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2 産業、従業者規模別 事業所数及び従業者数" sheetId="1" state="visible" r:id="rId2"/>
  </sheets>
  <definedNames>
    <definedName function="false" hidden="false" localSheetId="0" name="_xlnm.Print_Area" vbProcedure="false">'22 産業、従業者規模別 事業所数及び従業者数'!$A$1:$X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8">
  <si>
    <r>
      <rPr>
        <sz val="20"/>
        <rFont val="Noto Sans"/>
        <family val="2"/>
      </rPr>
      <t xml:space="preserve">２２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  業（中 分 類）、従  業  者  規  模  別　　</t>
    </r>
  </si>
  <si>
    <t xml:space="preserve">　　事  業  所  数  及  び  従  業  者  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7.1</t>
    </r>
    <r>
      <rPr>
        <sz val="14"/>
        <rFont val="Noto Sans"/>
        <family val="2"/>
      </rPr>
      <t xml:space="preserve">現在</t>
    </r>
  </si>
  <si>
    <t xml:space="preserve">総             数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5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2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 </t>
    </r>
    <r>
      <rPr>
        <sz val="14"/>
        <rFont val="Noto Sans"/>
        <family val="2"/>
      </rPr>
      <t xml:space="preserve">人 以 上</t>
    </r>
  </si>
  <si>
    <t xml:space="preserve">出向・派遣　　　　　従業者のみ</t>
  </si>
  <si>
    <t xml:space="preserve">事業所数</t>
  </si>
  <si>
    <t xml:space="preserve">従業者数</t>
  </si>
  <si>
    <t xml:space="preserve">事業所数（事業内容等不詳を含む）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S</t>
    </r>
  </si>
  <si>
    <t xml:space="preserve">全産業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</t>
    </r>
  </si>
  <si>
    <r>
      <rPr>
        <sz val="14"/>
        <rFont val="Noto Sans"/>
        <family val="2"/>
      </rPr>
      <t xml:space="preserve">全産業（</t>
    </r>
    <r>
      <rPr>
        <sz val="14"/>
        <rFont val="ＭＳ ゴシック"/>
        <family val="3"/>
        <charset val="128"/>
      </rPr>
      <t xml:space="preserve">S</t>
    </r>
    <r>
      <rPr>
        <sz val="14"/>
        <rFont val="Noto Sans"/>
        <family val="2"/>
      </rPr>
      <t xml:space="preserve">公務を除く）</t>
    </r>
  </si>
  <si>
    <t xml:space="preserve">A</t>
  </si>
  <si>
    <t xml:space="preserve">農業・林業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注１　産業別の事業所数には、事業内容が不詳の事業所は含まれていない。</t>
  </si>
  <si>
    <t xml:space="preserve">資料 総務省統計局「経済センサス基礎調査」</t>
  </si>
  <si>
    <t xml:space="preserve">　２　農林漁業に属する個人経営の事業所、家事サービス業及び外国公務に属する事業所を除く。</t>
  </si>
  <si>
    <r>
      <rPr>
        <sz val="20"/>
        <rFont val="Noto Sans"/>
        <family val="2"/>
      </rPr>
      <t xml:space="preserve">　　事  業  所  数  及  び  従  業  者  数　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t xml:space="preserve">総     数</t>
  </si>
  <si>
    <t xml:space="preserve">出向・派遣            従業者のみ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△#,##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38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0.62"/>
    <col collapsed="false" customWidth="true" hidden="false" outlineLevel="0" max="3" min="3" style="3" width="2.62"/>
    <col collapsed="false" customWidth="true" hidden="false" outlineLevel="0" max="23" min="4" style="4" width="11.62"/>
    <col collapsed="false" customWidth="true" hidden="false" outlineLevel="0" max="24" min="24" style="4" width="15.62"/>
    <col collapsed="false" customWidth="true" hidden="false" outlineLevel="0" max="27" min="25" style="4" width="2.37"/>
    <col collapsed="false" customWidth="false" hidden="false" outlineLevel="0" max="257" min="28" style="4" width="10.62"/>
  </cols>
  <sheetData>
    <row r="1" s="9" customFormat="true" ht="27" hidden="false" customHeight="true" outlineLevel="0" collapsed="false">
      <c r="A1" s="5"/>
      <c r="B1" s="6"/>
      <c r="C1" s="7"/>
      <c r="D1" s="8"/>
      <c r="F1" s="8"/>
      <c r="G1" s="8"/>
      <c r="H1" s="8"/>
      <c r="I1" s="8"/>
      <c r="J1" s="8"/>
      <c r="K1" s="10" t="s">
        <v>0</v>
      </c>
      <c r="L1" s="11" t="s">
        <v>1</v>
      </c>
      <c r="M1" s="8"/>
      <c r="N1" s="8"/>
      <c r="O1" s="8"/>
      <c r="P1" s="8"/>
      <c r="Q1" s="8"/>
      <c r="R1" s="8"/>
      <c r="S1" s="8"/>
      <c r="T1" s="8"/>
      <c r="U1" s="12"/>
      <c r="V1" s="13"/>
      <c r="W1" s="12"/>
      <c r="X1" s="12"/>
    </row>
    <row r="2" s="23" customFormat="true" ht="20.25" hidden="false" customHeight="true" outlineLevel="0" collapsed="false">
      <c r="A2" s="14"/>
      <c r="B2" s="15"/>
      <c r="C2" s="16"/>
      <c r="D2" s="17"/>
      <c r="E2" s="18"/>
      <c r="F2" s="17"/>
      <c r="G2" s="17"/>
      <c r="H2" s="17"/>
      <c r="I2" s="17"/>
      <c r="J2" s="17"/>
      <c r="K2" s="17"/>
      <c r="L2" s="18"/>
      <c r="M2" s="17"/>
      <c r="N2" s="17"/>
      <c r="O2" s="17"/>
      <c r="P2" s="17"/>
      <c r="Q2" s="17"/>
      <c r="R2" s="17"/>
      <c r="S2" s="17"/>
      <c r="T2" s="17"/>
      <c r="U2" s="19"/>
      <c r="V2" s="20"/>
      <c r="W2" s="21"/>
      <c r="X2" s="22" t="s">
        <v>2</v>
      </c>
    </row>
    <row r="3" customFormat="false" ht="32.25" hidden="false" customHeight="true" outlineLevel="0" collapsed="false">
      <c r="A3" s="24"/>
      <c r="B3" s="25"/>
      <c r="C3" s="26"/>
      <c r="D3" s="27" t="s">
        <v>3</v>
      </c>
      <c r="E3" s="27"/>
      <c r="F3" s="28" t="s">
        <v>4</v>
      </c>
      <c r="G3" s="28"/>
      <c r="H3" s="28" t="s">
        <v>5</v>
      </c>
      <c r="I3" s="28"/>
      <c r="J3" s="29" t="s">
        <v>6</v>
      </c>
      <c r="K3" s="29"/>
      <c r="L3" s="30" t="s">
        <v>7</v>
      </c>
      <c r="M3" s="30"/>
      <c r="N3" s="31" t="s">
        <v>8</v>
      </c>
      <c r="O3" s="31"/>
      <c r="P3" s="28" t="s">
        <v>9</v>
      </c>
      <c r="Q3" s="28"/>
      <c r="R3" s="28" t="s">
        <v>10</v>
      </c>
      <c r="S3" s="28"/>
      <c r="T3" s="28" t="s">
        <v>11</v>
      </c>
      <c r="U3" s="28"/>
      <c r="V3" s="32" t="s">
        <v>12</v>
      </c>
      <c r="W3" s="32"/>
      <c r="X3" s="33" t="s">
        <v>13</v>
      </c>
    </row>
    <row r="4" customFormat="false" ht="23.25" hidden="false" customHeight="true" outlineLevel="0" collapsed="false">
      <c r="A4" s="34"/>
      <c r="B4" s="35"/>
      <c r="C4" s="36"/>
      <c r="D4" s="37" t="s">
        <v>14</v>
      </c>
      <c r="E4" s="37" t="s">
        <v>15</v>
      </c>
      <c r="F4" s="37" t="s">
        <v>14</v>
      </c>
      <c r="G4" s="37" t="s">
        <v>15</v>
      </c>
      <c r="H4" s="37" t="s">
        <v>14</v>
      </c>
      <c r="I4" s="37" t="s">
        <v>15</v>
      </c>
      <c r="J4" s="37" t="s">
        <v>14</v>
      </c>
      <c r="K4" s="38" t="s">
        <v>15</v>
      </c>
      <c r="L4" s="37" t="s">
        <v>14</v>
      </c>
      <c r="M4" s="38" t="s">
        <v>15</v>
      </c>
      <c r="N4" s="39" t="s">
        <v>14</v>
      </c>
      <c r="O4" s="37" t="s">
        <v>15</v>
      </c>
      <c r="P4" s="37" t="s">
        <v>14</v>
      </c>
      <c r="Q4" s="37" t="s">
        <v>15</v>
      </c>
      <c r="R4" s="37" t="s">
        <v>14</v>
      </c>
      <c r="S4" s="37" t="s">
        <v>15</v>
      </c>
      <c r="T4" s="37" t="s">
        <v>14</v>
      </c>
      <c r="U4" s="37" t="s">
        <v>15</v>
      </c>
      <c r="V4" s="37" t="s">
        <v>14</v>
      </c>
      <c r="W4" s="37" t="s">
        <v>15</v>
      </c>
      <c r="X4" s="37" t="s">
        <v>14</v>
      </c>
    </row>
    <row r="5" customFormat="false" ht="23.25" hidden="false" customHeight="true" outlineLevel="0" collapsed="false">
      <c r="A5" s="40"/>
      <c r="B5" s="41" t="s">
        <v>16</v>
      </c>
      <c r="C5" s="42"/>
      <c r="D5" s="43" t="n">
        <v>85244</v>
      </c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</row>
    <row r="6" s="23" customFormat="true" ht="24" hidden="false" customHeight="true" outlineLevel="0" collapsed="false">
      <c r="A6" s="46" t="s">
        <v>17</v>
      </c>
      <c r="B6" s="47" t="s">
        <v>18</v>
      </c>
      <c r="C6" s="48"/>
      <c r="D6" s="49" t="n">
        <f aca="false">F6+H6+J6+L6+N6+P6+R6+T6+V6+X6</f>
        <v>83092</v>
      </c>
      <c r="E6" s="50" t="n">
        <f aca="false">G6+I6+K6+M6+O6+Q6+S6+U6+W6</f>
        <v>876974</v>
      </c>
      <c r="F6" s="51" t="n">
        <f aca="false">F9+F12+F15+F17+F21+F46+F51+F57+F75+F88+F95+F99+F104+F108+F112+F115+F119+F122+F131</f>
        <v>48173</v>
      </c>
      <c r="G6" s="51" t="n">
        <f aca="false">G9+G12+G15+G17+G21+G46+G51+G57+G75+G88+G95+G99+G104+G108+G112+G115+G119+G122+G131</f>
        <v>101878</v>
      </c>
      <c r="H6" s="51" t="n">
        <f aca="false">H9+H12+H15+H17+H21+H46+H51+H57+H75+H88+H95+H99+H104+H108+H112+H115+H119+H122+H131</f>
        <v>16215</v>
      </c>
      <c r="I6" s="51" t="n">
        <f aca="false">I9+I12+I15+I17+I21+I46+I51+I57+I75+I88+I95+I99+I104+I108+I112+I115+I119+I122+I131</f>
        <v>106533</v>
      </c>
      <c r="J6" s="51" t="n">
        <f aca="false">J9+J12+J15+J17+J21+J46+J51+J57+J75+J88+J95+J99+J104+J108+J112+J115+J119+J122+J131</f>
        <v>9702</v>
      </c>
      <c r="K6" s="51" t="n">
        <f aca="false">K9+K12+K15+K17+K21+K46+K51+K57+K75+K88+K95+K99+K104+K108+K112+K115+K119+K122+K131</f>
        <v>130228</v>
      </c>
      <c r="L6" s="51" t="n">
        <f aca="false">L9+L12+L15+L17+L21+L46+L51+L57+L75+L88+L95+L99+L104+L108+L112+L115+L119+L122+L131</f>
        <v>3496</v>
      </c>
      <c r="M6" s="51" t="n">
        <f aca="false">M9+M12+M15+M17+M21+M46+M51+M57+M75+M88+M95+M99+M104+M108+M112+M115+M119+M122+M131</f>
        <v>83251</v>
      </c>
      <c r="N6" s="51" t="n">
        <f aca="false">N9+N12+N15+N17+N21+N46+N51+N57+N75+N88+N95+N99+N104+N108+N112+N115+N119+N122+N131</f>
        <v>2620</v>
      </c>
      <c r="O6" s="51" t="n">
        <f aca="false">O9+O12+O15+O17+O21+O46+O51+O57+O75+O88+O95+O99+O104+O108+O112+O115+O119+O122+O131</f>
        <v>98787</v>
      </c>
      <c r="P6" s="51" t="n">
        <f aca="false">P9+P12+P15+P17+P21+P46+P51+P57+P75+P88+P95+P99+P104+P108+P112+P115+P119+P122+P131</f>
        <v>1651</v>
      </c>
      <c r="Q6" s="51" t="n">
        <f aca="false">Q9+Q12+Q15+Q17+Q21+Q46+Q51+Q57+Q75+Q88+Q95+Q99+Q104+Q108+Q112+Q115+Q119+Q122+Q131</f>
        <v>111719</v>
      </c>
      <c r="R6" s="51" t="n">
        <f aca="false">R9+R12+R15+R17+R21+R46+R51+R57+R75+R88+R95+R99+R104+R108+R112+R115+R119+R122+R131</f>
        <v>584</v>
      </c>
      <c r="S6" s="51" t="n">
        <f aca="false">S9+S12+S15+S17+S21+S46+S51+S57+S75+S88+S95+S99+S104+S108+S112+S115+S119+S122+S131</f>
        <v>77725</v>
      </c>
      <c r="T6" s="51" t="n">
        <f aca="false">T9+T12+T15+T17+T21+T46+T51+T57+T75+T88+T95+T99+T104+T108+T112+T115+T119+T122+T131</f>
        <v>137</v>
      </c>
      <c r="U6" s="51" t="n">
        <f aca="false">U9+U12+U15+U17+U21+U46+U51+U57+U75+U88+U95+U99+U104+U108+U112+U115+U119+U122+U131</f>
        <v>32851</v>
      </c>
      <c r="V6" s="52" t="n">
        <f aca="false">V9+V12+V15+V17+V21+V46+V51+V57+V75+V88+V95+V99+V104+V108+V112+V115+V119+V122+V131</f>
        <v>181</v>
      </c>
      <c r="W6" s="52" t="n">
        <f aca="false">W9+W12+W15+W17+W21+W46+W51+W57+W75+W88+W95+W99+W104+W108+W112+W115+W119+W122+W131</f>
        <v>134002</v>
      </c>
      <c r="X6" s="52" t="n">
        <f aca="false">X9+X12+X15+X17+X21+X46+X51+X57+X75+X88+X95+X99+X104+X108+X112+X115+X119+X122+X131</f>
        <v>333</v>
      </c>
    </row>
    <row r="7" s="23" customFormat="true" ht="23.25" hidden="false" customHeight="true" outlineLevel="0" collapsed="false">
      <c r="A7" s="53" t="s">
        <v>19</v>
      </c>
      <c r="B7" s="54" t="s">
        <v>20</v>
      </c>
      <c r="C7" s="48"/>
      <c r="D7" s="49" t="n">
        <f aca="false">F7+H7+J7+L7+N7+P7+R7+T7+V7+X7</f>
        <v>82223</v>
      </c>
      <c r="E7" s="50" t="n">
        <f aca="false">G7+I7+K7+M7+O7+Q7+S7+U7+W7</f>
        <v>850020</v>
      </c>
      <c r="F7" s="51" t="n">
        <f aca="false">F9+F12+F15+F17+F21+F46+F51+F57+F75+F88+F95+F99+F104+F108+F112+F115+F119+F122</f>
        <v>47794</v>
      </c>
      <c r="G7" s="51" t="n">
        <f aca="false">G9+G12+G15+G17+G21+G46+G51+G57+G75+G88+G95+G99+G104+G108+G112+G115+G119+G122</f>
        <v>101126</v>
      </c>
      <c r="H7" s="51" t="n">
        <f aca="false">H9+H12+H15+H17+H21+H46+H51+H57+H75+H88+H95+H99+H104+H108+H112+H115+H119+H122</f>
        <v>16063</v>
      </c>
      <c r="I7" s="51" t="n">
        <f aca="false">I9+I12+I15+I17+I21+I46+I51+I57+I75+I88+I95+I99+I104+I108+I112+I115+I119+I122</f>
        <v>105512</v>
      </c>
      <c r="J7" s="51" t="n">
        <f aca="false">J9+J12+J15+J17+J21+J46+J51+J57+J75+J88+J95+J99+J104+J108+J112+J115+J119+J122</f>
        <v>9581</v>
      </c>
      <c r="K7" s="51" t="n">
        <f aca="false">K9+K12+K15+K17+K21+K46+K51+K57+K75+K88+K95+K99+K104+K108+K112+K115+K119+K122</f>
        <v>128552</v>
      </c>
      <c r="L7" s="51" t="n">
        <f aca="false">L9+L12+L15+L17+L21+L46+L51+L57+L75+L88+L95+L99+L104+L108+L112+L115+L119+L122</f>
        <v>3439</v>
      </c>
      <c r="M7" s="51" t="n">
        <f aca="false">M9+M12+M15+M17+M21+M46+M51+M57+M75+M88+M95+M99+M104+M108+M112+M115+M119+M122</f>
        <v>81893</v>
      </c>
      <c r="N7" s="44" t="n">
        <f aca="false">N9+N12+N15+N17+N21+N46+N51+N57+N75+N88+N95+N99+N104+N108+N112+N115+N119+N122</f>
        <v>2570</v>
      </c>
      <c r="O7" s="51" t="n">
        <f aca="false">O9+O12+O15+O17+O21+O46+O51+O57+O75+O88+O95+O99+O104+O108+O112+O115+O119+O122</f>
        <v>96843</v>
      </c>
      <c r="P7" s="51" t="n">
        <f aca="false">P9+P12+P15+P17+P21+P46+P51+P57+P75+P88+P95+P99+P104+P108+P112+P115+P119+P122</f>
        <v>1588</v>
      </c>
      <c r="Q7" s="51" t="n">
        <f aca="false">Q9+Q12+Q15+Q17+Q21+Q46+Q51+Q57+Q75+Q88+Q95+Q99+Q104+Q108+Q112+Q115+Q119+Q122</f>
        <v>107389</v>
      </c>
      <c r="R7" s="51" t="n">
        <f aca="false">R9+R12+R15+R17+R21+R46+R51+R57+R75+R88+R95+R99+R104+R108+R112+R115+R119+R122</f>
        <v>556</v>
      </c>
      <c r="S7" s="51" t="n">
        <f aca="false">S9+S12+S15+S17+S21+S46+S51+S57+S75+S88+S95+S99+S104+S108+S112+S115+S119+S122</f>
        <v>73801</v>
      </c>
      <c r="T7" s="51" t="n">
        <f aca="false">T9+T12+T15+T17+T21+T46+T51+T57+T75+T88+T95+T99+T104+T108+T112+T115+T119+T122</f>
        <v>134</v>
      </c>
      <c r="U7" s="51" t="n">
        <f aca="false">U9+U12+U15+U17+U21+U46+U51+U57+U75+U88+U95+U99+U104+U108+U112+U115+U119+U122</f>
        <v>32193</v>
      </c>
      <c r="V7" s="52" t="n">
        <f aca="false">V9+V12+V15+V17+V21+V46+V51+V57+V75+V88+V95+V99+V104+V108+V112+V115+V119+V122</f>
        <v>168</v>
      </c>
      <c r="W7" s="52" t="n">
        <f aca="false">W9+W12+W15+W17+W21+W46+W51+W57+W75+W88+W95+W99+W104+W108+W112+W115+W119+W122</f>
        <v>122711</v>
      </c>
      <c r="X7" s="52" t="n">
        <f aca="false">X9+X12+X15+X17+X21+X46+X51+X57+X75+X88+X95+X99+X104+X108+X112+X115+X119+X122</f>
        <v>330</v>
      </c>
    </row>
    <row r="8" s="23" customFormat="true" ht="6.75" hidden="false" customHeight="true" outlineLevel="0" collapsed="false">
      <c r="A8" s="55"/>
      <c r="B8" s="56"/>
      <c r="C8" s="56"/>
      <c r="D8" s="57"/>
      <c r="E8" s="58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0"/>
      <c r="W8" s="60"/>
      <c r="X8" s="60"/>
    </row>
    <row r="9" s="23" customFormat="true" ht="21" hidden="false" customHeight="true" outlineLevel="0" collapsed="false">
      <c r="A9" s="53" t="s">
        <v>21</v>
      </c>
      <c r="B9" s="54" t="s">
        <v>22</v>
      </c>
      <c r="C9" s="48"/>
      <c r="D9" s="49" t="n">
        <f aca="false">F9+H9+J9+L9+N9+P9+R9+T9+V9+X9</f>
        <v>546</v>
      </c>
      <c r="E9" s="50" t="n">
        <f aca="false">G9+I9+K9+M9+O9+Q9+S9+U9+W9</f>
        <v>5882</v>
      </c>
      <c r="F9" s="51" t="n">
        <v>198</v>
      </c>
      <c r="G9" s="51" t="n">
        <v>439</v>
      </c>
      <c r="H9" s="51" t="n">
        <v>165</v>
      </c>
      <c r="I9" s="51" t="n">
        <v>1098</v>
      </c>
      <c r="J9" s="51" t="n">
        <v>103</v>
      </c>
      <c r="K9" s="51" t="n">
        <v>1336</v>
      </c>
      <c r="L9" s="51" t="n">
        <v>38</v>
      </c>
      <c r="M9" s="51" t="n">
        <v>885</v>
      </c>
      <c r="N9" s="44" t="n">
        <v>27</v>
      </c>
      <c r="O9" s="44" t="n">
        <v>1028</v>
      </c>
      <c r="P9" s="51" t="n">
        <v>9</v>
      </c>
      <c r="Q9" s="51" t="n">
        <v>584</v>
      </c>
      <c r="R9" s="51" t="n">
        <v>1</v>
      </c>
      <c r="S9" s="51" t="n">
        <v>125</v>
      </c>
      <c r="T9" s="61" t="n">
        <v>0</v>
      </c>
      <c r="U9" s="61" t="n">
        <v>0</v>
      </c>
      <c r="V9" s="52" t="n">
        <v>1</v>
      </c>
      <c r="W9" s="52" t="n">
        <v>387</v>
      </c>
      <c r="X9" s="52" t="n">
        <v>4</v>
      </c>
    </row>
    <row r="10" s="70" customFormat="true" ht="21" hidden="false" customHeight="true" outlineLevel="0" collapsed="false">
      <c r="A10" s="62" t="s">
        <v>23</v>
      </c>
      <c r="B10" s="63" t="s">
        <v>24</v>
      </c>
      <c r="C10" s="64"/>
      <c r="D10" s="65" t="n">
        <f aca="false">F10+H10+J10+L10+N10+P10+R10+T10+V10+X10</f>
        <v>459</v>
      </c>
      <c r="E10" s="66" t="n">
        <f aca="false">G10+I10+K10+M10+O10+Q10+S10+U10+W10</f>
        <v>5074</v>
      </c>
      <c r="F10" s="67" t="n">
        <v>166</v>
      </c>
      <c r="G10" s="67" t="n">
        <v>375</v>
      </c>
      <c r="H10" s="67" t="n">
        <v>134</v>
      </c>
      <c r="I10" s="67" t="n">
        <v>886</v>
      </c>
      <c r="J10" s="67" t="n">
        <v>89</v>
      </c>
      <c r="K10" s="67" t="n">
        <v>1168</v>
      </c>
      <c r="L10" s="67" t="n">
        <v>35</v>
      </c>
      <c r="M10" s="67" t="n">
        <v>809</v>
      </c>
      <c r="N10" s="68" t="n">
        <v>23</v>
      </c>
      <c r="O10" s="68" t="n">
        <v>860</v>
      </c>
      <c r="P10" s="67" t="n">
        <v>7</v>
      </c>
      <c r="Q10" s="67" t="n">
        <v>464</v>
      </c>
      <c r="R10" s="67" t="n">
        <v>1</v>
      </c>
      <c r="S10" s="67" t="n">
        <v>125</v>
      </c>
      <c r="T10" s="61" t="n">
        <v>0</v>
      </c>
      <c r="U10" s="61" t="n">
        <v>0</v>
      </c>
      <c r="V10" s="69" t="n">
        <v>1</v>
      </c>
      <c r="W10" s="69" t="n">
        <v>387</v>
      </c>
      <c r="X10" s="69" t="n">
        <v>3</v>
      </c>
    </row>
    <row r="11" customFormat="false" ht="21" hidden="false" customHeight="true" outlineLevel="0" collapsed="false">
      <c r="A11" s="62" t="s">
        <v>25</v>
      </c>
      <c r="B11" s="63" t="s">
        <v>26</v>
      </c>
      <c r="C11" s="71"/>
      <c r="D11" s="65" t="n">
        <f aca="false">F11+H11+J11+L11+N11+P11+R11+T11+V11+X11</f>
        <v>87</v>
      </c>
      <c r="E11" s="66" t="n">
        <f aca="false">G11+I11+K11+M11+O11+Q11+S11+U11+W11</f>
        <v>808</v>
      </c>
      <c r="F11" s="72" t="n">
        <v>32</v>
      </c>
      <c r="G11" s="72" t="n">
        <v>64</v>
      </c>
      <c r="H11" s="72" t="n">
        <v>31</v>
      </c>
      <c r="I11" s="72" t="n">
        <v>212</v>
      </c>
      <c r="J11" s="72" t="n">
        <v>14</v>
      </c>
      <c r="K11" s="72" t="n">
        <v>168</v>
      </c>
      <c r="L11" s="72" t="n">
        <v>3</v>
      </c>
      <c r="M11" s="72" t="n">
        <v>76</v>
      </c>
      <c r="N11" s="73" t="n">
        <v>4</v>
      </c>
      <c r="O11" s="73" t="n">
        <v>168</v>
      </c>
      <c r="P11" s="72" t="n">
        <v>2</v>
      </c>
      <c r="Q11" s="72" t="n">
        <v>12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74" t="n">
        <v>1</v>
      </c>
    </row>
    <row r="12" s="23" customFormat="true" ht="21" hidden="false" customHeight="true" outlineLevel="0" collapsed="false">
      <c r="A12" s="75" t="s">
        <v>27</v>
      </c>
      <c r="B12" s="63" t="s">
        <v>28</v>
      </c>
      <c r="C12" s="48"/>
      <c r="D12" s="49" t="n">
        <f aca="false">F12+H12+J12+L12+N12+P12+R12+T12+V12+X12</f>
        <v>85</v>
      </c>
      <c r="E12" s="50" t="n">
        <f aca="false">G12+I12+K12+M12+O12+Q12+S12+U12+W12</f>
        <v>1186</v>
      </c>
      <c r="F12" s="51" t="n">
        <v>33</v>
      </c>
      <c r="G12" s="51" t="n">
        <v>75</v>
      </c>
      <c r="H12" s="51" t="n">
        <v>17</v>
      </c>
      <c r="I12" s="51" t="n">
        <v>118</v>
      </c>
      <c r="J12" s="51" t="n">
        <v>18</v>
      </c>
      <c r="K12" s="51" t="n">
        <v>241</v>
      </c>
      <c r="L12" s="51" t="n">
        <v>13</v>
      </c>
      <c r="M12" s="51" t="n">
        <v>327</v>
      </c>
      <c r="N12" s="61" t="n">
        <v>0</v>
      </c>
      <c r="O12" s="61" t="n">
        <v>0</v>
      </c>
      <c r="P12" s="51" t="n">
        <v>2</v>
      </c>
      <c r="Q12" s="51" t="n">
        <v>148</v>
      </c>
      <c r="R12" s="51" t="n">
        <v>2</v>
      </c>
      <c r="S12" s="51" t="n">
        <v>277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</row>
    <row r="13" customFormat="false" ht="21" hidden="false" customHeight="true" outlineLevel="0" collapsed="false">
      <c r="A13" s="62" t="s">
        <v>29</v>
      </c>
      <c r="B13" s="63" t="s">
        <v>30</v>
      </c>
      <c r="C13" s="71"/>
      <c r="D13" s="65" t="n">
        <f aca="false">F13+H13+J13+L13+N13+P13+R13+T13+V13+X13</f>
        <v>35</v>
      </c>
      <c r="E13" s="66" t="n">
        <f aca="false">G13+I13+K13+M13+O13+Q13+S13+U13+W13</f>
        <v>803</v>
      </c>
      <c r="F13" s="72" t="n">
        <v>10</v>
      </c>
      <c r="G13" s="72" t="n">
        <v>18</v>
      </c>
      <c r="H13" s="72" t="n">
        <v>3</v>
      </c>
      <c r="I13" s="72" t="n">
        <v>23</v>
      </c>
      <c r="J13" s="72" t="n">
        <v>8</v>
      </c>
      <c r="K13" s="72" t="n">
        <v>114</v>
      </c>
      <c r="L13" s="72" t="n">
        <v>11</v>
      </c>
      <c r="M13" s="72" t="n">
        <v>277</v>
      </c>
      <c r="N13" s="61" t="n">
        <v>0</v>
      </c>
      <c r="O13" s="61" t="n">
        <v>0</v>
      </c>
      <c r="P13" s="72" t="n">
        <v>1</v>
      </c>
      <c r="Q13" s="72" t="n">
        <v>94</v>
      </c>
      <c r="R13" s="72" t="n">
        <v>2</v>
      </c>
      <c r="S13" s="72" t="n">
        <v>277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</row>
    <row r="14" s="70" customFormat="true" ht="21" hidden="false" customHeight="true" outlineLevel="0" collapsed="false">
      <c r="A14" s="62" t="s">
        <v>31</v>
      </c>
      <c r="B14" s="63" t="s">
        <v>32</v>
      </c>
      <c r="C14" s="64"/>
      <c r="D14" s="65" t="n">
        <f aca="false">F14+H14+J14+L14+N14+P14+R14+T14+V14+X14</f>
        <v>50</v>
      </c>
      <c r="E14" s="66" t="n">
        <f aca="false">G14+I14+K14+M14+O14+Q14+S14+U14+W14</f>
        <v>383</v>
      </c>
      <c r="F14" s="67" t="n">
        <v>23</v>
      </c>
      <c r="G14" s="67" t="n">
        <v>57</v>
      </c>
      <c r="H14" s="67" t="n">
        <v>14</v>
      </c>
      <c r="I14" s="67" t="n">
        <v>95</v>
      </c>
      <c r="J14" s="67" t="n">
        <v>10</v>
      </c>
      <c r="K14" s="67" t="n">
        <v>127</v>
      </c>
      <c r="L14" s="67" t="n">
        <v>2</v>
      </c>
      <c r="M14" s="67" t="n">
        <v>50</v>
      </c>
      <c r="N14" s="61" t="n">
        <v>0</v>
      </c>
      <c r="O14" s="61" t="n">
        <v>0</v>
      </c>
      <c r="P14" s="62" t="n">
        <v>1</v>
      </c>
      <c r="Q14" s="67" t="n">
        <v>54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</row>
    <row r="15" s="79" customFormat="true" ht="21" hidden="false" customHeight="true" outlineLevel="0" collapsed="false">
      <c r="A15" s="75" t="s">
        <v>33</v>
      </c>
      <c r="B15" s="63" t="s">
        <v>34</v>
      </c>
      <c r="C15" s="76"/>
      <c r="D15" s="49" t="n">
        <f aca="false">F15+H15+J15+L15+N15+P15+R15+T15+V15+X15</f>
        <v>54</v>
      </c>
      <c r="E15" s="50" t="n">
        <f aca="false">G15+I15+K15+M15+O15+Q15+S15+U15+W15</f>
        <v>484</v>
      </c>
      <c r="F15" s="77" t="n">
        <v>24</v>
      </c>
      <c r="G15" s="77" t="n">
        <v>50</v>
      </c>
      <c r="H15" s="77" t="n">
        <v>7</v>
      </c>
      <c r="I15" s="77" t="n">
        <v>48</v>
      </c>
      <c r="J15" s="77" t="n">
        <v>18</v>
      </c>
      <c r="K15" s="77" t="n">
        <v>240</v>
      </c>
      <c r="L15" s="77" t="n">
        <v>4</v>
      </c>
      <c r="M15" s="77" t="n">
        <v>98</v>
      </c>
      <c r="N15" s="78" t="n">
        <v>1</v>
      </c>
      <c r="O15" s="78" t="n">
        <v>48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</row>
    <row r="16" customFormat="false" ht="21" hidden="false" customHeight="true" outlineLevel="0" collapsed="false">
      <c r="A16" s="62" t="s">
        <v>35</v>
      </c>
      <c r="B16" s="63" t="s">
        <v>34</v>
      </c>
      <c r="C16" s="71"/>
      <c r="D16" s="65" t="n">
        <f aca="false">F16+H16+J16+L16+N16+P16+R16+T16+V16+X16</f>
        <v>54</v>
      </c>
      <c r="E16" s="66" t="n">
        <f aca="false">G16+I16+K16+M16+O16+Q16+S16+U16+W16</f>
        <v>484</v>
      </c>
      <c r="F16" s="72" t="n">
        <v>24</v>
      </c>
      <c r="G16" s="72" t="n">
        <v>50</v>
      </c>
      <c r="H16" s="72" t="n">
        <v>7</v>
      </c>
      <c r="I16" s="72" t="n">
        <v>48</v>
      </c>
      <c r="J16" s="72" t="n">
        <v>18</v>
      </c>
      <c r="K16" s="72" t="n">
        <v>240</v>
      </c>
      <c r="L16" s="72" t="n">
        <v>4</v>
      </c>
      <c r="M16" s="72" t="n">
        <v>98</v>
      </c>
      <c r="N16" s="73" t="n">
        <v>1</v>
      </c>
      <c r="O16" s="73" t="n">
        <v>48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</row>
    <row r="17" s="23" customFormat="true" ht="21" hidden="false" customHeight="true" outlineLevel="0" collapsed="false">
      <c r="A17" s="75" t="s">
        <v>36</v>
      </c>
      <c r="B17" s="63" t="s">
        <v>37</v>
      </c>
      <c r="C17" s="48"/>
      <c r="D17" s="49" t="n">
        <f aca="false">F17+H17+J17+L17+N17+P17+R17+T17+V17+X17</f>
        <v>8316</v>
      </c>
      <c r="E17" s="50" t="n">
        <f aca="false">G17+I17+K17+M17+O17+Q17+S17+U17+W17</f>
        <v>47924</v>
      </c>
      <c r="F17" s="51" t="n">
        <v>5211</v>
      </c>
      <c r="G17" s="51" t="n">
        <v>11379</v>
      </c>
      <c r="H17" s="51" t="n">
        <v>1890</v>
      </c>
      <c r="I17" s="51" t="n">
        <v>12288</v>
      </c>
      <c r="J17" s="51" t="n">
        <v>827</v>
      </c>
      <c r="K17" s="51" t="n">
        <v>10840</v>
      </c>
      <c r="L17" s="51" t="n">
        <v>210</v>
      </c>
      <c r="M17" s="51" t="n">
        <v>4904</v>
      </c>
      <c r="N17" s="44" t="n">
        <v>120</v>
      </c>
      <c r="O17" s="44" t="n">
        <v>4508</v>
      </c>
      <c r="P17" s="51" t="n">
        <v>45</v>
      </c>
      <c r="Q17" s="51" t="n">
        <v>2888</v>
      </c>
      <c r="R17" s="51" t="n">
        <v>9</v>
      </c>
      <c r="S17" s="51" t="n">
        <v>1117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4</v>
      </c>
    </row>
    <row r="18" s="70" customFormat="true" ht="21" hidden="false" customHeight="true" outlineLevel="0" collapsed="false">
      <c r="A18" s="62" t="s">
        <v>38</v>
      </c>
      <c r="B18" s="63" t="s">
        <v>39</v>
      </c>
      <c r="C18" s="64"/>
      <c r="D18" s="65" t="n">
        <f aca="false">F18+H18+J18+L18+N18+P18+R18+T18+V18+X18</f>
        <v>3677</v>
      </c>
      <c r="E18" s="66" t="n">
        <f aca="false">G18+I18+K18+M18+O18+Q18+S18+U18+W18</f>
        <v>24411</v>
      </c>
      <c r="F18" s="67" t="n">
        <v>2054</v>
      </c>
      <c r="G18" s="67" t="n">
        <v>4730</v>
      </c>
      <c r="H18" s="67" t="n">
        <v>947</v>
      </c>
      <c r="I18" s="67" t="n">
        <v>6175</v>
      </c>
      <c r="J18" s="67" t="n">
        <v>448</v>
      </c>
      <c r="K18" s="67" t="n">
        <v>5858</v>
      </c>
      <c r="L18" s="67" t="n">
        <v>129</v>
      </c>
      <c r="M18" s="67" t="n">
        <v>3022</v>
      </c>
      <c r="N18" s="68" t="n">
        <v>69</v>
      </c>
      <c r="O18" s="68" t="n">
        <v>2545</v>
      </c>
      <c r="P18" s="67" t="n">
        <v>28</v>
      </c>
      <c r="Q18" s="67" t="n">
        <v>1817</v>
      </c>
      <c r="R18" s="67" t="n">
        <v>2</v>
      </c>
      <c r="S18" s="67" t="n">
        <v>264</v>
      </c>
      <c r="T18" s="61" t="n">
        <v>0</v>
      </c>
      <c r="U18" s="61" t="n">
        <v>0</v>
      </c>
      <c r="V18" s="61" t="n">
        <v>0</v>
      </c>
      <c r="W18" s="61" t="n">
        <v>0</v>
      </c>
      <c r="X18" s="69" t="n">
        <v>0</v>
      </c>
    </row>
    <row r="19" s="70" customFormat="true" ht="21" hidden="false" customHeight="true" outlineLevel="0" collapsed="false">
      <c r="A19" s="62" t="s">
        <v>40</v>
      </c>
      <c r="B19" s="63" t="s">
        <v>41</v>
      </c>
      <c r="C19" s="64"/>
      <c r="D19" s="65" t="n">
        <f aca="false">F19+H19+J19+L19+N19+P19+R19+T19+V19+X19</f>
        <v>2487</v>
      </c>
      <c r="E19" s="66" t="n">
        <f aca="false">G19+I19+K19+M19+O19+Q19+S19+U19+W19</f>
        <v>9767</v>
      </c>
      <c r="F19" s="67" t="n">
        <v>1845</v>
      </c>
      <c r="G19" s="67" t="n">
        <v>3641</v>
      </c>
      <c r="H19" s="67" t="n">
        <v>443</v>
      </c>
      <c r="I19" s="67" t="n">
        <v>2862</v>
      </c>
      <c r="J19" s="67" t="n">
        <v>156</v>
      </c>
      <c r="K19" s="67" t="n">
        <v>2011</v>
      </c>
      <c r="L19" s="67" t="n">
        <v>29</v>
      </c>
      <c r="M19" s="67" t="n">
        <v>677</v>
      </c>
      <c r="N19" s="68" t="n">
        <v>10</v>
      </c>
      <c r="O19" s="68" t="n">
        <v>354</v>
      </c>
      <c r="P19" s="67" t="n">
        <v>4</v>
      </c>
      <c r="Q19" s="67" t="n">
        <v>222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9" t="n">
        <v>0</v>
      </c>
    </row>
    <row r="20" customFormat="false" ht="21" hidden="false" customHeight="true" outlineLevel="0" collapsed="false">
      <c r="A20" s="62" t="s">
        <v>42</v>
      </c>
      <c r="B20" s="63" t="s">
        <v>43</v>
      </c>
      <c r="C20" s="71"/>
      <c r="D20" s="65" t="n">
        <f aca="false">F20+H20+J20+L20+N20+P20+R20+T20+V20+X20</f>
        <v>2152</v>
      </c>
      <c r="E20" s="66" t="n">
        <f aca="false">G20+I20+K20+M20+O20+Q20+S20+U20+W20</f>
        <v>13746</v>
      </c>
      <c r="F20" s="72" t="n">
        <v>1312</v>
      </c>
      <c r="G20" s="72" t="n">
        <v>3008</v>
      </c>
      <c r="H20" s="72" t="n">
        <v>500</v>
      </c>
      <c r="I20" s="72" t="n">
        <v>3251</v>
      </c>
      <c r="J20" s="67" t="n">
        <v>223</v>
      </c>
      <c r="K20" s="67" t="n">
        <v>2971</v>
      </c>
      <c r="L20" s="67" t="n">
        <v>52</v>
      </c>
      <c r="M20" s="67" t="n">
        <v>1205</v>
      </c>
      <c r="N20" s="68" t="n">
        <v>41</v>
      </c>
      <c r="O20" s="68" t="n">
        <v>1609</v>
      </c>
      <c r="P20" s="67" t="n">
        <v>13</v>
      </c>
      <c r="Q20" s="67" t="n">
        <v>849</v>
      </c>
      <c r="R20" s="67" t="n">
        <v>7</v>
      </c>
      <c r="S20" s="67" t="n">
        <v>853</v>
      </c>
      <c r="T20" s="61" t="n">
        <v>0</v>
      </c>
      <c r="U20" s="61" t="n">
        <v>0</v>
      </c>
      <c r="V20" s="61" t="n">
        <v>0</v>
      </c>
      <c r="W20" s="61" t="n">
        <v>0</v>
      </c>
      <c r="X20" s="69" t="n">
        <v>4</v>
      </c>
    </row>
    <row r="21" s="79" customFormat="true" ht="21" hidden="false" customHeight="true" outlineLevel="0" collapsed="false">
      <c r="A21" s="75" t="s">
        <v>44</v>
      </c>
      <c r="B21" s="63" t="s">
        <v>45</v>
      </c>
      <c r="C21" s="76"/>
      <c r="D21" s="49" t="n">
        <f aca="false">F21+H21+J21+L21+N21+P21+R21+T21+V21+X21</f>
        <v>8021</v>
      </c>
      <c r="E21" s="50" t="n">
        <f aca="false">G21+I21+K21+M21+O21+Q21+S21+U21+W21</f>
        <v>211146</v>
      </c>
      <c r="F21" s="51" t="n">
        <v>3512</v>
      </c>
      <c r="G21" s="51" t="n">
        <v>8350</v>
      </c>
      <c r="H21" s="51" t="n">
        <v>1596</v>
      </c>
      <c r="I21" s="51" t="n">
        <v>10683</v>
      </c>
      <c r="J21" s="51" t="n">
        <v>1218</v>
      </c>
      <c r="K21" s="51" t="n">
        <v>16589</v>
      </c>
      <c r="L21" s="51" t="n">
        <v>513</v>
      </c>
      <c r="M21" s="51" t="n">
        <v>12297</v>
      </c>
      <c r="N21" s="44" t="n">
        <v>476</v>
      </c>
      <c r="O21" s="44" t="n">
        <v>18083</v>
      </c>
      <c r="P21" s="51" t="n">
        <v>341</v>
      </c>
      <c r="Q21" s="51" t="n">
        <v>23704</v>
      </c>
      <c r="R21" s="51" t="n">
        <v>196</v>
      </c>
      <c r="S21" s="51" t="n">
        <v>27100</v>
      </c>
      <c r="T21" s="51" t="n">
        <v>59</v>
      </c>
      <c r="U21" s="51" t="n">
        <v>14069</v>
      </c>
      <c r="V21" s="52" t="n">
        <v>88</v>
      </c>
      <c r="W21" s="52" t="n">
        <v>80271</v>
      </c>
      <c r="X21" s="52" t="n">
        <v>22</v>
      </c>
    </row>
    <row r="22" customFormat="false" ht="21" hidden="false" customHeight="true" outlineLevel="0" collapsed="false">
      <c r="A22" s="62" t="s">
        <v>46</v>
      </c>
      <c r="B22" s="63" t="s">
        <v>47</v>
      </c>
      <c r="C22" s="71"/>
      <c r="D22" s="65" t="n">
        <f aca="false">F22+H22+J22+L22+N22+P22+R22+T22+V22+X22</f>
        <v>961</v>
      </c>
      <c r="E22" s="66" t="n">
        <f aca="false">G22+I22+K22+M22+O22+Q22+S22+U22+W22</f>
        <v>19092</v>
      </c>
      <c r="F22" s="67" t="n">
        <v>352</v>
      </c>
      <c r="G22" s="67" t="n">
        <v>896</v>
      </c>
      <c r="H22" s="67" t="n">
        <v>211</v>
      </c>
      <c r="I22" s="67" t="n">
        <v>1423</v>
      </c>
      <c r="J22" s="67" t="n">
        <v>173</v>
      </c>
      <c r="K22" s="67" t="n">
        <v>2341</v>
      </c>
      <c r="L22" s="67" t="n">
        <v>77</v>
      </c>
      <c r="M22" s="67" t="n">
        <v>1826</v>
      </c>
      <c r="N22" s="68" t="n">
        <v>59</v>
      </c>
      <c r="O22" s="68" t="n">
        <v>2245</v>
      </c>
      <c r="P22" s="67" t="n">
        <v>51</v>
      </c>
      <c r="Q22" s="67" t="n">
        <v>3478</v>
      </c>
      <c r="R22" s="67" t="n">
        <v>24</v>
      </c>
      <c r="S22" s="67" t="n">
        <v>3312</v>
      </c>
      <c r="T22" s="67" t="n">
        <v>8</v>
      </c>
      <c r="U22" s="67" t="n">
        <v>1805</v>
      </c>
      <c r="V22" s="69" t="n">
        <v>4</v>
      </c>
      <c r="W22" s="69" t="n">
        <v>1766</v>
      </c>
      <c r="X22" s="69" t="n">
        <v>2</v>
      </c>
    </row>
    <row r="23" customFormat="false" ht="21" hidden="false" customHeight="true" outlineLevel="0" collapsed="false">
      <c r="A23" s="62" t="s">
        <v>48</v>
      </c>
      <c r="B23" s="63" t="s">
        <v>49</v>
      </c>
      <c r="C23" s="71"/>
      <c r="D23" s="65" t="n">
        <f aca="false">F23+H23+J23+L23+N23+P23+R23+T23+V23+X23</f>
        <v>297</v>
      </c>
      <c r="E23" s="66" t="n">
        <f aca="false">G23+I23+K23+M23+O23+Q23+S23+U23+W23</f>
        <v>2855</v>
      </c>
      <c r="F23" s="72" t="n">
        <v>156</v>
      </c>
      <c r="G23" s="72" t="n">
        <v>415</v>
      </c>
      <c r="H23" s="72" t="n">
        <v>79</v>
      </c>
      <c r="I23" s="72" t="n">
        <v>527</v>
      </c>
      <c r="J23" s="72" t="n">
        <v>43</v>
      </c>
      <c r="K23" s="72" t="n">
        <v>606</v>
      </c>
      <c r="L23" s="72" t="n">
        <v>3</v>
      </c>
      <c r="M23" s="72" t="n">
        <v>70</v>
      </c>
      <c r="N23" s="73" t="n">
        <v>6</v>
      </c>
      <c r="O23" s="73" t="n">
        <v>222</v>
      </c>
      <c r="P23" s="72" t="n">
        <v>7</v>
      </c>
      <c r="Q23" s="72" t="n">
        <v>531</v>
      </c>
      <c r="R23" s="67" t="n">
        <v>1</v>
      </c>
      <c r="S23" s="67" t="n">
        <v>130</v>
      </c>
      <c r="T23" s="61" t="n">
        <v>0</v>
      </c>
      <c r="U23" s="61" t="n">
        <v>0</v>
      </c>
      <c r="V23" s="69" t="n">
        <v>1</v>
      </c>
      <c r="W23" s="69" t="n">
        <v>354</v>
      </c>
      <c r="X23" s="69" t="n">
        <v>1</v>
      </c>
    </row>
    <row r="24" s="70" customFormat="true" ht="21" hidden="false" customHeight="true" outlineLevel="0" collapsed="false">
      <c r="A24" s="62" t="s">
        <v>50</v>
      </c>
      <c r="B24" s="63" t="s">
        <v>51</v>
      </c>
      <c r="C24" s="64"/>
      <c r="D24" s="65" t="n">
        <f aca="false">F24+H24+J24+L24+N24+P24+R24+T24+V24+X24</f>
        <v>387</v>
      </c>
      <c r="E24" s="66" t="n">
        <f aca="false">G24+I24+K24+M24+O24+Q24+S24+U24+W24</f>
        <v>4090</v>
      </c>
      <c r="F24" s="67" t="n">
        <v>193</v>
      </c>
      <c r="G24" s="67" t="n">
        <v>445</v>
      </c>
      <c r="H24" s="67" t="n">
        <v>71</v>
      </c>
      <c r="I24" s="67" t="n">
        <v>488</v>
      </c>
      <c r="J24" s="67" t="n">
        <v>74</v>
      </c>
      <c r="K24" s="67" t="n">
        <v>966</v>
      </c>
      <c r="L24" s="67" t="n">
        <v>20</v>
      </c>
      <c r="M24" s="67" t="n">
        <v>464</v>
      </c>
      <c r="N24" s="68" t="n">
        <v>14</v>
      </c>
      <c r="O24" s="68" t="n">
        <v>525</v>
      </c>
      <c r="P24" s="67" t="n">
        <v>13</v>
      </c>
      <c r="Q24" s="67" t="n">
        <v>885</v>
      </c>
      <c r="R24" s="67" t="n">
        <v>2</v>
      </c>
      <c r="S24" s="67" t="n">
        <v>317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</row>
    <row r="25" customFormat="false" ht="21" hidden="false" customHeight="true" outlineLevel="0" collapsed="false">
      <c r="A25" s="62" t="s">
        <v>52</v>
      </c>
      <c r="B25" s="63" t="s">
        <v>53</v>
      </c>
      <c r="C25" s="71"/>
      <c r="D25" s="65" t="n">
        <f aca="false">F25+H25+J25+L25+N25+P25+R25+T25+V25+X25</f>
        <v>426</v>
      </c>
      <c r="E25" s="66" t="n">
        <f aca="false">G25+I25+K25+M25+O25+Q25+S25+U25+W25</f>
        <v>2803</v>
      </c>
      <c r="F25" s="72" t="n">
        <v>265</v>
      </c>
      <c r="G25" s="72" t="n">
        <v>653</v>
      </c>
      <c r="H25" s="72" t="n">
        <v>90</v>
      </c>
      <c r="I25" s="72" t="n">
        <v>599</v>
      </c>
      <c r="J25" s="72" t="n">
        <v>42</v>
      </c>
      <c r="K25" s="72" t="n">
        <v>579</v>
      </c>
      <c r="L25" s="72" t="n">
        <v>16</v>
      </c>
      <c r="M25" s="72" t="n">
        <v>391</v>
      </c>
      <c r="N25" s="73" t="n">
        <v>10</v>
      </c>
      <c r="O25" s="73" t="n">
        <v>356</v>
      </c>
      <c r="P25" s="72" t="n">
        <v>2</v>
      </c>
      <c r="Q25" s="72" t="n">
        <v>108</v>
      </c>
      <c r="R25" s="72" t="n">
        <v>1</v>
      </c>
      <c r="S25" s="72" t="n">
        <v>117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</row>
    <row r="26" customFormat="false" ht="21" hidden="false" customHeight="true" outlineLevel="0" collapsed="false">
      <c r="A26" s="62" t="s">
        <v>54</v>
      </c>
      <c r="B26" s="63" t="s">
        <v>55</v>
      </c>
      <c r="C26" s="71"/>
      <c r="D26" s="65" t="n">
        <f aca="false">F26+H26+J26+L26+N26+P26+R26+T26+V26+X26</f>
        <v>378</v>
      </c>
      <c r="E26" s="66" t="n">
        <f aca="false">G26+I26+K26+M26+O26+Q26+S26+U26+W26</f>
        <v>2559</v>
      </c>
      <c r="F26" s="72" t="n">
        <v>284</v>
      </c>
      <c r="G26" s="72" t="n">
        <v>580</v>
      </c>
      <c r="H26" s="72" t="n">
        <v>45</v>
      </c>
      <c r="I26" s="72" t="n">
        <v>295</v>
      </c>
      <c r="J26" s="72" t="n">
        <v>20</v>
      </c>
      <c r="K26" s="72" t="n">
        <v>270</v>
      </c>
      <c r="L26" s="72" t="n">
        <v>11</v>
      </c>
      <c r="M26" s="72" t="n">
        <v>261</v>
      </c>
      <c r="N26" s="73" t="n">
        <v>8</v>
      </c>
      <c r="O26" s="73" t="n">
        <v>297</v>
      </c>
      <c r="P26" s="72" t="n">
        <v>9</v>
      </c>
      <c r="Q26" s="72" t="n">
        <v>672</v>
      </c>
      <c r="R26" s="72" t="n">
        <v>1</v>
      </c>
      <c r="S26" s="72" t="n">
        <v>184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</row>
    <row r="27" customFormat="false" ht="21" hidden="false" customHeight="true" outlineLevel="0" collapsed="false">
      <c r="A27" s="62" t="s">
        <v>56</v>
      </c>
      <c r="B27" s="63" t="s">
        <v>57</v>
      </c>
      <c r="C27" s="71"/>
      <c r="D27" s="65" t="n">
        <f aca="false">F27+H27+J27+L27+N27+P27+R27+T27+V27+X27</f>
        <v>128</v>
      </c>
      <c r="E27" s="66" t="n">
        <f aca="false">G27+I27+K27+M27+O27+Q27+S27+U27+W27</f>
        <v>2517</v>
      </c>
      <c r="F27" s="72" t="n">
        <v>45</v>
      </c>
      <c r="G27" s="72" t="n">
        <v>116</v>
      </c>
      <c r="H27" s="72" t="n">
        <v>22</v>
      </c>
      <c r="I27" s="72" t="n">
        <v>151</v>
      </c>
      <c r="J27" s="72" t="n">
        <v>22</v>
      </c>
      <c r="K27" s="72" t="n">
        <v>297</v>
      </c>
      <c r="L27" s="72" t="n">
        <v>19</v>
      </c>
      <c r="M27" s="72" t="n">
        <v>460</v>
      </c>
      <c r="N27" s="73" t="n">
        <v>12</v>
      </c>
      <c r="O27" s="73" t="n">
        <v>450</v>
      </c>
      <c r="P27" s="72" t="n">
        <v>2</v>
      </c>
      <c r="Q27" s="72" t="n">
        <v>137</v>
      </c>
      <c r="R27" s="72" t="n">
        <v>4</v>
      </c>
      <c r="S27" s="72" t="n">
        <v>541</v>
      </c>
      <c r="T27" s="61" t="n">
        <v>0</v>
      </c>
      <c r="U27" s="61" t="n">
        <v>0</v>
      </c>
      <c r="V27" s="74" t="n">
        <v>1</v>
      </c>
      <c r="W27" s="74" t="n">
        <v>365</v>
      </c>
      <c r="X27" s="74" t="n">
        <v>1</v>
      </c>
    </row>
    <row r="28" s="70" customFormat="true" ht="21" hidden="false" customHeight="true" outlineLevel="0" collapsed="false">
      <c r="A28" s="62" t="s">
        <v>58</v>
      </c>
      <c r="B28" s="63" t="s">
        <v>59</v>
      </c>
      <c r="C28" s="64"/>
      <c r="D28" s="65" t="n">
        <f aca="false">F28+H28+J28+L28+N28+P28+R28+T28+V28+X28</f>
        <v>294</v>
      </c>
      <c r="E28" s="66" t="n">
        <f aca="false">G28+I28+K28+M28+O28+Q28+S28+U28+W28</f>
        <v>2964</v>
      </c>
      <c r="F28" s="67" t="n">
        <v>162</v>
      </c>
      <c r="G28" s="67" t="n">
        <v>369</v>
      </c>
      <c r="H28" s="67" t="n">
        <v>75</v>
      </c>
      <c r="I28" s="67" t="n">
        <v>472</v>
      </c>
      <c r="J28" s="67" t="n">
        <v>23</v>
      </c>
      <c r="K28" s="67" t="n">
        <v>308</v>
      </c>
      <c r="L28" s="67" t="n">
        <v>13</v>
      </c>
      <c r="M28" s="67" t="n">
        <v>310</v>
      </c>
      <c r="N28" s="68" t="n">
        <v>11</v>
      </c>
      <c r="O28" s="68" t="n">
        <v>439</v>
      </c>
      <c r="P28" s="67" t="n">
        <v>6</v>
      </c>
      <c r="Q28" s="67" t="n">
        <v>420</v>
      </c>
      <c r="R28" s="67" t="n">
        <v>3</v>
      </c>
      <c r="S28" s="67" t="n">
        <v>376</v>
      </c>
      <c r="T28" s="67" t="n">
        <v>1</v>
      </c>
      <c r="U28" s="67" t="n">
        <v>270</v>
      </c>
      <c r="V28" s="61" t="n">
        <v>0</v>
      </c>
      <c r="W28" s="61" t="n">
        <v>0</v>
      </c>
      <c r="X28" s="61" t="n">
        <v>0</v>
      </c>
    </row>
    <row r="29" customFormat="false" ht="21" hidden="false" customHeight="true" outlineLevel="0" collapsed="false">
      <c r="A29" s="62" t="s">
        <v>60</v>
      </c>
      <c r="B29" s="63" t="s">
        <v>61</v>
      </c>
      <c r="C29" s="71"/>
      <c r="D29" s="65" t="n">
        <f aca="false">F29+H29+J29+L29+N29+P29+R29+T29+V29+X29</f>
        <v>177</v>
      </c>
      <c r="E29" s="66" t="n">
        <f aca="false">G29+I29+K29+M29+O29+Q29+S29+U29+W29</f>
        <v>14020</v>
      </c>
      <c r="F29" s="72" t="n">
        <v>36</v>
      </c>
      <c r="G29" s="72" t="n">
        <v>93</v>
      </c>
      <c r="H29" s="72" t="n">
        <v>23</v>
      </c>
      <c r="I29" s="72" t="n">
        <v>165</v>
      </c>
      <c r="J29" s="72" t="n">
        <v>28</v>
      </c>
      <c r="K29" s="72" t="n">
        <v>418</v>
      </c>
      <c r="L29" s="72" t="n">
        <v>18</v>
      </c>
      <c r="M29" s="72" t="n">
        <v>425</v>
      </c>
      <c r="N29" s="73" t="n">
        <v>23</v>
      </c>
      <c r="O29" s="73" t="n">
        <v>897</v>
      </c>
      <c r="P29" s="72" t="n">
        <v>16</v>
      </c>
      <c r="Q29" s="72" t="n">
        <v>1133</v>
      </c>
      <c r="R29" s="72" t="n">
        <v>17</v>
      </c>
      <c r="S29" s="72" t="n">
        <v>2570</v>
      </c>
      <c r="T29" s="72" t="n">
        <v>2</v>
      </c>
      <c r="U29" s="72" t="n">
        <v>430</v>
      </c>
      <c r="V29" s="74" t="n">
        <v>11</v>
      </c>
      <c r="W29" s="74" t="n">
        <v>7889</v>
      </c>
      <c r="X29" s="74" t="n">
        <v>3</v>
      </c>
    </row>
    <row r="30" customFormat="false" ht="21" hidden="false" customHeight="true" outlineLevel="0" collapsed="false">
      <c r="A30" s="62" t="s">
        <v>62</v>
      </c>
      <c r="B30" s="63" t="s">
        <v>63</v>
      </c>
      <c r="C30" s="71"/>
      <c r="D30" s="65" t="n">
        <f aca="false">F30+H30+J30+L30+N30+P30+R30+T30+V30+X30</f>
        <v>34</v>
      </c>
      <c r="E30" s="66" t="n">
        <f aca="false">G30+I30+K30+M30+O30+Q30+S30+U30+W30</f>
        <v>1476</v>
      </c>
      <c r="F30" s="72" t="n">
        <v>14</v>
      </c>
      <c r="G30" s="72" t="n">
        <v>34</v>
      </c>
      <c r="H30" s="72" t="n">
        <v>4</v>
      </c>
      <c r="I30" s="72" t="n">
        <v>26</v>
      </c>
      <c r="J30" s="72" t="n">
        <v>6</v>
      </c>
      <c r="K30" s="72" t="n">
        <v>87</v>
      </c>
      <c r="L30" s="72" t="n">
        <v>2</v>
      </c>
      <c r="M30" s="72" t="n">
        <v>51</v>
      </c>
      <c r="N30" s="73" t="n">
        <v>4</v>
      </c>
      <c r="O30" s="73" t="n">
        <v>135</v>
      </c>
      <c r="P30" s="72" t="n">
        <v>1</v>
      </c>
      <c r="Q30" s="72" t="n">
        <v>70</v>
      </c>
      <c r="R30" s="72" t="n">
        <v>1</v>
      </c>
      <c r="S30" s="72" t="n">
        <v>161</v>
      </c>
      <c r="T30" s="61" t="n">
        <v>0</v>
      </c>
      <c r="U30" s="61" t="n">
        <v>0</v>
      </c>
      <c r="V30" s="74" t="n">
        <v>2</v>
      </c>
      <c r="W30" s="74" t="n">
        <v>912</v>
      </c>
      <c r="X30" s="74" t="n">
        <v>0</v>
      </c>
    </row>
    <row r="31" customFormat="false" ht="21" hidden="false" customHeight="true" outlineLevel="0" collapsed="false">
      <c r="A31" s="62" t="s">
        <v>64</v>
      </c>
      <c r="B31" s="63" t="s">
        <v>65</v>
      </c>
      <c r="C31" s="71"/>
      <c r="D31" s="65" t="n">
        <f aca="false">F31+H31+J31+L31+N31+P31+R31+T31+V31+X31</f>
        <v>390</v>
      </c>
      <c r="E31" s="66" t="n">
        <f aca="false">G31+I31+K31+M31+O31+Q31+S31+U31+W31</f>
        <v>11384</v>
      </c>
      <c r="F31" s="72" t="n">
        <v>104</v>
      </c>
      <c r="G31" s="72" t="n">
        <v>266</v>
      </c>
      <c r="H31" s="72" t="n">
        <v>71</v>
      </c>
      <c r="I31" s="72" t="n">
        <v>477</v>
      </c>
      <c r="J31" s="72" t="n">
        <v>74</v>
      </c>
      <c r="K31" s="72" t="n">
        <v>1017</v>
      </c>
      <c r="L31" s="72" t="n">
        <v>48</v>
      </c>
      <c r="M31" s="72" t="n">
        <v>1147</v>
      </c>
      <c r="N31" s="73" t="n">
        <v>47</v>
      </c>
      <c r="O31" s="73" t="n">
        <v>1800</v>
      </c>
      <c r="P31" s="72" t="n">
        <v>24</v>
      </c>
      <c r="Q31" s="72" t="n">
        <v>1819</v>
      </c>
      <c r="R31" s="72" t="n">
        <v>14</v>
      </c>
      <c r="S31" s="72" t="n">
        <v>1850</v>
      </c>
      <c r="T31" s="72" t="n">
        <v>3</v>
      </c>
      <c r="U31" s="72" t="n">
        <v>712</v>
      </c>
      <c r="V31" s="74" t="n">
        <v>4</v>
      </c>
      <c r="W31" s="74" t="n">
        <v>2296</v>
      </c>
      <c r="X31" s="74" t="n">
        <v>1</v>
      </c>
    </row>
    <row r="32" customFormat="false" ht="21" hidden="false" customHeight="true" outlineLevel="0" collapsed="false">
      <c r="A32" s="62" t="s">
        <v>66</v>
      </c>
      <c r="B32" s="63" t="s">
        <v>67</v>
      </c>
      <c r="C32" s="71"/>
      <c r="D32" s="65" t="n">
        <f aca="false">F32+H32+J32+L32+N32+P32+R32+T32+V32+X32</f>
        <v>118</v>
      </c>
      <c r="E32" s="66" t="n">
        <f aca="false">G32+I32+K32+M32+O32+Q32+S32+U32+W32</f>
        <v>7515</v>
      </c>
      <c r="F32" s="72" t="n">
        <v>36</v>
      </c>
      <c r="G32" s="72" t="n">
        <v>85</v>
      </c>
      <c r="H32" s="72" t="n">
        <v>13</v>
      </c>
      <c r="I32" s="72" t="n">
        <v>96</v>
      </c>
      <c r="J32" s="72" t="n">
        <v>19</v>
      </c>
      <c r="K32" s="72" t="n">
        <v>265</v>
      </c>
      <c r="L32" s="72" t="n">
        <v>10</v>
      </c>
      <c r="M32" s="72" t="n">
        <v>250</v>
      </c>
      <c r="N32" s="73" t="n">
        <v>14</v>
      </c>
      <c r="O32" s="73" t="n">
        <v>531</v>
      </c>
      <c r="P32" s="72" t="n">
        <v>12</v>
      </c>
      <c r="Q32" s="72" t="n">
        <v>831</v>
      </c>
      <c r="R32" s="72" t="n">
        <v>7</v>
      </c>
      <c r="S32" s="72" t="n">
        <v>932</v>
      </c>
      <c r="T32" s="72" t="n">
        <v>3</v>
      </c>
      <c r="U32" s="72" t="n">
        <v>763</v>
      </c>
      <c r="V32" s="74" t="n">
        <v>4</v>
      </c>
      <c r="W32" s="74" t="n">
        <v>3762</v>
      </c>
      <c r="X32" s="74" t="n">
        <v>0</v>
      </c>
    </row>
    <row r="33" customFormat="false" ht="21" hidden="false" customHeight="true" outlineLevel="0" collapsed="false">
      <c r="A33" s="62" t="s">
        <v>68</v>
      </c>
      <c r="B33" s="63" t="s">
        <v>69</v>
      </c>
      <c r="C33" s="71"/>
      <c r="D33" s="65" t="n">
        <f aca="false">F33+H33+J33+L33+N33+P33+R33+T33+V33+X33</f>
        <v>12</v>
      </c>
      <c r="E33" s="66" t="n">
        <f aca="false">G33+I33+K33+M33+O33+Q33+S33+U33+W33</f>
        <v>81</v>
      </c>
      <c r="F33" s="72" t="n">
        <v>8</v>
      </c>
      <c r="G33" s="72" t="n">
        <v>19</v>
      </c>
      <c r="H33" s="61" t="n">
        <v>0</v>
      </c>
      <c r="I33" s="61" t="n">
        <v>0</v>
      </c>
      <c r="J33" s="72" t="n">
        <v>2</v>
      </c>
      <c r="K33" s="72" t="n">
        <v>21</v>
      </c>
      <c r="L33" s="72" t="n">
        <v>2</v>
      </c>
      <c r="M33" s="72" t="n">
        <v>41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</row>
    <row r="34" customFormat="false" ht="21" hidden="false" customHeight="true" outlineLevel="0" collapsed="false">
      <c r="A34" s="62" t="s">
        <v>70</v>
      </c>
      <c r="B34" s="63" t="s">
        <v>71</v>
      </c>
      <c r="C34" s="71"/>
      <c r="D34" s="65" t="n">
        <f aca="false">F34+H34+J34+L34+N34+P34+R34+T34+V34+X34</f>
        <v>587</v>
      </c>
      <c r="E34" s="66" t="n">
        <f aca="false">G34+I34+K34+M34+O34+Q34+S34+U34+W34</f>
        <v>8450</v>
      </c>
      <c r="F34" s="72" t="n">
        <v>271</v>
      </c>
      <c r="G34" s="72" t="n">
        <v>615</v>
      </c>
      <c r="H34" s="72" t="n">
        <v>106</v>
      </c>
      <c r="I34" s="72" t="n">
        <v>701</v>
      </c>
      <c r="J34" s="72" t="n">
        <v>105</v>
      </c>
      <c r="K34" s="72" t="n">
        <v>1452</v>
      </c>
      <c r="L34" s="72" t="n">
        <v>33</v>
      </c>
      <c r="M34" s="72" t="n">
        <v>810</v>
      </c>
      <c r="N34" s="73" t="n">
        <v>36</v>
      </c>
      <c r="O34" s="73" t="n">
        <v>1368</v>
      </c>
      <c r="P34" s="72" t="n">
        <v>17</v>
      </c>
      <c r="Q34" s="72" t="n">
        <v>1193</v>
      </c>
      <c r="R34" s="72" t="n">
        <v>11</v>
      </c>
      <c r="S34" s="72" t="n">
        <v>1519</v>
      </c>
      <c r="T34" s="72" t="n">
        <v>2</v>
      </c>
      <c r="U34" s="72" t="n">
        <v>478</v>
      </c>
      <c r="V34" s="74" t="n">
        <v>1</v>
      </c>
      <c r="W34" s="74" t="n">
        <v>314</v>
      </c>
      <c r="X34" s="74" t="n">
        <v>5</v>
      </c>
    </row>
    <row r="35" customFormat="false" ht="21" hidden="false" customHeight="true" outlineLevel="0" collapsed="false">
      <c r="A35" s="62" t="s">
        <v>72</v>
      </c>
      <c r="B35" s="63" t="s">
        <v>73</v>
      </c>
      <c r="C35" s="71"/>
      <c r="D35" s="65" t="n">
        <f aca="false">F35+H35+J35+L35+N35+P35+R35+T35+V35+X35</f>
        <v>199</v>
      </c>
      <c r="E35" s="66" t="n">
        <f aca="false">G35+I35+K35+M35+O35+Q35+S35+U35+W35</f>
        <v>3197</v>
      </c>
      <c r="F35" s="72" t="n">
        <v>70</v>
      </c>
      <c r="G35" s="72" t="n">
        <v>166</v>
      </c>
      <c r="H35" s="72" t="n">
        <v>51</v>
      </c>
      <c r="I35" s="72" t="n">
        <v>327</v>
      </c>
      <c r="J35" s="72" t="n">
        <v>44</v>
      </c>
      <c r="K35" s="72" t="n">
        <v>623</v>
      </c>
      <c r="L35" s="72" t="n">
        <v>12</v>
      </c>
      <c r="M35" s="72" t="n">
        <v>289</v>
      </c>
      <c r="N35" s="73" t="n">
        <v>12</v>
      </c>
      <c r="O35" s="73" t="n">
        <v>426</v>
      </c>
      <c r="P35" s="72" t="n">
        <v>7</v>
      </c>
      <c r="Q35" s="72" t="n">
        <v>481</v>
      </c>
      <c r="R35" s="72" t="n">
        <v>1</v>
      </c>
      <c r="S35" s="72" t="n">
        <v>102</v>
      </c>
      <c r="T35" s="72" t="n">
        <v>1</v>
      </c>
      <c r="U35" s="72" t="n">
        <v>256</v>
      </c>
      <c r="V35" s="74" t="n">
        <v>1</v>
      </c>
      <c r="W35" s="74" t="n">
        <v>527</v>
      </c>
      <c r="X35" s="74" t="n">
        <v>0</v>
      </c>
    </row>
    <row r="36" customFormat="false" ht="21" hidden="false" customHeight="true" outlineLevel="0" collapsed="false">
      <c r="A36" s="62" t="s">
        <v>74</v>
      </c>
      <c r="B36" s="63" t="s">
        <v>75</v>
      </c>
      <c r="C36" s="71"/>
      <c r="D36" s="65" t="n">
        <f aca="false">F36+H36+J36+L36+N36+P36+R36+T36+V36+X36</f>
        <v>96</v>
      </c>
      <c r="E36" s="66" t="n">
        <f aca="false">G36+I36+K36+M36+O36+Q36+S36+U36+W36</f>
        <v>4021</v>
      </c>
      <c r="F36" s="72" t="n">
        <v>27</v>
      </c>
      <c r="G36" s="72" t="n">
        <v>72</v>
      </c>
      <c r="H36" s="72" t="n">
        <v>21</v>
      </c>
      <c r="I36" s="72" t="n">
        <v>148</v>
      </c>
      <c r="J36" s="72" t="n">
        <v>19</v>
      </c>
      <c r="K36" s="72" t="n">
        <v>244</v>
      </c>
      <c r="L36" s="72" t="n">
        <v>6</v>
      </c>
      <c r="M36" s="72" t="n">
        <v>151</v>
      </c>
      <c r="N36" s="73" t="n">
        <v>5</v>
      </c>
      <c r="O36" s="73" t="n">
        <v>192</v>
      </c>
      <c r="P36" s="72" t="n">
        <v>8</v>
      </c>
      <c r="Q36" s="72" t="n">
        <v>522</v>
      </c>
      <c r="R36" s="72" t="n">
        <v>6</v>
      </c>
      <c r="S36" s="72" t="n">
        <v>773</v>
      </c>
      <c r="T36" s="72" t="n">
        <v>1</v>
      </c>
      <c r="U36" s="72" t="n">
        <v>234</v>
      </c>
      <c r="V36" s="74" t="n">
        <v>3</v>
      </c>
      <c r="W36" s="74" t="n">
        <v>1685</v>
      </c>
      <c r="X36" s="74" t="n">
        <v>0</v>
      </c>
    </row>
    <row r="37" customFormat="false" ht="21" hidden="false" customHeight="true" outlineLevel="0" collapsed="false">
      <c r="A37" s="62" t="s">
        <v>76</v>
      </c>
      <c r="B37" s="63" t="s">
        <v>77</v>
      </c>
      <c r="C37" s="71"/>
      <c r="D37" s="65" t="n">
        <f aca="false">F37+H37+J37+L37+N37+P37+R37+T37+V37+X37</f>
        <v>957</v>
      </c>
      <c r="E37" s="66" t="n">
        <f aca="false">G37+I37+K37+M37+O37+Q37+S37+U37+W37</f>
        <v>15073</v>
      </c>
      <c r="F37" s="72" t="n">
        <v>424</v>
      </c>
      <c r="G37" s="72" t="n">
        <v>1039</v>
      </c>
      <c r="H37" s="72" t="n">
        <v>219</v>
      </c>
      <c r="I37" s="72" t="n">
        <v>1479</v>
      </c>
      <c r="J37" s="72" t="n">
        <v>141</v>
      </c>
      <c r="K37" s="72" t="n">
        <v>1952</v>
      </c>
      <c r="L37" s="72" t="n">
        <v>59</v>
      </c>
      <c r="M37" s="72" t="n">
        <v>1425</v>
      </c>
      <c r="N37" s="73" t="n">
        <v>49</v>
      </c>
      <c r="O37" s="73" t="n">
        <v>1841</v>
      </c>
      <c r="P37" s="72" t="n">
        <v>37</v>
      </c>
      <c r="Q37" s="72" t="n">
        <v>2558</v>
      </c>
      <c r="R37" s="72" t="n">
        <v>21</v>
      </c>
      <c r="S37" s="72" t="n">
        <v>2876</v>
      </c>
      <c r="T37" s="72" t="n">
        <v>2</v>
      </c>
      <c r="U37" s="72" t="n">
        <v>470</v>
      </c>
      <c r="V37" s="74" t="n">
        <v>3</v>
      </c>
      <c r="W37" s="74" t="n">
        <v>1433</v>
      </c>
      <c r="X37" s="74" t="n">
        <v>2</v>
      </c>
    </row>
    <row r="38" customFormat="false" ht="21" hidden="false" customHeight="true" outlineLevel="0" collapsed="false">
      <c r="A38" s="62" t="s">
        <v>78</v>
      </c>
      <c r="B38" s="63" t="s">
        <v>79</v>
      </c>
      <c r="C38" s="71"/>
      <c r="D38" s="65" t="n">
        <f aca="false">F38+H38+J38+L38+N38+P38+R38+T38+V38+X38</f>
        <v>327</v>
      </c>
      <c r="E38" s="66" t="n">
        <f aca="false">G38+I38+K38+M38+O38+Q38+S38+U38+W38</f>
        <v>9762</v>
      </c>
      <c r="F38" s="72" t="n">
        <v>137</v>
      </c>
      <c r="G38" s="72" t="n">
        <v>346</v>
      </c>
      <c r="H38" s="72" t="n">
        <v>73</v>
      </c>
      <c r="I38" s="72" t="n">
        <v>492</v>
      </c>
      <c r="J38" s="72" t="n">
        <v>46</v>
      </c>
      <c r="K38" s="72" t="n">
        <v>598</v>
      </c>
      <c r="L38" s="72" t="n">
        <v>19</v>
      </c>
      <c r="M38" s="72" t="n">
        <v>445</v>
      </c>
      <c r="N38" s="73" t="n">
        <v>15</v>
      </c>
      <c r="O38" s="73" t="n">
        <v>594</v>
      </c>
      <c r="P38" s="72" t="n">
        <v>14</v>
      </c>
      <c r="Q38" s="72" t="n">
        <v>974</v>
      </c>
      <c r="R38" s="72" t="n">
        <v>12</v>
      </c>
      <c r="S38" s="72" t="n">
        <v>1576</v>
      </c>
      <c r="T38" s="72" t="n">
        <v>4</v>
      </c>
      <c r="U38" s="72" t="n">
        <v>890</v>
      </c>
      <c r="V38" s="74" t="n">
        <v>7</v>
      </c>
      <c r="W38" s="74" t="n">
        <v>3847</v>
      </c>
      <c r="X38" s="74" t="n">
        <v>0</v>
      </c>
    </row>
    <row r="39" customFormat="false" ht="21" hidden="false" customHeight="true" outlineLevel="0" collapsed="false">
      <c r="A39" s="62" t="s">
        <v>80</v>
      </c>
      <c r="B39" s="63" t="s">
        <v>81</v>
      </c>
      <c r="C39" s="71"/>
      <c r="D39" s="65" t="n">
        <f aca="false">F39+H39+J39+L39+N39+P39+R39+T39+V39+X39</f>
        <v>623</v>
      </c>
      <c r="E39" s="66" t="n">
        <f aca="false">G39+I39+K39+M39+O39+Q39+S39+U39+W39</f>
        <v>11360</v>
      </c>
      <c r="F39" s="72" t="n">
        <v>304</v>
      </c>
      <c r="G39" s="72" t="n">
        <v>728</v>
      </c>
      <c r="H39" s="72" t="n">
        <v>134</v>
      </c>
      <c r="I39" s="72" t="n">
        <v>881</v>
      </c>
      <c r="J39" s="72" t="n">
        <v>80</v>
      </c>
      <c r="K39" s="72" t="n">
        <v>1087</v>
      </c>
      <c r="L39" s="72" t="n">
        <v>28</v>
      </c>
      <c r="M39" s="72" t="n">
        <v>670</v>
      </c>
      <c r="N39" s="73" t="n">
        <v>32</v>
      </c>
      <c r="O39" s="73" t="n">
        <v>1224</v>
      </c>
      <c r="P39" s="72" t="n">
        <v>23</v>
      </c>
      <c r="Q39" s="72" t="n">
        <v>1524</v>
      </c>
      <c r="R39" s="72" t="n">
        <v>14</v>
      </c>
      <c r="S39" s="72" t="n">
        <v>1893</v>
      </c>
      <c r="T39" s="72" t="n">
        <v>5</v>
      </c>
      <c r="U39" s="72" t="n">
        <v>1153</v>
      </c>
      <c r="V39" s="74" t="n">
        <v>3</v>
      </c>
      <c r="W39" s="74" t="n">
        <v>2200</v>
      </c>
      <c r="X39" s="74" t="n">
        <v>0</v>
      </c>
    </row>
    <row r="40" customFormat="false" ht="21" hidden="false" customHeight="true" outlineLevel="0" collapsed="false">
      <c r="A40" s="62" t="s">
        <v>82</v>
      </c>
      <c r="B40" s="63" t="s">
        <v>83</v>
      </c>
      <c r="C40" s="71"/>
      <c r="D40" s="65" t="n">
        <f aca="false">F40+H40+J40+L40+N40+P40+R40+T40+V40+X40</f>
        <v>100</v>
      </c>
      <c r="E40" s="66" t="n">
        <f aca="false">G40+I40+K40+M40+O40+Q40+S40+U40+W40</f>
        <v>5516</v>
      </c>
      <c r="F40" s="72" t="n">
        <v>27</v>
      </c>
      <c r="G40" s="72" t="n">
        <v>68</v>
      </c>
      <c r="H40" s="72" t="n">
        <v>17</v>
      </c>
      <c r="I40" s="72" t="n">
        <v>119</v>
      </c>
      <c r="J40" s="72" t="n">
        <v>22</v>
      </c>
      <c r="K40" s="72" t="n">
        <v>295</v>
      </c>
      <c r="L40" s="72" t="n">
        <v>10</v>
      </c>
      <c r="M40" s="72" t="n">
        <v>249</v>
      </c>
      <c r="N40" s="73" t="n">
        <v>9</v>
      </c>
      <c r="O40" s="73" t="n">
        <v>347</v>
      </c>
      <c r="P40" s="72" t="n">
        <v>5</v>
      </c>
      <c r="Q40" s="72" t="n">
        <v>338</v>
      </c>
      <c r="R40" s="72" t="n">
        <v>2</v>
      </c>
      <c r="S40" s="72" t="n">
        <v>303</v>
      </c>
      <c r="T40" s="72" t="n">
        <v>2</v>
      </c>
      <c r="U40" s="72" t="n">
        <v>517</v>
      </c>
      <c r="V40" s="74" t="n">
        <v>4</v>
      </c>
      <c r="W40" s="74" t="n">
        <v>3280</v>
      </c>
      <c r="X40" s="74" t="n">
        <v>2</v>
      </c>
    </row>
    <row r="41" customFormat="false" ht="21" hidden="false" customHeight="true" outlineLevel="0" collapsed="false">
      <c r="A41" s="62" t="s">
        <v>84</v>
      </c>
      <c r="B41" s="63" t="s">
        <v>85</v>
      </c>
      <c r="C41" s="71"/>
      <c r="D41" s="65" t="n">
        <f aca="false">F41+H41+J41+L41+N41+P41+R41+T41+V41+X41</f>
        <v>179</v>
      </c>
      <c r="E41" s="66" t="n">
        <f aca="false">G41+I41+K41+M41+O41+Q41+S41+U41+W41</f>
        <v>20996</v>
      </c>
      <c r="F41" s="72" t="n">
        <v>30</v>
      </c>
      <c r="G41" s="72" t="n">
        <v>73</v>
      </c>
      <c r="H41" s="72" t="n">
        <v>24</v>
      </c>
      <c r="I41" s="72" t="n">
        <v>172</v>
      </c>
      <c r="J41" s="72" t="n">
        <v>33</v>
      </c>
      <c r="K41" s="72" t="n">
        <v>455</v>
      </c>
      <c r="L41" s="72" t="n">
        <v>11</v>
      </c>
      <c r="M41" s="72" t="n">
        <v>266</v>
      </c>
      <c r="N41" s="73" t="n">
        <v>28</v>
      </c>
      <c r="O41" s="73" t="n">
        <v>1064</v>
      </c>
      <c r="P41" s="72" t="n">
        <v>22</v>
      </c>
      <c r="Q41" s="72" t="n">
        <v>1597</v>
      </c>
      <c r="R41" s="72" t="n">
        <v>13</v>
      </c>
      <c r="S41" s="72" t="n">
        <v>1854</v>
      </c>
      <c r="T41" s="72" t="n">
        <v>6</v>
      </c>
      <c r="U41" s="72" t="n">
        <v>1530</v>
      </c>
      <c r="V41" s="74" t="n">
        <v>11</v>
      </c>
      <c r="W41" s="74" t="n">
        <v>13985</v>
      </c>
      <c r="X41" s="74" t="n">
        <v>1</v>
      </c>
    </row>
    <row r="42" customFormat="false" ht="21" hidden="false" customHeight="true" outlineLevel="0" collapsed="false">
      <c r="A42" s="62" t="s">
        <v>86</v>
      </c>
      <c r="B42" s="63" t="s">
        <v>87</v>
      </c>
      <c r="C42" s="71"/>
      <c r="D42" s="65" t="n">
        <f aca="false">F42+H42+J42+L42+N42+P42+R42+T42+V42+X42</f>
        <v>364</v>
      </c>
      <c r="E42" s="66" t="n">
        <f aca="false">G42+I42+K42+M42+O42+Q42+S42+U42+W42</f>
        <v>20020</v>
      </c>
      <c r="F42" s="72" t="n">
        <v>102</v>
      </c>
      <c r="G42" s="72" t="n">
        <v>262</v>
      </c>
      <c r="H42" s="72" t="n">
        <v>70</v>
      </c>
      <c r="I42" s="72" t="n">
        <v>475</v>
      </c>
      <c r="J42" s="72" t="n">
        <v>72</v>
      </c>
      <c r="K42" s="72" t="n">
        <v>999</v>
      </c>
      <c r="L42" s="72" t="n">
        <v>32</v>
      </c>
      <c r="M42" s="72" t="n">
        <v>760</v>
      </c>
      <c r="N42" s="73" t="n">
        <v>34</v>
      </c>
      <c r="O42" s="73" t="n">
        <v>1326</v>
      </c>
      <c r="P42" s="72" t="n">
        <v>25</v>
      </c>
      <c r="Q42" s="72" t="n">
        <v>1707</v>
      </c>
      <c r="R42" s="72" t="n">
        <v>6</v>
      </c>
      <c r="S42" s="72" t="n">
        <v>889</v>
      </c>
      <c r="T42" s="72" t="n">
        <v>6</v>
      </c>
      <c r="U42" s="72" t="n">
        <v>1456</v>
      </c>
      <c r="V42" s="74" t="n">
        <v>15</v>
      </c>
      <c r="W42" s="74" t="n">
        <v>12146</v>
      </c>
      <c r="X42" s="74" t="n">
        <v>2</v>
      </c>
    </row>
    <row r="43" customFormat="false" ht="21" hidden="false" customHeight="true" outlineLevel="0" collapsed="false">
      <c r="A43" s="62" t="s">
        <v>88</v>
      </c>
      <c r="B43" s="63" t="s">
        <v>89</v>
      </c>
      <c r="C43" s="71"/>
      <c r="D43" s="65" t="n">
        <f aca="false">F43+H43+J43+L43+N43+P43+R43+T43+V43+X43</f>
        <v>23</v>
      </c>
      <c r="E43" s="66" t="n">
        <f aca="false">G43+I43+K43+M43+O43+Q43+S43+U43+W43</f>
        <v>1282</v>
      </c>
      <c r="F43" s="72" t="n">
        <v>6</v>
      </c>
      <c r="G43" s="72" t="n">
        <v>12</v>
      </c>
      <c r="H43" s="72" t="n">
        <v>1</v>
      </c>
      <c r="I43" s="72" t="n">
        <v>5</v>
      </c>
      <c r="J43" s="72" t="n">
        <v>4</v>
      </c>
      <c r="K43" s="72" t="n">
        <v>45</v>
      </c>
      <c r="L43" s="72" t="n">
        <v>4</v>
      </c>
      <c r="M43" s="72" t="n">
        <v>99</v>
      </c>
      <c r="N43" s="73" t="n">
        <v>2</v>
      </c>
      <c r="O43" s="73" t="n">
        <v>74</v>
      </c>
      <c r="P43" s="72" t="n">
        <v>1</v>
      </c>
      <c r="Q43" s="72" t="n">
        <v>85</v>
      </c>
      <c r="R43" s="72" t="n">
        <v>4</v>
      </c>
      <c r="S43" s="72" t="n">
        <v>601</v>
      </c>
      <c r="T43" s="61" t="n">
        <v>0</v>
      </c>
      <c r="U43" s="61" t="n">
        <v>0</v>
      </c>
      <c r="V43" s="74" t="n">
        <v>1</v>
      </c>
      <c r="W43" s="74" t="n">
        <v>361</v>
      </c>
      <c r="X43" s="74" t="n">
        <v>0</v>
      </c>
    </row>
    <row r="44" customFormat="false" ht="21" hidden="false" customHeight="true" outlineLevel="0" collapsed="false">
      <c r="A44" s="62" t="s">
        <v>90</v>
      </c>
      <c r="B44" s="63" t="s">
        <v>91</v>
      </c>
      <c r="C44" s="71"/>
      <c r="D44" s="65" t="n">
        <f aca="false">F44+H44+J44+L44+N44+P44+R44+T44+V44+X44</f>
        <v>491</v>
      </c>
      <c r="E44" s="66" t="n">
        <f aca="false">G44+I44+K44+M44+O44+Q44+S44+U44+W44</f>
        <v>36853</v>
      </c>
      <c r="F44" s="72" t="n">
        <v>143</v>
      </c>
      <c r="G44" s="72" t="n">
        <v>344</v>
      </c>
      <c r="H44" s="72" t="n">
        <v>93</v>
      </c>
      <c r="I44" s="72" t="n">
        <v>637</v>
      </c>
      <c r="J44" s="72" t="n">
        <v>89</v>
      </c>
      <c r="K44" s="72" t="n">
        <v>1199</v>
      </c>
      <c r="L44" s="72" t="n">
        <v>39</v>
      </c>
      <c r="M44" s="72" t="n">
        <v>951</v>
      </c>
      <c r="N44" s="73" t="n">
        <v>39</v>
      </c>
      <c r="O44" s="73" t="n">
        <v>1459</v>
      </c>
      <c r="P44" s="72" t="n">
        <v>35</v>
      </c>
      <c r="Q44" s="72" t="n">
        <v>2391</v>
      </c>
      <c r="R44" s="72" t="n">
        <v>28</v>
      </c>
      <c r="S44" s="72" t="n">
        <v>3850</v>
      </c>
      <c r="T44" s="72" t="n">
        <v>12</v>
      </c>
      <c r="U44" s="72" t="n">
        <v>2873</v>
      </c>
      <c r="V44" s="74" t="n">
        <v>12</v>
      </c>
      <c r="W44" s="74" t="n">
        <v>23149</v>
      </c>
      <c r="X44" s="74" t="n">
        <v>1</v>
      </c>
    </row>
    <row r="45" customFormat="false" ht="21" hidden="false" customHeight="true" outlineLevel="0" collapsed="false">
      <c r="A45" s="62" t="s">
        <v>92</v>
      </c>
      <c r="B45" s="63" t="s">
        <v>93</v>
      </c>
      <c r="C45" s="71"/>
      <c r="D45" s="65" t="n">
        <f aca="false">F45+H45+J45+L45+N45+P45+R45+T45+V45+X45</f>
        <v>473</v>
      </c>
      <c r="E45" s="66" t="n">
        <f aca="false">G45+I45+K45+M45+O45+Q45+S45+U45+W45</f>
        <v>3260</v>
      </c>
      <c r="F45" s="72" t="n">
        <v>316</v>
      </c>
      <c r="G45" s="72" t="n">
        <v>654</v>
      </c>
      <c r="H45" s="72" t="n">
        <v>83</v>
      </c>
      <c r="I45" s="72" t="n">
        <v>528</v>
      </c>
      <c r="J45" s="72" t="n">
        <v>37</v>
      </c>
      <c r="K45" s="72" t="n">
        <v>465</v>
      </c>
      <c r="L45" s="72" t="n">
        <v>21</v>
      </c>
      <c r="M45" s="72" t="n">
        <v>486</v>
      </c>
      <c r="N45" s="73" t="n">
        <v>7</v>
      </c>
      <c r="O45" s="73" t="n">
        <v>271</v>
      </c>
      <c r="P45" s="72" t="n">
        <v>4</v>
      </c>
      <c r="Q45" s="72" t="n">
        <v>250</v>
      </c>
      <c r="R45" s="72" t="n">
        <v>3</v>
      </c>
      <c r="S45" s="72" t="n">
        <v>374</v>
      </c>
      <c r="T45" s="72" t="n">
        <v>1</v>
      </c>
      <c r="U45" s="72" t="n">
        <v>232</v>
      </c>
      <c r="V45" s="61" t="n">
        <v>0</v>
      </c>
      <c r="W45" s="61" t="n">
        <v>0</v>
      </c>
      <c r="X45" s="74" t="n">
        <v>1</v>
      </c>
    </row>
    <row r="46" s="79" customFormat="true" ht="21" hidden="false" customHeight="true" outlineLevel="0" collapsed="false">
      <c r="A46" s="75" t="s">
        <v>94</v>
      </c>
      <c r="B46" s="63" t="s">
        <v>95</v>
      </c>
      <c r="C46" s="76"/>
      <c r="D46" s="49" t="n">
        <f aca="false">F46+H46+J46+L46+N46+P46+R46+T46+V46+X46</f>
        <v>171</v>
      </c>
      <c r="E46" s="50" t="n">
        <f aca="false">G46+I46+K46+M46+O46+Q46+S46+U46+W46</f>
        <v>4517</v>
      </c>
      <c r="F46" s="77" t="n">
        <v>41</v>
      </c>
      <c r="G46" s="77" t="n">
        <v>111</v>
      </c>
      <c r="H46" s="77" t="n">
        <v>39</v>
      </c>
      <c r="I46" s="77" t="n">
        <v>288</v>
      </c>
      <c r="J46" s="77" t="n">
        <v>31</v>
      </c>
      <c r="K46" s="77" t="n">
        <v>416</v>
      </c>
      <c r="L46" s="77" t="n">
        <v>14</v>
      </c>
      <c r="M46" s="77" t="n">
        <v>314</v>
      </c>
      <c r="N46" s="78" t="n">
        <v>17</v>
      </c>
      <c r="O46" s="78" t="n">
        <v>645</v>
      </c>
      <c r="P46" s="77" t="n">
        <v>15</v>
      </c>
      <c r="Q46" s="77" t="n">
        <v>1126</v>
      </c>
      <c r="R46" s="77" t="n">
        <v>7</v>
      </c>
      <c r="S46" s="77" t="n">
        <v>832</v>
      </c>
      <c r="T46" s="77" t="n">
        <v>2</v>
      </c>
      <c r="U46" s="77" t="n">
        <v>405</v>
      </c>
      <c r="V46" s="61" t="n">
        <v>1</v>
      </c>
      <c r="W46" s="61" t="n">
        <v>380</v>
      </c>
      <c r="X46" s="61" t="n">
        <v>4</v>
      </c>
    </row>
    <row r="47" customFormat="false" ht="21" hidden="false" customHeight="true" outlineLevel="0" collapsed="false">
      <c r="A47" s="62" t="s">
        <v>96</v>
      </c>
      <c r="B47" s="63" t="s">
        <v>97</v>
      </c>
      <c r="C47" s="71"/>
      <c r="D47" s="65" t="n">
        <f aca="false">F47+H47+J47+L47+N47+P47+R47+T47+V47+X47</f>
        <v>42</v>
      </c>
      <c r="E47" s="66" t="n">
        <f aca="false">G47+I47+K47+M47+O47+Q47+S47+U47+W47</f>
        <v>2245</v>
      </c>
      <c r="F47" s="72" t="n">
        <v>9</v>
      </c>
      <c r="G47" s="72" t="n">
        <v>20</v>
      </c>
      <c r="H47" s="72" t="n">
        <v>5</v>
      </c>
      <c r="I47" s="72" t="n">
        <v>31</v>
      </c>
      <c r="J47" s="72" t="n">
        <v>2</v>
      </c>
      <c r="K47" s="72" t="n">
        <v>31</v>
      </c>
      <c r="L47" s="72" t="n">
        <v>3</v>
      </c>
      <c r="M47" s="72" t="n">
        <v>65</v>
      </c>
      <c r="N47" s="73" t="n">
        <v>9</v>
      </c>
      <c r="O47" s="73" t="n">
        <v>346</v>
      </c>
      <c r="P47" s="72" t="n">
        <v>5</v>
      </c>
      <c r="Q47" s="72" t="n">
        <v>447</v>
      </c>
      <c r="R47" s="72" t="n">
        <v>6</v>
      </c>
      <c r="S47" s="72" t="n">
        <v>725</v>
      </c>
      <c r="T47" s="72" t="n">
        <v>1</v>
      </c>
      <c r="U47" s="72" t="n">
        <v>200</v>
      </c>
      <c r="V47" s="74" t="n">
        <v>1</v>
      </c>
      <c r="W47" s="74" t="n">
        <v>380</v>
      </c>
      <c r="X47" s="74" t="n">
        <v>1</v>
      </c>
    </row>
    <row r="48" customFormat="false" ht="21" hidden="false" customHeight="true" outlineLevel="0" collapsed="false">
      <c r="A48" s="62" t="s">
        <v>98</v>
      </c>
      <c r="B48" s="63" t="s">
        <v>99</v>
      </c>
      <c r="C48" s="71"/>
      <c r="D48" s="65" t="n">
        <f aca="false">F48+H48+J48+L48+N48+P48+R48+T48+V48+X48</f>
        <v>12</v>
      </c>
      <c r="E48" s="66" t="n">
        <f aca="false">G48+I48+K48+M48+O48+Q48+S48+U48+W48</f>
        <v>401</v>
      </c>
      <c r="F48" s="72" t="n">
        <v>1</v>
      </c>
      <c r="G48" s="72" t="n">
        <v>4</v>
      </c>
      <c r="H48" s="72" t="n">
        <v>2</v>
      </c>
      <c r="I48" s="72" t="n">
        <v>16</v>
      </c>
      <c r="J48" s="72" t="n">
        <v>4</v>
      </c>
      <c r="K48" s="72" t="n">
        <v>53</v>
      </c>
      <c r="L48" s="61" t="n">
        <v>0</v>
      </c>
      <c r="M48" s="61" t="n">
        <v>0</v>
      </c>
      <c r="N48" s="73" t="n">
        <v>2</v>
      </c>
      <c r="O48" s="73" t="n">
        <v>78</v>
      </c>
      <c r="P48" s="72" t="n">
        <v>2</v>
      </c>
      <c r="Q48" s="72" t="n">
        <v>143</v>
      </c>
      <c r="R48" s="72" t="n">
        <v>1</v>
      </c>
      <c r="S48" s="72" t="n">
        <v>107</v>
      </c>
      <c r="T48" s="61" t="n">
        <v>0</v>
      </c>
      <c r="U48" s="61" t="n">
        <v>0</v>
      </c>
      <c r="V48" s="61" t="n">
        <v>0</v>
      </c>
      <c r="W48" s="61" t="n">
        <v>0</v>
      </c>
      <c r="X48" s="74" t="n">
        <v>0</v>
      </c>
    </row>
    <row r="49" customFormat="false" ht="21" hidden="false" customHeight="true" outlineLevel="0" collapsed="false">
      <c r="A49" s="62" t="s">
        <v>100</v>
      </c>
      <c r="B49" s="63" t="s">
        <v>101</v>
      </c>
      <c r="C49" s="71"/>
      <c r="D49" s="65" t="n">
        <f aca="false">F49+H49+J49+L49+N49+P49+R49+T49+V49+X49</f>
        <v>2</v>
      </c>
      <c r="E49" s="66" t="n">
        <f aca="false">G49+I49+K49+M49+O49+Q49+S49+U49+W49</f>
        <v>89</v>
      </c>
      <c r="F49" s="61" t="n">
        <v>0</v>
      </c>
      <c r="G49" s="61" t="n">
        <v>0</v>
      </c>
      <c r="H49" s="72" t="n">
        <v>1</v>
      </c>
      <c r="I49" s="72" t="n">
        <v>9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72" t="n">
        <v>1</v>
      </c>
      <c r="Q49" s="72" t="n">
        <v>8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</row>
    <row r="50" customFormat="false" ht="21" hidden="false" customHeight="true" outlineLevel="0" collapsed="false">
      <c r="A50" s="62" t="s">
        <v>102</v>
      </c>
      <c r="B50" s="63" t="s">
        <v>103</v>
      </c>
      <c r="C50" s="71"/>
      <c r="D50" s="65" t="n">
        <f aca="false">F50+H50+J50+L50+N50+P50+R50+T50+V50+X50</f>
        <v>115</v>
      </c>
      <c r="E50" s="66" t="n">
        <f aca="false">G50+I50+K50+M50+O50+Q50+S50+U50+W50</f>
        <v>1782</v>
      </c>
      <c r="F50" s="72" t="n">
        <v>31</v>
      </c>
      <c r="G50" s="72" t="n">
        <v>87</v>
      </c>
      <c r="H50" s="72" t="n">
        <v>31</v>
      </c>
      <c r="I50" s="72" t="n">
        <v>232</v>
      </c>
      <c r="J50" s="72" t="n">
        <v>25</v>
      </c>
      <c r="K50" s="72" t="n">
        <v>332</v>
      </c>
      <c r="L50" s="72" t="n">
        <v>11</v>
      </c>
      <c r="M50" s="72" t="n">
        <v>249</v>
      </c>
      <c r="N50" s="73" t="n">
        <v>6</v>
      </c>
      <c r="O50" s="73" t="n">
        <v>221</v>
      </c>
      <c r="P50" s="72" t="n">
        <v>7</v>
      </c>
      <c r="Q50" s="72" t="n">
        <v>456</v>
      </c>
      <c r="R50" s="61" t="n">
        <v>0</v>
      </c>
      <c r="S50" s="61" t="n">
        <v>0</v>
      </c>
      <c r="T50" s="72" t="n">
        <v>1</v>
      </c>
      <c r="U50" s="72" t="n">
        <v>205</v>
      </c>
      <c r="V50" s="61" t="n">
        <v>0</v>
      </c>
      <c r="W50" s="61" t="n">
        <v>0</v>
      </c>
      <c r="X50" s="74" t="n">
        <v>3</v>
      </c>
    </row>
    <row r="51" s="79" customFormat="true" ht="21" hidden="false" customHeight="true" outlineLevel="0" collapsed="false">
      <c r="A51" s="75" t="s">
        <v>104</v>
      </c>
      <c r="B51" s="63" t="s">
        <v>105</v>
      </c>
      <c r="C51" s="76"/>
      <c r="D51" s="49" t="n">
        <f aca="false">F51+H51+J51+L51+N51+P51+R51+T51+V51+X51</f>
        <v>460</v>
      </c>
      <c r="E51" s="50" t="n">
        <f aca="false">G51+I51+K51+M51+O51+Q51+S51+U51+W51</f>
        <v>5400</v>
      </c>
      <c r="F51" s="77" t="n">
        <v>249</v>
      </c>
      <c r="G51" s="77" t="n">
        <v>502</v>
      </c>
      <c r="H51" s="77" t="n">
        <v>98</v>
      </c>
      <c r="I51" s="77" t="n">
        <v>641</v>
      </c>
      <c r="J51" s="77" t="n">
        <v>54</v>
      </c>
      <c r="K51" s="77" t="n">
        <v>763</v>
      </c>
      <c r="L51" s="77" t="n">
        <v>17</v>
      </c>
      <c r="M51" s="77" t="n">
        <v>398</v>
      </c>
      <c r="N51" s="78" t="n">
        <v>16</v>
      </c>
      <c r="O51" s="78" t="n">
        <v>615</v>
      </c>
      <c r="P51" s="77" t="n">
        <v>17</v>
      </c>
      <c r="Q51" s="77" t="n">
        <v>1196</v>
      </c>
      <c r="R51" s="77" t="n">
        <v>8</v>
      </c>
      <c r="S51" s="77" t="n">
        <v>1011</v>
      </c>
      <c r="T51" s="77" t="n">
        <v>1</v>
      </c>
      <c r="U51" s="77" t="n">
        <v>274</v>
      </c>
      <c r="V51" s="61" t="n">
        <v>0</v>
      </c>
      <c r="W51" s="61" t="n">
        <v>0</v>
      </c>
      <c r="X51" s="61" t="n">
        <v>0</v>
      </c>
    </row>
    <row r="52" s="70" customFormat="true" ht="21" hidden="false" customHeight="true" outlineLevel="0" collapsed="false">
      <c r="A52" s="62" t="s">
        <v>106</v>
      </c>
      <c r="B52" s="63" t="s">
        <v>107</v>
      </c>
      <c r="C52" s="64"/>
      <c r="D52" s="65" t="n">
        <f aca="false">F52+H52+J52+L52+N52+P52+R52+T52+V52+X52</f>
        <v>47</v>
      </c>
      <c r="E52" s="66" t="n">
        <f aca="false">G52+I52+K52+M52+O52+Q52+S52+U52+W52</f>
        <v>739</v>
      </c>
      <c r="F52" s="67" t="n">
        <v>10</v>
      </c>
      <c r="G52" s="67" t="n">
        <v>23</v>
      </c>
      <c r="H52" s="67" t="n">
        <v>19</v>
      </c>
      <c r="I52" s="67" t="n">
        <v>117</v>
      </c>
      <c r="J52" s="67" t="n">
        <v>10</v>
      </c>
      <c r="K52" s="67" t="n">
        <v>148</v>
      </c>
      <c r="L52" s="67" t="n">
        <v>2</v>
      </c>
      <c r="M52" s="67" t="n">
        <v>49</v>
      </c>
      <c r="N52" s="68" t="n">
        <v>2</v>
      </c>
      <c r="O52" s="68" t="n">
        <v>84</v>
      </c>
      <c r="P52" s="67" t="n">
        <v>3</v>
      </c>
      <c r="Q52" s="67" t="n">
        <v>193</v>
      </c>
      <c r="R52" s="67" t="n">
        <v>1</v>
      </c>
      <c r="S52" s="67" t="n">
        <v>125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</row>
    <row r="53" customFormat="false" ht="21" hidden="false" customHeight="true" outlineLevel="0" collapsed="false">
      <c r="A53" s="62" t="s">
        <v>108</v>
      </c>
      <c r="B53" s="63" t="s">
        <v>109</v>
      </c>
      <c r="C53" s="71"/>
      <c r="D53" s="65" t="n">
        <f aca="false">F53+H53+J53+L53+N53+P53+R53+T53+V53+X53</f>
        <v>37</v>
      </c>
      <c r="E53" s="66" t="n">
        <f aca="false">G53+I53+K53+M53+O53+Q53+S53+U53+W53</f>
        <v>971</v>
      </c>
      <c r="F53" s="72" t="n">
        <v>12</v>
      </c>
      <c r="G53" s="72" t="n">
        <v>27</v>
      </c>
      <c r="H53" s="72" t="n">
        <v>9</v>
      </c>
      <c r="I53" s="72" t="n">
        <v>54</v>
      </c>
      <c r="J53" s="72" t="n">
        <v>4</v>
      </c>
      <c r="K53" s="72" t="n">
        <v>51</v>
      </c>
      <c r="L53" s="72" t="n">
        <v>2</v>
      </c>
      <c r="M53" s="72" t="n">
        <v>43</v>
      </c>
      <c r="N53" s="73" t="n">
        <v>3</v>
      </c>
      <c r="O53" s="73" t="n">
        <v>115</v>
      </c>
      <c r="P53" s="72" t="n">
        <v>4</v>
      </c>
      <c r="Q53" s="72" t="n">
        <v>279</v>
      </c>
      <c r="R53" s="72" t="n">
        <v>3</v>
      </c>
      <c r="S53" s="72" t="n">
        <v>402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</row>
    <row r="54" customFormat="false" ht="21" hidden="false" customHeight="true" outlineLevel="0" collapsed="false">
      <c r="A54" s="62" t="s">
        <v>110</v>
      </c>
      <c r="B54" s="63" t="s">
        <v>111</v>
      </c>
      <c r="C54" s="71"/>
      <c r="D54" s="65" t="n">
        <f aca="false">F54+H54+J54+L54+N54+P54+R54+T54+V54+X54</f>
        <v>233</v>
      </c>
      <c r="E54" s="66" t="n">
        <f aca="false">G54+I54+K54+M54+O54+Q54+S54+U54+W54</f>
        <v>2844</v>
      </c>
      <c r="F54" s="72" t="n">
        <v>132</v>
      </c>
      <c r="G54" s="72" t="n">
        <v>270</v>
      </c>
      <c r="H54" s="72" t="n">
        <v>40</v>
      </c>
      <c r="I54" s="72" t="n">
        <v>273</v>
      </c>
      <c r="J54" s="72" t="n">
        <v>30</v>
      </c>
      <c r="K54" s="72" t="n">
        <v>422</v>
      </c>
      <c r="L54" s="72" t="n">
        <v>11</v>
      </c>
      <c r="M54" s="72" t="n">
        <v>251</v>
      </c>
      <c r="N54" s="73" t="n">
        <v>6</v>
      </c>
      <c r="O54" s="73" t="n">
        <v>224</v>
      </c>
      <c r="P54" s="72" t="n">
        <v>9</v>
      </c>
      <c r="Q54" s="72" t="n">
        <v>646</v>
      </c>
      <c r="R54" s="72" t="n">
        <v>4</v>
      </c>
      <c r="S54" s="72" t="n">
        <v>484</v>
      </c>
      <c r="T54" s="72" t="n">
        <v>1</v>
      </c>
      <c r="U54" s="72" t="n">
        <v>274</v>
      </c>
      <c r="V54" s="61" t="n">
        <v>0</v>
      </c>
      <c r="W54" s="61" t="n">
        <v>0</v>
      </c>
      <c r="X54" s="74" t="n">
        <v>0</v>
      </c>
    </row>
    <row r="55" customFormat="false" ht="21" hidden="false" customHeight="true" outlineLevel="0" collapsed="false">
      <c r="A55" s="62" t="s">
        <v>112</v>
      </c>
      <c r="B55" s="63" t="s">
        <v>113</v>
      </c>
      <c r="C55" s="71"/>
      <c r="D55" s="65" t="n">
        <f aca="false">F55+H55+J55+L55+N55+P55+R55+T55+V55+X55</f>
        <v>37</v>
      </c>
      <c r="E55" s="66" t="n">
        <f aca="false">G55+I55+K55+M55+O55+Q55+S55+U55+W55</f>
        <v>176</v>
      </c>
      <c r="F55" s="72" t="n">
        <v>27</v>
      </c>
      <c r="G55" s="72" t="n">
        <v>50</v>
      </c>
      <c r="H55" s="72" t="n">
        <v>4</v>
      </c>
      <c r="I55" s="72" t="n">
        <v>21</v>
      </c>
      <c r="J55" s="72" t="n">
        <v>5</v>
      </c>
      <c r="K55" s="72" t="n">
        <v>75</v>
      </c>
      <c r="L55" s="61" t="n">
        <v>0</v>
      </c>
      <c r="M55" s="61" t="n">
        <v>0</v>
      </c>
      <c r="N55" s="73" t="n">
        <v>1</v>
      </c>
      <c r="O55" s="73" t="n">
        <v>3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</row>
    <row r="56" customFormat="false" ht="21" hidden="false" customHeight="true" outlineLevel="0" collapsed="false">
      <c r="A56" s="62" t="s">
        <v>114</v>
      </c>
      <c r="B56" s="63" t="s">
        <v>115</v>
      </c>
      <c r="C56" s="80"/>
      <c r="D56" s="65" t="n">
        <f aca="false">F56+H56+J56+L56+N56+P56+R56+T56+V56+X56</f>
        <v>106</v>
      </c>
      <c r="E56" s="66" t="n">
        <f aca="false">G56+I56+K56+M56+O56+Q56+S56+U56+W56</f>
        <v>670</v>
      </c>
      <c r="F56" s="81" t="n">
        <v>68</v>
      </c>
      <c r="G56" s="81" t="n">
        <v>132</v>
      </c>
      <c r="H56" s="81" t="n">
        <v>26</v>
      </c>
      <c r="I56" s="81" t="n">
        <v>176</v>
      </c>
      <c r="J56" s="81" t="n">
        <v>5</v>
      </c>
      <c r="K56" s="81" t="n">
        <v>67</v>
      </c>
      <c r="L56" s="81" t="n">
        <v>2</v>
      </c>
      <c r="M56" s="81" t="n">
        <v>55</v>
      </c>
      <c r="N56" s="73" t="n">
        <v>4</v>
      </c>
      <c r="O56" s="73" t="n">
        <v>162</v>
      </c>
      <c r="P56" s="81" t="n">
        <v>1</v>
      </c>
      <c r="Q56" s="81" t="n">
        <v>78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82" t="n">
        <v>0</v>
      </c>
    </row>
    <row r="57" s="23" customFormat="true" ht="21" hidden="false" customHeight="true" outlineLevel="0" collapsed="false">
      <c r="A57" s="75" t="s">
        <v>116</v>
      </c>
      <c r="B57" s="63" t="s">
        <v>117</v>
      </c>
      <c r="C57" s="48"/>
      <c r="D57" s="49" t="n">
        <f aca="false">F57+H57+J57+L57+N57+P57+R57+T57+V57+X57</f>
        <v>2010</v>
      </c>
      <c r="E57" s="50" t="n">
        <f aca="false">G57+I57+K57+M57+O57+Q57+S57+U57+W57</f>
        <v>44101</v>
      </c>
      <c r="F57" s="51" t="n">
        <v>478</v>
      </c>
      <c r="G57" s="51" t="n">
        <v>1079</v>
      </c>
      <c r="H57" s="51" t="n">
        <v>390</v>
      </c>
      <c r="I57" s="51" t="n">
        <v>2640</v>
      </c>
      <c r="J57" s="51" t="n">
        <v>432</v>
      </c>
      <c r="K57" s="51" t="n">
        <v>5977</v>
      </c>
      <c r="L57" s="51" t="n">
        <v>260</v>
      </c>
      <c r="M57" s="51" t="n">
        <v>6269</v>
      </c>
      <c r="N57" s="44" t="n">
        <v>232</v>
      </c>
      <c r="O57" s="44" t="n">
        <v>9024</v>
      </c>
      <c r="P57" s="51" t="n">
        <v>153</v>
      </c>
      <c r="Q57" s="51" t="n">
        <v>10064</v>
      </c>
      <c r="R57" s="51" t="n">
        <v>37</v>
      </c>
      <c r="S57" s="51" t="n">
        <v>4651</v>
      </c>
      <c r="T57" s="51" t="n">
        <v>9</v>
      </c>
      <c r="U57" s="51" t="n">
        <v>1949</v>
      </c>
      <c r="V57" s="52" t="n">
        <v>5</v>
      </c>
      <c r="W57" s="52" t="n">
        <v>2448</v>
      </c>
      <c r="X57" s="52" t="n">
        <v>14</v>
      </c>
    </row>
    <row r="58" customFormat="false" ht="21" hidden="false" customHeight="true" outlineLevel="0" collapsed="false">
      <c r="A58" s="62" t="s">
        <v>118</v>
      </c>
      <c r="B58" s="63" t="s">
        <v>119</v>
      </c>
      <c r="C58" s="71"/>
      <c r="D58" s="65" t="n">
        <f aca="false">F58+H58+J58+L58+N58+P58+R58+T58+V58+X58</f>
        <v>88</v>
      </c>
      <c r="E58" s="66" t="n">
        <f aca="false">G58+I58+K58+M58+O58+Q58+S58+U58+W58</f>
        <v>3716</v>
      </c>
      <c r="F58" s="72" t="n">
        <v>9</v>
      </c>
      <c r="G58" s="72" t="n">
        <v>21</v>
      </c>
      <c r="H58" s="72" t="n">
        <v>13</v>
      </c>
      <c r="I58" s="72" t="n">
        <v>85</v>
      </c>
      <c r="J58" s="72" t="n">
        <v>12</v>
      </c>
      <c r="K58" s="72" t="n">
        <v>185</v>
      </c>
      <c r="L58" s="72" t="n">
        <v>13</v>
      </c>
      <c r="M58" s="72" t="n">
        <v>327</v>
      </c>
      <c r="N58" s="73" t="n">
        <v>18</v>
      </c>
      <c r="O58" s="73" t="n">
        <v>690</v>
      </c>
      <c r="P58" s="72" t="n">
        <v>14</v>
      </c>
      <c r="Q58" s="72" t="n">
        <v>917</v>
      </c>
      <c r="R58" s="72" t="n">
        <v>5</v>
      </c>
      <c r="S58" s="72" t="n">
        <v>657</v>
      </c>
      <c r="T58" s="72" t="n">
        <v>4</v>
      </c>
      <c r="U58" s="72" t="n">
        <v>834</v>
      </c>
      <c r="V58" s="61" t="n">
        <v>0</v>
      </c>
      <c r="W58" s="61" t="n">
        <v>0</v>
      </c>
      <c r="X58" s="74" t="n">
        <v>0</v>
      </c>
    </row>
    <row r="59" customFormat="false" ht="21" hidden="false" customHeight="true" outlineLevel="0" collapsed="false">
      <c r="A59" s="62" t="s">
        <v>120</v>
      </c>
      <c r="B59" s="63" t="s">
        <v>121</v>
      </c>
      <c r="C59" s="71"/>
      <c r="D59" s="65" t="n">
        <f aca="false">F59+H59+J59+L59+N59+P59+R59+T59+V59+X59</f>
        <v>167</v>
      </c>
      <c r="E59" s="66" t="n">
        <f aca="false">G59+I59+K59+M59+O59+Q59+S59+U59+W59</f>
        <v>3949</v>
      </c>
      <c r="F59" s="72" t="n">
        <v>40</v>
      </c>
      <c r="G59" s="72" t="n">
        <v>87</v>
      </c>
      <c r="H59" s="72" t="n">
        <v>22</v>
      </c>
      <c r="I59" s="72" t="n">
        <v>155</v>
      </c>
      <c r="J59" s="72" t="n">
        <v>34</v>
      </c>
      <c r="K59" s="72" t="n">
        <v>444</v>
      </c>
      <c r="L59" s="72" t="n">
        <v>33</v>
      </c>
      <c r="M59" s="72" t="n">
        <v>897</v>
      </c>
      <c r="N59" s="73" t="n">
        <v>13</v>
      </c>
      <c r="O59" s="73" t="n">
        <v>516</v>
      </c>
      <c r="P59" s="72" t="n">
        <v>22</v>
      </c>
      <c r="Q59" s="72" t="n">
        <v>1461</v>
      </c>
      <c r="R59" s="72" t="n">
        <v>3</v>
      </c>
      <c r="S59" s="72" t="n">
        <v>389</v>
      </c>
      <c r="T59" s="61" t="n">
        <v>0</v>
      </c>
      <c r="U59" s="61" t="n">
        <v>0</v>
      </c>
      <c r="V59" s="61" t="n">
        <v>0</v>
      </c>
      <c r="W59" s="61" t="n">
        <v>0</v>
      </c>
      <c r="X59" s="74" t="n">
        <v>0</v>
      </c>
    </row>
    <row r="60" customFormat="false" ht="21" hidden="false" customHeight="true" outlineLevel="0" collapsed="false">
      <c r="A60" s="83" t="s">
        <v>122</v>
      </c>
      <c r="B60" s="63" t="s">
        <v>123</v>
      </c>
      <c r="C60" s="71"/>
      <c r="D60" s="65" t="n">
        <f aca="false">F60+H60+J60+L60+N60+P60+R60+T60+V60+X60</f>
        <v>1271</v>
      </c>
      <c r="E60" s="66" t="n">
        <f aca="false">G60+I60+K60+M60+O60+Q60+S60+U60+W60</f>
        <v>27587</v>
      </c>
      <c r="F60" s="72" t="n">
        <v>256</v>
      </c>
      <c r="G60" s="72" t="n">
        <v>549</v>
      </c>
      <c r="H60" s="72" t="n">
        <v>252</v>
      </c>
      <c r="I60" s="72" t="n">
        <v>1729</v>
      </c>
      <c r="J60" s="72" t="n">
        <v>294</v>
      </c>
      <c r="K60" s="72" t="n">
        <v>4075</v>
      </c>
      <c r="L60" s="72" t="n">
        <v>176</v>
      </c>
      <c r="M60" s="72" t="n">
        <v>4159</v>
      </c>
      <c r="N60" s="73" t="n">
        <v>167</v>
      </c>
      <c r="O60" s="73" t="n">
        <v>6439</v>
      </c>
      <c r="P60" s="72" t="n">
        <v>97</v>
      </c>
      <c r="Q60" s="72" t="n">
        <v>6458</v>
      </c>
      <c r="R60" s="72" t="n">
        <v>17</v>
      </c>
      <c r="S60" s="72" t="n">
        <v>1938</v>
      </c>
      <c r="T60" s="72" t="n">
        <v>3</v>
      </c>
      <c r="U60" s="72" t="n">
        <v>676</v>
      </c>
      <c r="V60" s="74" t="n">
        <v>3</v>
      </c>
      <c r="W60" s="74" t="n">
        <v>1564</v>
      </c>
      <c r="X60" s="74" t="n">
        <v>6</v>
      </c>
    </row>
    <row r="61" customFormat="false" ht="21" hidden="false" customHeight="true" outlineLevel="0" collapsed="false">
      <c r="A61" s="84" t="s">
        <v>124</v>
      </c>
      <c r="B61" s="63" t="s">
        <v>125</v>
      </c>
      <c r="C61" s="80"/>
      <c r="D61" s="65" t="n">
        <f aca="false">F61+H61+J61+L61+N61+P61+R61+T61+V61+X61</f>
        <v>51</v>
      </c>
      <c r="E61" s="66" t="n">
        <f aca="false">G61+I61+K61+M61+O61+Q61+S61+U61+W61</f>
        <v>729</v>
      </c>
      <c r="F61" s="81" t="n">
        <v>25</v>
      </c>
      <c r="G61" s="81" t="n">
        <v>59</v>
      </c>
      <c r="H61" s="81" t="n">
        <v>9</v>
      </c>
      <c r="I61" s="81" t="n">
        <v>60</v>
      </c>
      <c r="J61" s="81" t="n">
        <v>6</v>
      </c>
      <c r="K61" s="81" t="n">
        <v>70</v>
      </c>
      <c r="L61" s="81" t="n">
        <v>2</v>
      </c>
      <c r="M61" s="81" t="n">
        <v>42</v>
      </c>
      <c r="N61" s="73" t="n">
        <v>5</v>
      </c>
      <c r="O61" s="73" t="n">
        <v>225</v>
      </c>
      <c r="P61" s="81" t="n">
        <v>4</v>
      </c>
      <c r="Q61" s="81" t="n">
        <v>273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82" t="n">
        <v>0</v>
      </c>
    </row>
    <row r="62" customFormat="false" ht="21" hidden="false" customHeight="true" outlineLevel="0" collapsed="false">
      <c r="A62" s="85" t="s">
        <v>126</v>
      </c>
      <c r="B62" s="86" t="s">
        <v>127</v>
      </c>
      <c r="C62" s="80"/>
      <c r="D62" s="65" t="n">
        <f aca="false">F62+H62+J62+L62+N62+P62+R62+T62+V62+X62</f>
        <v>1</v>
      </c>
      <c r="E62" s="66" t="n">
        <f aca="false">G62+I62+K62+M62+O62+Q62+S62+U62+W62</f>
        <v>5</v>
      </c>
      <c r="F62" s="61" t="n">
        <v>0</v>
      </c>
      <c r="G62" s="61" t="n">
        <v>0</v>
      </c>
      <c r="H62" s="81" t="n">
        <v>1</v>
      </c>
      <c r="I62" s="81" t="n">
        <v>5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82" t="n">
        <v>0</v>
      </c>
    </row>
    <row r="63" s="70" customFormat="true" ht="21" hidden="false" customHeight="true" outlineLevel="0" collapsed="false">
      <c r="A63" s="87" t="s">
        <v>128</v>
      </c>
      <c r="B63" s="47" t="s">
        <v>129</v>
      </c>
      <c r="C63" s="47"/>
      <c r="D63" s="65" t="n">
        <f aca="false">F63+H63+J63+L63+N63+P63+R63+T63+V63+X63</f>
        <v>152</v>
      </c>
      <c r="E63" s="66" t="n">
        <f aca="false">G63+I63+K63+M63+O63+Q63+S63+U63+W63</f>
        <v>1985</v>
      </c>
      <c r="F63" s="66" t="n">
        <v>55</v>
      </c>
      <c r="G63" s="66" t="n">
        <v>134</v>
      </c>
      <c r="H63" s="66" t="n">
        <v>38</v>
      </c>
      <c r="I63" s="66" t="n">
        <v>245</v>
      </c>
      <c r="J63" s="66" t="n">
        <v>26</v>
      </c>
      <c r="K63" s="66" t="n">
        <v>380</v>
      </c>
      <c r="L63" s="66" t="n">
        <v>13</v>
      </c>
      <c r="M63" s="66" t="n">
        <v>297</v>
      </c>
      <c r="N63" s="68" t="n">
        <v>10</v>
      </c>
      <c r="O63" s="68" t="n">
        <v>396</v>
      </c>
      <c r="P63" s="66" t="n">
        <v>4</v>
      </c>
      <c r="Q63" s="66" t="n">
        <v>267</v>
      </c>
      <c r="R63" s="66" t="n">
        <v>2</v>
      </c>
      <c r="S63" s="66" t="n">
        <v>266</v>
      </c>
      <c r="T63" s="61" t="n">
        <v>0</v>
      </c>
      <c r="U63" s="61" t="n">
        <v>0</v>
      </c>
      <c r="V63" s="61" t="n">
        <v>0</v>
      </c>
      <c r="W63" s="61" t="n">
        <v>0</v>
      </c>
      <c r="X63" s="88" t="n">
        <v>4</v>
      </c>
    </row>
    <row r="64" customFormat="false" ht="21" hidden="false" customHeight="true" outlineLevel="0" collapsed="false">
      <c r="A64" s="62" t="s">
        <v>130</v>
      </c>
      <c r="B64" s="54" t="s">
        <v>131</v>
      </c>
      <c r="C64" s="71"/>
      <c r="D64" s="65" t="n">
        <f aca="false">F64+H64+J64+L64+N64+P64+R64+T64+V64+X64</f>
        <v>278</v>
      </c>
      <c r="E64" s="66" t="n">
        <f aca="false">G64+I64+K64+M64+O64+Q64+S64+U64+W64</f>
        <v>6124</v>
      </c>
      <c r="F64" s="67" t="n">
        <v>91</v>
      </c>
      <c r="G64" s="67" t="n">
        <v>223</v>
      </c>
      <c r="H64" s="67" t="n">
        <v>55</v>
      </c>
      <c r="I64" s="67" t="n">
        <v>361</v>
      </c>
      <c r="J64" s="67" t="n">
        <v>60</v>
      </c>
      <c r="K64" s="67" t="n">
        <v>823</v>
      </c>
      <c r="L64" s="67" t="n">
        <v>23</v>
      </c>
      <c r="M64" s="67" t="n">
        <v>547</v>
      </c>
      <c r="N64" s="68" t="n">
        <v>19</v>
      </c>
      <c r="O64" s="68" t="n">
        <v>758</v>
      </c>
      <c r="P64" s="67" t="n">
        <v>12</v>
      </c>
      <c r="Q64" s="67" t="n">
        <v>688</v>
      </c>
      <c r="R64" s="67" t="n">
        <v>10</v>
      </c>
      <c r="S64" s="67" t="n">
        <v>1401</v>
      </c>
      <c r="T64" s="67" t="n">
        <v>2</v>
      </c>
      <c r="U64" s="67" t="n">
        <v>439</v>
      </c>
      <c r="V64" s="69" t="n">
        <v>2</v>
      </c>
      <c r="W64" s="69" t="n">
        <v>884</v>
      </c>
      <c r="X64" s="69" t="n">
        <v>4</v>
      </c>
    </row>
    <row r="65" customFormat="false" ht="21" hidden="false" customHeight="true" outlineLevel="0" collapsed="false">
      <c r="A65" s="62" t="s">
        <v>132</v>
      </c>
      <c r="B65" s="54" t="s">
        <v>133</v>
      </c>
      <c r="C65" s="80"/>
      <c r="D65" s="65" t="n">
        <f aca="false">F65+H65+J65+L65+N65+P65+R65+T65+V65+X65</f>
        <v>2</v>
      </c>
      <c r="E65" s="66" t="n">
        <f aca="false">G65+I65+K65+M65+O65+Q65+S65+U65+W65</f>
        <v>6</v>
      </c>
      <c r="F65" s="72" t="n">
        <v>2</v>
      </c>
      <c r="G65" s="72" t="n">
        <v>6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74" t="n">
        <v>0</v>
      </c>
    </row>
    <row r="66" customFormat="false" ht="3.75" hidden="false" customHeight="true" outlineLevel="0" collapsed="false">
      <c r="A66" s="89"/>
      <c r="B66" s="90"/>
      <c r="C66" s="91"/>
      <c r="D66" s="92"/>
      <c r="E66" s="93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81"/>
      <c r="V66" s="82"/>
      <c r="W66" s="82"/>
      <c r="X66" s="82"/>
    </row>
    <row r="67" customFormat="false" ht="18" hidden="false" customHeight="true" outlineLevel="0" collapsed="false">
      <c r="A67" s="95" t="s">
        <v>134</v>
      </c>
      <c r="B67" s="96"/>
      <c r="C67" s="97"/>
      <c r="D67" s="98"/>
      <c r="E67" s="99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1"/>
      <c r="X67" s="102" t="s">
        <v>135</v>
      </c>
    </row>
    <row r="68" customFormat="false" ht="18" hidden="false" customHeight="true" outlineLevel="0" collapsed="false">
      <c r="A68" s="103" t="s">
        <v>136</v>
      </c>
      <c r="B68" s="86"/>
      <c r="C68" s="104"/>
      <c r="D68" s="105"/>
      <c r="E68" s="66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106"/>
      <c r="X68" s="106"/>
    </row>
    <row r="69" customFormat="false" ht="12" hidden="false" customHeight="true" outlineLevel="0" collapsed="false">
      <c r="A69" s="103"/>
      <c r="B69" s="86"/>
      <c r="C69" s="104"/>
      <c r="D69" s="105"/>
      <c r="E69" s="66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106"/>
      <c r="X69" s="106"/>
    </row>
    <row r="70" s="9" customFormat="true" ht="27" hidden="false" customHeight="true" outlineLevel="0" collapsed="false">
      <c r="A70" s="5"/>
      <c r="B70" s="6"/>
      <c r="C70" s="7"/>
      <c r="D70" s="8"/>
      <c r="F70" s="8"/>
      <c r="G70" s="8"/>
      <c r="H70" s="8"/>
      <c r="I70" s="8"/>
      <c r="J70" s="8"/>
      <c r="K70" s="10" t="s">
        <v>0</v>
      </c>
      <c r="L70" s="11" t="s">
        <v>137</v>
      </c>
      <c r="M70" s="8"/>
      <c r="N70" s="8"/>
      <c r="O70" s="8"/>
      <c r="P70" s="8"/>
      <c r="Q70" s="8"/>
      <c r="R70" s="8"/>
      <c r="S70" s="8"/>
      <c r="T70" s="8"/>
      <c r="U70" s="12"/>
      <c r="V70" s="13"/>
      <c r="W70" s="12"/>
      <c r="X70" s="12"/>
    </row>
    <row r="71" s="23" customFormat="true" ht="17.25" hidden="false" customHeight="true" outlineLevel="0" collapsed="false">
      <c r="A71" s="14"/>
      <c r="B71" s="15"/>
      <c r="C71" s="16"/>
      <c r="D71" s="17"/>
      <c r="E71" s="18"/>
      <c r="F71" s="17"/>
      <c r="G71" s="17"/>
      <c r="H71" s="17"/>
      <c r="I71" s="17"/>
      <c r="J71" s="17"/>
      <c r="K71" s="17"/>
      <c r="L71" s="18"/>
      <c r="M71" s="17"/>
      <c r="N71" s="17"/>
      <c r="O71" s="17"/>
      <c r="P71" s="17"/>
      <c r="Q71" s="17"/>
      <c r="R71" s="17"/>
      <c r="S71" s="17"/>
      <c r="T71" s="17"/>
      <c r="U71" s="19"/>
      <c r="V71" s="20"/>
      <c r="W71" s="21"/>
      <c r="X71" s="22" t="s">
        <v>2</v>
      </c>
    </row>
    <row r="72" customFormat="false" ht="32.25" hidden="false" customHeight="true" outlineLevel="0" collapsed="false">
      <c r="A72" s="24"/>
      <c r="B72" s="25"/>
      <c r="C72" s="26"/>
      <c r="D72" s="107" t="s">
        <v>138</v>
      </c>
      <c r="E72" s="107"/>
      <c r="F72" s="28" t="s">
        <v>4</v>
      </c>
      <c r="G72" s="28"/>
      <c r="H72" s="28" t="s">
        <v>5</v>
      </c>
      <c r="I72" s="28"/>
      <c r="J72" s="29" t="s">
        <v>6</v>
      </c>
      <c r="K72" s="29"/>
      <c r="L72" s="30" t="s">
        <v>7</v>
      </c>
      <c r="M72" s="30"/>
      <c r="N72" s="31" t="s">
        <v>8</v>
      </c>
      <c r="O72" s="31"/>
      <c r="P72" s="28" t="s">
        <v>9</v>
      </c>
      <c r="Q72" s="28"/>
      <c r="R72" s="28" t="s">
        <v>10</v>
      </c>
      <c r="S72" s="28"/>
      <c r="T72" s="28" t="s">
        <v>11</v>
      </c>
      <c r="U72" s="28"/>
      <c r="V72" s="32" t="s">
        <v>12</v>
      </c>
      <c r="W72" s="32"/>
      <c r="X72" s="33" t="s">
        <v>139</v>
      </c>
    </row>
    <row r="73" customFormat="false" ht="23.25" hidden="false" customHeight="true" outlineLevel="0" collapsed="false">
      <c r="A73" s="34"/>
      <c r="B73" s="35"/>
      <c r="C73" s="36"/>
      <c r="D73" s="37" t="s">
        <v>14</v>
      </c>
      <c r="E73" s="37" t="s">
        <v>15</v>
      </c>
      <c r="F73" s="37" t="s">
        <v>14</v>
      </c>
      <c r="G73" s="37" t="s">
        <v>15</v>
      </c>
      <c r="H73" s="37" t="s">
        <v>14</v>
      </c>
      <c r="I73" s="37" t="s">
        <v>15</v>
      </c>
      <c r="J73" s="37" t="s">
        <v>14</v>
      </c>
      <c r="K73" s="38" t="s">
        <v>15</v>
      </c>
      <c r="L73" s="37" t="s">
        <v>14</v>
      </c>
      <c r="M73" s="38" t="s">
        <v>15</v>
      </c>
      <c r="N73" s="39" t="s">
        <v>14</v>
      </c>
      <c r="O73" s="37" t="s">
        <v>15</v>
      </c>
      <c r="P73" s="37" t="s">
        <v>14</v>
      </c>
      <c r="Q73" s="37" t="s">
        <v>15</v>
      </c>
      <c r="R73" s="37" t="s">
        <v>14</v>
      </c>
      <c r="S73" s="37" t="s">
        <v>15</v>
      </c>
      <c r="T73" s="37" t="s">
        <v>14</v>
      </c>
      <c r="U73" s="37" t="s">
        <v>15</v>
      </c>
      <c r="V73" s="37" t="s">
        <v>14</v>
      </c>
      <c r="W73" s="37" t="s">
        <v>15</v>
      </c>
      <c r="X73" s="37" t="s">
        <v>14</v>
      </c>
    </row>
    <row r="74" customFormat="false" ht="4.5" hidden="false" customHeight="true" outlineLevel="0" collapsed="false">
      <c r="A74" s="62"/>
      <c r="B74" s="64"/>
      <c r="C74" s="71"/>
      <c r="D74" s="65"/>
      <c r="E74" s="67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4"/>
      <c r="W74" s="74"/>
      <c r="X74" s="74"/>
    </row>
    <row r="75" s="79" customFormat="true" ht="22.5" hidden="false" customHeight="true" outlineLevel="0" collapsed="false">
      <c r="A75" s="75" t="s">
        <v>140</v>
      </c>
      <c r="B75" s="54" t="s">
        <v>141</v>
      </c>
      <c r="C75" s="76"/>
      <c r="D75" s="49" t="n">
        <f aca="false">F75+H75+J75+L75+N75+P75+R75+T75+V75+X75</f>
        <v>20417</v>
      </c>
      <c r="E75" s="51" t="n">
        <f aca="false">G75+I75+K75+M75+O75+Q75+S75+U75+W75</f>
        <v>150068</v>
      </c>
      <c r="F75" s="77" t="n">
        <v>12051</v>
      </c>
      <c r="G75" s="77" t="n">
        <v>27523</v>
      </c>
      <c r="H75" s="77" t="n">
        <v>4447</v>
      </c>
      <c r="I75" s="77" t="n">
        <v>28816</v>
      </c>
      <c r="J75" s="77" t="n">
        <v>2512</v>
      </c>
      <c r="K75" s="77" t="n">
        <v>33514</v>
      </c>
      <c r="L75" s="77" t="n">
        <v>626</v>
      </c>
      <c r="M75" s="77" t="n">
        <v>14773</v>
      </c>
      <c r="N75" s="78" t="n">
        <v>382</v>
      </c>
      <c r="O75" s="78" t="n">
        <v>14251</v>
      </c>
      <c r="P75" s="77" t="n">
        <v>229</v>
      </c>
      <c r="Q75" s="77" t="n">
        <v>15376</v>
      </c>
      <c r="R75" s="77" t="n">
        <v>77</v>
      </c>
      <c r="S75" s="77" t="n">
        <v>10257</v>
      </c>
      <c r="T75" s="77" t="n">
        <v>14</v>
      </c>
      <c r="U75" s="77" t="n">
        <v>3475</v>
      </c>
      <c r="V75" s="61" t="n">
        <v>5</v>
      </c>
      <c r="W75" s="61" t="n">
        <v>2083</v>
      </c>
      <c r="X75" s="61" t="n">
        <v>74</v>
      </c>
    </row>
    <row r="76" customFormat="false" ht="21" hidden="false" customHeight="true" outlineLevel="0" collapsed="false">
      <c r="A76" s="62" t="s">
        <v>142</v>
      </c>
      <c r="B76" s="54" t="s">
        <v>143</v>
      </c>
      <c r="C76" s="71"/>
      <c r="D76" s="65" t="n">
        <f aca="false">F76+H76+J76+L76+N76+P76+R76+T76+V76+X76</f>
        <v>20</v>
      </c>
      <c r="E76" s="67" t="n">
        <f aca="false">G76+I76+K76+M76+O76+Q76+S76+U76+W76</f>
        <v>215</v>
      </c>
      <c r="F76" s="72" t="n">
        <v>8</v>
      </c>
      <c r="G76" s="72" t="n">
        <v>20</v>
      </c>
      <c r="H76" s="72" t="n">
        <v>6</v>
      </c>
      <c r="I76" s="72" t="n">
        <v>37</v>
      </c>
      <c r="J76" s="72" t="n">
        <v>2</v>
      </c>
      <c r="K76" s="72" t="n">
        <v>28</v>
      </c>
      <c r="L76" s="72" t="n">
        <v>2</v>
      </c>
      <c r="M76" s="72" t="n">
        <v>45</v>
      </c>
      <c r="N76" s="44" t="n">
        <v>2</v>
      </c>
      <c r="O76" s="73" t="n">
        <v>85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</row>
    <row r="77" customFormat="false" ht="21" hidden="false" customHeight="true" outlineLevel="0" collapsed="false">
      <c r="A77" s="62" t="s">
        <v>144</v>
      </c>
      <c r="B77" s="54" t="s">
        <v>145</v>
      </c>
      <c r="C77" s="71"/>
      <c r="D77" s="65" t="n">
        <f aca="false">F77+H77+J77+L77+N77+P77+R77+T77+V77+X77</f>
        <v>127</v>
      </c>
      <c r="E77" s="67" t="n">
        <f aca="false">G77+I77+K77+M77+O77+Q77+S77+U77+W77</f>
        <v>586</v>
      </c>
      <c r="F77" s="72" t="n">
        <v>95</v>
      </c>
      <c r="G77" s="72" t="n">
        <v>216</v>
      </c>
      <c r="H77" s="72" t="n">
        <v>17</v>
      </c>
      <c r="I77" s="72" t="n">
        <v>116</v>
      </c>
      <c r="J77" s="72" t="n">
        <v>9</v>
      </c>
      <c r="K77" s="72" t="n">
        <v>115</v>
      </c>
      <c r="L77" s="72" t="n">
        <v>6</v>
      </c>
      <c r="M77" s="72" t="n">
        <v>139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</row>
    <row r="78" customFormat="false" ht="21" hidden="false" customHeight="true" outlineLevel="0" collapsed="false">
      <c r="A78" s="62" t="s">
        <v>146</v>
      </c>
      <c r="B78" s="54" t="s">
        <v>147</v>
      </c>
      <c r="C78" s="71"/>
      <c r="D78" s="65" t="n">
        <f aca="false">F78+H78+J78+L78+N78+P78+R78+T78+V78+X78</f>
        <v>1097</v>
      </c>
      <c r="E78" s="67" t="n">
        <f aca="false">G78+I78+K78+M78+O78+Q78+S78+U78+W78</f>
        <v>9564</v>
      </c>
      <c r="F78" s="72" t="n">
        <v>554</v>
      </c>
      <c r="G78" s="72" t="n">
        <v>1381</v>
      </c>
      <c r="H78" s="72" t="n">
        <v>294</v>
      </c>
      <c r="I78" s="72" t="n">
        <v>1908</v>
      </c>
      <c r="J78" s="72" t="n">
        <v>160</v>
      </c>
      <c r="K78" s="72" t="n">
        <v>2111</v>
      </c>
      <c r="L78" s="72" t="n">
        <v>42</v>
      </c>
      <c r="M78" s="72" t="n">
        <v>1031</v>
      </c>
      <c r="N78" s="73" t="n">
        <v>25</v>
      </c>
      <c r="O78" s="73" t="n">
        <v>1001</v>
      </c>
      <c r="P78" s="72" t="n">
        <v>14</v>
      </c>
      <c r="Q78" s="72" t="n">
        <v>917</v>
      </c>
      <c r="R78" s="72" t="n">
        <v>5</v>
      </c>
      <c r="S78" s="72" t="n">
        <v>654</v>
      </c>
      <c r="T78" s="72" t="n">
        <v>2</v>
      </c>
      <c r="U78" s="72" t="n">
        <v>561</v>
      </c>
      <c r="V78" s="61" t="n">
        <v>0</v>
      </c>
      <c r="W78" s="61" t="n">
        <v>0</v>
      </c>
      <c r="X78" s="74" t="n">
        <v>1</v>
      </c>
    </row>
    <row r="79" customFormat="false" ht="21" hidden="false" customHeight="true" outlineLevel="0" collapsed="false">
      <c r="A79" s="62" t="s">
        <v>148</v>
      </c>
      <c r="B79" s="54" t="s">
        <v>149</v>
      </c>
      <c r="C79" s="71"/>
      <c r="D79" s="65" t="n">
        <f aca="false">F79+H79+J79+L79+N79+P79+R79+T79+V79+X79</f>
        <v>1119</v>
      </c>
      <c r="E79" s="67" t="n">
        <f aca="false">G79+I79+K79+M79+O79+Q79+S79+U79+W79</f>
        <v>8059</v>
      </c>
      <c r="F79" s="72" t="n">
        <v>561</v>
      </c>
      <c r="G79" s="72" t="n">
        <v>1396</v>
      </c>
      <c r="H79" s="72" t="n">
        <v>308</v>
      </c>
      <c r="I79" s="72" t="n">
        <v>2001</v>
      </c>
      <c r="J79" s="72" t="n">
        <v>167</v>
      </c>
      <c r="K79" s="72" t="n">
        <v>2167</v>
      </c>
      <c r="L79" s="72" t="n">
        <v>32</v>
      </c>
      <c r="M79" s="72" t="n">
        <v>756</v>
      </c>
      <c r="N79" s="73" t="n">
        <v>26</v>
      </c>
      <c r="O79" s="73" t="n">
        <v>972</v>
      </c>
      <c r="P79" s="72" t="n">
        <v>10</v>
      </c>
      <c r="Q79" s="72" t="n">
        <v>647</v>
      </c>
      <c r="R79" s="72" t="n">
        <v>1</v>
      </c>
      <c r="S79" s="72" t="n">
        <v>120</v>
      </c>
      <c r="T79" s="61" t="n">
        <v>0</v>
      </c>
      <c r="U79" s="61" t="n">
        <v>0</v>
      </c>
      <c r="V79" s="61" t="n">
        <v>0</v>
      </c>
      <c r="W79" s="61" t="n">
        <v>0</v>
      </c>
      <c r="X79" s="74" t="n">
        <v>14</v>
      </c>
    </row>
    <row r="80" customFormat="false" ht="21" hidden="false" customHeight="true" outlineLevel="0" collapsed="false">
      <c r="A80" s="62" t="s">
        <v>150</v>
      </c>
      <c r="B80" s="54" t="s">
        <v>151</v>
      </c>
      <c r="C80" s="71"/>
      <c r="D80" s="65" t="n">
        <f aca="false">F80+H80+J80+L80+N80+P80+R80+T80+V80+X80</f>
        <v>1111</v>
      </c>
      <c r="E80" s="67" t="n">
        <f aca="false">G80+I80+K80+M80+O80+Q80+S80+U80+W80</f>
        <v>8846</v>
      </c>
      <c r="F80" s="67" t="n">
        <v>512</v>
      </c>
      <c r="G80" s="67" t="n">
        <v>1267</v>
      </c>
      <c r="H80" s="67" t="n">
        <v>340</v>
      </c>
      <c r="I80" s="67" t="n">
        <v>2242</v>
      </c>
      <c r="J80" s="67" t="n">
        <v>166</v>
      </c>
      <c r="K80" s="67" t="n">
        <v>2154</v>
      </c>
      <c r="L80" s="67" t="n">
        <v>42</v>
      </c>
      <c r="M80" s="67" t="n">
        <v>980</v>
      </c>
      <c r="N80" s="68" t="n">
        <v>31</v>
      </c>
      <c r="O80" s="68" t="n">
        <v>1131</v>
      </c>
      <c r="P80" s="67" t="n">
        <v>12</v>
      </c>
      <c r="Q80" s="67" t="n">
        <v>801</v>
      </c>
      <c r="R80" s="67" t="n">
        <v>2</v>
      </c>
      <c r="S80" s="67" t="n">
        <v>271</v>
      </c>
      <c r="T80" s="61" t="n">
        <v>0</v>
      </c>
      <c r="U80" s="61" t="n">
        <v>0</v>
      </c>
      <c r="V80" s="61" t="n">
        <v>0</v>
      </c>
      <c r="W80" s="61" t="n">
        <v>0</v>
      </c>
      <c r="X80" s="69" t="n">
        <v>6</v>
      </c>
    </row>
    <row r="81" customFormat="false" ht="21" hidden="false" customHeight="true" outlineLevel="0" collapsed="false">
      <c r="A81" s="62" t="s">
        <v>152</v>
      </c>
      <c r="B81" s="54" t="s">
        <v>153</v>
      </c>
      <c r="C81" s="71"/>
      <c r="D81" s="65" t="n">
        <f aca="false">F81+H81+J81+L81+N81+P81+R81+T81+V81+X81</f>
        <v>1078</v>
      </c>
      <c r="E81" s="67" t="n">
        <f aca="false">G81+I81+K81+M81+O81+Q81+S81+U81+W81</f>
        <v>7563</v>
      </c>
      <c r="F81" s="72" t="n">
        <v>658</v>
      </c>
      <c r="G81" s="72" t="n">
        <v>1572</v>
      </c>
      <c r="H81" s="72" t="n">
        <v>235</v>
      </c>
      <c r="I81" s="72" t="n">
        <v>1525</v>
      </c>
      <c r="J81" s="72" t="n">
        <v>116</v>
      </c>
      <c r="K81" s="72" t="n">
        <v>1484</v>
      </c>
      <c r="L81" s="72" t="n">
        <v>34</v>
      </c>
      <c r="M81" s="72" t="n">
        <v>781</v>
      </c>
      <c r="N81" s="73" t="n">
        <v>21</v>
      </c>
      <c r="O81" s="73" t="n">
        <v>800</v>
      </c>
      <c r="P81" s="72" t="n">
        <v>11</v>
      </c>
      <c r="Q81" s="72" t="n">
        <v>711</v>
      </c>
      <c r="R81" s="72" t="n">
        <v>1</v>
      </c>
      <c r="S81" s="72" t="n">
        <v>112</v>
      </c>
      <c r="T81" s="72" t="n">
        <v>1</v>
      </c>
      <c r="U81" s="72" t="n">
        <v>225</v>
      </c>
      <c r="V81" s="74" t="n">
        <v>1</v>
      </c>
      <c r="W81" s="74" t="n">
        <v>353</v>
      </c>
      <c r="X81" s="74" t="n">
        <v>0</v>
      </c>
    </row>
    <row r="82" customFormat="false" ht="21" hidden="false" customHeight="true" outlineLevel="0" collapsed="false">
      <c r="A82" s="62" t="s">
        <v>154</v>
      </c>
      <c r="B82" s="54" t="s">
        <v>155</v>
      </c>
      <c r="C82" s="71"/>
      <c r="D82" s="65" t="n">
        <f aca="false">F82+H82+J82+L82+N82+P82+R82+T82+V82+X82</f>
        <v>64</v>
      </c>
      <c r="E82" s="67" t="n">
        <f aca="false">G82+I82+K82+M82+O82+Q82+S82+U82+W82</f>
        <v>6236</v>
      </c>
      <c r="F82" s="72" t="n">
        <v>14</v>
      </c>
      <c r="G82" s="72" t="n">
        <v>28</v>
      </c>
      <c r="H82" s="72" t="n">
        <v>5</v>
      </c>
      <c r="I82" s="72" t="n">
        <v>32</v>
      </c>
      <c r="J82" s="72" t="n">
        <v>7</v>
      </c>
      <c r="K82" s="72" t="n">
        <v>98</v>
      </c>
      <c r="L82" s="61" t="n">
        <v>0</v>
      </c>
      <c r="M82" s="61" t="n">
        <v>0</v>
      </c>
      <c r="N82" s="61" t="n">
        <v>0</v>
      </c>
      <c r="O82" s="61" t="n">
        <v>0</v>
      </c>
      <c r="P82" s="72" t="n">
        <v>9</v>
      </c>
      <c r="Q82" s="72" t="n">
        <v>692</v>
      </c>
      <c r="R82" s="72" t="n">
        <v>20</v>
      </c>
      <c r="S82" s="72" t="n">
        <v>2843</v>
      </c>
      <c r="T82" s="72" t="n">
        <v>7</v>
      </c>
      <c r="U82" s="72" t="n">
        <v>1719</v>
      </c>
      <c r="V82" s="74" t="n">
        <v>2</v>
      </c>
      <c r="W82" s="74" t="n">
        <v>824</v>
      </c>
      <c r="X82" s="74" t="n">
        <v>0</v>
      </c>
    </row>
    <row r="83" customFormat="false" ht="21" hidden="false" customHeight="true" outlineLevel="0" collapsed="false">
      <c r="A83" s="62" t="s">
        <v>156</v>
      </c>
      <c r="B83" s="54" t="s">
        <v>157</v>
      </c>
      <c r="C83" s="71"/>
      <c r="D83" s="65" t="n">
        <f aca="false">F83+H83+J83+L83+N83+P83+R83+T83+V83+X83</f>
        <v>2210</v>
      </c>
      <c r="E83" s="67" t="n">
        <f aca="false">G83+I83+K83+M83+O83+Q83+S83+U83+W83</f>
        <v>10626</v>
      </c>
      <c r="F83" s="72" t="n">
        <v>1437</v>
      </c>
      <c r="G83" s="72" t="n">
        <v>3296</v>
      </c>
      <c r="H83" s="72" t="n">
        <v>519</v>
      </c>
      <c r="I83" s="72" t="n">
        <v>3319</v>
      </c>
      <c r="J83" s="72" t="n">
        <v>184</v>
      </c>
      <c r="K83" s="72" t="n">
        <v>2307</v>
      </c>
      <c r="L83" s="72" t="n">
        <v>21</v>
      </c>
      <c r="M83" s="72" t="n">
        <v>503</v>
      </c>
      <c r="N83" s="73" t="n">
        <v>11</v>
      </c>
      <c r="O83" s="73" t="n">
        <v>405</v>
      </c>
      <c r="P83" s="72" t="n">
        <v>4</v>
      </c>
      <c r="Q83" s="72" t="n">
        <v>238</v>
      </c>
      <c r="R83" s="61" t="n">
        <v>0</v>
      </c>
      <c r="S83" s="61" t="n">
        <v>0</v>
      </c>
      <c r="T83" s="72" t="n">
        <v>2</v>
      </c>
      <c r="U83" s="72" t="n">
        <v>558</v>
      </c>
      <c r="V83" s="61" t="n">
        <v>0</v>
      </c>
      <c r="W83" s="74" t="n">
        <v>0</v>
      </c>
      <c r="X83" s="74" t="n">
        <v>32</v>
      </c>
    </row>
    <row r="84" customFormat="false" ht="21" hidden="false" customHeight="true" outlineLevel="0" collapsed="false">
      <c r="A84" s="62" t="s">
        <v>158</v>
      </c>
      <c r="B84" s="54" t="s">
        <v>159</v>
      </c>
      <c r="C84" s="71"/>
      <c r="D84" s="65" t="n">
        <f aca="false">F84+H84+J84+L84+N84+P84+R84+T84+V84+X84</f>
        <v>4510</v>
      </c>
      <c r="E84" s="67" t="n">
        <f aca="false">G84+I84+K84+M84+O84+Q84+S84+U84+W84</f>
        <v>41190</v>
      </c>
      <c r="F84" s="72" t="n">
        <v>2613</v>
      </c>
      <c r="G84" s="72" t="n">
        <v>5699</v>
      </c>
      <c r="H84" s="72" t="n">
        <v>699</v>
      </c>
      <c r="I84" s="72" t="n">
        <v>4586</v>
      </c>
      <c r="J84" s="72" t="n">
        <v>764</v>
      </c>
      <c r="K84" s="72" t="n">
        <v>10546</v>
      </c>
      <c r="L84" s="72" t="n">
        <v>189</v>
      </c>
      <c r="M84" s="72" t="n">
        <v>4427</v>
      </c>
      <c r="N84" s="73" t="n">
        <v>108</v>
      </c>
      <c r="O84" s="73" t="n">
        <v>4049</v>
      </c>
      <c r="P84" s="72" t="n">
        <v>94</v>
      </c>
      <c r="Q84" s="72" t="n">
        <v>6520</v>
      </c>
      <c r="R84" s="72" t="n">
        <v>35</v>
      </c>
      <c r="S84" s="72" t="n">
        <v>4694</v>
      </c>
      <c r="T84" s="72" t="n">
        <v>1</v>
      </c>
      <c r="U84" s="72" t="n">
        <v>204</v>
      </c>
      <c r="V84" s="74" t="n">
        <v>1</v>
      </c>
      <c r="W84" s="74" t="n">
        <v>465</v>
      </c>
      <c r="X84" s="74" t="n">
        <v>6</v>
      </c>
    </row>
    <row r="85" customFormat="false" ht="21" hidden="false" customHeight="true" outlineLevel="0" collapsed="false">
      <c r="A85" s="62" t="s">
        <v>160</v>
      </c>
      <c r="B85" s="54" t="s">
        <v>161</v>
      </c>
      <c r="C85" s="71"/>
      <c r="D85" s="65" t="n">
        <f aca="false">F85+H85+J85+L85+N85+P85+R85+T85+V85+X85</f>
        <v>2607</v>
      </c>
      <c r="E85" s="67" t="n">
        <f aca="false">G85+I85+K85+M85+O85+Q85+S85+U85+W85</f>
        <v>15416</v>
      </c>
      <c r="F85" s="72" t="n">
        <v>1664</v>
      </c>
      <c r="G85" s="72" t="n">
        <v>3871</v>
      </c>
      <c r="H85" s="72" t="n">
        <v>518</v>
      </c>
      <c r="I85" s="72" t="n">
        <v>3336</v>
      </c>
      <c r="J85" s="72" t="n">
        <v>292</v>
      </c>
      <c r="K85" s="72" t="n">
        <v>3939</v>
      </c>
      <c r="L85" s="72" t="n">
        <v>83</v>
      </c>
      <c r="M85" s="72" t="n">
        <v>1962</v>
      </c>
      <c r="N85" s="73" t="n">
        <v>36</v>
      </c>
      <c r="O85" s="73" t="n">
        <v>1373</v>
      </c>
      <c r="P85" s="72" t="n">
        <v>12</v>
      </c>
      <c r="Q85" s="72" t="n">
        <v>727</v>
      </c>
      <c r="R85" s="61" t="n">
        <v>0</v>
      </c>
      <c r="S85" s="61" t="n">
        <v>0</v>
      </c>
      <c r="T85" s="72" t="n">
        <v>1</v>
      </c>
      <c r="U85" s="72" t="n">
        <v>208</v>
      </c>
      <c r="V85" s="61" t="n">
        <v>0</v>
      </c>
      <c r="W85" s="61" t="n">
        <v>0</v>
      </c>
      <c r="X85" s="74" t="n">
        <v>1</v>
      </c>
    </row>
    <row r="86" customFormat="false" ht="21" hidden="false" customHeight="true" outlineLevel="0" collapsed="false">
      <c r="A86" s="62" t="s">
        <v>162</v>
      </c>
      <c r="B86" s="54" t="s">
        <v>163</v>
      </c>
      <c r="C86" s="71"/>
      <c r="D86" s="65" t="n">
        <f aca="false">F86+H86+J86+L86+N86+P86+R86+T86+V86+X86</f>
        <v>6047</v>
      </c>
      <c r="E86" s="67" t="n">
        <f aca="false">G86+I86+K86+M86+O86+Q86+S86+U86+W86</f>
        <v>38995</v>
      </c>
      <c r="F86" s="72" t="n">
        <v>3666</v>
      </c>
      <c r="G86" s="72" t="n">
        <v>8267</v>
      </c>
      <c r="H86" s="72" t="n">
        <v>1419</v>
      </c>
      <c r="I86" s="72" t="n">
        <v>9143</v>
      </c>
      <c r="J86" s="72" t="n">
        <v>604</v>
      </c>
      <c r="K86" s="72" t="n">
        <v>8004</v>
      </c>
      <c r="L86" s="72" t="n">
        <v>162</v>
      </c>
      <c r="M86" s="72" t="n">
        <v>3854</v>
      </c>
      <c r="N86" s="73" t="n">
        <v>113</v>
      </c>
      <c r="O86" s="73" t="n">
        <v>4081</v>
      </c>
      <c r="P86" s="72" t="n">
        <v>58</v>
      </c>
      <c r="Q86" s="72" t="n">
        <v>3772</v>
      </c>
      <c r="R86" s="72" t="n">
        <v>12</v>
      </c>
      <c r="S86" s="72" t="n">
        <v>1433</v>
      </c>
      <c r="T86" s="61" t="n">
        <v>0</v>
      </c>
      <c r="U86" s="61" t="n">
        <v>0</v>
      </c>
      <c r="V86" s="74" t="n">
        <v>1</v>
      </c>
      <c r="W86" s="74" t="n">
        <v>441</v>
      </c>
      <c r="X86" s="74" t="n">
        <v>12</v>
      </c>
    </row>
    <row r="87" customFormat="false" ht="21" hidden="false" customHeight="true" outlineLevel="0" collapsed="false">
      <c r="A87" s="62" t="s">
        <v>164</v>
      </c>
      <c r="B87" s="54" t="s">
        <v>165</v>
      </c>
      <c r="C87" s="71"/>
      <c r="D87" s="65" t="n">
        <f aca="false">F87+H87+J87+L87+N87+P87+R87+T87+V87+X87</f>
        <v>427</v>
      </c>
      <c r="E87" s="67" t="n">
        <f aca="false">G87+I87+K87+M87+O87+Q87+S87+U87+W87</f>
        <v>2772</v>
      </c>
      <c r="F87" s="67" t="n">
        <v>269</v>
      </c>
      <c r="G87" s="67" t="n">
        <v>510</v>
      </c>
      <c r="H87" s="67" t="n">
        <v>87</v>
      </c>
      <c r="I87" s="67" t="n">
        <v>571</v>
      </c>
      <c r="J87" s="67" t="n">
        <v>41</v>
      </c>
      <c r="K87" s="67" t="n">
        <v>561</v>
      </c>
      <c r="L87" s="67" t="n">
        <v>13</v>
      </c>
      <c r="M87" s="67" t="n">
        <v>295</v>
      </c>
      <c r="N87" s="68" t="n">
        <v>9</v>
      </c>
      <c r="O87" s="68" t="n">
        <v>354</v>
      </c>
      <c r="P87" s="67" t="n">
        <v>5</v>
      </c>
      <c r="Q87" s="67" t="n">
        <v>351</v>
      </c>
      <c r="R87" s="67" t="n">
        <v>1</v>
      </c>
      <c r="S87" s="67" t="n">
        <v>130</v>
      </c>
      <c r="T87" s="61" t="n">
        <v>0</v>
      </c>
      <c r="U87" s="61" t="n">
        <v>0</v>
      </c>
      <c r="V87" s="61" t="n">
        <v>0</v>
      </c>
      <c r="W87" s="61" t="n">
        <v>0</v>
      </c>
      <c r="X87" s="69" t="n">
        <v>2</v>
      </c>
    </row>
    <row r="88" s="79" customFormat="true" ht="22.5" hidden="false" customHeight="true" outlineLevel="0" collapsed="false">
      <c r="A88" s="75" t="s">
        <v>166</v>
      </c>
      <c r="B88" s="54" t="s">
        <v>167</v>
      </c>
      <c r="C88" s="76"/>
      <c r="D88" s="49" t="n">
        <f aca="false">F88+H88+J88+L88+N88+P88+R88+T88+V88+X88</f>
        <v>1353</v>
      </c>
      <c r="E88" s="51" t="n">
        <f aca="false">G88+I88+K88+M88+O88+Q88+S88+U88+W88</f>
        <v>19032</v>
      </c>
      <c r="F88" s="77" t="n">
        <v>524</v>
      </c>
      <c r="G88" s="77" t="n">
        <v>1264</v>
      </c>
      <c r="H88" s="77" t="n">
        <v>282</v>
      </c>
      <c r="I88" s="77" t="n">
        <v>1943</v>
      </c>
      <c r="J88" s="77" t="n">
        <v>285</v>
      </c>
      <c r="K88" s="77" t="n">
        <v>3849</v>
      </c>
      <c r="L88" s="77" t="n">
        <v>120</v>
      </c>
      <c r="M88" s="77" t="n">
        <v>2894</v>
      </c>
      <c r="N88" s="78" t="n">
        <v>85</v>
      </c>
      <c r="O88" s="78" t="n">
        <v>3172</v>
      </c>
      <c r="P88" s="77" t="n">
        <v>37</v>
      </c>
      <c r="Q88" s="77" t="n">
        <v>2389</v>
      </c>
      <c r="R88" s="77" t="n">
        <v>10</v>
      </c>
      <c r="S88" s="77" t="n">
        <v>1418</v>
      </c>
      <c r="T88" s="77" t="n">
        <v>1</v>
      </c>
      <c r="U88" s="77" t="n">
        <v>238</v>
      </c>
      <c r="V88" s="61" t="n">
        <v>3</v>
      </c>
      <c r="W88" s="61" t="n">
        <v>1865</v>
      </c>
      <c r="X88" s="61" t="n">
        <v>6</v>
      </c>
    </row>
    <row r="89" customFormat="false" ht="21" hidden="false" customHeight="true" outlineLevel="0" collapsed="false">
      <c r="A89" s="62" t="s">
        <v>168</v>
      </c>
      <c r="B89" s="54" t="s">
        <v>169</v>
      </c>
      <c r="C89" s="71"/>
      <c r="D89" s="65" t="n">
        <f aca="false">F89+H89+J89+L89+N89+P89+R89+T89+V89+X89</f>
        <v>334</v>
      </c>
      <c r="E89" s="67" t="n">
        <f aca="false">G89+I89+K89+M89+O89+Q89+S89+U89+W89</f>
        <v>7662</v>
      </c>
      <c r="F89" s="72" t="n">
        <v>15</v>
      </c>
      <c r="G89" s="72" t="n">
        <v>40</v>
      </c>
      <c r="H89" s="72" t="n">
        <v>92</v>
      </c>
      <c r="I89" s="72" t="n">
        <v>689</v>
      </c>
      <c r="J89" s="72" t="n">
        <v>139</v>
      </c>
      <c r="K89" s="72" t="n">
        <v>1924</v>
      </c>
      <c r="L89" s="72" t="n">
        <v>46</v>
      </c>
      <c r="M89" s="72" t="n">
        <v>1079</v>
      </c>
      <c r="N89" s="73" t="n">
        <v>29</v>
      </c>
      <c r="O89" s="73" t="n">
        <v>1084</v>
      </c>
      <c r="P89" s="72" t="n">
        <v>7</v>
      </c>
      <c r="Q89" s="72" t="n">
        <v>466</v>
      </c>
      <c r="R89" s="72" t="n">
        <v>3</v>
      </c>
      <c r="S89" s="72" t="n">
        <v>515</v>
      </c>
      <c r="T89" s="61" t="n">
        <v>0</v>
      </c>
      <c r="U89" s="61" t="n">
        <v>0</v>
      </c>
      <c r="V89" s="74" t="n">
        <v>3</v>
      </c>
      <c r="W89" s="74" t="n">
        <v>1865</v>
      </c>
      <c r="X89" s="74" t="n">
        <v>0</v>
      </c>
    </row>
    <row r="90" s="70" customFormat="true" ht="21" hidden="false" customHeight="true" outlineLevel="0" collapsed="false">
      <c r="A90" s="62" t="s">
        <v>170</v>
      </c>
      <c r="B90" s="108" t="s">
        <v>171</v>
      </c>
      <c r="C90" s="64"/>
      <c r="D90" s="65" t="n">
        <f aca="false">F90+H90+J90+L90+N90+P90+R90+T90+V90+X90</f>
        <v>151</v>
      </c>
      <c r="E90" s="67" t="n">
        <f aca="false">G90+I90+K90+M90+O90+Q90+S90+U90+W90</f>
        <v>2173</v>
      </c>
      <c r="F90" s="67" t="n">
        <v>44</v>
      </c>
      <c r="G90" s="67" t="n">
        <v>134</v>
      </c>
      <c r="H90" s="67" t="n">
        <v>35</v>
      </c>
      <c r="I90" s="67" t="n">
        <v>255</v>
      </c>
      <c r="J90" s="67" t="n">
        <v>52</v>
      </c>
      <c r="K90" s="67" t="n">
        <v>634</v>
      </c>
      <c r="L90" s="67" t="n">
        <v>9</v>
      </c>
      <c r="M90" s="67" t="n">
        <v>221</v>
      </c>
      <c r="N90" s="68" t="n">
        <v>5</v>
      </c>
      <c r="O90" s="68" t="n">
        <v>210</v>
      </c>
      <c r="P90" s="67" t="n">
        <v>2</v>
      </c>
      <c r="Q90" s="67" t="n">
        <v>126</v>
      </c>
      <c r="R90" s="67" t="n">
        <v>3</v>
      </c>
      <c r="S90" s="67" t="n">
        <v>355</v>
      </c>
      <c r="T90" s="67" t="n">
        <v>1</v>
      </c>
      <c r="U90" s="67" t="n">
        <v>238</v>
      </c>
      <c r="V90" s="61" t="n">
        <v>0</v>
      </c>
      <c r="W90" s="61" t="n">
        <v>0</v>
      </c>
      <c r="X90" s="61" t="n">
        <v>0</v>
      </c>
    </row>
    <row r="91" customFormat="false" ht="21" hidden="false" customHeight="true" outlineLevel="0" collapsed="false">
      <c r="A91" s="62" t="s">
        <v>172</v>
      </c>
      <c r="B91" s="54" t="s">
        <v>173</v>
      </c>
      <c r="C91" s="71"/>
      <c r="D91" s="65" t="n">
        <f aca="false">F91+H91+J91+L91+N91+P91+R91+T91+V91+X91</f>
        <v>61</v>
      </c>
      <c r="E91" s="67" t="n">
        <f aca="false">G91+I91+K91+M91+O91+Q91+S91+U91+W91</f>
        <v>908</v>
      </c>
      <c r="F91" s="72" t="n">
        <v>39</v>
      </c>
      <c r="G91" s="72" t="n">
        <v>93</v>
      </c>
      <c r="H91" s="72" t="n">
        <v>6</v>
      </c>
      <c r="I91" s="72" t="n">
        <v>39</v>
      </c>
      <c r="J91" s="72" t="n">
        <v>6</v>
      </c>
      <c r="K91" s="72" t="n">
        <v>70</v>
      </c>
      <c r="L91" s="72" t="n">
        <v>5</v>
      </c>
      <c r="M91" s="72" t="n">
        <v>119</v>
      </c>
      <c r="N91" s="61" t="n">
        <v>0</v>
      </c>
      <c r="O91" s="61" t="n">
        <v>0</v>
      </c>
      <c r="P91" s="72" t="n">
        <v>3</v>
      </c>
      <c r="Q91" s="72" t="n">
        <v>252</v>
      </c>
      <c r="R91" s="72" t="n">
        <v>2</v>
      </c>
      <c r="S91" s="72" t="n">
        <v>335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</row>
    <row r="92" customFormat="false" ht="21" hidden="false" customHeight="true" outlineLevel="0" collapsed="false">
      <c r="A92" s="62" t="s">
        <v>174</v>
      </c>
      <c r="B92" s="54" t="s">
        <v>175</v>
      </c>
      <c r="C92" s="71"/>
      <c r="D92" s="65" t="n">
        <f aca="false">F92+H92+J92+L92+N92+P92+R92+T92+V92+X92</f>
        <v>43</v>
      </c>
      <c r="E92" s="67" t="n">
        <f aca="false">G92+I92+K92+M92+O92+Q92+S92+U92+W92</f>
        <v>872</v>
      </c>
      <c r="F92" s="72" t="n">
        <v>14</v>
      </c>
      <c r="G92" s="72" t="n">
        <v>27</v>
      </c>
      <c r="H92" s="72" t="n">
        <v>1</v>
      </c>
      <c r="I92" s="72" t="n">
        <v>7</v>
      </c>
      <c r="J92" s="72" t="n">
        <v>8</v>
      </c>
      <c r="K92" s="72" t="n">
        <v>110</v>
      </c>
      <c r="L92" s="72" t="n">
        <v>5</v>
      </c>
      <c r="M92" s="72" t="n">
        <v>124</v>
      </c>
      <c r="N92" s="73" t="n">
        <v>6</v>
      </c>
      <c r="O92" s="73" t="n">
        <v>227</v>
      </c>
      <c r="P92" s="72" t="n">
        <v>6</v>
      </c>
      <c r="Q92" s="72" t="n">
        <v>377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74" t="n">
        <v>3</v>
      </c>
    </row>
    <row r="93" customFormat="false" ht="21" hidden="false" customHeight="true" outlineLevel="0" collapsed="false">
      <c r="A93" s="62" t="s">
        <v>176</v>
      </c>
      <c r="B93" s="54" t="s">
        <v>177</v>
      </c>
      <c r="C93" s="71"/>
      <c r="D93" s="65" t="n">
        <f aca="false">F93+H93+J93+L93+N93+P93+R93+T93+V93+X93</f>
        <v>14</v>
      </c>
      <c r="E93" s="67" t="n">
        <f aca="false">G93+I93+K93+M93+O93+Q93+S93+U93+W93</f>
        <v>167</v>
      </c>
      <c r="F93" s="72" t="n">
        <v>3</v>
      </c>
      <c r="G93" s="72" t="n">
        <v>10</v>
      </c>
      <c r="H93" s="72" t="n">
        <v>4</v>
      </c>
      <c r="I93" s="72" t="n">
        <v>25</v>
      </c>
      <c r="J93" s="72" t="n">
        <v>5</v>
      </c>
      <c r="K93" s="72" t="n">
        <v>77</v>
      </c>
      <c r="L93" s="61" t="n">
        <v>0</v>
      </c>
      <c r="M93" s="61" t="n">
        <v>0</v>
      </c>
      <c r="N93" s="61" t="n">
        <v>0</v>
      </c>
      <c r="O93" s="61" t="n">
        <v>0</v>
      </c>
      <c r="P93" s="72" t="n">
        <v>1</v>
      </c>
      <c r="Q93" s="72" t="n">
        <v>55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74" t="n">
        <v>1</v>
      </c>
    </row>
    <row r="94" customFormat="false" ht="21" hidden="false" customHeight="true" outlineLevel="0" collapsed="false">
      <c r="A94" s="109" t="s">
        <v>178</v>
      </c>
      <c r="B94" s="110" t="s">
        <v>179</v>
      </c>
      <c r="C94" s="111"/>
      <c r="D94" s="112" t="n">
        <f aca="false">F94+H94+J94+L94+N94+P94+R94+T94+V94+X94</f>
        <v>750</v>
      </c>
      <c r="E94" s="113" t="n">
        <f aca="false">G94+I94+K94+M94+O94+Q94+S94+U94+W94</f>
        <v>7250</v>
      </c>
      <c r="F94" s="114" t="n">
        <v>409</v>
      </c>
      <c r="G94" s="114" t="n">
        <v>960</v>
      </c>
      <c r="H94" s="114" t="n">
        <v>144</v>
      </c>
      <c r="I94" s="114" t="n">
        <v>928</v>
      </c>
      <c r="J94" s="114" t="n">
        <v>75</v>
      </c>
      <c r="K94" s="114" t="n">
        <v>1034</v>
      </c>
      <c r="L94" s="114" t="n">
        <v>55</v>
      </c>
      <c r="M94" s="114" t="n">
        <v>1351</v>
      </c>
      <c r="N94" s="115" t="n">
        <v>45</v>
      </c>
      <c r="O94" s="115" t="n">
        <v>1651</v>
      </c>
      <c r="P94" s="114" t="n">
        <v>18</v>
      </c>
      <c r="Q94" s="114" t="n">
        <v>1113</v>
      </c>
      <c r="R94" s="114" t="n">
        <v>2</v>
      </c>
      <c r="S94" s="114" t="n">
        <v>213</v>
      </c>
      <c r="T94" s="61" t="n">
        <v>0</v>
      </c>
      <c r="U94" s="61" t="n">
        <v>0</v>
      </c>
      <c r="V94" s="61" t="n">
        <v>0</v>
      </c>
      <c r="W94" s="61" t="n">
        <v>0</v>
      </c>
      <c r="X94" s="116" t="n">
        <v>2</v>
      </c>
    </row>
    <row r="95" s="79" customFormat="true" ht="22.5" hidden="false" customHeight="true" outlineLevel="0" collapsed="false">
      <c r="A95" s="75" t="s">
        <v>180</v>
      </c>
      <c r="B95" s="54" t="s">
        <v>181</v>
      </c>
      <c r="C95" s="76"/>
      <c r="D95" s="49" t="n">
        <f aca="false">F95+H95+J95+L95+N95+P95+R95+T95+V95+X95</f>
        <v>4039</v>
      </c>
      <c r="E95" s="51" t="n">
        <f aca="false">G95+I95+K95+M95+O95+Q95+S95+U95+W95</f>
        <v>14090</v>
      </c>
      <c r="F95" s="77" t="n">
        <v>3322</v>
      </c>
      <c r="G95" s="77" t="n">
        <v>5863</v>
      </c>
      <c r="H95" s="77" t="n">
        <v>454</v>
      </c>
      <c r="I95" s="77" t="n">
        <v>2838</v>
      </c>
      <c r="J95" s="77" t="n">
        <v>156</v>
      </c>
      <c r="K95" s="77" t="n">
        <v>2086</v>
      </c>
      <c r="L95" s="77" t="n">
        <v>46</v>
      </c>
      <c r="M95" s="77" t="n">
        <v>1088</v>
      </c>
      <c r="N95" s="78" t="n">
        <v>27</v>
      </c>
      <c r="O95" s="78" t="n">
        <v>961</v>
      </c>
      <c r="P95" s="77" t="n">
        <v>9</v>
      </c>
      <c r="Q95" s="77" t="n">
        <v>539</v>
      </c>
      <c r="R95" s="77" t="n">
        <v>2</v>
      </c>
      <c r="S95" s="77" t="n">
        <v>345</v>
      </c>
      <c r="T95" s="61" t="n">
        <v>0</v>
      </c>
      <c r="U95" s="61" t="n">
        <v>0</v>
      </c>
      <c r="V95" s="61" t="n">
        <v>1</v>
      </c>
      <c r="W95" s="61" t="n">
        <v>370</v>
      </c>
      <c r="X95" s="61" t="n">
        <v>22</v>
      </c>
    </row>
    <row r="96" customFormat="false" ht="21" hidden="false" customHeight="true" outlineLevel="0" collapsed="false">
      <c r="A96" s="62" t="s">
        <v>182</v>
      </c>
      <c r="B96" s="54" t="s">
        <v>183</v>
      </c>
      <c r="C96" s="71"/>
      <c r="D96" s="65" t="n">
        <f aca="false">F96+H96+J96+L96+N96+P96+R96+T96+V96+X96</f>
        <v>610</v>
      </c>
      <c r="E96" s="67" t="n">
        <f aca="false">G96+I96+K96+M96+O96+Q96+S96+U96+W96</f>
        <v>2889</v>
      </c>
      <c r="F96" s="72" t="n">
        <v>433</v>
      </c>
      <c r="G96" s="72" t="n">
        <v>1012</v>
      </c>
      <c r="H96" s="72" t="n">
        <v>135</v>
      </c>
      <c r="I96" s="72" t="n">
        <v>801</v>
      </c>
      <c r="J96" s="72" t="n">
        <v>26</v>
      </c>
      <c r="K96" s="72" t="n">
        <v>340</v>
      </c>
      <c r="L96" s="72" t="n">
        <v>3</v>
      </c>
      <c r="M96" s="72" t="n">
        <v>74</v>
      </c>
      <c r="N96" s="73" t="n">
        <v>5</v>
      </c>
      <c r="O96" s="73" t="n">
        <v>172</v>
      </c>
      <c r="P96" s="72" t="n">
        <v>2</v>
      </c>
      <c r="Q96" s="72" t="n">
        <v>120</v>
      </c>
      <c r="R96" s="61" t="n">
        <v>0</v>
      </c>
      <c r="S96" s="61" t="n">
        <v>0</v>
      </c>
      <c r="T96" s="61" t="n">
        <v>0</v>
      </c>
      <c r="U96" s="61" t="n">
        <v>0</v>
      </c>
      <c r="V96" s="74" t="n">
        <v>1</v>
      </c>
      <c r="W96" s="74" t="n">
        <v>370</v>
      </c>
      <c r="X96" s="74" t="n">
        <v>5</v>
      </c>
    </row>
    <row r="97" customFormat="false" ht="21" hidden="false" customHeight="true" outlineLevel="0" collapsed="false">
      <c r="A97" s="62" t="s">
        <v>184</v>
      </c>
      <c r="B97" s="54" t="s">
        <v>185</v>
      </c>
      <c r="C97" s="71"/>
      <c r="D97" s="65" t="n">
        <f aca="false">F97+H97+J97+L97+N97+P97+R97+T97+V97+X97</f>
        <v>3020</v>
      </c>
      <c r="E97" s="67" t="n">
        <f aca="false">G97+I97+K97+M97+O97+Q97+S97+U97+W97</f>
        <v>8010</v>
      </c>
      <c r="F97" s="72" t="n">
        <v>2714</v>
      </c>
      <c r="G97" s="72" t="n">
        <v>4432</v>
      </c>
      <c r="H97" s="72" t="n">
        <v>186</v>
      </c>
      <c r="I97" s="72" t="n">
        <v>1153</v>
      </c>
      <c r="J97" s="72" t="n">
        <v>64</v>
      </c>
      <c r="K97" s="72" t="n">
        <v>832</v>
      </c>
      <c r="L97" s="72" t="n">
        <v>21</v>
      </c>
      <c r="M97" s="72" t="n">
        <v>480</v>
      </c>
      <c r="N97" s="73" t="n">
        <v>11</v>
      </c>
      <c r="O97" s="73" t="n">
        <v>405</v>
      </c>
      <c r="P97" s="72" t="n">
        <v>6</v>
      </c>
      <c r="Q97" s="72" t="n">
        <v>363</v>
      </c>
      <c r="R97" s="72" t="n">
        <v>2</v>
      </c>
      <c r="S97" s="72" t="n">
        <v>345</v>
      </c>
      <c r="T97" s="61" t="n">
        <v>0</v>
      </c>
      <c r="U97" s="61" t="n">
        <v>0</v>
      </c>
      <c r="V97" s="61" t="n">
        <v>0</v>
      </c>
      <c r="W97" s="61" t="n">
        <v>0</v>
      </c>
      <c r="X97" s="74" t="n">
        <v>16</v>
      </c>
    </row>
    <row r="98" customFormat="false" ht="21" hidden="false" customHeight="true" outlineLevel="0" collapsed="false">
      <c r="A98" s="62" t="s">
        <v>186</v>
      </c>
      <c r="B98" s="54" t="s">
        <v>187</v>
      </c>
      <c r="C98" s="71"/>
      <c r="D98" s="65" t="n">
        <f aca="false">F98+H98+J98+L98+N98+P98+R98+T98+V98+X98</f>
        <v>409</v>
      </c>
      <c r="E98" s="67" t="n">
        <f aca="false">G98+I98+K98+M98+O98+Q98+S98+U98+W98</f>
        <v>3191</v>
      </c>
      <c r="F98" s="72" t="n">
        <v>175</v>
      </c>
      <c r="G98" s="72" t="n">
        <v>419</v>
      </c>
      <c r="H98" s="72" t="n">
        <v>133</v>
      </c>
      <c r="I98" s="72" t="n">
        <v>884</v>
      </c>
      <c r="J98" s="72" t="n">
        <v>66</v>
      </c>
      <c r="K98" s="72" t="n">
        <v>914</v>
      </c>
      <c r="L98" s="72" t="n">
        <v>22</v>
      </c>
      <c r="M98" s="72" t="n">
        <v>534</v>
      </c>
      <c r="N98" s="73" t="n">
        <v>11</v>
      </c>
      <c r="O98" s="73" t="n">
        <v>384</v>
      </c>
      <c r="P98" s="72" t="n">
        <v>1</v>
      </c>
      <c r="Q98" s="72" t="n">
        <v>56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74" t="n">
        <v>1</v>
      </c>
    </row>
    <row r="99" s="23" customFormat="true" ht="22.5" hidden="false" customHeight="true" outlineLevel="0" collapsed="false">
      <c r="A99" s="75" t="s">
        <v>188</v>
      </c>
      <c r="B99" s="54" t="s">
        <v>189</v>
      </c>
      <c r="C99" s="48"/>
      <c r="D99" s="49" t="n">
        <f aca="false">F99+H99+J99+L99+N99+P99+R99+T99+V99+X99</f>
        <v>2782</v>
      </c>
      <c r="E99" s="51" t="n">
        <f aca="false">G99+I99+K99+M99+O99+Q99+S99+U99+W99</f>
        <v>17315</v>
      </c>
      <c r="F99" s="51" t="n">
        <v>1909</v>
      </c>
      <c r="G99" s="51" t="n">
        <v>4078</v>
      </c>
      <c r="H99" s="51" t="n">
        <v>510</v>
      </c>
      <c r="I99" s="51" t="n">
        <v>3267</v>
      </c>
      <c r="J99" s="51" t="n">
        <v>203</v>
      </c>
      <c r="K99" s="51" t="n">
        <v>2639</v>
      </c>
      <c r="L99" s="51" t="n">
        <v>52</v>
      </c>
      <c r="M99" s="51" t="n">
        <v>1277</v>
      </c>
      <c r="N99" s="44" t="n">
        <v>43</v>
      </c>
      <c r="O99" s="44" t="n">
        <v>1580</v>
      </c>
      <c r="P99" s="51" t="n">
        <v>36</v>
      </c>
      <c r="Q99" s="51" t="n">
        <v>2412</v>
      </c>
      <c r="R99" s="51" t="n">
        <v>14</v>
      </c>
      <c r="S99" s="51" t="n">
        <v>1789</v>
      </c>
      <c r="T99" s="51" t="n">
        <v>1</v>
      </c>
      <c r="U99" s="51" t="n">
        <v>273</v>
      </c>
      <c r="V99" s="61" t="n">
        <v>0</v>
      </c>
      <c r="W99" s="61" t="n">
        <v>0</v>
      </c>
      <c r="X99" s="61" t="n">
        <v>14</v>
      </c>
    </row>
    <row r="100" customFormat="false" ht="21" hidden="false" customHeight="true" outlineLevel="0" collapsed="false">
      <c r="A100" s="62" t="s">
        <v>190</v>
      </c>
      <c r="B100" s="54" t="s">
        <v>191</v>
      </c>
      <c r="C100" s="71"/>
      <c r="D100" s="65" t="n">
        <f aca="false">F100+H100+J100+L100+N100+P100+R100+T100+V100+X100</f>
        <v>85</v>
      </c>
      <c r="E100" s="67" t="n">
        <f aca="false">G100+I100+K100+M100+O100+Q100+S100+U100+W100</f>
        <v>2126</v>
      </c>
      <c r="F100" s="72" t="n">
        <v>27</v>
      </c>
      <c r="G100" s="72" t="n">
        <v>68</v>
      </c>
      <c r="H100" s="72" t="n">
        <v>15</v>
      </c>
      <c r="I100" s="72" t="n">
        <v>116</v>
      </c>
      <c r="J100" s="72" t="n">
        <v>10</v>
      </c>
      <c r="K100" s="72" t="n">
        <v>138</v>
      </c>
      <c r="L100" s="72" t="n">
        <v>4</v>
      </c>
      <c r="M100" s="72" t="n">
        <v>92</v>
      </c>
      <c r="N100" s="73" t="n">
        <v>11</v>
      </c>
      <c r="O100" s="73" t="n">
        <v>424</v>
      </c>
      <c r="P100" s="72" t="n">
        <v>9</v>
      </c>
      <c r="Q100" s="72" t="n">
        <v>543</v>
      </c>
      <c r="R100" s="72" t="n">
        <v>5</v>
      </c>
      <c r="S100" s="72" t="n">
        <v>745</v>
      </c>
      <c r="T100" s="61" t="n">
        <v>0</v>
      </c>
      <c r="U100" s="61" t="n">
        <v>0</v>
      </c>
      <c r="V100" s="61" t="n">
        <v>0</v>
      </c>
      <c r="W100" s="61" t="n">
        <v>0</v>
      </c>
      <c r="X100" s="74" t="n">
        <v>4</v>
      </c>
    </row>
    <row r="101" customFormat="false" ht="21" hidden="false" customHeight="true" outlineLevel="0" collapsed="false">
      <c r="A101" s="62" t="s">
        <v>192</v>
      </c>
      <c r="B101" s="54" t="s">
        <v>193</v>
      </c>
      <c r="C101" s="71"/>
      <c r="D101" s="65" t="n">
        <f aca="false">F101+H101+J101+L101+N101+P101+R101+T101+V101+X101</f>
        <v>1229</v>
      </c>
      <c r="E101" s="67" t="n">
        <f aca="false">G101+I101+K101+M101+O101+Q101+S101+U101+W101</f>
        <v>5323</v>
      </c>
      <c r="F101" s="72" t="n">
        <v>885</v>
      </c>
      <c r="G101" s="72" t="n">
        <v>1943</v>
      </c>
      <c r="H101" s="72" t="n">
        <v>237</v>
      </c>
      <c r="I101" s="72" t="n">
        <v>1476</v>
      </c>
      <c r="J101" s="72" t="n">
        <v>83</v>
      </c>
      <c r="K101" s="72" t="n">
        <v>1043</v>
      </c>
      <c r="L101" s="72" t="n">
        <v>12</v>
      </c>
      <c r="M101" s="72" t="n">
        <v>309</v>
      </c>
      <c r="N101" s="73" t="n">
        <v>5</v>
      </c>
      <c r="O101" s="73" t="n">
        <v>177</v>
      </c>
      <c r="P101" s="72" t="n">
        <v>4</v>
      </c>
      <c r="Q101" s="72" t="n">
        <v>236</v>
      </c>
      <c r="R101" s="72" t="n">
        <v>1</v>
      </c>
      <c r="S101" s="72" t="n">
        <v>139</v>
      </c>
      <c r="T101" s="61" t="n">
        <v>0</v>
      </c>
      <c r="U101" s="61" t="n">
        <v>0</v>
      </c>
      <c r="V101" s="61" t="n">
        <v>0</v>
      </c>
      <c r="W101" s="61" t="n">
        <v>0</v>
      </c>
      <c r="X101" s="74" t="n">
        <v>2</v>
      </c>
    </row>
    <row r="102" s="70" customFormat="true" ht="21" hidden="false" customHeight="true" outlineLevel="0" collapsed="false">
      <c r="A102" s="62" t="s">
        <v>194</v>
      </c>
      <c r="B102" s="54" t="s">
        <v>195</v>
      </c>
      <c r="C102" s="64"/>
      <c r="D102" s="65" t="n">
        <f aca="false">F102+H102+J102+L102+N102+P102+R102+T102+V102+X102</f>
        <v>100</v>
      </c>
      <c r="E102" s="67" t="n">
        <f aca="false">G102+I102+K102+M102+O102+Q102+S102+U102+W102</f>
        <v>686</v>
      </c>
      <c r="F102" s="67" t="n">
        <v>49</v>
      </c>
      <c r="G102" s="67" t="n">
        <v>118</v>
      </c>
      <c r="H102" s="67" t="n">
        <v>27</v>
      </c>
      <c r="I102" s="67" t="n">
        <v>179</v>
      </c>
      <c r="J102" s="67" t="n">
        <v>19</v>
      </c>
      <c r="K102" s="67" t="n">
        <v>250</v>
      </c>
      <c r="L102" s="67" t="n">
        <v>3</v>
      </c>
      <c r="M102" s="67" t="n">
        <v>74</v>
      </c>
      <c r="N102" s="68" t="n">
        <v>2</v>
      </c>
      <c r="O102" s="68" t="n">
        <v>65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9" t="n">
        <v>0</v>
      </c>
    </row>
    <row r="103" customFormat="false" ht="21" hidden="false" customHeight="true" outlineLevel="0" collapsed="false">
      <c r="A103" s="62" t="s">
        <v>196</v>
      </c>
      <c r="B103" s="54" t="s">
        <v>197</v>
      </c>
      <c r="C103" s="71"/>
      <c r="D103" s="65" t="n">
        <f aca="false">F103+H103+J103+L103+N103+P103+R103+T103+V103+X103</f>
        <v>1368</v>
      </c>
      <c r="E103" s="67" t="n">
        <f aca="false">G103+I103+K103+M103+O103+Q103+S103+U103+W103</f>
        <v>9180</v>
      </c>
      <c r="F103" s="72" t="n">
        <v>948</v>
      </c>
      <c r="G103" s="72" t="n">
        <v>1949</v>
      </c>
      <c r="H103" s="72" t="n">
        <v>231</v>
      </c>
      <c r="I103" s="72" t="n">
        <v>1496</v>
      </c>
      <c r="J103" s="72" t="n">
        <v>91</v>
      </c>
      <c r="K103" s="72" t="n">
        <v>1208</v>
      </c>
      <c r="L103" s="72" t="n">
        <v>33</v>
      </c>
      <c r="M103" s="72" t="n">
        <v>802</v>
      </c>
      <c r="N103" s="73" t="n">
        <v>25</v>
      </c>
      <c r="O103" s="73" t="n">
        <v>914</v>
      </c>
      <c r="P103" s="72" t="n">
        <v>23</v>
      </c>
      <c r="Q103" s="72" t="n">
        <v>1633</v>
      </c>
      <c r="R103" s="72" t="n">
        <v>8</v>
      </c>
      <c r="S103" s="72" t="n">
        <v>905</v>
      </c>
      <c r="T103" s="72" t="n">
        <v>1</v>
      </c>
      <c r="U103" s="72" t="n">
        <v>273</v>
      </c>
      <c r="V103" s="61" t="n">
        <v>0</v>
      </c>
      <c r="W103" s="61" t="n">
        <v>0</v>
      </c>
      <c r="X103" s="74" t="n">
        <v>8</v>
      </c>
    </row>
    <row r="104" s="79" customFormat="true" ht="22.5" hidden="false" customHeight="true" outlineLevel="0" collapsed="false">
      <c r="A104" s="75" t="s">
        <v>198</v>
      </c>
      <c r="B104" s="54" t="s">
        <v>199</v>
      </c>
      <c r="C104" s="76"/>
      <c r="D104" s="49" t="n">
        <f aca="false">F104+H104+J104+L104+N104+P104+R104+T104+V104+X104</f>
        <v>9865</v>
      </c>
      <c r="E104" s="51" t="n">
        <f aca="false">G104+I104+K104+M104+O104+Q104+S104+U104+W104</f>
        <v>75319</v>
      </c>
      <c r="F104" s="77" t="n">
        <v>5703</v>
      </c>
      <c r="G104" s="77" t="n">
        <v>12115</v>
      </c>
      <c r="H104" s="77" t="n">
        <v>1994</v>
      </c>
      <c r="I104" s="77" t="n">
        <v>13031</v>
      </c>
      <c r="J104" s="77" t="n">
        <v>1223</v>
      </c>
      <c r="K104" s="77" t="n">
        <v>16549</v>
      </c>
      <c r="L104" s="77" t="n">
        <v>500</v>
      </c>
      <c r="M104" s="77" t="n">
        <v>11871</v>
      </c>
      <c r="N104" s="78" t="n">
        <v>241</v>
      </c>
      <c r="O104" s="78" t="n">
        <v>8815</v>
      </c>
      <c r="P104" s="77" t="n">
        <v>129</v>
      </c>
      <c r="Q104" s="77" t="n">
        <v>8470</v>
      </c>
      <c r="R104" s="77" t="n">
        <v>20</v>
      </c>
      <c r="S104" s="77" t="n">
        <v>2724</v>
      </c>
      <c r="T104" s="77" t="n">
        <v>6</v>
      </c>
      <c r="U104" s="77" t="n">
        <v>1413</v>
      </c>
      <c r="V104" s="61" t="n">
        <v>1</v>
      </c>
      <c r="W104" s="61" t="n">
        <v>331</v>
      </c>
      <c r="X104" s="61" t="n">
        <v>48</v>
      </c>
    </row>
    <row r="105" customFormat="false" ht="21" hidden="false" customHeight="true" outlineLevel="0" collapsed="false">
      <c r="A105" s="62" t="s">
        <v>200</v>
      </c>
      <c r="B105" s="54" t="s">
        <v>201</v>
      </c>
      <c r="C105" s="71"/>
      <c r="D105" s="65" t="n">
        <f aca="false">F105+H105+J105+L105+N105+P105+R105+T105+V105+X105</f>
        <v>891</v>
      </c>
      <c r="E105" s="67" t="n">
        <f aca="false">G105+I105+K105+M105+O105+Q105+S105+U105+W105</f>
        <v>12391</v>
      </c>
      <c r="F105" s="72" t="n">
        <v>417</v>
      </c>
      <c r="G105" s="72" t="n">
        <v>1030</v>
      </c>
      <c r="H105" s="72" t="n">
        <v>178</v>
      </c>
      <c r="I105" s="72" t="n">
        <v>1169</v>
      </c>
      <c r="J105" s="72" t="n">
        <v>129</v>
      </c>
      <c r="K105" s="72" t="n">
        <v>1695</v>
      </c>
      <c r="L105" s="72" t="n">
        <v>54</v>
      </c>
      <c r="M105" s="72" t="n">
        <v>1269</v>
      </c>
      <c r="N105" s="73" t="n">
        <v>53</v>
      </c>
      <c r="O105" s="73" t="n">
        <v>2023</v>
      </c>
      <c r="P105" s="72" t="n">
        <v>34</v>
      </c>
      <c r="Q105" s="72" t="n">
        <v>2374</v>
      </c>
      <c r="R105" s="72" t="n">
        <v>10</v>
      </c>
      <c r="S105" s="72" t="n">
        <v>1418</v>
      </c>
      <c r="T105" s="72" t="n">
        <v>6</v>
      </c>
      <c r="U105" s="72" t="n">
        <v>1413</v>
      </c>
      <c r="V105" s="61" t="n">
        <v>0</v>
      </c>
      <c r="W105" s="61" t="n">
        <v>0</v>
      </c>
      <c r="X105" s="74" t="n">
        <v>10</v>
      </c>
    </row>
    <row r="106" customFormat="false" ht="21" hidden="false" customHeight="true" outlineLevel="0" collapsed="false">
      <c r="A106" s="62" t="s">
        <v>202</v>
      </c>
      <c r="B106" s="54" t="s">
        <v>203</v>
      </c>
      <c r="C106" s="71"/>
      <c r="D106" s="65" t="n">
        <f aca="false">F106+H106+J106+L106+N106+P106+R106+T106+V106+X106</f>
        <v>8100</v>
      </c>
      <c r="E106" s="67" t="n">
        <f aca="false">G106+I106+K106+M106+O106+Q106+S106+U106+W106</f>
        <v>55522</v>
      </c>
      <c r="F106" s="72" t="n">
        <v>4955</v>
      </c>
      <c r="G106" s="72" t="n">
        <v>10190</v>
      </c>
      <c r="H106" s="72" t="n">
        <v>1494</v>
      </c>
      <c r="I106" s="72" t="n">
        <v>9714</v>
      </c>
      <c r="J106" s="72" t="n">
        <v>953</v>
      </c>
      <c r="K106" s="72" t="n">
        <v>13002</v>
      </c>
      <c r="L106" s="72" t="n">
        <v>412</v>
      </c>
      <c r="M106" s="72" t="n">
        <v>9777</v>
      </c>
      <c r="N106" s="73" t="n">
        <v>172</v>
      </c>
      <c r="O106" s="73" t="n">
        <v>6170</v>
      </c>
      <c r="P106" s="72" t="n">
        <v>86</v>
      </c>
      <c r="Q106" s="72" t="n">
        <v>5461</v>
      </c>
      <c r="R106" s="72" t="n">
        <v>7</v>
      </c>
      <c r="S106" s="72" t="n">
        <v>877</v>
      </c>
      <c r="T106" s="61" t="n">
        <v>0</v>
      </c>
      <c r="U106" s="61" t="n">
        <v>0</v>
      </c>
      <c r="V106" s="74" t="n">
        <v>1</v>
      </c>
      <c r="W106" s="74" t="n">
        <v>331</v>
      </c>
      <c r="X106" s="74" t="n">
        <v>20</v>
      </c>
    </row>
    <row r="107" customFormat="false" ht="21" hidden="false" customHeight="true" outlineLevel="0" collapsed="false">
      <c r="A107" s="62" t="s">
        <v>204</v>
      </c>
      <c r="B107" s="54" t="s">
        <v>205</v>
      </c>
      <c r="C107" s="71"/>
      <c r="D107" s="65" t="n">
        <f aca="false">F107+H107+J107+L107+N107+P107+R107+T107+V107+X107</f>
        <v>874</v>
      </c>
      <c r="E107" s="67" t="n">
        <f aca="false">G107+I107+K107+M107+O107+Q107+S107+U107+W107</f>
        <v>7406</v>
      </c>
      <c r="F107" s="72" t="n">
        <v>331</v>
      </c>
      <c r="G107" s="72" t="n">
        <v>895</v>
      </c>
      <c r="H107" s="72" t="n">
        <v>322</v>
      </c>
      <c r="I107" s="72" t="n">
        <v>2148</v>
      </c>
      <c r="J107" s="72" t="n">
        <v>141</v>
      </c>
      <c r="K107" s="72" t="n">
        <v>1852</v>
      </c>
      <c r="L107" s="72" t="n">
        <v>34</v>
      </c>
      <c r="M107" s="72" t="n">
        <v>825</v>
      </c>
      <c r="N107" s="73" t="n">
        <v>16</v>
      </c>
      <c r="O107" s="73" t="n">
        <v>622</v>
      </c>
      <c r="P107" s="72" t="n">
        <v>9</v>
      </c>
      <c r="Q107" s="72" t="n">
        <v>635</v>
      </c>
      <c r="R107" s="72" t="n">
        <v>3</v>
      </c>
      <c r="S107" s="72" t="n">
        <v>429</v>
      </c>
      <c r="T107" s="61" t="n">
        <v>0</v>
      </c>
      <c r="U107" s="61" t="n">
        <v>0</v>
      </c>
      <c r="V107" s="61" t="n">
        <v>0</v>
      </c>
      <c r="W107" s="61" t="n">
        <v>0</v>
      </c>
      <c r="X107" s="74" t="n">
        <v>18</v>
      </c>
    </row>
    <row r="108" s="79" customFormat="true" ht="22.5" hidden="false" customHeight="true" outlineLevel="0" collapsed="false">
      <c r="A108" s="75" t="s">
        <v>206</v>
      </c>
      <c r="B108" s="54" t="s">
        <v>207</v>
      </c>
      <c r="C108" s="76"/>
      <c r="D108" s="49" t="n">
        <f aca="false">F108+H108+J108+L108+N108+P108+R108+T108+V108+X108</f>
        <v>7250</v>
      </c>
      <c r="E108" s="51" t="n">
        <f aca="false">G108+I108+K108+M108+O108+Q108+S108+U108+W108</f>
        <v>37075</v>
      </c>
      <c r="F108" s="77" t="n">
        <v>5828</v>
      </c>
      <c r="G108" s="77" t="n">
        <v>10414</v>
      </c>
      <c r="H108" s="77" t="n">
        <v>702</v>
      </c>
      <c r="I108" s="77" t="n">
        <v>4535</v>
      </c>
      <c r="J108" s="77" t="n">
        <v>337</v>
      </c>
      <c r="K108" s="77" t="n">
        <v>4541</v>
      </c>
      <c r="L108" s="77" t="n">
        <v>150</v>
      </c>
      <c r="M108" s="77" t="n">
        <v>3675</v>
      </c>
      <c r="N108" s="78" t="n">
        <v>132</v>
      </c>
      <c r="O108" s="78" t="n">
        <v>4887</v>
      </c>
      <c r="P108" s="77" t="n">
        <v>62</v>
      </c>
      <c r="Q108" s="77" t="n">
        <v>4218</v>
      </c>
      <c r="R108" s="77" t="n">
        <v>12</v>
      </c>
      <c r="S108" s="77" t="n">
        <v>1451</v>
      </c>
      <c r="T108" s="77" t="n">
        <v>1</v>
      </c>
      <c r="U108" s="77" t="n">
        <v>250</v>
      </c>
      <c r="V108" s="61" t="n">
        <v>4</v>
      </c>
      <c r="W108" s="61" t="n">
        <v>3104</v>
      </c>
      <c r="X108" s="61" t="n">
        <v>22</v>
      </c>
    </row>
    <row r="109" customFormat="false" ht="21" hidden="false" customHeight="true" outlineLevel="0" collapsed="false">
      <c r="A109" s="62" t="s">
        <v>208</v>
      </c>
      <c r="B109" s="54" t="s">
        <v>209</v>
      </c>
      <c r="C109" s="71"/>
      <c r="D109" s="65" t="n">
        <f aca="false">F109+H109+J109+L109+N109+P109+R109+T109+V109+X109</f>
        <v>5576</v>
      </c>
      <c r="E109" s="67" t="n">
        <f aca="false">G109+I109+K109+M109+O109+Q109+S109+U109+W109</f>
        <v>15739</v>
      </c>
      <c r="F109" s="72" t="n">
        <v>4949</v>
      </c>
      <c r="G109" s="72" t="n">
        <v>8531</v>
      </c>
      <c r="H109" s="72" t="n">
        <v>428</v>
      </c>
      <c r="I109" s="72" t="n">
        <v>2739</v>
      </c>
      <c r="J109" s="72" t="n">
        <v>122</v>
      </c>
      <c r="K109" s="72" t="n">
        <v>1593</v>
      </c>
      <c r="L109" s="72" t="n">
        <v>25</v>
      </c>
      <c r="M109" s="72" t="n">
        <v>590</v>
      </c>
      <c r="N109" s="73" t="n">
        <v>25</v>
      </c>
      <c r="O109" s="73" t="n">
        <v>871</v>
      </c>
      <c r="P109" s="72" t="n">
        <v>15</v>
      </c>
      <c r="Q109" s="72" t="n">
        <v>961</v>
      </c>
      <c r="R109" s="72" t="n">
        <v>4</v>
      </c>
      <c r="S109" s="72" t="n">
        <v>454</v>
      </c>
      <c r="T109" s="61" t="n">
        <v>0</v>
      </c>
      <c r="U109" s="61" t="n">
        <v>0</v>
      </c>
      <c r="V109" s="61" t="n">
        <v>0</v>
      </c>
      <c r="W109" s="61" t="n">
        <v>0</v>
      </c>
      <c r="X109" s="74" t="n">
        <v>8</v>
      </c>
    </row>
    <row r="110" customFormat="false" ht="21" hidden="false" customHeight="true" outlineLevel="0" collapsed="false">
      <c r="A110" s="62" t="s">
        <v>210</v>
      </c>
      <c r="B110" s="54" t="s">
        <v>211</v>
      </c>
      <c r="C110" s="71"/>
      <c r="D110" s="65" t="n">
        <f aca="false">F110+H110+J110+L110+N110+P110+R110+T110+V110+X110</f>
        <v>798</v>
      </c>
      <c r="E110" s="67" t="n">
        <f aca="false">G110+I110+K110+M110+O110+Q110+S110+U110+W110</f>
        <v>4924</v>
      </c>
      <c r="F110" s="72" t="n">
        <v>531</v>
      </c>
      <c r="G110" s="72" t="n">
        <v>1178</v>
      </c>
      <c r="H110" s="72" t="n">
        <v>138</v>
      </c>
      <c r="I110" s="72" t="n">
        <v>867</v>
      </c>
      <c r="J110" s="72" t="n">
        <v>67</v>
      </c>
      <c r="K110" s="72" t="n">
        <v>834</v>
      </c>
      <c r="L110" s="72" t="n">
        <v>28</v>
      </c>
      <c r="M110" s="72" t="n">
        <v>743</v>
      </c>
      <c r="N110" s="73" t="n">
        <v>18</v>
      </c>
      <c r="O110" s="73" t="n">
        <v>699</v>
      </c>
      <c r="P110" s="72" t="n">
        <v>4</v>
      </c>
      <c r="Q110" s="72" t="n">
        <v>298</v>
      </c>
      <c r="R110" s="72" t="n">
        <v>2</v>
      </c>
      <c r="S110" s="72" t="n">
        <v>305</v>
      </c>
      <c r="T110" s="61" t="n">
        <v>0</v>
      </c>
      <c r="U110" s="61" t="n">
        <v>0</v>
      </c>
      <c r="V110" s="61" t="n">
        <v>0</v>
      </c>
      <c r="W110" s="61" t="n">
        <v>0</v>
      </c>
      <c r="X110" s="74" t="n">
        <v>10</v>
      </c>
    </row>
    <row r="111" customFormat="false" ht="21" hidden="false" customHeight="true" outlineLevel="0" collapsed="false">
      <c r="A111" s="62" t="s">
        <v>212</v>
      </c>
      <c r="B111" s="54" t="s">
        <v>213</v>
      </c>
      <c r="C111" s="71"/>
      <c r="D111" s="65" t="n">
        <f aca="false">F111+H111+J111+L111+N111+P111+R111+T111+V111+X111</f>
        <v>876</v>
      </c>
      <c r="E111" s="67" t="n">
        <f aca="false">G111+I111+K111+M111+O111+Q111+S111+U111+W111</f>
        <v>16412</v>
      </c>
      <c r="F111" s="72" t="n">
        <v>348</v>
      </c>
      <c r="G111" s="72" t="n">
        <v>705</v>
      </c>
      <c r="H111" s="72" t="n">
        <v>136</v>
      </c>
      <c r="I111" s="72" t="n">
        <v>929</v>
      </c>
      <c r="J111" s="72" t="n">
        <v>148</v>
      </c>
      <c r="K111" s="72" t="n">
        <v>2114</v>
      </c>
      <c r="L111" s="72" t="n">
        <v>97</v>
      </c>
      <c r="M111" s="72" t="n">
        <v>2342</v>
      </c>
      <c r="N111" s="73" t="n">
        <v>89</v>
      </c>
      <c r="O111" s="73" t="n">
        <v>3317</v>
      </c>
      <c r="P111" s="72" t="n">
        <v>43</v>
      </c>
      <c r="Q111" s="72" t="n">
        <v>2959</v>
      </c>
      <c r="R111" s="72" t="n">
        <v>6</v>
      </c>
      <c r="S111" s="72" t="n">
        <v>692</v>
      </c>
      <c r="T111" s="72" t="n">
        <v>1</v>
      </c>
      <c r="U111" s="72" t="n">
        <v>250</v>
      </c>
      <c r="V111" s="74" t="n">
        <v>4</v>
      </c>
      <c r="W111" s="74" t="n">
        <v>3104</v>
      </c>
      <c r="X111" s="74" t="n">
        <v>4</v>
      </c>
    </row>
    <row r="112" s="79" customFormat="true" ht="22.5" hidden="false" customHeight="true" outlineLevel="0" collapsed="false">
      <c r="A112" s="75" t="s">
        <v>214</v>
      </c>
      <c r="B112" s="54" t="s">
        <v>215</v>
      </c>
      <c r="C112" s="76"/>
      <c r="D112" s="49" t="n">
        <f aca="false">F112+H112+J112+L112+N112+P112+R112+T112+V112+X112</f>
        <v>3545</v>
      </c>
      <c r="E112" s="51" t="n">
        <f aca="false">G112+I112+K112+M112+O112+Q112+S112+U112+W112</f>
        <v>40401</v>
      </c>
      <c r="F112" s="77" t="n">
        <v>2113</v>
      </c>
      <c r="G112" s="77" t="n">
        <v>3759</v>
      </c>
      <c r="H112" s="77" t="n">
        <v>463</v>
      </c>
      <c r="I112" s="77" t="n">
        <v>3046</v>
      </c>
      <c r="J112" s="77" t="n">
        <v>387</v>
      </c>
      <c r="K112" s="77" t="n">
        <v>5416</v>
      </c>
      <c r="L112" s="77" t="n">
        <v>199</v>
      </c>
      <c r="M112" s="77" t="n">
        <v>4716</v>
      </c>
      <c r="N112" s="78" t="n">
        <v>230</v>
      </c>
      <c r="O112" s="78" t="n">
        <v>8734</v>
      </c>
      <c r="P112" s="77" t="n">
        <v>110</v>
      </c>
      <c r="Q112" s="77" t="n">
        <v>7487</v>
      </c>
      <c r="R112" s="77" t="n">
        <v>28</v>
      </c>
      <c r="S112" s="77" t="n">
        <v>3544</v>
      </c>
      <c r="T112" s="77" t="n">
        <v>3</v>
      </c>
      <c r="U112" s="77" t="n">
        <v>662</v>
      </c>
      <c r="V112" s="61" t="n">
        <v>4</v>
      </c>
      <c r="W112" s="61" t="n">
        <v>3037</v>
      </c>
      <c r="X112" s="61" t="n">
        <v>8</v>
      </c>
    </row>
    <row r="113" customFormat="false" ht="21" hidden="false" customHeight="true" outlineLevel="0" collapsed="false">
      <c r="A113" s="62" t="s">
        <v>216</v>
      </c>
      <c r="B113" s="108" t="s">
        <v>217</v>
      </c>
      <c r="C113" s="71"/>
      <c r="D113" s="65" t="n">
        <f aca="false">F113+H113+J113+L113+N113+P113+R113+T113+V113+X113</f>
        <v>948</v>
      </c>
      <c r="E113" s="67" t="n">
        <f aca="false">G113+I113+K113+M113+O113+Q113+S113+U113+W113</f>
        <v>29046</v>
      </c>
      <c r="F113" s="72" t="n">
        <v>88</v>
      </c>
      <c r="G113" s="72" t="n">
        <v>266</v>
      </c>
      <c r="H113" s="72" t="n">
        <v>139</v>
      </c>
      <c r="I113" s="72" t="n">
        <v>954</v>
      </c>
      <c r="J113" s="72" t="n">
        <v>229</v>
      </c>
      <c r="K113" s="72" t="n">
        <v>3351</v>
      </c>
      <c r="L113" s="72" t="n">
        <v>153</v>
      </c>
      <c r="M113" s="72" t="n">
        <v>3623</v>
      </c>
      <c r="N113" s="73" t="n">
        <v>202</v>
      </c>
      <c r="O113" s="73" t="n">
        <v>7678</v>
      </c>
      <c r="P113" s="72" t="n">
        <v>105</v>
      </c>
      <c r="Q113" s="72" t="n">
        <v>7200</v>
      </c>
      <c r="R113" s="72" t="n">
        <v>27</v>
      </c>
      <c r="S113" s="72" t="n">
        <v>3421</v>
      </c>
      <c r="T113" s="72" t="n">
        <v>3</v>
      </c>
      <c r="U113" s="72" t="n">
        <v>662</v>
      </c>
      <c r="V113" s="74" t="n">
        <v>2</v>
      </c>
      <c r="W113" s="74" t="n">
        <v>1891</v>
      </c>
      <c r="X113" s="74" t="n">
        <v>0</v>
      </c>
    </row>
    <row r="114" customFormat="false" ht="21" hidden="false" customHeight="true" outlineLevel="0" collapsed="false">
      <c r="A114" s="62" t="s">
        <v>218</v>
      </c>
      <c r="B114" s="54" t="s">
        <v>219</v>
      </c>
      <c r="C114" s="71"/>
      <c r="D114" s="65" t="n">
        <f aca="false">F114+H114+J114+L114+N114+P114+R114+T114+V114+X114</f>
        <v>2597</v>
      </c>
      <c r="E114" s="67" t="n">
        <f aca="false">G114+I114+K114+M114+O114+Q114+S114+U114+W114</f>
        <v>11355</v>
      </c>
      <c r="F114" s="72" t="n">
        <v>2025</v>
      </c>
      <c r="G114" s="72" t="n">
        <v>3493</v>
      </c>
      <c r="H114" s="72" t="n">
        <v>324</v>
      </c>
      <c r="I114" s="72" t="n">
        <v>2092</v>
      </c>
      <c r="J114" s="72" t="n">
        <v>158</v>
      </c>
      <c r="K114" s="72" t="n">
        <v>2065</v>
      </c>
      <c r="L114" s="72" t="n">
        <v>46</v>
      </c>
      <c r="M114" s="72" t="n">
        <v>1093</v>
      </c>
      <c r="N114" s="73" t="n">
        <v>28</v>
      </c>
      <c r="O114" s="73" t="n">
        <v>1056</v>
      </c>
      <c r="P114" s="72" t="n">
        <v>5</v>
      </c>
      <c r="Q114" s="72" t="n">
        <v>287</v>
      </c>
      <c r="R114" s="72" t="n">
        <v>1</v>
      </c>
      <c r="S114" s="72" t="n">
        <v>123</v>
      </c>
      <c r="T114" s="61" t="n">
        <v>0</v>
      </c>
      <c r="U114" s="61" t="n">
        <v>0</v>
      </c>
      <c r="V114" s="74" t="n">
        <v>2</v>
      </c>
      <c r="W114" s="74" t="n">
        <v>1146</v>
      </c>
      <c r="X114" s="74" t="n">
        <v>8</v>
      </c>
    </row>
    <row r="115" s="79" customFormat="true" ht="22.5" hidden="false" customHeight="true" outlineLevel="0" collapsed="false">
      <c r="A115" s="75" t="s">
        <v>220</v>
      </c>
      <c r="B115" s="54" t="s">
        <v>221</v>
      </c>
      <c r="C115" s="76"/>
      <c r="D115" s="49" t="n">
        <f aca="false">F115+H115+J115+L115+N115+P115+R115+T115+V115+X115</f>
        <v>6084</v>
      </c>
      <c r="E115" s="51" t="n">
        <f aca="false">G115+I115+K115+M115+O115+Q115+S115+U115+W115</f>
        <v>109495</v>
      </c>
      <c r="F115" s="77" t="n">
        <v>1785</v>
      </c>
      <c r="G115" s="77" t="n">
        <v>4167</v>
      </c>
      <c r="H115" s="77" t="n">
        <v>1837</v>
      </c>
      <c r="I115" s="77" t="n">
        <v>12602</v>
      </c>
      <c r="J115" s="77" t="n">
        <v>1215</v>
      </c>
      <c r="K115" s="77" t="n">
        <v>16078</v>
      </c>
      <c r="L115" s="77" t="n">
        <v>468</v>
      </c>
      <c r="M115" s="77" t="n">
        <v>11094</v>
      </c>
      <c r="N115" s="78" t="n">
        <v>366</v>
      </c>
      <c r="O115" s="78" t="n">
        <v>13795</v>
      </c>
      <c r="P115" s="77" t="n">
        <v>251</v>
      </c>
      <c r="Q115" s="77" t="n">
        <v>16885</v>
      </c>
      <c r="R115" s="77" t="n">
        <v>68</v>
      </c>
      <c r="S115" s="77" t="n">
        <v>8874</v>
      </c>
      <c r="T115" s="77" t="n">
        <v>22</v>
      </c>
      <c r="U115" s="77" t="n">
        <v>5674</v>
      </c>
      <c r="V115" s="61" t="n">
        <v>37</v>
      </c>
      <c r="W115" s="61" t="n">
        <v>20326</v>
      </c>
      <c r="X115" s="61" t="n">
        <v>35</v>
      </c>
    </row>
    <row r="116" customFormat="false" ht="21" hidden="false" customHeight="true" outlineLevel="0" collapsed="false">
      <c r="A116" s="62" t="s">
        <v>222</v>
      </c>
      <c r="B116" s="54" t="s">
        <v>223</v>
      </c>
      <c r="C116" s="71"/>
      <c r="D116" s="65" t="n">
        <f aca="false">F116+H116+J116+L116+N116+P116+R116+T116+V116+X116</f>
        <v>3342</v>
      </c>
      <c r="E116" s="67" t="n">
        <f aca="false">G116+I116+K116+M116+O116+Q116+S116+U116+W116</f>
        <v>51506</v>
      </c>
      <c r="F116" s="72" t="n">
        <v>1327</v>
      </c>
      <c r="G116" s="72" t="n">
        <v>2934</v>
      </c>
      <c r="H116" s="72" t="n">
        <v>1190</v>
      </c>
      <c r="I116" s="72" t="n">
        <v>8136</v>
      </c>
      <c r="J116" s="72" t="n">
        <v>556</v>
      </c>
      <c r="K116" s="72" t="n">
        <v>6983</v>
      </c>
      <c r="L116" s="72" t="n">
        <v>90</v>
      </c>
      <c r="M116" s="72" t="n">
        <v>2142</v>
      </c>
      <c r="N116" s="73" t="n">
        <v>52</v>
      </c>
      <c r="O116" s="73" t="n">
        <v>1929</v>
      </c>
      <c r="P116" s="72" t="n">
        <v>42</v>
      </c>
      <c r="Q116" s="72" t="n">
        <v>2831</v>
      </c>
      <c r="R116" s="72" t="n">
        <v>23</v>
      </c>
      <c r="S116" s="72" t="n">
        <v>3278</v>
      </c>
      <c r="T116" s="72" t="n">
        <v>17</v>
      </c>
      <c r="U116" s="72" t="n">
        <v>4374</v>
      </c>
      <c r="V116" s="74" t="n">
        <v>35</v>
      </c>
      <c r="W116" s="74" t="n">
        <v>18899</v>
      </c>
      <c r="X116" s="74" t="n">
        <v>10</v>
      </c>
    </row>
    <row r="117" customFormat="false" ht="21" hidden="false" customHeight="true" outlineLevel="0" collapsed="false">
      <c r="A117" s="62" t="s">
        <v>224</v>
      </c>
      <c r="B117" s="54" t="s">
        <v>225</v>
      </c>
      <c r="C117" s="71"/>
      <c r="D117" s="65" t="n">
        <f aca="false">F117+H117+J117+L117+N117+P117+R117+T117+V117+X117</f>
        <v>77</v>
      </c>
      <c r="E117" s="67" t="n">
        <f aca="false">G117+I117+K117+M117+O117+Q117+S117+U117+W117</f>
        <v>1429</v>
      </c>
      <c r="F117" s="72" t="n">
        <v>28</v>
      </c>
      <c r="G117" s="72" t="n">
        <v>66</v>
      </c>
      <c r="H117" s="72" t="n">
        <v>15</v>
      </c>
      <c r="I117" s="72" t="n">
        <v>102</v>
      </c>
      <c r="J117" s="72" t="n">
        <v>10</v>
      </c>
      <c r="K117" s="72" t="n">
        <v>141</v>
      </c>
      <c r="L117" s="72" t="n">
        <v>9</v>
      </c>
      <c r="M117" s="72" t="n">
        <v>214</v>
      </c>
      <c r="N117" s="73" t="n">
        <v>8</v>
      </c>
      <c r="O117" s="73" t="n">
        <v>322</v>
      </c>
      <c r="P117" s="72" t="n">
        <v>3</v>
      </c>
      <c r="Q117" s="72" t="n">
        <v>182</v>
      </c>
      <c r="R117" s="72" t="n">
        <v>1</v>
      </c>
      <c r="S117" s="72" t="n">
        <v>125</v>
      </c>
      <c r="T117" s="72" t="n">
        <v>1</v>
      </c>
      <c r="U117" s="72" t="n">
        <v>277</v>
      </c>
      <c r="V117" s="61" t="n">
        <v>0</v>
      </c>
      <c r="W117" s="61" t="n">
        <v>0</v>
      </c>
      <c r="X117" s="74" t="n">
        <v>2</v>
      </c>
    </row>
    <row r="118" customFormat="false" ht="21" hidden="false" customHeight="true" outlineLevel="0" collapsed="false">
      <c r="A118" s="62" t="s">
        <v>226</v>
      </c>
      <c r="B118" s="54" t="s">
        <v>227</v>
      </c>
      <c r="C118" s="71"/>
      <c r="D118" s="65" t="n">
        <f aca="false">F118+H118+J118+L118+N118+P118+R118+T118+V118+X118</f>
        <v>2665</v>
      </c>
      <c r="E118" s="67" t="n">
        <f aca="false">G118+I118+K118+M118+O118+Q118+S118+U118+W118</f>
        <v>56560</v>
      </c>
      <c r="F118" s="72" t="n">
        <v>430</v>
      </c>
      <c r="G118" s="72" t="n">
        <v>1167</v>
      </c>
      <c r="H118" s="72" t="n">
        <v>632</v>
      </c>
      <c r="I118" s="72" t="n">
        <v>4364</v>
      </c>
      <c r="J118" s="72" t="n">
        <v>649</v>
      </c>
      <c r="K118" s="72" t="n">
        <v>8954</v>
      </c>
      <c r="L118" s="72" t="n">
        <v>369</v>
      </c>
      <c r="M118" s="72" t="n">
        <v>8738</v>
      </c>
      <c r="N118" s="73" t="n">
        <v>306</v>
      </c>
      <c r="O118" s="73" t="n">
        <v>11544</v>
      </c>
      <c r="P118" s="72" t="n">
        <v>206</v>
      </c>
      <c r="Q118" s="72" t="n">
        <v>13872</v>
      </c>
      <c r="R118" s="72" t="n">
        <v>44</v>
      </c>
      <c r="S118" s="72" t="n">
        <v>5471</v>
      </c>
      <c r="T118" s="72" t="n">
        <v>4</v>
      </c>
      <c r="U118" s="72" t="n">
        <v>1023</v>
      </c>
      <c r="V118" s="74" t="n">
        <v>2</v>
      </c>
      <c r="W118" s="74" t="n">
        <v>1427</v>
      </c>
      <c r="X118" s="74" t="n">
        <v>23</v>
      </c>
    </row>
    <row r="119" s="79" customFormat="true" ht="22.5" hidden="false" customHeight="true" outlineLevel="0" collapsed="false">
      <c r="A119" s="75" t="s">
        <v>228</v>
      </c>
      <c r="B119" s="54" t="s">
        <v>229</v>
      </c>
      <c r="C119" s="76"/>
      <c r="D119" s="49" t="n">
        <f aca="false">F119+H119+J119+L119+N119+P119+R119+T119+V119+X119</f>
        <v>759</v>
      </c>
      <c r="E119" s="51" t="n">
        <f aca="false">G119+I119+K119+M119+O119+Q119+S119+U119+W119</f>
        <v>8897</v>
      </c>
      <c r="F119" s="77" t="n">
        <v>345</v>
      </c>
      <c r="G119" s="77" t="n">
        <v>994</v>
      </c>
      <c r="H119" s="77" t="n">
        <v>296</v>
      </c>
      <c r="I119" s="77" t="n">
        <v>1925</v>
      </c>
      <c r="J119" s="77" t="n">
        <v>81</v>
      </c>
      <c r="K119" s="77" t="n">
        <v>1051</v>
      </c>
      <c r="L119" s="77" t="n">
        <v>8</v>
      </c>
      <c r="M119" s="77" t="n">
        <v>169</v>
      </c>
      <c r="N119" s="78" t="n">
        <v>4</v>
      </c>
      <c r="O119" s="78" t="n">
        <v>165</v>
      </c>
      <c r="P119" s="77" t="n">
        <v>9</v>
      </c>
      <c r="Q119" s="77" t="n">
        <v>645</v>
      </c>
      <c r="R119" s="77" t="n">
        <v>8</v>
      </c>
      <c r="S119" s="77" t="n">
        <v>1009</v>
      </c>
      <c r="T119" s="77" t="n">
        <v>3</v>
      </c>
      <c r="U119" s="77" t="n">
        <v>699</v>
      </c>
      <c r="V119" s="61" t="n">
        <v>5</v>
      </c>
      <c r="W119" s="61" t="n">
        <v>2240</v>
      </c>
      <c r="X119" s="61" t="n">
        <v>0</v>
      </c>
    </row>
    <row r="120" customFormat="false" ht="21" hidden="false" customHeight="true" outlineLevel="0" collapsed="false">
      <c r="A120" s="62" t="s">
        <v>230</v>
      </c>
      <c r="B120" s="54" t="s">
        <v>231</v>
      </c>
      <c r="C120" s="71"/>
      <c r="D120" s="65" t="n">
        <f aca="false">F120+H120+J120+L120+N120+P120+R120+T120+V120+X120</f>
        <v>428</v>
      </c>
      <c r="E120" s="67" t="n">
        <f aca="false">G120+I120+K120+M120+O120+Q120+S120+U120+W120</f>
        <v>5457</v>
      </c>
      <c r="F120" s="72" t="n">
        <v>241</v>
      </c>
      <c r="G120" s="72" t="n">
        <v>751</v>
      </c>
      <c r="H120" s="72" t="n">
        <v>154</v>
      </c>
      <c r="I120" s="72" t="n">
        <v>916</v>
      </c>
      <c r="J120" s="72" t="n">
        <v>17</v>
      </c>
      <c r="K120" s="72" t="n">
        <v>200</v>
      </c>
      <c r="L120" s="61" t="n">
        <v>0</v>
      </c>
      <c r="M120" s="61" t="n">
        <v>0</v>
      </c>
      <c r="N120" s="61" t="n">
        <v>0</v>
      </c>
      <c r="O120" s="61" t="n">
        <v>0</v>
      </c>
      <c r="P120" s="72" t="n">
        <v>4</v>
      </c>
      <c r="Q120" s="72" t="n">
        <v>288</v>
      </c>
      <c r="R120" s="72" t="n">
        <v>5</v>
      </c>
      <c r="S120" s="72" t="n">
        <v>632</v>
      </c>
      <c r="T120" s="72" t="n">
        <v>2</v>
      </c>
      <c r="U120" s="72" t="n">
        <v>430</v>
      </c>
      <c r="V120" s="74" t="n">
        <v>5</v>
      </c>
      <c r="W120" s="74" t="n">
        <v>2240</v>
      </c>
      <c r="X120" s="74" t="n">
        <v>0</v>
      </c>
    </row>
    <row r="121" customFormat="false" ht="21" hidden="false" customHeight="true" outlineLevel="0" collapsed="false">
      <c r="A121" s="62" t="s">
        <v>232</v>
      </c>
      <c r="B121" s="54" t="s">
        <v>233</v>
      </c>
      <c r="C121" s="71"/>
      <c r="D121" s="65" t="n">
        <f aca="false">F121+H121+J121+L121+N121+P121+R121+T121+V121+X121</f>
        <v>331</v>
      </c>
      <c r="E121" s="67" t="n">
        <f aca="false">G121+I121+K121+M121+O121+Q121+S121+U121+W121</f>
        <v>3440</v>
      </c>
      <c r="F121" s="72" t="n">
        <v>104</v>
      </c>
      <c r="G121" s="72" t="n">
        <v>243</v>
      </c>
      <c r="H121" s="72" t="n">
        <v>142</v>
      </c>
      <c r="I121" s="72" t="n">
        <v>1009</v>
      </c>
      <c r="J121" s="72" t="n">
        <v>64</v>
      </c>
      <c r="K121" s="72" t="n">
        <v>851</v>
      </c>
      <c r="L121" s="72" t="n">
        <v>8</v>
      </c>
      <c r="M121" s="72" t="n">
        <v>169</v>
      </c>
      <c r="N121" s="73" t="n">
        <v>4</v>
      </c>
      <c r="O121" s="73" t="n">
        <v>165</v>
      </c>
      <c r="P121" s="72" t="n">
        <v>5</v>
      </c>
      <c r="Q121" s="72" t="n">
        <v>357</v>
      </c>
      <c r="R121" s="72" t="n">
        <v>3</v>
      </c>
      <c r="S121" s="72" t="n">
        <v>377</v>
      </c>
      <c r="T121" s="72" t="n">
        <v>1</v>
      </c>
      <c r="U121" s="72" t="n">
        <v>269</v>
      </c>
      <c r="V121" s="61" t="n">
        <v>0</v>
      </c>
      <c r="W121" s="61" t="n">
        <v>0</v>
      </c>
      <c r="X121" s="61" t="n">
        <v>0</v>
      </c>
    </row>
    <row r="122" s="79" customFormat="true" ht="22.5" hidden="false" customHeight="true" outlineLevel="0" collapsed="false">
      <c r="A122" s="75" t="s">
        <v>234</v>
      </c>
      <c r="B122" s="54" t="s">
        <v>235</v>
      </c>
      <c r="C122" s="76"/>
      <c r="D122" s="49" t="n">
        <f aca="false">F122+H122+J122+L122+N122+P122+R122+T122+V122+X122</f>
        <v>6466</v>
      </c>
      <c r="E122" s="51" t="n">
        <f aca="false">G122+I122+K122+M122+O122+Q122+S122+U122+W122</f>
        <v>57688</v>
      </c>
      <c r="F122" s="77" t="n">
        <v>4468</v>
      </c>
      <c r="G122" s="77" t="n">
        <v>8964</v>
      </c>
      <c r="H122" s="77" t="n">
        <v>876</v>
      </c>
      <c r="I122" s="77" t="n">
        <v>5705</v>
      </c>
      <c r="J122" s="77" t="n">
        <v>481</v>
      </c>
      <c r="K122" s="77" t="n">
        <v>6427</v>
      </c>
      <c r="L122" s="77" t="n">
        <v>201</v>
      </c>
      <c r="M122" s="77" t="n">
        <v>4844</v>
      </c>
      <c r="N122" s="78" t="n">
        <v>171</v>
      </c>
      <c r="O122" s="78" t="n">
        <v>6532</v>
      </c>
      <c r="P122" s="77" t="n">
        <v>134</v>
      </c>
      <c r="Q122" s="77" t="n">
        <v>9258</v>
      </c>
      <c r="R122" s="77" t="n">
        <v>57</v>
      </c>
      <c r="S122" s="77" t="n">
        <v>7277</v>
      </c>
      <c r="T122" s="77" t="n">
        <v>12</v>
      </c>
      <c r="U122" s="77" t="n">
        <v>2812</v>
      </c>
      <c r="V122" s="61" t="n">
        <v>13</v>
      </c>
      <c r="W122" s="61" t="n">
        <v>5869</v>
      </c>
      <c r="X122" s="61" t="n">
        <v>53</v>
      </c>
    </row>
    <row r="123" customFormat="false" ht="21" hidden="false" customHeight="true" outlineLevel="0" collapsed="false">
      <c r="A123" s="62" t="s">
        <v>236</v>
      </c>
      <c r="B123" s="54" t="s">
        <v>237</v>
      </c>
      <c r="C123" s="71"/>
      <c r="D123" s="65" t="n">
        <f aca="false">F123+H123+J123+L123+N123+P123+R123+T123+V123+X123</f>
        <v>424</v>
      </c>
      <c r="E123" s="67" t="n">
        <f aca="false">G123+I123+K123+M123+O123+Q123+S123+U123+W123</f>
        <v>5407</v>
      </c>
      <c r="F123" s="72" t="n">
        <v>117</v>
      </c>
      <c r="G123" s="72" t="n">
        <v>283</v>
      </c>
      <c r="H123" s="72" t="n">
        <v>124</v>
      </c>
      <c r="I123" s="72" t="n">
        <v>862</v>
      </c>
      <c r="J123" s="72" t="n">
        <v>95</v>
      </c>
      <c r="K123" s="72" t="n">
        <v>1310</v>
      </c>
      <c r="L123" s="72" t="n">
        <v>37</v>
      </c>
      <c r="M123" s="72" t="n">
        <v>885</v>
      </c>
      <c r="N123" s="73" t="n">
        <v>27</v>
      </c>
      <c r="O123" s="73" t="n">
        <v>965</v>
      </c>
      <c r="P123" s="72" t="n">
        <v>14</v>
      </c>
      <c r="Q123" s="72" t="n">
        <v>959</v>
      </c>
      <c r="R123" s="72" t="n">
        <v>1</v>
      </c>
      <c r="S123" s="72" t="n">
        <v>143</v>
      </c>
      <c r="T123" s="61" t="n">
        <v>0</v>
      </c>
      <c r="U123" s="61" t="n">
        <v>0</v>
      </c>
      <c r="V123" s="61" t="n">
        <v>0</v>
      </c>
      <c r="W123" s="61" t="n">
        <v>0</v>
      </c>
      <c r="X123" s="74" t="n">
        <v>9</v>
      </c>
    </row>
    <row r="124" customFormat="false" ht="21" hidden="false" customHeight="true" outlineLevel="0" collapsed="false">
      <c r="A124" s="62" t="s">
        <v>238</v>
      </c>
      <c r="B124" s="54" t="s">
        <v>239</v>
      </c>
      <c r="C124" s="71"/>
      <c r="D124" s="65" t="n">
        <f aca="false">F124+H124+J124+L124+N124+P124+R124+T124+V124+X124</f>
        <v>986</v>
      </c>
      <c r="E124" s="67" t="n">
        <f aca="false">G124+I124+K124+M124+O124+Q124+S124+U124+W124</f>
        <v>3903</v>
      </c>
      <c r="F124" s="72" t="n">
        <v>747</v>
      </c>
      <c r="G124" s="72" t="n">
        <v>1620</v>
      </c>
      <c r="H124" s="72" t="n">
        <v>170</v>
      </c>
      <c r="I124" s="72" t="n">
        <v>1082</v>
      </c>
      <c r="J124" s="72" t="n">
        <v>47</v>
      </c>
      <c r="K124" s="72" t="n">
        <v>602</v>
      </c>
      <c r="L124" s="72" t="n">
        <v>12</v>
      </c>
      <c r="M124" s="72" t="n">
        <v>286</v>
      </c>
      <c r="N124" s="73" t="n">
        <v>7</v>
      </c>
      <c r="O124" s="73" t="n">
        <v>263</v>
      </c>
      <c r="P124" s="72" t="n">
        <v>1</v>
      </c>
      <c r="Q124" s="72" t="n">
        <v>5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74" t="n">
        <v>2</v>
      </c>
    </row>
    <row r="125" customFormat="false" ht="21" hidden="false" customHeight="true" outlineLevel="0" collapsed="false">
      <c r="A125" s="62" t="s">
        <v>240</v>
      </c>
      <c r="B125" s="54" t="s">
        <v>241</v>
      </c>
      <c r="C125" s="71"/>
      <c r="D125" s="65" t="n">
        <f aca="false">F125+H125+J125+L125+N125+P125+R125+T125+V125+X125</f>
        <v>440</v>
      </c>
      <c r="E125" s="67" t="n">
        <f aca="false">G125+I125+K125+M125+O125+Q125+S125+U125+W125</f>
        <v>3516</v>
      </c>
      <c r="F125" s="72" t="n">
        <v>267</v>
      </c>
      <c r="G125" s="72" t="n">
        <v>598</v>
      </c>
      <c r="H125" s="72" t="n">
        <v>87</v>
      </c>
      <c r="I125" s="72" t="n">
        <v>552</v>
      </c>
      <c r="J125" s="72" t="n">
        <v>45</v>
      </c>
      <c r="K125" s="72" t="n">
        <v>579</v>
      </c>
      <c r="L125" s="72" t="n">
        <v>16</v>
      </c>
      <c r="M125" s="72" t="n">
        <v>375</v>
      </c>
      <c r="N125" s="73" t="n">
        <v>12</v>
      </c>
      <c r="O125" s="73" t="n">
        <v>458</v>
      </c>
      <c r="P125" s="72" t="n">
        <v>7</v>
      </c>
      <c r="Q125" s="72" t="n">
        <v>408</v>
      </c>
      <c r="R125" s="72" t="n">
        <v>3</v>
      </c>
      <c r="S125" s="72" t="n">
        <v>322</v>
      </c>
      <c r="T125" s="72" t="n">
        <v>1</v>
      </c>
      <c r="U125" s="72" t="n">
        <v>224</v>
      </c>
      <c r="V125" s="61" t="n">
        <v>0</v>
      </c>
      <c r="W125" s="61" t="n">
        <v>0</v>
      </c>
      <c r="X125" s="74" t="n">
        <v>2</v>
      </c>
    </row>
    <row r="126" customFormat="false" ht="21" hidden="false" customHeight="true" outlineLevel="0" collapsed="false">
      <c r="A126" s="62" t="s">
        <v>242</v>
      </c>
      <c r="B126" s="54" t="s">
        <v>243</v>
      </c>
      <c r="C126" s="71"/>
      <c r="D126" s="65" t="n">
        <f aca="false">F126+H126+J126+L126+N126+P126+R126+T126+V126+X126</f>
        <v>305</v>
      </c>
      <c r="E126" s="67" t="n">
        <f aca="false">G126+I126+K126+M126+O126+Q126+S126+U126+W126</f>
        <v>12592</v>
      </c>
      <c r="F126" s="72" t="n">
        <v>79</v>
      </c>
      <c r="G126" s="72" t="n">
        <v>174</v>
      </c>
      <c r="H126" s="72" t="n">
        <v>50</v>
      </c>
      <c r="I126" s="72" t="n">
        <v>343</v>
      </c>
      <c r="J126" s="72" t="n">
        <v>45</v>
      </c>
      <c r="K126" s="72" t="n">
        <v>652</v>
      </c>
      <c r="L126" s="72" t="n">
        <v>24</v>
      </c>
      <c r="M126" s="72" t="n">
        <v>582</v>
      </c>
      <c r="N126" s="73" t="n">
        <v>32</v>
      </c>
      <c r="O126" s="73" t="n">
        <v>1264</v>
      </c>
      <c r="P126" s="72" t="n">
        <v>41</v>
      </c>
      <c r="Q126" s="72" t="n">
        <v>2876</v>
      </c>
      <c r="R126" s="72" t="n">
        <v>23</v>
      </c>
      <c r="S126" s="72" t="n">
        <v>2951</v>
      </c>
      <c r="T126" s="72" t="n">
        <v>4</v>
      </c>
      <c r="U126" s="72" t="n">
        <v>858</v>
      </c>
      <c r="V126" s="74" t="n">
        <v>6</v>
      </c>
      <c r="W126" s="74" t="n">
        <v>2892</v>
      </c>
      <c r="X126" s="74" t="n">
        <v>1</v>
      </c>
    </row>
    <row r="127" s="70" customFormat="true" ht="21" hidden="false" customHeight="true" outlineLevel="0" collapsed="false">
      <c r="A127" s="62" t="s">
        <v>244</v>
      </c>
      <c r="B127" s="54" t="s">
        <v>245</v>
      </c>
      <c r="C127" s="64"/>
      <c r="D127" s="65" t="n">
        <f aca="false">F127+H127+J127+L127+N127+P127+R127+T127+V127+X127</f>
        <v>952</v>
      </c>
      <c r="E127" s="67" t="n">
        <f aca="false">G127+I127+K127+M127+O127+Q127+S127+U127+W127</f>
        <v>21779</v>
      </c>
      <c r="F127" s="67" t="n">
        <v>313</v>
      </c>
      <c r="G127" s="67" t="n">
        <v>704</v>
      </c>
      <c r="H127" s="67" t="n">
        <v>193</v>
      </c>
      <c r="I127" s="67" t="n">
        <v>1281</v>
      </c>
      <c r="J127" s="67" t="n">
        <v>164</v>
      </c>
      <c r="K127" s="67" t="n">
        <v>2162</v>
      </c>
      <c r="L127" s="67" t="n">
        <v>92</v>
      </c>
      <c r="M127" s="67" t="n">
        <v>2246</v>
      </c>
      <c r="N127" s="68" t="n">
        <v>76</v>
      </c>
      <c r="O127" s="68" t="n">
        <v>2928</v>
      </c>
      <c r="P127" s="67" t="n">
        <v>65</v>
      </c>
      <c r="Q127" s="67" t="n">
        <v>4520</v>
      </c>
      <c r="R127" s="67" t="n">
        <v>25</v>
      </c>
      <c r="S127" s="67" t="n">
        <v>3231</v>
      </c>
      <c r="T127" s="67" t="n">
        <v>7</v>
      </c>
      <c r="U127" s="67" t="n">
        <v>1730</v>
      </c>
      <c r="V127" s="69" t="n">
        <v>7</v>
      </c>
      <c r="W127" s="69" t="n">
        <v>2977</v>
      </c>
      <c r="X127" s="69" t="n">
        <v>10</v>
      </c>
    </row>
    <row r="128" customFormat="false" ht="21" hidden="false" customHeight="true" outlineLevel="0" collapsed="false">
      <c r="A128" s="62" t="s">
        <v>246</v>
      </c>
      <c r="B128" s="54" t="s">
        <v>247</v>
      </c>
      <c r="C128" s="71"/>
      <c r="D128" s="65" t="n">
        <f aca="false">F128+H128+J128+L128+N128+P128+R128+T128+V128+X128</f>
        <v>783</v>
      </c>
      <c r="E128" s="67" t="n">
        <f aca="false">G128+I128+K128+M128+O128+Q128+S128+U128+W128</f>
        <v>3783</v>
      </c>
      <c r="F128" s="72" t="n">
        <v>579</v>
      </c>
      <c r="G128" s="72" t="n">
        <v>1039</v>
      </c>
      <c r="H128" s="72" t="n">
        <v>100</v>
      </c>
      <c r="I128" s="72" t="n">
        <v>639</v>
      </c>
      <c r="J128" s="72" t="n">
        <v>51</v>
      </c>
      <c r="K128" s="72" t="n">
        <v>683</v>
      </c>
      <c r="L128" s="72" t="n">
        <v>13</v>
      </c>
      <c r="M128" s="72" t="n">
        <v>314</v>
      </c>
      <c r="N128" s="73" t="n">
        <v>14</v>
      </c>
      <c r="O128" s="73" t="n">
        <v>539</v>
      </c>
      <c r="P128" s="72" t="n">
        <v>4</v>
      </c>
      <c r="Q128" s="72" t="n">
        <v>299</v>
      </c>
      <c r="R128" s="72" t="n">
        <v>2</v>
      </c>
      <c r="S128" s="72" t="n">
        <v>270</v>
      </c>
      <c r="T128" s="61" t="n">
        <v>0</v>
      </c>
      <c r="U128" s="61" t="n">
        <v>0</v>
      </c>
      <c r="V128" s="61" t="n">
        <v>0</v>
      </c>
      <c r="W128" s="61" t="n">
        <v>0</v>
      </c>
      <c r="X128" s="74" t="n">
        <v>20</v>
      </c>
    </row>
    <row r="129" customFormat="false" ht="21" hidden="false" customHeight="true" outlineLevel="0" collapsed="false">
      <c r="A129" s="62" t="s">
        <v>248</v>
      </c>
      <c r="B129" s="54" t="s">
        <v>249</v>
      </c>
      <c r="C129" s="71"/>
      <c r="D129" s="65" t="n">
        <f aca="false">F129+H129+J129+L129+N129+P129+R129+T129+V129+X129</f>
        <v>2434</v>
      </c>
      <c r="E129" s="67" t="n">
        <f aca="false">G129+I129+K129+M129+O129+Q129+S129+U129+W129</f>
        <v>5948</v>
      </c>
      <c r="F129" s="72" t="n">
        <v>2283</v>
      </c>
      <c r="G129" s="72" t="n">
        <v>4351</v>
      </c>
      <c r="H129" s="72" t="n">
        <v>115</v>
      </c>
      <c r="I129" s="72" t="n">
        <v>716</v>
      </c>
      <c r="J129" s="72" t="n">
        <v>19</v>
      </c>
      <c r="K129" s="72" t="n">
        <v>242</v>
      </c>
      <c r="L129" s="72" t="n">
        <v>3</v>
      </c>
      <c r="M129" s="72" t="n">
        <v>64</v>
      </c>
      <c r="N129" s="73" t="n">
        <v>2</v>
      </c>
      <c r="O129" s="73" t="n">
        <v>69</v>
      </c>
      <c r="P129" s="72" t="n">
        <v>2</v>
      </c>
      <c r="Q129" s="72" t="n">
        <v>146</v>
      </c>
      <c r="R129" s="72" t="n">
        <v>3</v>
      </c>
      <c r="S129" s="72" t="n">
        <v>360</v>
      </c>
      <c r="T129" s="61" t="n">
        <v>0</v>
      </c>
      <c r="U129" s="61" t="n">
        <v>0</v>
      </c>
      <c r="V129" s="61" t="n">
        <v>0</v>
      </c>
      <c r="W129" s="61" t="n">
        <v>0</v>
      </c>
      <c r="X129" s="74" t="n">
        <v>7</v>
      </c>
    </row>
    <row r="130" customFormat="false" ht="21" hidden="false" customHeight="true" outlineLevel="0" collapsed="false">
      <c r="A130" s="62" t="s">
        <v>250</v>
      </c>
      <c r="B130" s="54" t="s">
        <v>251</v>
      </c>
      <c r="C130" s="71"/>
      <c r="D130" s="65" t="n">
        <f aca="false">F130+H130+J130+L130+N130+P130+R130+T130+V130+X130</f>
        <v>142</v>
      </c>
      <c r="E130" s="67" t="n">
        <f aca="false">G130+I130+K130+M130+O130+Q130+S130+U130+W130</f>
        <v>760</v>
      </c>
      <c r="F130" s="72" t="n">
        <v>83</v>
      </c>
      <c r="G130" s="72" t="n">
        <v>195</v>
      </c>
      <c r="H130" s="72" t="n">
        <v>37</v>
      </c>
      <c r="I130" s="72" t="n">
        <v>230</v>
      </c>
      <c r="J130" s="72" t="n">
        <v>15</v>
      </c>
      <c r="K130" s="72" t="n">
        <v>197</v>
      </c>
      <c r="L130" s="72" t="n">
        <v>4</v>
      </c>
      <c r="M130" s="72" t="n">
        <v>92</v>
      </c>
      <c r="N130" s="73" t="n">
        <v>1</v>
      </c>
      <c r="O130" s="73" t="n">
        <v>46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74" t="n">
        <v>2</v>
      </c>
    </row>
    <row r="131" s="79" customFormat="true" ht="22.5" hidden="false" customHeight="true" outlineLevel="0" collapsed="false">
      <c r="A131" s="75" t="s">
        <v>252</v>
      </c>
      <c r="B131" s="54" t="s">
        <v>253</v>
      </c>
      <c r="C131" s="76"/>
      <c r="D131" s="49" t="n">
        <f aca="false">F131+H131+J131+L131+N131+P131+R131+T131+V131+X131</f>
        <v>869</v>
      </c>
      <c r="E131" s="51" t="n">
        <f aca="false">G131+I131+K131+M131+O131+Q131+S131+U131+W131</f>
        <v>26954</v>
      </c>
      <c r="F131" s="77" t="n">
        <v>379</v>
      </c>
      <c r="G131" s="77" t="n">
        <v>752</v>
      </c>
      <c r="H131" s="77" t="n">
        <v>152</v>
      </c>
      <c r="I131" s="77" t="n">
        <v>1021</v>
      </c>
      <c r="J131" s="77" t="n">
        <v>121</v>
      </c>
      <c r="K131" s="77" t="n">
        <v>1676</v>
      </c>
      <c r="L131" s="77" t="n">
        <v>57</v>
      </c>
      <c r="M131" s="77" t="n">
        <v>1358</v>
      </c>
      <c r="N131" s="78" t="n">
        <v>50</v>
      </c>
      <c r="O131" s="78" t="n">
        <v>1944</v>
      </c>
      <c r="P131" s="77" t="n">
        <v>63</v>
      </c>
      <c r="Q131" s="77" t="n">
        <v>4330</v>
      </c>
      <c r="R131" s="77" t="n">
        <v>28</v>
      </c>
      <c r="S131" s="77" t="n">
        <v>3924</v>
      </c>
      <c r="T131" s="77" t="n">
        <v>3</v>
      </c>
      <c r="U131" s="77" t="n">
        <v>658</v>
      </c>
      <c r="V131" s="61" t="n">
        <v>13</v>
      </c>
      <c r="W131" s="61" t="n">
        <v>11291</v>
      </c>
      <c r="X131" s="61" t="n">
        <v>3</v>
      </c>
    </row>
    <row r="132" customFormat="false" ht="21" hidden="false" customHeight="true" outlineLevel="0" collapsed="false">
      <c r="A132" s="62" t="s">
        <v>254</v>
      </c>
      <c r="B132" s="54" t="s">
        <v>255</v>
      </c>
      <c r="C132" s="71"/>
      <c r="D132" s="65" t="n">
        <f aca="false">F132+H132+J132+L132+N132+P132+R132+T132+V132+X132</f>
        <v>95</v>
      </c>
      <c r="E132" s="67" t="n">
        <f aca="false">G132+I132+K132+M132+O132+Q132+S132+U132+W132</f>
        <v>4476</v>
      </c>
      <c r="F132" s="72" t="n">
        <v>19</v>
      </c>
      <c r="G132" s="72" t="n">
        <v>56</v>
      </c>
      <c r="H132" s="72" t="n">
        <v>12</v>
      </c>
      <c r="I132" s="72" t="n">
        <v>83</v>
      </c>
      <c r="J132" s="72" t="n">
        <v>21</v>
      </c>
      <c r="K132" s="72" t="n">
        <v>290</v>
      </c>
      <c r="L132" s="72" t="n">
        <v>7</v>
      </c>
      <c r="M132" s="72" t="n">
        <v>163</v>
      </c>
      <c r="N132" s="73" t="n">
        <v>15</v>
      </c>
      <c r="O132" s="73" t="n">
        <v>619</v>
      </c>
      <c r="P132" s="72" t="n">
        <v>13</v>
      </c>
      <c r="Q132" s="72" t="n">
        <v>937</v>
      </c>
      <c r="R132" s="72" t="n">
        <v>5</v>
      </c>
      <c r="S132" s="72" t="n">
        <v>779</v>
      </c>
      <c r="T132" s="72" t="n">
        <v>1</v>
      </c>
      <c r="U132" s="72" t="n">
        <v>212</v>
      </c>
      <c r="V132" s="74" t="n">
        <v>2</v>
      </c>
      <c r="W132" s="74" t="n">
        <v>1337</v>
      </c>
      <c r="X132" s="74" t="n">
        <v>0</v>
      </c>
    </row>
    <row r="133" customFormat="false" ht="21" hidden="false" customHeight="true" outlineLevel="0" collapsed="false">
      <c r="A133" s="62" t="s">
        <v>256</v>
      </c>
      <c r="B133" s="47" t="s">
        <v>257</v>
      </c>
      <c r="C133" s="80"/>
      <c r="D133" s="65" t="n">
        <f aca="false">F133+H133+J133+L133+N133+P133+R133+T133+V133+X133</f>
        <v>774</v>
      </c>
      <c r="E133" s="67" t="n">
        <f aca="false">G133+I133+K133+M133+O133+Q133+S133+U133+W133</f>
        <v>22478</v>
      </c>
      <c r="F133" s="81" t="n">
        <v>360</v>
      </c>
      <c r="G133" s="81" t="n">
        <v>696</v>
      </c>
      <c r="H133" s="81" t="n">
        <v>140</v>
      </c>
      <c r="I133" s="81" t="n">
        <v>938</v>
      </c>
      <c r="J133" s="81" t="n">
        <v>100</v>
      </c>
      <c r="K133" s="81" t="n">
        <v>1386</v>
      </c>
      <c r="L133" s="81" t="n">
        <v>50</v>
      </c>
      <c r="M133" s="81" t="n">
        <v>1195</v>
      </c>
      <c r="N133" s="73" t="n">
        <v>35</v>
      </c>
      <c r="O133" s="73" t="n">
        <v>1325</v>
      </c>
      <c r="P133" s="81" t="n">
        <v>50</v>
      </c>
      <c r="Q133" s="81" t="n">
        <v>3393</v>
      </c>
      <c r="R133" s="81" t="n">
        <v>23</v>
      </c>
      <c r="S133" s="81" t="n">
        <v>3145</v>
      </c>
      <c r="T133" s="81" t="n">
        <v>2</v>
      </c>
      <c r="U133" s="81" t="n">
        <v>446</v>
      </c>
      <c r="V133" s="82" t="n">
        <v>11</v>
      </c>
      <c r="W133" s="82" t="n">
        <v>9954</v>
      </c>
      <c r="X133" s="82" t="n">
        <v>3</v>
      </c>
    </row>
    <row r="134" customFormat="false" ht="3.75" hidden="false" customHeight="true" outlineLevel="0" collapsed="false">
      <c r="A134" s="89"/>
      <c r="B134" s="90"/>
      <c r="C134" s="91"/>
      <c r="D134" s="92"/>
      <c r="E134" s="93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117"/>
      <c r="W134" s="117"/>
      <c r="X134" s="117"/>
    </row>
    <row r="135" customFormat="false" ht="18" hidden="false" customHeight="true" outlineLevel="0" collapsed="false">
      <c r="A135" s="95" t="s">
        <v>134</v>
      </c>
      <c r="B135" s="96"/>
      <c r="C135" s="97"/>
      <c r="D135" s="98"/>
      <c r="E135" s="99"/>
      <c r="F135" s="100"/>
      <c r="G135" s="100"/>
      <c r="H135" s="100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118"/>
      <c r="T135" s="98"/>
      <c r="U135" s="98"/>
      <c r="V135" s="98"/>
      <c r="W135" s="119"/>
      <c r="X135" s="102" t="s">
        <v>135</v>
      </c>
    </row>
    <row r="136" s="121" customFormat="true" ht="18" hidden="false" customHeight="true" outlineLevel="0" collapsed="false">
      <c r="A136" s="103" t="s">
        <v>136</v>
      </c>
      <c r="B136" s="86"/>
      <c r="C136" s="104"/>
      <c r="D136" s="105"/>
      <c r="E136" s="66"/>
      <c r="F136" s="81"/>
      <c r="G136" s="81"/>
      <c r="H136" s="81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20"/>
      <c r="T136" s="105"/>
      <c r="U136" s="105"/>
      <c r="V136" s="105"/>
      <c r="W136" s="106"/>
      <c r="X136" s="106"/>
    </row>
    <row r="137" s="121" customFormat="true" ht="18" hidden="false" customHeight="true" outlineLevel="0" collapsed="false">
      <c r="A137" s="103"/>
      <c r="B137" s="86"/>
      <c r="C137" s="104"/>
      <c r="D137" s="105"/>
      <c r="E137" s="66"/>
      <c r="F137" s="81"/>
      <c r="G137" s="81"/>
      <c r="H137" s="81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20"/>
      <c r="T137" s="105"/>
      <c r="U137" s="105"/>
      <c r="V137" s="105"/>
      <c r="W137" s="106"/>
      <c r="X137" s="106"/>
    </row>
    <row r="138" customFormat="false" ht="18.75" hidden="false" customHeight="false" outlineLevel="0" collapsed="false">
      <c r="C138" s="122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4"/>
      <c r="T138" s="123"/>
      <c r="U138" s="123"/>
      <c r="V138" s="123"/>
      <c r="W138" s="123"/>
      <c r="X138" s="123"/>
    </row>
  </sheetData>
  <mergeCells count="20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　　事業所&amp;R&amp;"ＭＳ ゴシック,Regular"&amp;14事業所　　</oddHeader>
    <oddFooter/>
  </headerFooter>
  <rowBreaks count="1" manualBreakCount="1"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04T10:08:23Z</cp:lastPrinted>
  <dcterms:modified xsi:type="dcterms:W3CDTF">2016-02-02T01:01:21Z</dcterms:modified>
  <cp:revision>0</cp:revision>
  <dc:subject/>
  <dc:title/>
</cp:coreProperties>
</file>