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21 世帯の種類別世帯数及び世帯人員･･･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sz val="20"/>
        <rFont val="Noto Sans"/>
        <family val="2"/>
      </rPr>
      <t xml:space="preserve">２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世 帯 の 種 類（２区分）別 世 帯 数 及 び 世 帯 人 員　　</t>
    </r>
  </si>
  <si>
    <r>
      <rPr>
        <sz val="20"/>
        <rFont val="Noto Sans"/>
        <family val="2"/>
      </rPr>
      <t xml:space="preserve">　　並 び に 世 帯 人 員（１０区分）別 一 般 世 帯 数 　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町</t>
    </r>
    <r>
      <rPr>
        <sz val="20"/>
        <rFont val="ＭＳ ゴシック"/>
        <family val="3"/>
        <charset val="128"/>
      </rPr>
      <t xml:space="preserve">- 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.10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一</t>
  </si>
  <si>
    <t xml:space="preserve">般</t>
  </si>
  <si>
    <t xml:space="preserve">世</t>
  </si>
  <si>
    <t xml:space="preserve">帯</t>
  </si>
  <si>
    <t xml:space="preserve"> 施 設 等 の 世 帯</t>
  </si>
  <si>
    <t xml:space="preserve">（再掲）</t>
  </si>
  <si>
    <t xml:space="preserve">世 帯 数</t>
  </si>
  <si>
    <t xml:space="preserve">世帯人員</t>
  </si>
  <si>
    <t xml:space="preserve">数</t>
  </si>
  <si>
    <t xml:space="preserve">１ 世 帯
当り人員</t>
  </si>
  <si>
    <t xml:space="preserve">一般世帯のうち
間借り・下宿等
の単身者</t>
  </si>
  <si>
    <t xml:space="preserve"> 一般世帯のうち
 会社等の独身寮
 の単身者</t>
  </si>
  <si>
    <t xml:space="preserve">計</t>
  </si>
  <si>
    <r>
      <rPr>
        <sz val="12"/>
        <rFont val="Noto Sans"/>
        <family val="2"/>
      </rPr>
      <t xml:space="preserve">世帯人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〃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〃 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〃 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〃 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〃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〃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〃 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〃 </t>
    </r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〃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t xml:space="preserve">総数</t>
  </si>
  <si>
    <t xml:space="preserve">総</t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-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員町</t>
  </si>
  <si>
    <t xml:space="preserve">東</t>
  </si>
  <si>
    <t xml:space="preserve">菰野町</t>
  </si>
  <si>
    <t xml:space="preserve">菰</t>
  </si>
  <si>
    <t xml:space="preserve">朝日町</t>
  </si>
  <si>
    <t xml:space="preserve">朝</t>
  </si>
  <si>
    <t xml:space="preserve">川越町</t>
  </si>
  <si>
    <t xml:space="preserve">川</t>
  </si>
  <si>
    <t xml:space="preserve">多気町</t>
  </si>
  <si>
    <t xml:space="preserve">多</t>
  </si>
  <si>
    <t xml:space="preserve">明和町</t>
  </si>
  <si>
    <t xml:space="preserve">明</t>
  </si>
  <si>
    <t xml:space="preserve">大台町</t>
  </si>
  <si>
    <t xml:space="preserve">大</t>
  </si>
  <si>
    <t xml:space="preserve">玉城町</t>
  </si>
  <si>
    <t xml:space="preserve">玉</t>
  </si>
  <si>
    <t xml:space="preserve">度会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浜町</t>
  </si>
  <si>
    <t xml:space="preserve">御</t>
  </si>
  <si>
    <t xml:space="preserve">紀宝町</t>
  </si>
  <si>
    <t xml:space="preserve">注 総数の世帯数、世帯人員には世帯の種類｢不詳｣を含む｡</t>
  </si>
  <si>
    <t xml:space="preserve">資料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0;[RED]#,##0.0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5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6.62"/>
    <col collapsed="false" customWidth="true" hidden="false" outlineLevel="0" max="3" min="3" style="3" width="0.86"/>
    <col collapsed="false" customWidth="true" hidden="false" outlineLevel="0" max="5" min="4" style="4" width="15.62"/>
    <col collapsed="false" customWidth="true" hidden="false" outlineLevel="0" max="16" min="6" style="4" width="13.62"/>
    <col collapsed="false" customWidth="true" hidden="false" outlineLevel="0" max="17" min="17" style="4" width="15.62"/>
    <col collapsed="false" customWidth="true" hidden="false" outlineLevel="0" max="18" min="18" style="4" width="14.12"/>
    <col collapsed="false" customWidth="true" hidden="false" outlineLevel="0" max="20" min="19" style="4" width="21.62"/>
    <col collapsed="false" customWidth="true" hidden="false" outlineLevel="0" max="22" min="21" style="4" width="20.62"/>
    <col collapsed="false" customWidth="true" hidden="false" outlineLevel="0" max="23" min="23" style="5" width="5.36"/>
    <col collapsed="false" customWidth="true" hidden="false" outlineLevel="0" max="24" min="24" style="4" width="2.12"/>
    <col collapsed="false" customWidth="false" hidden="false" outlineLevel="0" max="257" min="25" style="4" width="10.87"/>
  </cols>
  <sheetData>
    <row r="1" s="7" customFormat="true" ht="38.1" hidden="false" customHeight="true" outlineLevel="0" collapsed="false">
      <c r="A1" s="6"/>
      <c r="B1" s="6"/>
      <c r="C1" s="6"/>
      <c r="M1" s="8" t="s">
        <v>0</v>
      </c>
      <c r="N1" s="9" t="s">
        <v>1</v>
      </c>
      <c r="W1" s="10"/>
    </row>
    <row r="2" s="17" customFormat="true" ht="38.1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5" t="s">
        <v>2</v>
      </c>
      <c r="W2" s="16"/>
    </row>
    <row r="3" s="29" customFormat="true" ht="38.1" hidden="false" customHeight="true" outlineLevel="0" collapsed="false">
      <c r="A3" s="18"/>
      <c r="B3" s="18"/>
      <c r="C3" s="19"/>
      <c r="D3" s="20" t="s">
        <v>3</v>
      </c>
      <c r="E3" s="20"/>
      <c r="F3" s="21"/>
      <c r="G3" s="22"/>
      <c r="H3" s="23" t="s">
        <v>4</v>
      </c>
      <c r="I3" s="22"/>
      <c r="J3" s="22"/>
      <c r="K3" s="24" t="s">
        <v>5</v>
      </c>
      <c r="L3" s="22"/>
      <c r="M3" s="22"/>
      <c r="N3" s="24" t="s">
        <v>6</v>
      </c>
      <c r="O3" s="22"/>
      <c r="P3" s="22"/>
      <c r="Q3" s="25" t="s">
        <v>7</v>
      </c>
      <c r="R3" s="22"/>
      <c r="S3" s="20" t="s">
        <v>8</v>
      </c>
      <c r="T3" s="20"/>
      <c r="U3" s="26" t="s">
        <v>9</v>
      </c>
      <c r="V3" s="26" t="s">
        <v>9</v>
      </c>
      <c r="W3" s="27"/>
      <c r="X3" s="28"/>
    </row>
    <row r="4" s="29" customFormat="true" ht="38.1" hidden="false" customHeight="true" outlineLevel="0" collapsed="false">
      <c r="C4" s="30"/>
      <c r="D4" s="31" t="s">
        <v>10</v>
      </c>
      <c r="E4" s="31" t="s">
        <v>11</v>
      </c>
      <c r="F4" s="21"/>
      <c r="G4" s="22"/>
      <c r="H4" s="23" t="s">
        <v>6</v>
      </c>
      <c r="I4" s="22"/>
      <c r="J4" s="22"/>
      <c r="K4" s="23" t="s">
        <v>7</v>
      </c>
      <c r="L4" s="22"/>
      <c r="M4" s="22"/>
      <c r="N4" s="24" t="s">
        <v>12</v>
      </c>
      <c r="O4" s="22"/>
      <c r="P4" s="22"/>
      <c r="Q4" s="31" t="s">
        <v>11</v>
      </c>
      <c r="R4" s="32" t="s">
        <v>13</v>
      </c>
      <c r="S4" s="33" t="s">
        <v>10</v>
      </c>
      <c r="T4" s="33" t="s">
        <v>11</v>
      </c>
      <c r="U4" s="34" t="s">
        <v>14</v>
      </c>
      <c r="V4" s="34" t="s">
        <v>15</v>
      </c>
      <c r="W4" s="27"/>
    </row>
    <row r="5" s="29" customFormat="true" ht="38.1" hidden="false" customHeight="true" outlineLevel="0" collapsed="false">
      <c r="A5" s="22"/>
      <c r="B5" s="22"/>
      <c r="C5" s="35"/>
      <c r="D5" s="31"/>
      <c r="E5" s="31"/>
      <c r="F5" s="20" t="s">
        <v>16</v>
      </c>
      <c r="G5" s="36" t="s">
        <v>17</v>
      </c>
      <c r="H5" s="36" t="s">
        <v>18</v>
      </c>
      <c r="I5" s="36" t="s">
        <v>19</v>
      </c>
      <c r="J5" s="36" t="s">
        <v>20</v>
      </c>
      <c r="K5" s="36" t="s">
        <v>21</v>
      </c>
      <c r="L5" s="36" t="s">
        <v>22</v>
      </c>
      <c r="M5" s="37" t="s">
        <v>23</v>
      </c>
      <c r="N5" s="37" t="s">
        <v>24</v>
      </c>
      <c r="O5" s="36" t="s">
        <v>25</v>
      </c>
      <c r="P5" s="36" t="s">
        <v>26</v>
      </c>
      <c r="Q5" s="31"/>
      <c r="R5" s="32"/>
      <c r="S5" s="33"/>
      <c r="T5" s="33"/>
      <c r="U5" s="34"/>
      <c r="V5" s="34"/>
      <c r="W5" s="27"/>
    </row>
    <row r="6" s="45" customFormat="true" ht="38.1" hidden="false" customHeight="true" outlineLevel="0" collapsed="false">
      <c r="A6" s="38"/>
      <c r="B6" s="39" t="s">
        <v>27</v>
      </c>
      <c r="C6" s="40"/>
      <c r="D6" s="41" t="n">
        <f aca="false">SUM(D8:D37)</f>
        <v>704607</v>
      </c>
      <c r="E6" s="42" t="n">
        <f aca="false">SUM(E8:E37)</f>
        <v>1854724</v>
      </c>
      <c r="F6" s="42" t="n">
        <f aca="false">SUM(F8:F37)</f>
        <v>703237</v>
      </c>
      <c r="G6" s="42" t="n">
        <f aca="false">SUM(G8:G37)</f>
        <v>189123</v>
      </c>
      <c r="H6" s="42" t="n">
        <f aca="false">SUM(H8:H37)</f>
        <v>199587</v>
      </c>
      <c r="I6" s="42" t="n">
        <f aca="false">SUM(I8:I37)</f>
        <v>132714</v>
      </c>
      <c r="J6" s="42" t="n">
        <f aca="false">SUM(J8:J37)</f>
        <v>113630</v>
      </c>
      <c r="K6" s="42" t="n">
        <f aca="false">SUM(K8:K37)</f>
        <v>41625</v>
      </c>
      <c r="L6" s="42" t="n">
        <f aca="false">SUM(L8:L37)</f>
        <v>18085</v>
      </c>
      <c r="M6" s="42" t="n">
        <f aca="false">SUM(M8:M37)</f>
        <v>6341</v>
      </c>
      <c r="N6" s="42" t="n">
        <f aca="false">SUM(N8:N37)</f>
        <v>1634</v>
      </c>
      <c r="O6" s="42" t="n">
        <f aca="false">SUM(O8:O37)</f>
        <v>337</v>
      </c>
      <c r="P6" s="42" t="n">
        <f aca="false">SUM(P8:P37)</f>
        <v>161</v>
      </c>
      <c r="Q6" s="42" t="n">
        <f aca="false">SUM(Q8:Q37)</f>
        <v>1819791</v>
      </c>
      <c r="R6" s="43" t="n">
        <f aca="false">ROUND(Q6/F6,2)</f>
        <v>2.59</v>
      </c>
      <c r="S6" s="42" t="n">
        <f aca="false">SUM(S8:S37)</f>
        <v>1370</v>
      </c>
      <c r="T6" s="42" t="n">
        <f aca="false">SUM(T8:T37)</f>
        <v>34933</v>
      </c>
      <c r="U6" s="42" t="n">
        <f aca="false">SUM(U8:U37)</f>
        <v>3727</v>
      </c>
      <c r="V6" s="42" t="n">
        <f aca="false">SUM(V8:V37)</f>
        <v>14662</v>
      </c>
      <c r="W6" s="44" t="s">
        <v>28</v>
      </c>
    </row>
    <row r="7" customFormat="false" ht="38.1" hidden="false" customHeight="true" outlineLevel="0" collapsed="false">
      <c r="A7" s="46"/>
      <c r="B7" s="47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1"/>
      <c r="S7" s="50"/>
      <c r="T7" s="50"/>
      <c r="U7" s="50"/>
      <c r="V7" s="52"/>
    </row>
    <row r="8" customFormat="false" ht="38.1" hidden="false" customHeight="true" outlineLevel="0" collapsed="false">
      <c r="A8" s="53"/>
      <c r="B8" s="54" t="s">
        <v>29</v>
      </c>
      <c r="C8" s="55"/>
      <c r="D8" s="49" t="n">
        <v>113092</v>
      </c>
      <c r="E8" s="50" t="n">
        <v>285746</v>
      </c>
      <c r="F8" s="56" t="n">
        <f aca="false">SUM(G8:P8)</f>
        <v>112852</v>
      </c>
      <c r="G8" s="52" t="n">
        <v>34282</v>
      </c>
      <c r="H8" s="52" t="n">
        <v>31858</v>
      </c>
      <c r="I8" s="52" t="n">
        <v>20549</v>
      </c>
      <c r="J8" s="52" t="n">
        <v>17130</v>
      </c>
      <c r="K8" s="52" t="n">
        <v>5839</v>
      </c>
      <c r="L8" s="52" t="n">
        <v>2260</v>
      </c>
      <c r="M8" s="52" t="n">
        <v>718</v>
      </c>
      <c r="N8" s="52" t="n">
        <v>168</v>
      </c>
      <c r="O8" s="52" t="n">
        <v>39</v>
      </c>
      <c r="P8" s="52" t="n">
        <v>9</v>
      </c>
      <c r="Q8" s="50" t="n">
        <v>277739</v>
      </c>
      <c r="R8" s="57" t="n">
        <f aca="false">ROUND(Q8/F8,2)</f>
        <v>2.46</v>
      </c>
      <c r="S8" s="52" t="n">
        <v>240</v>
      </c>
      <c r="T8" s="52" t="n">
        <v>8007</v>
      </c>
      <c r="U8" s="52" t="n">
        <v>711</v>
      </c>
      <c r="V8" s="52" t="n">
        <v>1942</v>
      </c>
      <c r="W8" s="58" t="s">
        <v>30</v>
      </c>
    </row>
    <row r="9" customFormat="false" ht="38.1" hidden="false" customHeight="true" outlineLevel="0" collapsed="false">
      <c r="A9" s="53"/>
      <c r="B9" s="54" t="s">
        <v>31</v>
      </c>
      <c r="C9" s="55"/>
      <c r="D9" s="49" t="n">
        <v>120020</v>
      </c>
      <c r="E9" s="50" t="n">
        <v>307766</v>
      </c>
      <c r="F9" s="56" t="n">
        <f aca="false">SUM(G9:P9)</f>
        <v>119861</v>
      </c>
      <c r="G9" s="52" t="n">
        <v>33984</v>
      </c>
      <c r="H9" s="52" t="n">
        <v>33041</v>
      </c>
      <c r="I9" s="52" t="n">
        <v>22781</v>
      </c>
      <c r="J9" s="52" t="n">
        <v>19883</v>
      </c>
      <c r="K9" s="52" t="n">
        <v>6568</v>
      </c>
      <c r="L9" s="52" t="n">
        <v>2539</v>
      </c>
      <c r="M9" s="52" t="n">
        <v>820</v>
      </c>
      <c r="N9" s="52" t="n">
        <v>186</v>
      </c>
      <c r="O9" s="52" t="n">
        <v>37</v>
      </c>
      <c r="P9" s="52" t="n">
        <v>22</v>
      </c>
      <c r="Q9" s="50" t="n">
        <v>303810</v>
      </c>
      <c r="R9" s="57" t="n">
        <f aca="false">ROUND(Q9/F9,2)</f>
        <v>2.53</v>
      </c>
      <c r="S9" s="52" t="n">
        <v>159</v>
      </c>
      <c r="T9" s="52" t="n">
        <v>3956</v>
      </c>
      <c r="U9" s="52" t="n">
        <v>742</v>
      </c>
      <c r="V9" s="52" t="n">
        <v>2684</v>
      </c>
      <c r="W9" s="58" t="s">
        <v>32</v>
      </c>
    </row>
    <row r="10" customFormat="false" ht="38.1" hidden="false" customHeight="true" outlineLevel="0" collapsed="false">
      <c r="A10" s="53"/>
      <c r="B10" s="54" t="s">
        <v>33</v>
      </c>
      <c r="C10" s="55"/>
      <c r="D10" s="49" t="n">
        <v>49361</v>
      </c>
      <c r="E10" s="50" t="n">
        <v>130271</v>
      </c>
      <c r="F10" s="56" t="n">
        <f aca="false">SUM(G10:P10)</f>
        <v>49287</v>
      </c>
      <c r="G10" s="52" t="n">
        <v>12684</v>
      </c>
      <c r="H10" s="52" t="n">
        <v>14463</v>
      </c>
      <c r="I10" s="52" t="n">
        <v>9569</v>
      </c>
      <c r="J10" s="52" t="n">
        <v>7849</v>
      </c>
      <c r="K10" s="52" t="n">
        <v>2879</v>
      </c>
      <c r="L10" s="52" t="n">
        <v>1244</v>
      </c>
      <c r="M10" s="52" t="n">
        <v>432</v>
      </c>
      <c r="N10" s="52" t="n">
        <v>128</v>
      </c>
      <c r="O10" s="52" t="n">
        <v>29</v>
      </c>
      <c r="P10" s="52" t="n">
        <v>10</v>
      </c>
      <c r="Q10" s="50" t="n">
        <v>127983</v>
      </c>
      <c r="R10" s="57" t="n">
        <f aca="false">ROUND(Q10/F10,2)</f>
        <v>2.6</v>
      </c>
      <c r="S10" s="52" t="n">
        <v>74</v>
      </c>
      <c r="T10" s="52" t="n">
        <v>2288</v>
      </c>
      <c r="U10" s="52" t="n">
        <v>243</v>
      </c>
      <c r="V10" s="52" t="n">
        <v>424</v>
      </c>
      <c r="W10" s="58" t="s">
        <v>34</v>
      </c>
    </row>
    <row r="11" customFormat="false" ht="38.1" hidden="false" customHeight="true" outlineLevel="0" collapsed="false">
      <c r="A11" s="53"/>
      <c r="B11" s="54" t="s">
        <v>35</v>
      </c>
      <c r="C11" s="55"/>
      <c r="D11" s="49" t="n">
        <v>63611</v>
      </c>
      <c r="E11" s="50" t="n">
        <v>168017</v>
      </c>
      <c r="F11" s="56" t="n">
        <f aca="false">SUM(G11:P11)</f>
        <v>63509</v>
      </c>
      <c r="G11" s="52" t="n">
        <v>16540</v>
      </c>
      <c r="H11" s="52" t="n">
        <v>18469</v>
      </c>
      <c r="I11" s="52" t="n">
        <v>12300</v>
      </c>
      <c r="J11" s="52" t="n">
        <v>10212</v>
      </c>
      <c r="K11" s="52" t="n">
        <v>3658</v>
      </c>
      <c r="L11" s="52" t="n">
        <v>1593</v>
      </c>
      <c r="M11" s="52" t="n">
        <v>521</v>
      </c>
      <c r="N11" s="52" t="n">
        <v>168</v>
      </c>
      <c r="O11" s="52" t="n">
        <v>36</v>
      </c>
      <c r="P11" s="52" t="n">
        <v>12</v>
      </c>
      <c r="Q11" s="50" t="n">
        <v>164511</v>
      </c>
      <c r="R11" s="57" t="n">
        <f aca="false">ROUND(Q11/F11,2)</f>
        <v>2.59</v>
      </c>
      <c r="S11" s="52" t="n">
        <v>102</v>
      </c>
      <c r="T11" s="52" t="n">
        <v>3506</v>
      </c>
      <c r="U11" s="52" t="n">
        <v>309</v>
      </c>
      <c r="V11" s="52" t="n">
        <v>359</v>
      </c>
      <c r="W11" s="58" t="s">
        <v>36</v>
      </c>
    </row>
    <row r="12" customFormat="false" ht="38.1" hidden="false" customHeight="true" outlineLevel="0" collapsed="false">
      <c r="A12" s="53"/>
      <c r="B12" s="54" t="s">
        <v>37</v>
      </c>
      <c r="C12" s="55"/>
      <c r="D12" s="49" t="n">
        <v>51525</v>
      </c>
      <c r="E12" s="50" t="n">
        <v>140290</v>
      </c>
      <c r="F12" s="56" t="n">
        <f aca="false">SUM(G12:P12)</f>
        <v>51461</v>
      </c>
      <c r="G12" s="52" t="n">
        <v>12473</v>
      </c>
      <c r="H12" s="52" t="n">
        <v>13990</v>
      </c>
      <c r="I12" s="52" t="n">
        <v>10336</v>
      </c>
      <c r="J12" s="52" t="n">
        <v>9258</v>
      </c>
      <c r="K12" s="52" t="n">
        <v>3404</v>
      </c>
      <c r="L12" s="52" t="n">
        <v>1397</v>
      </c>
      <c r="M12" s="52" t="n">
        <v>467</v>
      </c>
      <c r="N12" s="52" t="n">
        <v>114</v>
      </c>
      <c r="O12" s="52" t="n">
        <v>14</v>
      </c>
      <c r="P12" s="52" t="n">
        <v>8</v>
      </c>
      <c r="Q12" s="50" t="n">
        <v>138287</v>
      </c>
      <c r="R12" s="57" t="n">
        <f aca="false">ROUND(Q12/F12,2)</f>
        <v>2.69</v>
      </c>
      <c r="S12" s="52" t="n">
        <v>64</v>
      </c>
      <c r="T12" s="52" t="n">
        <v>2003</v>
      </c>
      <c r="U12" s="52" t="n">
        <v>207</v>
      </c>
      <c r="V12" s="52" t="n">
        <v>1475</v>
      </c>
      <c r="W12" s="58" t="s">
        <v>38</v>
      </c>
    </row>
    <row r="13" customFormat="false" ht="38.1" hidden="false" customHeight="true" outlineLevel="0" collapsed="false">
      <c r="A13" s="53"/>
      <c r="B13" s="54" t="s">
        <v>39</v>
      </c>
      <c r="C13" s="55"/>
      <c r="D13" s="49" t="n">
        <v>75868</v>
      </c>
      <c r="E13" s="50" t="n">
        <v>199293</v>
      </c>
      <c r="F13" s="56" t="n">
        <f aca="false">SUM(G13:P13)</f>
        <v>75790</v>
      </c>
      <c r="G13" s="52" t="n">
        <v>21228</v>
      </c>
      <c r="H13" s="52" t="n">
        <v>19838</v>
      </c>
      <c r="I13" s="52" t="n">
        <v>14282</v>
      </c>
      <c r="J13" s="52" t="n">
        <v>13163</v>
      </c>
      <c r="K13" s="52" t="n">
        <v>4581</v>
      </c>
      <c r="L13" s="52" t="n">
        <v>1876</v>
      </c>
      <c r="M13" s="52" t="n">
        <v>631</v>
      </c>
      <c r="N13" s="52" t="n">
        <v>152</v>
      </c>
      <c r="O13" s="52" t="n">
        <v>26</v>
      </c>
      <c r="P13" s="52" t="n">
        <v>13</v>
      </c>
      <c r="Q13" s="50" t="n">
        <v>196569</v>
      </c>
      <c r="R13" s="57" t="n">
        <f aca="false">ROUND(Q13/F13,2)</f>
        <v>2.59</v>
      </c>
      <c r="S13" s="52" t="n">
        <v>78</v>
      </c>
      <c r="T13" s="52" t="n">
        <v>2724</v>
      </c>
      <c r="U13" s="52" t="n">
        <v>378</v>
      </c>
      <c r="V13" s="52" t="n">
        <v>1476</v>
      </c>
      <c r="W13" s="58" t="s">
        <v>40</v>
      </c>
    </row>
    <row r="14" customFormat="false" ht="38.1" hidden="false" customHeight="true" outlineLevel="0" collapsed="false">
      <c r="A14" s="53"/>
      <c r="B14" s="54" t="s">
        <v>41</v>
      </c>
      <c r="C14" s="55"/>
      <c r="D14" s="49" t="n">
        <v>29481</v>
      </c>
      <c r="E14" s="50" t="n">
        <v>80284</v>
      </c>
      <c r="F14" s="56" t="n">
        <f aca="false">SUM(G14:P14)</f>
        <v>29445</v>
      </c>
      <c r="G14" s="52" t="n">
        <v>5677</v>
      </c>
      <c r="H14" s="52" t="n">
        <v>9529</v>
      </c>
      <c r="I14" s="52" t="n">
        <v>6311</v>
      </c>
      <c r="J14" s="52" t="n">
        <v>5217</v>
      </c>
      <c r="K14" s="52" t="n">
        <v>1824</v>
      </c>
      <c r="L14" s="52" t="n">
        <v>621</v>
      </c>
      <c r="M14" s="52" t="n">
        <v>207</v>
      </c>
      <c r="N14" s="52" t="n">
        <v>43</v>
      </c>
      <c r="O14" s="52" t="n">
        <v>6</v>
      </c>
      <c r="P14" s="52" t="n">
        <v>10</v>
      </c>
      <c r="Q14" s="50" t="n">
        <v>79332</v>
      </c>
      <c r="R14" s="57" t="n">
        <f aca="false">ROUND(Q14/F14,2)</f>
        <v>2.69</v>
      </c>
      <c r="S14" s="52" t="n">
        <v>36</v>
      </c>
      <c r="T14" s="52" t="n">
        <v>952</v>
      </c>
      <c r="U14" s="52" t="n">
        <v>112</v>
      </c>
      <c r="V14" s="52" t="n">
        <v>179</v>
      </c>
      <c r="W14" s="58" t="s">
        <v>42</v>
      </c>
    </row>
    <row r="15" customFormat="false" ht="38.1" hidden="false" customHeight="true" outlineLevel="0" collapsed="false">
      <c r="A15" s="53"/>
      <c r="B15" s="54" t="s">
        <v>43</v>
      </c>
      <c r="C15" s="55"/>
      <c r="D15" s="49" t="n">
        <v>9219</v>
      </c>
      <c r="E15" s="50" t="n">
        <v>20033</v>
      </c>
      <c r="F15" s="56" t="n">
        <f aca="false">SUM(G15:P15)</f>
        <v>9149</v>
      </c>
      <c r="G15" s="52" t="n">
        <v>2975</v>
      </c>
      <c r="H15" s="52" t="n">
        <v>3527</v>
      </c>
      <c r="I15" s="52" t="n">
        <v>1482</v>
      </c>
      <c r="J15" s="52" t="n">
        <v>855</v>
      </c>
      <c r="K15" s="52" t="n">
        <v>223</v>
      </c>
      <c r="L15" s="52" t="n">
        <v>68</v>
      </c>
      <c r="M15" s="52" t="n">
        <v>11</v>
      </c>
      <c r="N15" s="52" t="n">
        <v>5</v>
      </c>
      <c r="O15" s="52" t="n">
        <v>1</v>
      </c>
      <c r="P15" s="52" t="n">
        <v>2</v>
      </c>
      <c r="Q15" s="50" t="n">
        <v>19564</v>
      </c>
      <c r="R15" s="57" t="n">
        <f aca="false">ROUND(Q15/F15,2)</f>
        <v>2.14</v>
      </c>
      <c r="S15" s="52" t="n">
        <v>70</v>
      </c>
      <c r="T15" s="52" t="n">
        <v>469</v>
      </c>
      <c r="U15" s="52" t="n">
        <v>52</v>
      </c>
      <c r="V15" s="52" t="n">
        <v>132</v>
      </c>
      <c r="W15" s="58" t="s">
        <v>44</v>
      </c>
    </row>
    <row r="16" customFormat="false" ht="38.1" hidden="false" customHeight="true" outlineLevel="0" collapsed="false">
      <c r="A16" s="53"/>
      <c r="B16" s="54" t="s">
        <v>45</v>
      </c>
      <c r="C16" s="55"/>
      <c r="D16" s="49" t="n">
        <v>19213</v>
      </c>
      <c r="E16" s="50" t="n">
        <v>51023</v>
      </c>
      <c r="F16" s="56" t="n">
        <f aca="false">SUM(G16:P16)</f>
        <v>19198</v>
      </c>
      <c r="G16" s="52" t="n">
        <v>5515</v>
      </c>
      <c r="H16" s="52" t="n">
        <v>4808</v>
      </c>
      <c r="I16" s="52" t="n">
        <v>3384</v>
      </c>
      <c r="J16" s="52" t="n">
        <v>3431</v>
      </c>
      <c r="K16" s="52" t="n">
        <v>1223</v>
      </c>
      <c r="L16" s="52" t="n">
        <v>560</v>
      </c>
      <c r="M16" s="52" t="n">
        <v>200</v>
      </c>
      <c r="N16" s="52" t="n">
        <v>60</v>
      </c>
      <c r="O16" s="52" t="n">
        <v>13</v>
      </c>
      <c r="P16" s="52" t="n">
        <v>4</v>
      </c>
      <c r="Q16" s="50" t="n">
        <v>50521</v>
      </c>
      <c r="R16" s="57" t="n">
        <f aca="false">ROUND(Q16/F16,2)</f>
        <v>2.63</v>
      </c>
      <c r="S16" s="52" t="n">
        <v>15</v>
      </c>
      <c r="T16" s="52" t="n">
        <v>502</v>
      </c>
      <c r="U16" s="52" t="n">
        <v>92</v>
      </c>
      <c r="V16" s="52" t="n">
        <v>724</v>
      </c>
      <c r="W16" s="58" t="s">
        <v>46</v>
      </c>
    </row>
    <row r="17" customFormat="false" ht="38.1" hidden="false" customHeight="true" outlineLevel="0" collapsed="false">
      <c r="A17" s="53"/>
      <c r="B17" s="54" t="s">
        <v>47</v>
      </c>
      <c r="C17" s="55"/>
      <c r="D17" s="49" t="n">
        <v>8057</v>
      </c>
      <c r="E17" s="50" t="n">
        <v>21435</v>
      </c>
      <c r="F17" s="56" t="n">
        <f aca="false">SUM(G17:P17)</f>
        <v>8049</v>
      </c>
      <c r="G17" s="52" t="n">
        <v>2304</v>
      </c>
      <c r="H17" s="52" t="n">
        <v>2307</v>
      </c>
      <c r="I17" s="52" t="n">
        <v>1376</v>
      </c>
      <c r="J17" s="52" t="n">
        <v>1071</v>
      </c>
      <c r="K17" s="52" t="n">
        <v>507</v>
      </c>
      <c r="L17" s="52" t="n">
        <v>289</v>
      </c>
      <c r="M17" s="52" t="n">
        <v>137</v>
      </c>
      <c r="N17" s="52" t="n">
        <v>42</v>
      </c>
      <c r="O17" s="52" t="n">
        <v>12</v>
      </c>
      <c r="P17" s="52" t="n">
        <v>4</v>
      </c>
      <c r="Q17" s="50" t="n">
        <v>21045</v>
      </c>
      <c r="R17" s="57" t="n">
        <f aca="false">ROUND(Q17/F17,2)</f>
        <v>2.61</v>
      </c>
      <c r="S17" s="52" t="n">
        <v>8</v>
      </c>
      <c r="T17" s="52" t="n">
        <v>390</v>
      </c>
      <c r="U17" s="52" t="n">
        <v>36</v>
      </c>
      <c r="V17" s="52" t="n">
        <v>561</v>
      </c>
      <c r="W17" s="58" t="s">
        <v>48</v>
      </c>
    </row>
    <row r="18" customFormat="false" ht="38.1" hidden="false" customHeight="true" outlineLevel="0" collapsed="false">
      <c r="A18" s="53"/>
      <c r="B18" s="54" t="s">
        <v>49</v>
      </c>
      <c r="C18" s="55"/>
      <c r="D18" s="49" t="n">
        <v>9008</v>
      </c>
      <c r="E18" s="50" t="n">
        <v>19662</v>
      </c>
      <c r="F18" s="56" t="n">
        <f aca="false">SUM(G18:P18)</f>
        <v>8943</v>
      </c>
      <c r="G18" s="52" t="n">
        <v>3221</v>
      </c>
      <c r="H18" s="52" t="n">
        <v>3325</v>
      </c>
      <c r="I18" s="52" t="n">
        <v>1262</v>
      </c>
      <c r="J18" s="52" t="n">
        <v>790</v>
      </c>
      <c r="K18" s="52" t="n">
        <v>261</v>
      </c>
      <c r="L18" s="52" t="n">
        <v>57</v>
      </c>
      <c r="M18" s="52" t="n">
        <v>22</v>
      </c>
      <c r="N18" s="52" t="n">
        <v>5</v>
      </c>
      <c r="O18" s="52" t="s">
        <v>50</v>
      </c>
      <c r="P18" s="52" t="s">
        <v>50</v>
      </c>
      <c r="Q18" s="50" t="n">
        <v>18658</v>
      </c>
      <c r="R18" s="57" t="n">
        <f aca="false">ROUND(Q18/F18,2)</f>
        <v>2.09</v>
      </c>
      <c r="S18" s="52" t="n">
        <v>65</v>
      </c>
      <c r="T18" s="52" t="n">
        <v>1004</v>
      </c>
      <c r="U18" s="52" t="n">
        <v>66</v>
      </c>
      <c r="V18" s="52" t="n">
        <v>98</v>
      </c>
      <c r="W18" s="58" t="s">
        <v>51</v>
      </c>
    </row>
    <row r="19" customFormat="false" ht="38.1" hidden="false" customHeight="true" outlineLevel="0" collapsed="false">
      <c r="A19" s="53"/>
      <c r="B19" s="54" t="s">
        <v>52</v>
      </c>
      <c r="C19" s="55"/>
      <c r="D19" s="49" t="n">
        <v>15972</v>
      </c>
      <c r="E19" s="50" t="n">
        <v>45684</v>
      </c>
      <c r="F19" s="56" t="n">
        <f aca="false">SUM(G19:P19)</f>
        <v>15954</v>
      </c>
      <c r="G19" s="52" t="n">
        <v>4396</v>
      </c>
      <c r="H19" s="52" t="n">
        <v>3540</v>
      </c>
      <c r="I19" s="52" t="n">
        <v>2744</v>
      </c>
      <c r="J19" s="52" t="n">
        <v>2717</v>
      </c>
      <c r="K19" s="52" t="n">
        <v>1381</v>
      </c>
      <c r="L19" s="52" t="n">
        <v>782</v>
      </c>
      <c r="M19" s="52" t="n">
        <v>314</v>
      </c>
      <c r="N19" s="52" t="n">
        <v>61</v>
      </c>
      <c r="O19" s="52" t="n">
        <v>13</v>
      </c>
      <c r="P19" s="52" t="n">
        <v>6</v>
      </c>
      <c r="Q19" s="50" t="n">
        <v>45037</v>
      </c>
      <c r="R19" s="57" t="n">
        <f aca="false">ROUND(Q19/F19,2)</f>
        <v>2.82</v>
      </c>
      <c r="S19" s="52" t="n">
        <v>18</v>
      </c>
      <c r="T19" s="52" t="n">
        <v>647</v>
      </c>
      <c r="U19" s="52" t="n">
        <v>74</v>
      </c>
      <c r="V19" s="52" t="n">
        <v>1374</v>
      </c>
      <c r="W19" s="58" t="s">
        <v>53</v>
      </c>
    </row>
    <row r="20" customFormat="false" ht="38.1" hidden="false" customHeight="true" outlineLevel="0" collapsed="false">
      <c r="A20" s="53"/>
      <c r="B20" s="54" t="s">
        <v>54</v>
      </c>
      <c r="C20" s="55"/>
      <c r="D20" s="49" t="n">
        <v>20553</v>
      </c>
      <c r="E20" s="50" t="n">
        <v>54694</v>
      </c>
      <c r="F20" s="56" t="n">
        <f aca="false">SUM(G20:P20)</f>
        <v>20521</v>
      </c>
      <c r="G20" s="52" t="n">
        <v>4871</v>
      </c>
      <c r="H20" s="52" t="n">
        <v>6592</v>
      </c>
      <c r="I20" s="52" t="n">
        <v>3955</v>
      </c>
      <c r="J20" s="52" t="n">
        <v>2998</v>
      </c>
      <c r="K20" s="52" t="n">
        <v>1222</v>
      </c>
      <c r="L20" s="52" t="n">
        <v>580</v>
      </c>
      <c r="M20" s="52" t="n">
        <v>221</v>
      </c>
      <c r="N20" s="52" t="n">
        <v>60</v>
      </c>
      <c r="O20" s="52" t="n">
        <v>16</v>
      </c>
      <c r="P20" s="52" t="n">
        <v>6</v>
      </c>
      <c r="Q20" s="50" t="n">
        <v>53733</v>
      </c>
      <c r="R20" s="57" t="n">
        <f aca="false">ROUND(Q20/F20,2)</f>
        <v>2.62</v>
      </c>
      <c r="S20" s="52" t="n">
        <v>32</v>
      </c>
      <c r="T20" s="52" t="n">
        <v>961</v>
      </c>
      <c r="U20" s="52" t="n">
        <v>109</v>
      </c>
      <c r="V20" s="52" t="n">
        <v>227</v>
      </c>
      <c r="W20" s="58" t="s">
        <v>55</v>
      </c>
    </row>
    <row r="21" customFormat="false" ht="38.1" hidden="false" customHeight="true" outlineLevel="0" collapsed="false">
      <c r="A21" s="59"/>
      <c r="B21" s="54" t="s">
        <v>56</v>
      </c>
      <c r="C21" s="55"/>
      <c r="D21" s="49" t="n">
        <v>34915</v>
      </c>
      <c r="E21" s="50" t="n">
        <v>97207</v>
      </c>
      <c r="F21" s="56" t="n">
        <f aca="false">SUM(G21:P21)</f>
        <v>34868</v>
      </c>
      <c r="G21" s="60" t="n">
        <v>9384</v>
      </c>
      <c r="H21" s="50" t="n">
        <v>9182</v>
      </c>
      <c r="I21" s="50" t="n">
        <v>6277</v>
      </c>
      <c r="J21" s="50" t="n">
        <v>5157</v>
      </c>
      <c r="K21" s="50" t="n">
        <v>2455</v>
      </c>
      <c r="L21" s="50" t="n">
        <v>1566</v>
      </c>
      <c r="M21" s="50" t="n">
        <v>595</v>
      </c>
      <c r="N21" s="50" t="n">
        <v>187</v>
      </c>
      <c r="O21" s="50" t="n">
        <v>42</v>
      </c>
      <c r="P21" s="50" t="n">
        <v>23</v>
      </c>
      <c r="Q21" s="50" t="n">
        <v>95161</v>
      </c>
      <c r="R21" s="57" t="n">
        <f aca="false">ROUND(Q21/F21,2)</f>
        <v>2.73</v>
      </c>
      <c r="S21" s="52" t="n">
        <v>47</v>
      </c>
      <c r="T21" s="52" t="n">
        <v>2046</v>
      </c>
      <c r="U21" s="52" t="n">
        <v>254</v>
      </c>
      <c r="V21" s="52" t="n">
        <v>1224</v>
      </c>
      <c r="W21" s="61" t="s">
        <v>34</v>
      </c>
    </row>
    <row r="22" customFormat="false" ht="38.1" hidden="false" customHeight="true" outlineLevel="0" collapsed="false">
      <c r="A22" s="59"/>
      <c r="B22" s="54"/>
      <c r="C22" s="55"/>
      <c r="D22" s="49"/>
      <c r="E22" s="50"/>
      <c r="F22" s="56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0"/>
      <c r="R22" s="57"/>
      <c r="S22" s="52"/>
      <c r="T22" s="52"/>
      <c r="U22" s="52"/>
      <c r="V22" s="52"/>
      <c r="W22" s="62"/>
    </row>
    <row r="23" customFormat="false" ht="38.1" hidden="false" customHeight="true" outlineLevel="0" collapsed="false">
      <c r="A23" s="59"/>
      <c r="B23" s="54" t="s">
        <v>57</v>
      </c>
      <c r="C23" s="55"/>
      <c r="D23" s="49" t="n">
        <v>2250</v>
      </c>
      <c r="E23" s="50" t="n">
        <v>6855</v>
      </c>
      <c r="F23" s="56" t="n">
        <f aca="false">SUM(G23:P23)</f>
        <v>2247</v>
      </c>
      <c r="G23" s="52" t="n">
        <v>481</v>
      </c>
      <c r="H23" s="52" t="n">
        <v>566</v>
      </c>
      <c r="I23" s="52" t="n">
        <v>438</v>
      </c>
      <c r="J23" s="52" t="n">
        <v>364</v>
      </c>
      <c r="K23" s="52" t="n">
        <v>181</v>
      </c>
      <c r="L23" s="52" t="n">
        <v>124</v>
      </c>
      <c r="M23" s="52" t="n">
        <v>68</v>
      </c>
      <c r="N23" s="52" t="n">
        <v>18</v>
      </c>
      <c r="O23" s="52" t="n">
        <v>5</v>
      </c>
      <c r="P23" s="52" t="n">
        <v>2</v>
      </c>
      <c r="Q23" s="50" t="n">
        <v>6718</v>
      </c>
      <c r="R23" s="57" t="n">
        <f aca="false">ROUND(Q23/F23,2)</f>
        <v>2.99</v>
      </c>
      <c r="S23" s="52" t="n">
        <v>3</v>
      </c>
      <c r="T23" s="52" t="n">
        <v>137</v>
      </c>
      <c r="U23" s="52" t="n">
        <v>8</v>
      </c>
      <c r="V23" s="52" t="n">
        <v>190</v>
      </c>
      <c r="W23" s="63" t="s">
        <v>58</v>
      </c>
    </row>
    <row r="24" customFormat="false" ht="38.1" hidden="false" customHeight="true" outlineLevel="0" collapsed="false">
      <c r="A24" s="59"/>
      <c r="B24" s="54" t="s">
        <v>59</v>
      </c>
      <c r="C24" s="55"/>
      <c r="D24" s="49" t="n">
        <v>8580</v>
      </c>
      <c r="E24" s="50" t="n">
        <v>25661</v>
      </c>
      <c r="F24" s="56" t="n">
        <f aca="false">SUM(G24:P24)</f>
        <v>8563</v>
      </c>
      <c r="G24" s="52" t="n">
        <v>1408</v>
      </c>
      <c r="H24" s="52" t="n">
        <v>2404</v>
      </c>
      <c r="I24" s="52" t="n">
        <v>1972</v>
      </c>
      <c r="J24" s="52" t="n">
        <v>1641</v>
      </c>
      <c r="K24" s="52" t="n">
        <v>669</v>
      </c>
      <c r="L24" s="52" t="n">
        <v>330</v>
      </c>
      <c r="M24" s="52" t="n">
        <v>114</v>
      </c>
      <c r="N24" s="52" t="n">
        <v>15</v>
      </c>
      <c r="O24" s="52" t="n">
        <v>7</v>
      </c>
      <c r="P24" s="52" t="n">
        <v>3</v>
      </c>
      <c r="Q24" s="50" t="n">
        <v>25045</v>
      </c>
      <c r="R24" s="57" t="n">
        <f aca="false">ROUND(Q24/F24,2)</f>
        <v>2.92</v>
      </c>
      <c r="S24" s="52" t="n">
        <v>17</v>
      </c>
      <c r="T24" s="52" t="n">
        <v>616</v>
      </c>
      <c r="U24" s="52" t="n">
        <v>24</v>
      </c>
      <c r="V24" s="52" t="n">
        <v>92</v>
      </c>
      <c r="W24" s="63" t="s">
        <v>60</v>
      </c>
    </row>
    <row r="25" customFormat="false" ht="38.1" hidden="false" customHeight="true" outlineLevel="0" collapsed="false">
      <c r="A25" s="59"/>
      <c r="B25" s="54" t="s">
        <v>61</v>
      </c>
      <c r="C25" s="55"/>
      <c r="D25" s="49" t="n">
        <v>13568</v>
      </c>
      <c r="E25" s="50" t="n">
        <v>39978</v>
      </c>
      <c r="F25" s="56" t="n">
        <f aca="false">SUM(G25:P25)</f>
        <v>13545</v>
      </c>
      <c r="G25" s="52" t="n">
        <v>2783</v>
      </c>
      <c r="H25" s="52" t="n">
        <v>3571</v>
      </c>
      <c r="I25" s="52" t="n">
        <v>2641</v>
      </c>
      <c r="J25" s="52" t="n">
        <v>2664</v>
      </c>
      <c r="K25" s="52" t="n">
        <v>1097</v>
      </c>
      <c r="L25" s="52" t="n">
        <v>542</v>
      </c>
      <c r="M25" s="52" t="n">
        <v>185</v>
      </c>
      <c r="N25" s="52" t="n">
        <v>52</v>
      </c>
      <c r="O25" s="52" t="n">
        <v>4</v>
      </c>
      <c r="P25" s="52" t="n">
        <v>6</v>
      </c>
      <c r="Q25" s="50" t="n">
        <v>39056</v>
      </c>
      <c r="R25" s="57" t="n">
        <f aca="false">ROUND(Q25/F25,2)</f>
        <v>2.88</v>
      </c>
      <c r="S25" s="52" t="n">
        <v>23</v>
      </c>
      <c r="T25" s="52" t="n">
        <v>922</v>
      </c>
      <c r="U25" s="52" t="n">
        <v>49</v>
      </c>
      <c r="V25" s="52" t="n">
        <v>197</v>
      </c>
      <c r="W25" s="63" t="s">
        <v>62</v>
      </c>
    </row>
    <row r="26" customFormat="false" ht="38.1" hidden="false" customHeight="true" outlineLevel="0" collapsed="false">
      <c r="A26" s="59"/>
      <c r="B26" s="54" t="s">
        <v>63</v>
      </c>
      <c r="C26" s="55"/>
      <c r="D26" s="49" t="n">
        <v>3389</v>
      </c>
      <c r="E26" s="50" t="n">
        <v>9626</v>
      </c>
      <c r="F26" s="56" t="n">
        <f aca="false">SUM(G26:P26)</f>
        <v>3386</v>
      </c>
      <c r="G26" s="52" t="n">
        <v>737</v>
      </c>
      <c r="H26" s="52" t="n">
        <v>830</v>
      </c>
      <c r="I26" s="52" t="n">
        <v>683</v>
      </c>
      <c r="J26" s="52" t="n">
        <v>788</v>
      </c>
      <c r="K26" s="52" t="n">
        <v>213</v>
      </c>
      <c r="L26" s="52" t="n">
        <v>92</v>
      </c>
      <c r="M26" s="52" t="n">
        <v>35</v>
      </c>
      <c r="N26" s="52" t="n">
        <v>5</v>
      </c>
      <c r="O26" s="52" t="n">
        <v>2</v>
      </c>
      <c r="P26" s="52" t="n">
        <v>1</v>
      </c>
      <c r="Q26" s="50" t="n">
        <v>9530</v>
      </c>
      <c r="R26" s="57" t="n">
        <f aca="false">ROUND(Q26/F26,2)</f>
        <v>2.81</v>
      </c>
      <c r="S26" s="52" t="n">
        <v>3</v>
      </c>
      <c r="T26" s="52" t="n">
        <v>96</v>
      </c>
      <c r="U26" s="52" t="n">
        <v>8</v>
      </c>
      <c r="V26" s="52" t="n">
        <v>50</v>
      </c>
      <c r="W26" s="63" t="s">
        <v>64</v>
      </c>
    </row>
    <row r="27" customFormat="false" ht="38.1" hidden="false" customHeight="true" outlineLevel="0" collapsed="false">
      <c r="A27" s="59"/>
      <c r="B27" s="54" t="s">
        <v>65</v>
      </c>
      <c r="C27" s="55"/>
      <c r="D27" s="49" t="n">
        <v>5601</v>
      </c>
      <c r="E27" s="50" t="n">
        <v>14003</v>
      </c>
      <c r="F27" s="56" t="n">
        <f aca="false">SUM(G27:P27)</f>
        <v>5596</v>
      </c>
      <c r="G27" s="52" t="n">
        <v>1874</v>
      </c>
      <c r="H27" s="52" t="n">
        <v>1296</v>
      </c>
      <c r="I27" s="52" t="n">
        <v>1003</v>
      </c>
      <c r="J27" s="52" t="n">
        <v>930</v>
      </c>
      <c r="K27" s="52" t="n">
        <v>333</v>
      </c>
      <c r="L27" s="52" t="n">
        <v>120</v>
      </c>
      <c r="M27" s="52" t="n">
        <v>33</v>
      </c>
      <c r="N27" s="52" t="n">
        <v>7</v>
      </c>
      <c r="O27" s="52" t="s">
        <v>50</v>
      </c>
      <c r="P27" s="52" t="s">
        <v>50</v>
      </c>
      <c r="Q27" s="50" t="n">
        <v>13867</v>
      </c>
      <c r="R27" s="57" t="n">
        <f aca="false">ROUND(Q27/F27,2)</f>
        <v>2.48</v>
      </c>
      <c r="S27" s="52" t="n">
        <v>5</v>
      </c>
      <c r="T27" s="52" t="n">
        <v>136</v>
      </c>
      <c r="U27" s="52" t="n">
        <v>29</v>
      </c>
      <c r="V27" s="52" t="n">
        <v>109</v>
      </c>
      <c r="W27" s="63" t="s">
        <v>66</v>
      </c>
    </row>
    <row r="28" customFormat="false" ht="38.1" hidden="false" customHeight="true" outlineLevel="0" collapsed="false">
      <c r="A28" s="59"/>
      <c r="B28" s="54" t="s">
        <v>67</v>
      </c>
      <c r="C28" s="55"/>
      <c r="D28" s="49" t="n">
        <v>5278</v>
      </c>
      <c r="E28" s="50" t="n">
        <v>15438</v>
      </c>
      <c r="F28" s="56" t="n">
        <f aca="false">SUM(G28:P28)</f>
        <v>5259</v>
      </c>
      <c r="G28" s="52" t="n">
        <v>1353</v>
      </c>
      <c r="H28" s="52" t="n">
        <v>1230</v>
      </c>
      <c r="I28" s="52" t="n">
        <v>946</v>
      </c>
      <c r="J28" s="52" t="n">
        <v>900</v>
      </c>
      <c r="K28" s="52" t="n">
        <v>434</v>
      </c>
      <c r="L28" s="52" t="n">
        <v>246</v>
      </c>
      <c r="M28" s="52" t="n">
        <v>112</v>
      </c>
      <c r="N28" s="52" t="n">
        <v>26</v>
      </c>
      <c r="O28" s="52" t="n">
        <v>6</v>
      </c>
      <c r="P28" s="52" t="n">
        <v>6</v>
      </c>
      <c r="Q28" s="50" t="n">
        <v>15006</v>
      </c>
      <c r="R28" s="57" t="n">
        <f aca="false">ROUND(Q28/F28,2)</f>
        <v>2.85</v>
      </c>
      <c r="S28" s="52" t="n">
        <v>19</v>
      </c>
      <c r="T28" s="52" t="n">
        <v>432</v>
      </c>
      <c r="U28" s="52" t="n">
        <v>9</v>
      </c>
      <c r="V28" s="52" t="n">
        <v>546</v>
      </c>
      <c r="W28" s="63" t="s">
        <v>68</v>
      </c>
    </row>
    <row r="29" customFormat="false" ht="38.1" hidden="false" customHeight="true" outlineLevel="0" collapsed="false">
      <c r="A29" s="59"/>
      <c r="B29" s="54" t="s">
        <v>69</v>
      </c>
      <c r="C29" s="55"/>
      <c r="D29" s="49" t="n">
        <v>7422</v>
      </c>
      <c r="E29" s="50" t="n">
        <v>22833</v>
      </c>
      <c r="F29" s="56" t="n">
        <f aca="false">SUM(G29:P29)</f>
        <v>7403</v>
      </c>
      <c r="G29" s="52" t="n">
        <v>1161</v>
      </c>
      <c r="H29" s="52" t="n">
        <v>2082</v>
      </c>
      <c r="I29" s="52" t="n">
        <v>1513</v>
      </c>
      <c r="J29" s="52" t="n">
        <v>1452</v>
      </c>
      <c r="K29" s="52" t="n">
        <v>649</v>
      </c>
      <c r="L29" s="52" t="n">
        <v>353</v>
      </c>
      <c r="M29" s="52" t="n">
        <v>152</v>
      </c>
      <c r="N29" s="52" t="n">
        <v>35</v>
      </c>
      <c r="O29" s="52" t="n">
        <v>3</v>
      </c>
      <c r="P29" s="52" t="n">
        <v>3</v>
      </c>
      <c r="Q29" s="50" t="n">
        <v>22436</v>
      </c>
      <c r="R29" s="57" t="n">
        <f aca="false">ROUND(Q29/F29,2)</f>
        <v>3.03</v>
      </c>
      <c r="S29" s="52" t="n">
        <v>19</v>
      </c>
      <c r="T29" s="52" t="n">
        <v>397</v>
      </c>
      <c r="U29" s="52" t="n">
        <v>24</v>
      </c>
      <c r="V29" s="52" t="n">
        <v>27</v>
      </c>
      <c r="W29" s="63" t="s">
        <v>70</v>
      </c>
    </row>
    <row r="30" customFormat="false" ht="38.1" hidden="false" customHeight="true" outlineLevel="0" collapsed="false">
      <c r="A30" s="59"/>
      <c r="B30" s="54" t="s">
        <v>71</v>
      </c>
      <c r="C30" s="55"/>
      <c r="D30" s="49" t="n">
        <v>3906</v>
      </c>
      <c r="E30" s="50" t="n">
        <v>10416</v>
      </c>
      <c r="F30" s="56" t="n">
        <f aca="false">SUM(G30:P30)</f>
        <v>3896</v>
      </c>
      <c r="G30" s="52" t="n">
        <v>907</v>
      </c>
      <c r="H30" s="52" t="n">
        <v>1331</v>
      </c>
      <c r="I30" s="52" t="n">
        <v>707</v>
      </c>
      <c r="J30" s="52" t="n">
        <v>590</v>
      </c>
      <c r="K30" s="52" t="n">
        <v>226</v>
      </c>
      <c r="L30" s="52" t="n">
        <v>92</v>
      </c>
      <c r="M30" s="52" t="n">
        <v>33</v>
      </c>
      <c r="N30" s="52" t="n">
        <v>7</v>
      </c>
      <c r="O30" s="52" t="n">
        <v>3</v>
      </c>
      <c r="P30" s="52" t="s">
        <v>50</v>
      </c>
      <c r="Q30" s="50" t="n">
        <v>10046</v>
      </c>
      <c r="R30" s="57" t="n">
        <f aca="false">ROUND(Q30/F30,2)</f>
        <v>2.58</v>
      </c>
      <c r="S30" s="52" t="n">
        <v>10</v>
      </c>
      <c r="T30" s="52" t="n">
        <v>370</v>
      </c>
      <c r="U30" s="52" t="n">
        <v>25</v>
      </c>
      <c r="V30" s="52" t="n">
        <v>55</v>
      </c>
      <c r="W30" s="63" t="s">
        <v>72</v>
      </c>
    </row>
    <row r="31" customFormat="false" ht="38.1" hidden="false" customHeight="true" outlineLevel="0" collapsed="false">
      <c r="A31" s="59"/>
      <c r="B31" s="54" t="s">
        <v>73</v>
      </c>
      <c r="C31" s="55"/>
      <c r="D31" s="49" t="n">
        <v>5064</v>
      </c>
      <c r="E31" s="50" t="n">
        <v>15297</v>
      </c>
      <c r="F31" s="56" t="n">
        <f aca="false">SUM(G31:P31)</f>
        <v>5056</v>
      </c>
      <c r="G31" s="52" t="n">
        <v>995</v>
      </c>
      <c r="H31" s="52" t="n">
        <v>1294</v>
      </c>
      <c r="I31" s="52" t="n">
        <v>981</v>
      </c>
      <c r="J31" s="52" t="n">
        <v>1007</v>
      </c>
      <c r="K31" s="52" t="n">
        <v>444</v>
      </c>
      <c r="L31" s="52" t="n">
        <v>204</v>
      </c>
      <c r="M31" s="52" t="n">
        <v>83</v>
      </c>
      <c r="N31" s="52" t="n">
        <v>35</v>
      </c>
      <c r="O31" s="52" t="n">
        <v>11</v>
      </c>
      <c r="P31" s="52" t="n">
        <v>2</v>
      </c>
      <c r="Q31" s="50" t="n">
        <v>14979</v>
      </c>
      <c r="R31" s="57" t="n">
        <f aca="false">ROUND(Q31/F31,2)</f>
        <v>2.96</v>
      </c>
      <c r="S31" s="52" t="n">
        <v>8</v>
      </c>
      <c r="T31" s="52" t="n">
        <v>318</v>
      </c>
      <c r="U31" s="52" t="n">
        <v>26</v>
      </c>
      <c r="V31" s="52" t="n">
        <v>89</v>
      </c>
      <c r="W31" s="63" t="s">
        <v>74</v>
      </c>
    </row>
    <row r="32" customFormat="false" ht="38.1" hidden="false" customHeight="true" outlineLevel="0" collapsed="false">
      <c r="A32" s="59"/>
      <c r="B32" s="54" t="s">
        <v>75</v>
      </c>
      <c r="C32" s="55"/>
      <c r="D32" s="49" t="n">
        <v>2605</v>
      </c>
      <c r="E32" s="50" t="n">
        <v>8692</v>
      </c>
      <c r="F32" s="56" t="n">
        <f aca="false">SUM(G32:P32)</f>
        <v>2600</v>
      </c>
      <c r="G32" s="52" t="n">
        <v>355</v>
      </c>
      <c r="H32" s="52" t="n">
        <v>643</v>
      </c>
      <c r="I32" s="52" t="n">
        <v>530</v>
      </c>
      <c r="J32" s="52" t="n">
        <v>511</v>
      </c>
      <c r="K32" s="52" t="n">
        <v>281</v>
      </c>
      <c r="L32" s="52" t="n">
        <v>167</v>
      </c>
      <c r="M32" s="52" t="n">
        <v>82</v>
      </c>
      <c r="N32" s="52" t="n">
        <v>19</v>
      </c>
      <c r="O32" s="52" t="n">
        <v>6</v>
      </c>
      <c r="P32" s="52" t="n">
        <v>6</v>
      </c>
      <c r="Q32" s="50" t="n">
        <v>8524</v>
      </c>
      <c r="R32" s="57" t="n">
        <f aca="false">ROUND(Q32/F32,2)</f>
        <v>3.28</v>
      </c>
      <c r="S32" s="52" t="n">
        <v>5</v>
      </c>
      <c r="T32" s="52" t="n">
        <v>168</v>
      </c>
      <c r="U32" s="52" t="n">
        <v>10</v>
      </c>
      <c r="V32" s="52" t="n">
        <v>20</v>
      </c>
      <c r="W32" s="63" t="s">
        <v>76</v>
      </c>
    </row>
    <row r="33" customFormat="false" ht="38.1" hidden="false" customHeight="true" outlineLevel="0" collapsed="false">
      <c r="A33" s="59"/>
      <c r="B33" s="54" t="s">
        <v>77</v>
      </c>
      <c r="C33" s="55"/>
      <c r="D33" s="49" t="n">
        <v>3912</v>
      </c>
      <c r="E33" s="50" t="n">
        <v>9846</v>
      </c>
      <c r="F33" s="56" t="n">
        <f aca="false">SUM(G33:P33)</f>
        <v>3897</v>
      </c>
      <c r="G33" s="52" t="n">
        <v>1023</v>
      </c>
      <c r="H33" s="52" t="n">
        <v>1414</v>
      </c>
      <c r="I33" s="52" t="n">
        <v>711</v>
      </c>
      <c r="J33" s="52" t="n">
        <v>468</v>
      </c>
      <c r="K33" s="52" t="n">
        <v>168</v>
      </c>
      <c r="L33" s="52" t="n">
        <v>71</v>
      </c>
      <c r="M33" s="52" t="n">
        <v>32</v>
      </c>
      <c r="N33" s="52" t="n">
        <v>8</v>
      </c>
      <c r="O33" s="52" t="n">
        <v>2</v>
      </c>
      <c r="P33" s="52" t="s">
        <v>50</v>
      </c>
      <c r="Q33" s="50" t="n">
        <v>9428</v>
      </c>
      <c r="R33" s="57" t="n">
        <f aca="false">ROUND(Q33/F33,2)</f>
        <v>2.42</v>
      </c>
      <c r="S33" s="52" t="n">
        <v>15</v>
      </c>
      <c r="T33" s="52" t="n">
        <v>418</v>
      </c>
      <c r="U33" s="52" t="n">
        <v>14</v>
      </c>
      <c r="V33" s="64" t="n">
        <v>48</v>
      </c>
      <c r="W33" s="63" t="s">
        <v>72</v>
      </c>
    </row>
    <row r="34" customFormat="false" ht="38.1" hidden="false" customHeight="true" outlineLevel="0" collapsed="false">
      <c r="A34" s="59"/>
      <c r="B34" s="54" t="s">
        <v>78</v>
      </c>
      <c r="C34" s="55"/>
      <c r="D34" s="49" t="n">
        <v>5926</v>
      </c>
      <c r="E34" s="50" t="n">
        <v>14791</v>
      </c>
      <c r="F34" s="56" t="n">
        <f aca="false">SUM(G34:P34)</f>
        <v>5918</v>
      </c>
      <c r="G34" s="52" t="n">
        <v>1546</v>
      </c>
      <c r="H34" s="52" t="n">
        <v>2187</v>
      </c>
      <c r="I34" s="52" t="n">
        <v>1033</v>
      </c>
      <c r="J34" s="52" t="n">
        <v>619</v>
      </c>
      <c r="K34" s="52" t="n">
        <v>268</v>
      </c>
      <c r="L34" s="52" t="n">
        <v>161</v>
      </c>
      <c r="M34" s="52" t="n">
        <v>82</v>
      </c>
      <c r="N34" s="52" t="n">
        <v>17</v>
      </c>
      <c r="O34" s="52" t="n">
        <v>4</v>
      </c>
      <c r="P34" s="52" t="n">
        <v>1</v>
      </c>
      <c r="Q34" s="50" t="n">
        <v>14558</v>
      </c>
      <c r="R34" s="57" t="n">
        <f aca="false">ROUND(Q34/F34,2)</f>
        <v>2.46</v>
      </c>
      <c r="S34" s="52" t="n">
        <v>8</v>
      </c>
      <c r="T34" s="52" t="n">
        <v>233</v>
      </c>
      <c r="U34" s="52" t="n">
        <v>28</v>
      </c>
      <c r="V34" s="52" t="n">
        <v>38</v>
      </c>
      <c r="W34" s="63" t="s">
        <v>79</v>
      </c>
    </row>
    <row r="35" customFormat="false" ht="38.1" hidden="false" customHeight="true" outlineLevel="0" collapsed="false">
      <c r="A35" s="59"/>
      <c r="B35" s="54" t="s">
        <v>80</v>
      </c>
      <c r="C35" s="55"/>
      <c r="D35" s="49" t="n">
        <v>8088</v>
      </c>
      <c r="E35" s="50" t="n">
        <v>18611</v>
      </c>
      <c r="F35" s="56" t="n">
        <f aca="false">SUM(G35:P35)</f>
        <v>7872</v>
      </c>
      <c r="G35" s="52" t="n">
        <v>2342</v>
      </c>
      <c r="H35" s="52" t="n">
        <v>2931</v>
      </c>
      <c r="I35" s="52" t="n">
        <v>1353</v>
      </c>
      <c r="J35" s="52" t="n">
        <v>873</v>
      </c>
      <c r="K35" s="52" t="n">
        <v>272</v>
      </c>
      <c r="L35" s="52" t="n">
        <v>77</v>
      </c>
      <c r="M35" s="52" t="n">
        <v>17</v>
      </c>
      <c r="N35" s="52" t="n">
        <v>7</v>
      </c>
      <c r="O35" s="52" t="s">
        <v>50</v>
      </c>
      <c r="P35" s="52" t="s">
        <v>50</v>
      </c>
      <c r="Q35" s="50" t="n">
        <v>17752</v>
      </c>
      <c r="R35" s="57" t="n">
        <f aca="false">ROUND(Q35/F35,2)</f>
        <v>2.26</v>
      </c>
      <c r="S35" s="52" t="n">
        <v>216</v>
      </c>
      <c r="T35" s="52" t="n">
        <v>859</v>
      </c>
      <c r="U35" s="52" t="n">
        <v>50</v>
      </c>
      <c r="V35" s="52" t="n">
        <v>245</v>
      </c>
      <c r="W35" s="63" t="s">
        <v>81</v>
      </c>
    </row>
    <row r="36" customFormat="false" ht="38.1" hidden="false" customHeight="true" outlineLevel="0" collapsed="false">
      <c r="A36" s="59"/>
      <c r="B36" s="54" t="s">
        <v>82</v>
      </c>
      <c r="C36" s="55"/>
      <c r="D36" s="49" t="n">
        <v>4000</v>
      </c>
      <c r="E36" s="50" t="n">
        <v>9376</v>
      </c>
      <c r="F36" s="56" t="n">
        <f aca="false">SUM(G36:P36)</f>
        <v>3993</v>
      </c>
      <c r="G36" s="52" t="n">
        <v>1170</v>
      </c>
      <c r="H36" s="52" t="n">
        <v>1466</v>
      </c>
      <c r="I36" s="52" t="n">
        <v>700</v>
      </c>
      <c r="J36" s="52" t="n">
        <v>446</v>
      </c>
      <c r="K36" s="52" t="n">
        <v>165</v>
      </c>
      <c r="L36" s="52" t="n">
        <v>35</v>
      </c>
      <c r="M36" s="52" t="n">
        <v>10</v>
      </c>
      <c r="N36" s="52" t="n">
        <v>1</v>
      </c>
      <c r="O36" s="52" t="s">
        <v>50</v>
      </c>
      <c r="P36" s="52" t="s">
        <v>50</v>
      </c>
      <c r="Q36" s="50" t="n">
        <v>9099</v>
      </c>
      <c r="R36" s="57" t="n">
        <f aca="false">ROUND(Q36/F36,2)</f>
        <v>2.28</v>
      </c>
      <c r="S36" s="52" t="n">
        <v>7</v>
      </c>
      <c r="T36" s="52" t="n">
        <v>277</v>
      </c>
      <c r="U36" s="52" t="n">
        <v>14</v>
      </c>
      <c r="V36" s="52" t="n">
        <v>4</v>
      </c>
      <c r="W36" s="63" t="s">
        <v>83</v>
      </c>
    </row>
    <row r="37" customFormat="false" ht="38.1" hidden="false" customHeight="true" outlineLevel="0" collapsed="false">
      <c r="A37" s="65"/>
      <c r="B37" s="66" t="s">
        <v>84</v>
      </c>
      <c r="C37" s="67"/>
      <c r="D37" s="68" t="n">
        <v>5123</v>
      </c>
      <c r="E37" s="69" t="n">
        <v>11896</v>
      </c>
      <c r="F37" s="70" t="n">
        <f aca="false">SUM(G37:P37)</f>
        <v>5119</v>
      </c>
      <c r="G37" s="71" t="n">
        <v>1454</v>
      </c>
      <c r="H37" s="71" t="n">
        <v>1873</v>
      </c>
      <c r="I37" s="71" t="n">
        <v>895</v>
      </c>
      <c r="J37" s="71" t="n">
        <v>646</v>
      </c>
      <c r="K37" s="71" t="n">
        <v>200</v>
      </c>
      <c r="L37" s="71" t="n">
        <v>39</v>
      </c>
      <c r="M37" s="71" t="n">
        <v>7</v>
      </c>
      <c r="N37" s="71" t="n">
        <v>3</v>
      </c>
      <c r="O37" s="71" t="s">
        <v>50</v>
      </c>
      <c r="P37" s="71" t="n">
        <v>2</v>
      </c>
      <c r="Q37" s="69" t="n">
        <v>11797</v>
      </c>
      <c r="R37" s="72" t="n">
        <f aca="false">ROUND(Q37/F37,2)</f>
        <v>2.3</v>
      </c>
      <c r="S37" s="71" t="n">
        <v>4</v>
      </c>
      <c r="T37" s="71" t="n">
        <v>99</v>
      </c>
      <c r="U37" s="71" t="n">
        <v>24</v>
      </c>
      <c r="V37" s="71" t="n">
        <v>73</v>
      </c>
      <c r="W37" s="73" t="s">
        <v>81</v>
      </c>
    </row>
    <row r="38" customFormat="false" ht="17.25" hidden="false" customHeight="false" outlineLevel="0" collapsed="false">
      <c r="A38" s="74" t="s">
        <v>85</v>
      </c>
      <c r="B38" s="74"/>
      <c r="C38" s="75"/>
      <c r="U38" s="76"/>
      <c r="V38" s="77" t="s">
        <v>86</v>
      </c>
    </row>
  </sheetData>
  <mergeCells count="10">
    <mergeCell ref="D3:E3"/>
    <mergeCell ref="S3:T3"/>
    <mergeCell ref="D4:D5"/>
    <mergeCell ref="E4:E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0-05T09:48:49Z</cp:lastPrinted>
  <dcterms:modified xsi:type="dcterms:W3CDTF">2016-02-02T01:01:08Z</dcterms:modified>
  <cp:revision>0</cp:revision>
  <dc:subject/>
  <dc:title/>
</cp:coreProperties>
</file>