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20 昼間人口－市町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20"/>
        <rFont val="Noto Sans"/>
        <family val="2"/>
      </rPr>
      <t xml:space="preserve">　　　２０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　昼　　　間　　　人　　　口 　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町 </t>
    </r>
    <r>
      <rPr>
        <sz val="20"/>
        <rFont val="ＭＳ ゴシック"/>
        <family val="3"/>
        <charset val="128"/>
      </rPr>
      <t xml:space="preserve">-      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.10.1</t>
    </r>
    <r>
      <rPr>
        <sz val="14"/>
        <rFont val="Noto Sans"/>
        <family val="2"/>
      </rPr>
      <t xml:space="preserve">現在</t>
    </r>
  </si>
  <si>
    <t xml:space="preserve">夜間人口</t>
  </si>
  <si>
    <t xml:space="preserve">昼  間  流  入  人  口</t>
  </si>
  <si>
    <t xml:space="preserve">昼  間  流  出  人  口</t>
  </si>
  <si>
    <t xml:space="preserve">差引純流入</t>
  </si>
  <si>
    <t xml:space="preserve"> 昼間人口</t>
  </si>
  <si>
    <t xml:space="preserve">就 業 者</t>
  </si>
  <si>
    <t xml:space="preserve">通 学 者</t>
  </si>
  <si>
    <t xml:space="preserve">計</t>
  </si>
  <si>
    <t xml:space="preserve">総数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夜間人口・昼間人口は、労働力状態「不詳」を含む。</t>
    </r>
  </si>
  <si>
    <t xml:space="preserve">資料 総務省統計局「国勢調査報告」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昼間人口は、従業地・通学地「不詳」で，当地に常住している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;&quot;△ &quot;#,##0"/>
    <numFmt numFmtId="167" formatCode="[$-409]#,##0_);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40" workbookViewId="0">
      <selection pane="topLef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6.36"/>
    <col collapsed="false" customWidth="true" hidden="false" outlineLevel="0" max="3" min="3" style="3" width="0.86"/>
    <col collapsed="false" customWidth="true" hidden="false" outlineLevel="0" max="4" min="4" style="4" width="16.36"/>
    <col collapsed="false" customWidth="true" hidden="false" outlineLevel="0" max="10" min="5" style="4" width="15.12"/>
    <col collapsed="false" customWidth="true" hidden="false" outlineLevel="0" max="12" min="11" style="4" width="16.36"/>
    <col collapsed="false" customWidth="false" hidden="false" outlineLevel="0" max="257" min="13" style="4" width="10.87"/>
  </cols>
  <sheetData>
    <row r="1" s="7" customFormat="true" ht="27.6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s="12" customFormat="true" ht="27" hidden="false" customHeight="true" outlineLevel="0" collapsed="false">
      <c r="A2" s="8"/>
      <c r="B2" s="9"/>
      <c r="C2" s="8"/>
      <c r="D2" s="10"/>
      <c r="E2" s="10"/>
      <c r="F2" s="10"/>
      <c r="G2" s="10"/>
      <c r="H2" s="10"/>
      <c r="I2" s="10"/>
      <c r="J2" s="10"/>
      <c r="K2" s="9"/>
      <c r="L2" s="11" t="s">
        <v>1</v>
      </c>
    </row>
    <row r="3" s="19" customFormat="true" ht="30" hidden="false" customHeight="true" outlineLevel="0" collapsed="false">
      <c r="A3" s="13"/>
      <c r="B3" s="13"/>
      <c r="C3" s="14"/>
      <c r="D3" s="15" t="s">
        <v>2</v>
      </c>
      <c r="E3" s="16" t="s">
        <v>3</v>
      </c>
      <c r="F3" s="16"/>
      <c r="G3" s="16"/>
      <c r="H3" s="16" t="s">
        <v>4</v>
      </c>
      <c r="I3" s="16"/>
      <c r="J3" s="16"/>
      <c r="K3" s="17" t="s">
        <v>5</v>
      </c>
      <c r="L3" s="18" t="s">
        <v>6</v>
      </c>
    </row>
    <row r="4" s="19" customFormat="true" ht="30" hidden="false" customHeight="true" outlineLevel="0" collapsed="false">
      <c r="A4" s="20"/>
      <c r="B4" s="20"/>
      <c r="C4" s="21"/>
      <c r="D4" s="15"/>
      <c r="E4" s="22" t="s">
        <v>7</v>
      </c>
      <c r="F4" s="22" t="s">
        <v>8</v>
      </c>
      <c r="G4" s="22" t="s">
        <v>9</v>
      </c>
      <c r="H4" s="22" t="s">
        <v>7</v>
      </c>
      <c r="I4" s="22" t="s">
        <v>8</v>
      </c>
      <c r="J4" s="22" t="s">
        <v>9</v>
      </c>
      <c r="K4" s="17"/>
      <c r="L4" s="18"/>
    </row>
    <row r="5" s="29" customFormat="true" ht="50.25" hidden="false" customHeight="true" outlineLevel="0" collapsed="false">
      <c r="A5" s="23"/>
      <c r="B5" s="24" t="s">
        <v>10</v>
      </c>
      <c r="C5" s="25"/>
      <c r="D5" s="26" t="n">
        <f aca="false">SUM(D7:D36)</f>
        <v>1854724</v>
      </c>
      <c r="E5" s="27" t="n">
        <f aca="false">SUM(E7:E36)</f>
        <v>242196</v>
      </c>
      <c r="F5" s="27" t="n">
        <f aca="false">SUM(F7:F36)</f>
        <v>31143</v>
      </c>
      <c r="G5" s="27" t="n">
        <f aca="false">SUM(G7:G36)</f>
        <v>273339</v>
      </c>
      <c r="H5" s="27" t="n">
        <f aca="false">SUM(H7:H36)</f>
        <v>266044</v>
      </c>
      <c r="I5" s="27" t="n">
        <f aca="false">SUM(I7:I36)</f>
        <v>41839</v>
      </c>
      <c r="J5" s="27" t="n">
        <f aca="false">SUM(J7:J36)</f>
        <v>307883</v>
      </c>
      <c r="K5" s="28" t="n">
        <f aca="false">SUM(K7:K36)</f>
        <v>-34544</v>
      </c>
      <c r="L5" s="27" t="n">
        <f aca="false">SUM(L7:L36)</f>
        <v>1820180</v>
      </c>
    </row>
    <row r="6" customFormat="false" ht="30.75" hidden="false" customHeight="true" outlineLevel="0" collapsed="false">
      <c r="A6" s="30"/>
      <c r="B6" s="31"/>
      <c r="C6" s="32"/>
      <c r="D6" s="33"/>
      <c r="E6" s="34"/>
      <c r="F6" s="34"/>
      <c r="G6" s="34"/>
      <c r="H6" s="34"/>
      <c r="I6" s="34"/>
      <c r="J6" s="34"/>
      <c r="K6" s="35"/>
      <c r="L6" s="36"/>
    </row>
    <row r="7" customFormat="false" ht="38.1" hidden="false" customHeight="true" outlineLevel="0" collapsed="false">
      <c r="A7" s="37"/>
      <c r="B7" s="38" t="s">
        <v>11</v>
      </c>
      <c r="C7" s="39"/>
      <c r="D7" s="40" t="n">
        <v>285746</v>
      </c>
      <c r="E7" s="41" t="n">
        <v>32328</v>
      </c>
      <c r="F7" s="41" t="n">
        <v>6944</v>
      </c>
      <c r="G7" s="42" t="n">
        <f aca="false">SUM(E7:F7)</f>
        <v>39272</v>
      </c>
      <c r="H7" s="43" t="n">
        <v>26684</v>
      </c>
      <c r="I7" s="43" t="n">
        <v>4369</v>
      </c>
      <c r="J7" s="42" t="n">
        <f aca="false">SUM(H7:I7)</f>
        <v>31053</v>
      </c>
      <c r="K7" s="44" t="n">
        <f aca="false">G7-J7</f>
        <v>8219</v>
      </c>
      <c r="L7" s="42" t="n">
        <f aca="false">D7+K7</f>
        <v>293965</v>
      </c>
    </row>
    <row r="8" customFormat="false" ht="38.1" hidden="false" customHeight="true" outlineLevel="0" collapsed="false">
      <c r="A8" s="37"/>
      <c r="B8" s="38" t="s">
        <v>12</v>
      </c>
      <c r="C8" s="39"/>
      <c r="D8" s="40" t="n">
        <v>307766</v>
      </c>
      <c r="E8" s="41" t="n">
        <v>45305</v>
      </c>
      <c r="F8" s="41" t="n">
        <v>6325</v>
      </c>
      <c r="G8" s="42" t="n">
        <f aca="false">SUM(E8:F8)</f>
        <v>51630</v>
      </c>
      <c r="H8" s="43" t="n">
        <v>35100</v>
      </c>
      <c r="I8" s="43" t="n">
        <v>5743</v>
      </c>
      <c r="J8" s="42" t="n">
        <f aca="false">SUM(H8:I8)</f>
        <v>40843</v>
      </c>
      <c r="K8" s="44" t="n">
        <f aca="false">G8-J8</f>
        <v>10787</v>
      </c>
      <c r="L8" s="42" t="n">
        <f aca="false">D8+K8</f>
        <v>318553</v>
      </c>
    </row>
    <row r="9" customFormat="false" ht="38.1" hidden="false" customHeight="true" outlineLevel="0" collapsed="false">
      <c r="A9" s="37"/>
      <c r="B9" s="38" t="s">
        <v>13</v>
      </c>
      <c r="C9" s="39"/>
      <c r="D9" s="40" t="n">
        <v>130271</v>
      </c>
      <c r="E9" s="41" t="n">
        <v>13535</v>
      </c>
      <c r="F9" s="41" t="n">
        <v>3730</v>
      </c>
      <c r="G9" s="42" t="n">
        <f aca="false">SUM(E9:F9)</f>
        <v>17265</v>
      </c>
      <c r="H9" s="43" t="n">
        <v>15661</v>
      </c>
      <c r="I9" s="43" t="n">
        <v>1865</v>
      </c>
      <c r="J9" s="42" t="n">
        <f aca="false">SUM(H9:I9)</f>
        <v>17526</v>
      </c>
      <c r="K9" s="44" t="n">
        <f aca="false">G9-J9</f>
        <v>-261</v>
      </c>
      <c r="L9" s="42" t="n">
        <f aca="false">D9+K9</f>
        <v>130010</v>
      </c>
    </row>
    <row r="10" customFormat="false" ht="38.1" hidden="false" customHeight="true" outlineLevel="0" collapsed="false">
      <c r="A10" s="37"/>
      <c r="B10" s="38" t="s">
        <v>14</v>
      </c>
      <c r="C10" s="39"/>
      <c r="D10" s="40" t="n">
        <v>168017</v>
      </c>
      <c r="E10" s="41" t="n">
        <v>18894</v>
      </c>
      <c r="F10" s="41" t="n">
        <v>1957</v>
      </c>
      <c r="G10" s="42" t="n">
        <f aca="false">SUM(E10:F10)</f>
        <v>20851</v>
      </c>
      <c r="H10" s="43" t="n">
        <v>23713</v>
      </c>
      <c r="I10" s="43" t="n">
        <v>3515</v>
      </c>
      <c r="J10" s="42" t="n">
        <f aca="false">SUM(H10:I10)</f>
        <v>27228</v>
      </c>
      <c r="K10" s="44" t="n">
        <f aca="false">G10-J10</f>
        <v>-6377</v>
      </c>
      <c r="L10" s="42" t="n">
        <f aca="false">D10+K10</f>
        <v>161640</v>
      </c>
    </row>
    <row r="11" customFormat="false" ht="38.1" hidden="false" customHeight="true" outlineLevel="0" collapsed="false">
      <c r="A11" s="37"/>
      <c r="B11" s="38" t="s">
        <v>15</v>
      </c>
      <c r="C11" s="39"/>
      <c r="D11" s="40" t="n">
        <v>140290</v>
      </c>
      <c r="E11" s="41" t="n">
        <v>19989</v>
      </c>
      <c r="F11" s="41" t="n">
        <v>1809</v>
      </c>
      <c r="G11" s="42" t="n">
        <f aca="false">SUM(E11:F11)</f>
        <v>21798</v>
      </c>
      <c r="H11" s="43" t="n">
        <v>27661</v>
      </c>
      <c r="I11" s="43" t="n">
        <v>4138</v>
      </c>
      <c r="J11" s="42" t="n">
        <f aca="false">SUM(H11:I11)</f>
        <v>31799</v>
      </c>
      <c r="K11" s="44" t="n">
        <f aca="false">G11-J11</f>
        <v>-10001</v>
      </c>
      <c r="L11" s="42" t="n">
        <f aca="false">D11+K11</f>
        <v>130289</v>
      </c>
    </row>
    <row r="12" customFormat="false" ht="38.1" hidden="false" customHeight="true" outlineLevel="0" collapsed="false">
      <c r="A12" s="37"/>
      <c r="B12" s="38" t="s">
        <v>16</v>
      </c>
      <c r="C12" s="39"/>
      <c r="D12" s="40" t="n">
        <v>199293</v>
      </c>
      <c r="E12" s="41" t="n">
        <v>21275</v>
      </c>
      <c r="F12" s="41" t="n">
        <v>3623</v>
      </c>
      <c r="G12" s="42" t="n">
        <f aca="false">SUM(E12:F12)</f>
        <v>24898</v>
      </c>
      <c r="H12" s="43" t="n">
        <v>30480</v>
      </c>
      <c r="I12" s="43" t="n">
        <v>4843</v>
      </c>
      <c r="J12" s="42" t="n">
        <f aca="false">SUM(H12:I12)</f>
        <v>35323</v>
      </c>
      <c r="K12" s="44" t="n">
        <f aca="false">G12-J12</f>
        <v>-10425</v>
      </c>
      <c r="L12" s="42" t="n">
        <f aca="false">D12+K12</f>
        <v>188868</v>
      </c>
    </row>
    <row r="13" customFormat="false" ht="38.1" hidden="false" customHeight="true" outlineLevel="0" collapsed="false">
      <c r="A13" s="37"/>
      <c r="B13" s="38" t="s">
        <v>17</v>
      </c>
      <c r="C13" s="39"/>
      <c r="D13" s="40" t="n">
        <v>80284</v>
      </c>
      <c r="E13" s="41" t="n">
        <v>5367</v>
      </c>
      <c r="F13" s="41" t="n">
        <v>1040</v>
      </c>
      <c r="G13" s="42" t="n">
        <f aca="false">SUM(E13:F13)</f>
        <v>6407</v>
      </c>
      <c r="H13" s="43" t="n">
        <v>15166</v>
      </c>
      <c r="I13" s="43" t="n">
        <v>2440</v>
      </c>
      <c r="J13" s="42" t="n">
        <f aca="false">SUM(H13:I13)</f>
        <v>17606</v>
      </c>
      <c r="K13" s="44" t="n">
        <f aca="false">G13-J13</f>
        <v>-11199</v>
      </c>
      <c r="L13" s="42" t="n">
        <f aca="false">D13+K13</f>
        <v>69085</v>
      </c>
    </row>
    <row r="14" customFormat="false" ht="38.1" hidden="false" customHeight="true" outlineLevel="0" collapsed="false">
      <c r="A14" s="37"/>
      <c r="B14" s="38" t="s">
        <v>18</v>
      </c>
      <c r="C14" s="39"/>
      <c r="D14" s="40" t="n">
        <v>20033</v>
      </c>
      <c r="E14" s="41" t="n">
        <v>1606</v>
      </c>
      <c r="F14" s="41" t="n">
        <v>291</v>
      </c>
      <c r="G14" s="42" t="n">
        <f aca="false">SUM(E14:F14)</f>
        <v>1897</v>
      </c>
      <c r="H14" s="43" t="n">
        <v>1233</v>
      </c>
      <c r="I14" s="43" t="n">
        <v>101</v>
      </c>
      <c r="J14" s="42" t="n">
        <f aca="false">SUM(H14:I14)</f>
        <v>1334</v>
      </c>
      <c r="K14" s="44" t="n">
        <f aca="false">G14-J14</f>
        <v>563</v>
      </c>
      <c r="L14" s="42" t="n">
        <f aca="false">D14+K14</f>
        <v>20596</v>
      </c>
    </row>
    <row r="15" customFormat="false" ht="38.1" hidden="false" customHeight="true" outlineLevel="0" collapsed="false">
      <c r="A15" s="37"/>
      <c r="B15" s="38" t="s">
        <v>19</v>
      </c>
      <c r="C15" s="39"/>
      <c r="D15" s="40" t="n">
        <v>51023</v>
      </c>
      <c r="E15" s="41" t="n">
        <v>11340</v>
      </c>
      <c r="F15" s="41" t="n">
        <v>461</v>
      </c>
      <c r="G15" s="42" t="n">
        <f aca="false">SUM(E15:F15)</f>
        <v>11801</v>
      </c>
      <c r="H15" s="43" t="n">
        <v>9256</v>
      </c>
      <c r="I15" s="43" t="n">
        <v>1494</v>
      </c>
      <c r="J15" s="42" t="n">
        <f aca="false">SUM(H15:I15)</f>
        <v>10750</v>
      </c>
      <c r="K15" s="44" t="n">
        <f aca="false">G15-J15</f>
        <v>1051</v>
      </c>
      <c r="L15" s="42" t="n">
        <f aca="false">D15+K15</f>
        <v>52074</v>
      </c>
    </row>
    <row r="16" customFormat="false" ht="38.1" hidden="false" customHeight="true" outlineLevel="0" collapsed="false">
      <c r="A16" s="37"/>
      <c r="B16" s="38" t="s">
        <v>20</v>
      </c>
      <c r="C16" s="39"/>
      <c r="D16" s="40" t="n">
        <v>21435</v>
      </c>
      <c r="E16" s="41" t="n">
        <v>3273</v>
      </c>
      <c r="F16" s="41" t="n">
        <v>582</v>
      </c>
      <c r="G16" s="42" t="n">
        <f aca="false">SUM(E16:F16)</f>
        <v>3855</v>
      </c>
      <c r="H16" s="43" t="n">
        <v>2458</v>
      </c>
      <c r="I16" s="43" t="n">
        <v>532</v>
      </c>
      <c r="J16" s="42" t="n">
        <f aca="false">SUM(H16:I16)</f>
        <v>2990</v>
      </c>
      <c r="K16" s="44" t="n">
        <f aca="false">G16-J16</f>
        <v>865</v>
      </c>
      <c r="L16" s="42" t="n">
        <f aca="false">D16+K16</f>
        <v>22300</v>
      </c>
    </row>
    <row r="17" customFormat="false" ht="38.1" hidden="false" customHeight="true" outlineLevel="0" collapsed="false">
      <c r="A17" s="37"/>
      <c r="B17" s="38" t="s">
        <v>21</v>
      </c>
      <c r="C17" s="39"/>
      <c r="D17" s="40" t="n">
        <v>19662</v>
      </c>
      <c r="E17" s="41" t="n">
        <v>1873</v>
      </c>
      <c r="F17" s="41" t="n">
        <v>607</v>
      </c>
      <c r="G17" s="42" t="n">
        <f aca="false">SUM(E17:F17)</f>
        <v>2480</v>
      </c>
      <c r="H17" s="43" t="n">
        <v>1499</v>
      </c>
      <c r="I17" s="43" t="n">
        <v>153</v>
      </c>
      <c r="J17" s="42" t="n">
        <f aca="false">SUM(H17:I17)</f>
        <v>1652</v>
      </c>
      <c r="K17" s="44" t="n">
        <f aca="false">G17-J17</f>
        <v>828</v>
      </c>
      <c r="L17" s="42" t="n">
        <f aca="false">D17+K17</f>
        <v>20490</v>
      </c>
    </row>
    <row r="18" customFormat="false" ht="38.1" hidden="false" customHeight="true" outlineLevel="0" collapsed="false">
      <c r="A18" s="37"/>
      <c r="B18" s="38" t="s">
        <v>22</v>
      </c>
      <c r="C18" s="39"/>
      <c r="D18" s="40" t="n">
        <v>45684</v>
      </c>
      <c r="E18" s="41" t="n">
        <v>12083</v>
      </c>
      <c r="F18" s="41" t="n">
        <v>533</v>
      </c>
      <c r="G18" s="42" t="n">
        <f aca="false">SUM(E18:F18)</f>
        <v>12616</v>
      </c>
      <c r="H18" s="43" t="n">
        <v>8230</v>
      </c>
      <c r="I18" s="43" t="n">
        <v>1553</v>
      </c>
      <c r="J18" s="42" t="n">
        <f aca="false">SUM(H18:I18)</f>
        <v>9783</v>
      </c>
      <c r="K18" s="44" t="n">
        <f aca="false">G18-J18</f>
        <v>2833</v>
      </c>
      <c r="L18" s="42" t="n">
        <f aca="false">D18+K18</f>
        <v>48517</v>
      </c>
    </row>
    <row r="19" customFormat="false" ht="38.1" hidden="false" customHeight="true" outlineLevel="0" collapsed="false">
      <c r="A19" s="45"/>
      <c r="B19" s="38" t="s">
        <v>23</v>
      </c>
      <c r="C19" s="39"/>
      <c r="D19" s="40" t="n">
        <v>54694</v>
      </c>
      <c r="E19" s="41" t="n">
        <v>1889</v>
      </c>
      <c r="F19" s="41" t="n">
        <v>52</v>
      </c>
      <c r="G19" s="42" t="n">
        <f aca="false">SUM(E19:F19)</f>
        <v>1941</v>
      </c>
      <c r="H19" s="43" t="n">
        <v>4453</v>
      </c>
      <c r="I19" s="43" t="n">
        <v>1235</v>
      </c>
      <c r="J19" s="42" t="n">
        <f aca="false">SUM(H19:I19)</f>
        <v>5688</v>
      </c>
      <c r="K19" s="44" t="n">
        <f aca="false">G19-J19</f>
        <v>-3747</v>
      </c>
      <c r="L19" s="42" t="n">
        <f aca="false">D19+K19</f>
        <v>50947</v>
      </c>
    </row>
    <row r="20" customFormat="false" ht="38.1" hidden="false" customHeight="true" outlineLevel="0" collapsed="false">
      <c r="A20" s="45"/>
      <c r="B20" s="38" t="s">
        <v>24</v>
      </c>
      <c r="C20" s="39"/>
      <c r="D20" s="40" t="n">
        <v>97207</v>
      </c>
      <c r="E20" s="41" t="n">
        <v>12572</v>
      </c>
      <c r="F20" s="41" t="n">
        <v>759</v>
      </c>
      <c r="G20" s="42" t="n">
        <f aca="false">SUM(E20:F20)</f>
        <v>13331</v>
      </c>
      <c r="H20" s="43" t="n">
        <v>7335</v>
      </c>
      <c r="I20" s="43" t="n">
        <v>1951</v>
      </c>
      <c r="J20" s="42" t="n">
        <f aca="false">SUM(H20:I20)</f>
        <v>9286</v>
      </c>
      <c r="K20" s="44" t="n">
        <f aca="false">G20-J20</f>
        <v>4045</v>
      </c>
      <c r="L20" s="42" t="n">
        <f aca="false">D20+K20</f>
        <v>101252</v>
      </c>
    </row>
    <row r="21" customFormat="false" ht="30.75" hidden="false" customHeight="true" outlineLevel="0" collapsed="false">
      <c r="A21" s="45"/>
      <c r="B21" s="38"/>
      <c r="C21" s="39"/>
      <c r="D21" s="40"/>
      <c r="E21" s="41"/>
      <c r="F21" s="41"/>
      <c r="G21" s="42"/>
      <c r="H21" s="43"/>
      <c r="I21" s="43"/>
      <c r="J21" s="42"/>
      <c r="K21" s="44"/>
      <c r="L21" s="42"/>
    </row>
    <row r="22" customFormat="false" ht="38.1" hidden="false" customHeight="true" outlineLevel="0" collapsed="false">
      <c r="A22" s="45"/>
      <c r="B22" s="38" t="s">
        <v>25</v>
      </c>
      <c r="C22" s="39"/>
      <c r="D22" s="40" t="n">
        <v>6855</v>
      </c>
      <c r="E22" s="41" t="n">
        <v>1749</v>
      </c>
      <c r="F22" s="46" t="n">
        <v>1</v>
      </c>
      <c r="G22" s="42" t="n">
        <f aca="false">SUM(E22:F22)</f>
        <v>1750</v>
      </c>
      <c r="H22" s="43" t="n">
        <v>2204</v>
      </c>
      <c r="I22" s="43" t="n">
        <v>331</v>
      </c>
      <c r="J22" s="42" t="n">
        <f aca="false">SUM(H22:I22)</f>
        <v>2535</v>
      </c>
      <c r="K22" s="44" t="n">
        <f aca="false">G22-J22</f>
        <v>-785</v>
      </c>
      <c r="L22" s="42" t="n">
        <f aca="false">D22+K22</f>
        <v>6070</v>
      </c>
    </row>
    <row r="23" customFormat="false" ht="38.1" hidden="false" customHeight="true" outlineLevel="0" collapsed="false">
      <c r="A23" s="45"/>
      <c r="B23" s="38" t="s">
        <v>26</v>
      </c>
      <c r="C23" s="39"/>
      <c r="D23" s="40" t="n">
        <v>25661</v>
      </c>
      <c r="E23" s="41" t="n">
        <v>4737</v>
      </c>
      <c r="F23" s="41" t="n">
        <v>8</v>
      </c>
      <c r="G23" s="42" t="n">
        <f aca="false">SUM(E23:F23)</f>
        <v>4745</v>
      </c>
      <c r="H23" s="43" t="n">
        <v>8787</v>
      </c>
      <c r="I23" s="43" t="n">
        <v>1082</v>
      </c>
      <c r="J23" s="42" t="n">
        <f aca="false">SUM(H23:I23)</f>
        <v>9869</v>
      </c>
      <c r="K23" s="44" t="n">
        <f aca="false">G23-J23</f>
        <v>-5124</v>
      </c>
      <c r="L23" s="42" t="n">
        <f aca="false">D23+K23</f>
        <v>20537</v>
      </c>
    </row>
    <row r="24" customFormat="false" ht="38.1" hidden="false" customHeight="true" outlineLevel="0" collapsed="false">
      <c r="A24" s="45"/>
      <c r="B24" s="38" t="s">
        <v>27</v>
      </c>
      <c r="C24" s="39"/>
      <c r="D24" s="40" t="n">
        <v>39978</v>
      </c>
      <c r="E24" s="41" t="n">
        <v>5559</v>
      </c>
      <c r="F24" s="41" t="n">
        <v>261</v>
      </c>
      <c r="G24" s="42" t="n">
        <f aca="false">SUM(E24:F24)</f>
        <v>5820</v>
      </c>
      <c r="H24" s="43" t="n">
        <v>10063</v>
      </c>
      <c r="I24" s="43" t="n">
        <v>1519</v>
      </c>
      <c r="J24" s="42" t="n">
        <f aca="false">SUM(H24:I24)</f>
        <v>11582</v>
      </c>
      <c r="K24" s="44" t="n">
        <f aca="false">G24-J24</f>
        <v>-5762</v>
      </c>
      <c r="L24" s="42" t="n">
        <f aca="false">D24+K24</f>
        <v>34216</v>
      </c>
    </row>
    <row r="25" customFormat="false" ht="38.1" hidden="false" customHeight="true" outlineLevel="0" collapsed="false">
      <c r="A25" s="45"/>
      <c r="B25" s="38" t="s">
        <v>28</v>
      </c>
      <c r="C25" s="39"/>
      <c r="D25" s="40" t="n">
        <v>9626</v>
      </c>
      <c r="E25" s="41" t="n">
        <v>2985</v>
      </c>
      <c r="F25" s="46" t="n">
        <v>10</v>
      </c>
      <c r="G25" s="42" t="n">
        <f aca="false">SUM(E25:F25)</f>
        <v>2995</v>
      </c>
      <c r="H25" s="43" t="n">
        <v>3276</v>
      </c>
      <c r="I25" s="43" t="n">
        <v>331</v>
      </c>
      <c r="J25" s="42" t="n">
        <f aca="false">SUM(H25:I25)</f>
        <v>3607</v>
      </c>
      <c r="K25" s="44" t="n">
        <f aca="false">G25-J25</f>
        <v>-612</v>
      </c>
      <c r="L25" s="42" t="n">
        <f aca="false">D25+K25</f>
        <v>9014</v>
      </c>
    </row>
    <row r="26" customFormat="false" ht="38.1" hidden="false" customHeight="true" outlineLevel="0" collapsed="false">
      <c r="A26" s="45"/>
      <c r="B26" s="38" t="s">
        <v>29</v>
      </c>
      <c r="C26" s="39"/>
      <c r="D26" s="40" t="n">
        <v>14003</v>
      </c>
      <c r="E26" s="41" t="n">
        <v>4494</v>
      </c>
      <c r="F26" s="41" t="n">
        <v>814</v>
      </c>
      <c r="G26" s="42" t="n">
        <f aca="false">SUM(E26:F26)</f>
        <v>5308</v>
      </c>
      <c r="H26" s="43" t="n">
        <v>4476</v>
      </c>
      <c r="I26" s="43" t="n">
        <v>547</v>
      </c>
      <c r="J26" s="42" t="n">
        <f aca="false">SUM(H26:I26)</f>
        <v>5023</v>
      </c>
      <c r="K26" s="44" t="n">
        <f aca="false">G26-J26</f>
        <v>285</v>
      </c>
      <c r="L26" s="42" t="n">
        <f aca="false">D26+K26</f>
        <v>14288</v>
      </c>
    </row>
    <row r="27" customFormat="false" ht="38.1" hidden="false" customHeight="true" outlineLevel="0" collapsed="false">
      <c r="A27" s="45"/>
      <c r="B27" s="38" t="s">
        <v>30</v>
      </c>
      <c r="C27" s="39"/>
      <c r="D27" s="40" t="n">
        <v>15438</v>
      </c>
      <c r="E27" s="41" t="n">
        <v>4769</v>
      </c>
      <c r="F27" s="41" t="n">
        <v>585</v>
      </c>
      <c r="G27" s="42" t="n">
        <f aca="false">SUM(E27:F27)</f>
        <v>5354</v>
      </c>
      <c r="H27" s="43" t="n">
        <v>3852</v>
      </c>
      <c r="I27" s="43" t="n">
        <v>458</v>
      </c>
      <c r="J27" s="42" t="n">
        <f aca="false">SUM(H27:I27)</f>
        <v>4310</v>
      </c>
      <c r="K27" s="44" t="n">
        <f aca="false">G27-J27</f>
        <v>1044</v>
      </c>
      <c r="L27" s="42" t="n">
        <f aca="false">D27+K27</f>
        <v>16482</v>
      </c>
    </row>
    <row r="28" customFormat="false" ht="38.1" hidden="false" customHeight="true" outlineLevel="0" collapsed="false">
      <c r="A28" s="45"/>
      <c r="B28" s="38" t="s">
        <v>31</v>
      </c>
      <c r="C28" s="39"/>
      <c r="D28" s="40" t="n">
        <v>22833</v>
      </c>
      <c r="E28" s="41" t="n">
        <v>4379</v>
      </c>
      <c r="F28" s="41" t="n">
        <v>21</v>
      </c>
      <c r="G28" s="42" t="n">
        <f aca="false">SUM(E28:F28)</f>
        <v>4400</v>
      </c>
      <c r="H28" s="43" t="n">
        <v>6648</v>
      </c>
      <c r="I28" s="43" t="n">
        <v>875</v>
      </c>
      <c r="J28" s="42" t="n">
        <f aca="false">SUM(H28:I28)</f>
        <v>7523</v>
      </c>
      <c r="K28" s="44" t="n">
        <f aca="false">G28-J28</f>
        <v>-3123</v>
      </c>
      <c r="L28" s="42" t="n">
        <f aca="false">D28+K28</f>
        <v>19710</v>
      </c>
    </row>
    <row r="29" customFormat="false" ht="38.1" hidden="false" customHeight="true" outlineLevel="0" collapsed="false">
      <c r="A29" s="45"/>
      <c r="B29" s="38" t="s">
        <v>32</v>
      </c>
      <c r="C29" s="39"/>
      <c r="D29" s="40" t="n">
        <v>10416</v>
      </c>
      <c r="E29" s="41" t="n">
        <v>1273</v>
      </c>
      <c r="F29" s="41" t="n">
        <v>135</v>
      </c>
      <c r="G29" s="42" t="n">
        <f aca="false">SUM(E29:F29)</f>
        <v>1408</v>
      </c>
      <c r="H29" s="43" t="n">
        <v>1736</v>
      </c>
      <c r="I29" s="43" t="n">
        <v>268</v>
      </c>
      <c r="J29" s="42" t="n">
        <f aca="false">SUM(H29:I29)</f>
        <v>2004</v>
      </c>
      <c r="K29" s="44" t="n">
        <f aca="false">G29-J29</f>
        <v>-596</v>
      </c>
      <c r="L29" s="42" t="n">
        <f aca="false">D29+K29</f>
        <v>9820</v>
      </c>
    </row>
    <row r="30" customFormat="false" ht="38.1" hidden="false" customHeight="true" outlineLevel="0" collapsed="false">
      <c r="A30" s="45"/>
      <c r="B30" s="38" t="s">
        <v>33</v>
      </c>
      <c r="C30" s="39"/>
      <c r="D30" s="40" t="n">
        <v>15297</v>
      </c>
      <c r="E30" s="41" t="n">
        <v>4537</v>
      </c>
      <c r="F30" s="41" t="n">
        <v>180</v>
      </c>
      <c r="G30" s="42" t="n">
        <f aca="false">SUM(E30:F30)</f>
        <v>4717</v>
      </c>
      <c r="H30" s="43" t="n">
        <v>4273</v>
      </c>
      <c r="I30" s="43" t="n">
        <v>562</v>
      </c>
      <c r="J30" s="42" t="n">
        <f aca="false">SUM(H30:I30)</f>
        <v>4835</v>
      </c>
      <c r="K30" s="44" t="n">
        <f aca="false">G30-J30</f>
        <v>-118</v>
      </c>
      <c r="L30" s="42" t="n">
        <f aca="false">D30+K30</f>
        <v>15179</v>
      </c>
    </row>
    <row r="31" customFormat="false" ht="38.1" hidden="false" customHeight="true" outlineLevel="0" collapsed="false">
      <c r="A31" s="45"/>
      <c r="B31" s="38" t="s">
        <v>34</v>
      </c>
      <c r="C31" s="39"/>
      <c r="D31" s="40" t="n">
        <v>8692</v>
      </c>
      <c r="E31" s="41" t="n">
        <v>772</v>
      </c>
      <c r="F31" s="41" t="n">
        <v>152</v>
      </c>
      <c r="G31" s="42" t="n">
        <f aca="false">SUM(E31:F31)</f>
        <v>924</v>
      </c>
      <c r="H31" s="43" t="n">
        <v>2730</v>
      </c>
      <c r="I31" s="43" t="n">
        <v>294</v>
      </c>
      <c r="J31" s="42" t="n">
        <f aca="false">SUM(H31:I31)</f>
        <v>3024</v>
      </c>
      <c r="K31" s="44" t="n">
        <f aca="false">G31-J31</f>
        <v>-2100</v>
      </c>
      <c r="L31" s="42" t="n">
        <f aca="false">D31+K31</f>
        <v>6592</v>
      </c>
    </row>
    <row r="32" customFormat="false" ht="38.1" hidden="false" customHeight="true" outlineLevel="0" collapsed="false">
      <c r="A32" s="45"/>
      <c r="B32" s="38" t="s">
        <v>35</v>
      </c>
      <c r="C32" s="39"/>
      <c r="D32" s="40" t="n">
        <v>9846</v>
      </c>
      <c r="E32" s="41" t="n">
        <v>1022</v>
      </c>
      <c r="F32" s="41" t="n">
        <v>5</v>
      </c>
      <c r="G32" s="42" t="n">
        <f aca="false">SUM(E32:F32)</f>
        <v>1027</v>
      </c>
      <c r="H32" s="43" t="n">
        <v>1551</v>
      </c>
      <c r="I32" s="43" t="n">
        <v>283</v>
      </c>
      <c r="J32" s="42" t="n">
        <f aca="false">SUM(H32:I32)</f>
        <v>1834</v>
      </c>
      <c r="K32" s="44" t="n">
        <f aca="false">G32-J32</f>
        <v>-807</v>
      </c>
      <c r="L32" s="42" t="n">
        <f aca="false">D32+K32</f>
        <v>9039</v>
      </c>
    </row>
    <row r="33" customFormat="false" ht="38.1" hidden="false" customHeight="true" outlineLevel="0" collapsed="false">
      <c r="A33" s="45"/>
      <c r="B33" s="38" t="s">
        <v>36</v>
      </c>
      <c r="C33" s="39"/>
      <c r="D33" s="40" t="n">
        <v>14791</v>
      </c>
      <c r="E33" s="41" t="n">
        <v>815</v>
      </c>
      <c r="F33" s="41" t="n">
        <v>38</v>
      </c>
      <c r="G33" s="42" t="n">
        <f aca="false">SUM(E33:F33)</f>
        <v>853</v>
      </c>
      <c r="H33" s="43" t="n">
        <v>1777</v>
      </c>
      <c r="I33" s="43" t="n">
        <v>286</v>
      </c>
      <c r="J33" s="42" t="n">
        <f aca="false">SUM(H33:I33)</f>
        <v>2063</v>
      </c>
      <c r="K33" s="44" t="n">
        <f aca="false">G33-J33</f>
        <v>-1210</v>
      </c>
      <c r="L33" s="42" t="n">
        <f aca="false">D33+K33</f>
        <v>13581</v>
      </c>
    </row>
    <row r="34" customFormat="false" ht="38.1" hidden="false" customHeight="true" outlineLevel="0" collapsed="false">
      <c r="A34" s="45"/>
      <c r="B34" s="38" t="s">
        <v>37</v>
      </c>
      <c r="C34" s="39"/>
      <c r="D34" s="40" t="n">
        <v>18611</v>
      </c>
      <c r="E34" s="41" t="n">
        <v>1364</v>
      </c>
      <c r="F34" s="41" t="n">
        <v>9</v>
      </c>
      <c r="G34" s="42" t="n">
        <f aca="false">SUM(E34:F34)</f>
        <v>1373</v>
      </c>
      <c r="H34" s="43" t="n">
        <v>1597</v>
      </c>
      <c r="I34" s="43" t="n">
        <v>410</v>
      </c>
      <c r="J34" s="42" t="n">
        <f aca="false">SUM(H34:I34)</f>
        <v>2007</v>
      </c>
      <c r="K34" s="44" t="n">
        <f aca="false">G34-J34</f>
        <v>-634</v>
      </c>
      <c r="L34" s="42" t="n">
        <f aca="false">D34+K34</f>
        <v>17977</v>
      </c>
    </row>
    <row r="35" customFormat="false" ht="38.1" hidden="false" customHeight="true" outlineLevel="0" collapsed="false">
      <c r="A35" s="45"/>
      <c r="B35" s="38" t="s">
        <v>38</v>
      </c>
      <c r="C35" s="39"/>
      <c r="D35" s="40" t="n">
        <v>9376</v>
      </c>
      <c r="E35" s="41" t="n">
        <v>1273</v>
      </c>
      <c r="F35" s="41" t="n">
        <v>207</v>
      </c>
      <c r="G35" s="42" t="n">
        <f aca="false">SUM(E35:F35)</f>
        <v>1480</v>
      </c>
      <c r="H35" s="43" t="n">
        <v>1658</v>
      </c>
      <c r="I35" s="43" t="n">
        <v>269</v>
      </c>
      <c r="J35" s="42" t="n">
        <f aca="false">SUM(H35:I35)</f>
        <v>1927</v>
      </c>
      <c r="K35" s="44" t="n">
        <f aca="false">G35-J35</f>
        <v>-447</v>
      </c>
      <c r="L35" s="42" t="n">
        <f aca="false">D35+K35</f>
        <v>8929</v>
      </c>
    </row>
    <row r="36" customFormat="false" ht="38.1" hidden="false" customHeight="true" outlineLevel="0" collapsed="false">
      <c r="A36" s="45"/>
      <c r="B36" s="38" t="s">
        <v>39</v>
      </c>
      <c r="C36" s="39"/>
      <c r="D36" s="40" t="n">
        <v>11896</v>
      </c>
      <c r="E36" s="41" t="n">
        <v>1139</v>
      </c>
      <c r="F36" s="46" t="n">
        <v>4</v>
      </c>
      <c r="G36" s="42" t="n">
        <f aca="false">SUM(E36:F36)</f>
        <v>1143</v>
      </c>
      <c r="H36" s="43" t="n">
        <v>2487</v>
      </c>
      <c r="I36" s="43" t="n">
        <v>392</v>
      </c>
      <c r="J36" s="42" t="n">
        <f aca="false">SUM(H36:I36)</f>
        <v>2879</v>
      </c>
      <c r="K36" s="44" t="n">
        <f aca="false">G36-J36</f>
        <v>-1736</v>
      </c>
      <c r="L36" s="42" t="n">
        <f aca="false">D36+K36</f>
        <v>10160</v>
      </c>
    </row>
    <row r="37" customFormat="false" ht="30.75" hidden="false" customHeight="true" outlineLevel="0" collapsed="false">
      <c r="A37" s="47"/>
      <c r="B37" s="48"/>
      <c r="C37" s="49"/>
      <c r="D37" s="50"/>
      <c r="E37" s="51"/>
      <c r="F37" s="51"/>
      <c r="G37" s="52"/>
      <c r="H37" s="53"/>
      <c r="I37" s="53"/>
      <c r="J37" s="52"/>
      <c r="K37" s="54"/>
      <c r="L37" s="52"/>
    </row>
    <row r="38" s="29" customFormat="true" ht="17.25" hidden="false" customHeight="true" outlineLevel="0" collapsed="false">
      <c r="A38" s="55"/>
      <c r="B38" s="56" t="s">
        <v>40</v>
      </c>
      <c r="C38" s="57"/>
      <c r="D38" s="58"/>
      <c r="E38" s="59"/>
      <c r="F38" s="59"/>
      <c r="G38" s="59"/>
      <c r="H38" s="59"/>
      <c r="I38" s="59"/>
      <c r="J38" s="59"/>
      <c r="K38" s="59"/>
      <c r="L38" s="60" t="s">
        <v>41</v>
      </c>
    </row>
    <row r="39" customFormat="false" ht="17.25" hidden="false" customHeight="false" outlineLevel="0" collapsed="false">
      <c r="A39" s="45"/>
      <c r="B39" s="61" t="s">
        <v>42</v>
      </c>
      <c r="C39" s="62"/>
    </row>
    <row r="40" customFormat="false" ht="17.25" hidden="false" customHeight="false" outlineLevel="0" collapsed="false">
      <c r="A40" s="37"/>
      <c r="B40" s="12"/>
      <c r="C40" s="62"/>
    </row>
  </sheetData>
  <mergeCells count="6">
    <mergeCell ref="B1:L1"/>
    <mergeCell ref="D3:D4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0-05T09:48:49Z</cp:lastPrinted>
  <dcterms:modified xsi:type="dcterms:W3CDTF">2016-02-02T01:00:24Z</dcterms:modified>
  <cp:revision>0</cp:revision>
  <dc:subject/>
  <dc:title/>
</cp:coreProperties>
</file>