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8 労働力状態、産業別15歳以上人口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r>
      <rPr>
        <sz val="20"/>
        <rFont val="Noto Sans"/>
        <family val="2"/>
      </rPr>
      <t xml:space="preserve">１８． 労 働 力 状 態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３区分）､ 産 業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大分類）  </t>
    </r>
  </si>
  <si>
    <r>
      <rPr>
        <sz val="20"/>
        <rFont val="Noto Sans"/>
        <family val="2"/>
      </rPr>
      <t xml:space="preserve"> 　　別 １ ５ 歳 以 上 人 口 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 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.10.1</t>
    </r>
    <r>
      <rPr>
        <sz val="14"/>
        <rFont val="Noto Sans"/>
        <family val="2"/>
      </rPr>
      <t xml:space="preserve">現在</t>
    </r>
  </si>
  <si>
    <t xml:space="preserve">労</t>
  </si>
  <si>
    <t xml:space="preserve">働</t>
  </si>
  <si>
    <t xml:space="preserve">力</t>
  </si>
  <si>
    <t xml:space="preserve">人</t>
  </si>
  <si>
    <t xml:space="preserve">口</t>
  </si>
  <si>
    <t xml:space="preserve">就</t>
  </si>
  <si>
    <t xml:space="preserve">業</t>
  </si>
  <si>
    <t xml:space="preserve">者</t>
  </si>
  <si>
    <t xml:space="preserve">非労働力</t>
  </si>
  <si>
    <t xml:space="preserve">総    数</t>
  </si>
  <si>
    <t xml:space="preserve">計</t>
  </si>
  <si>
    <t xml:space="preserve">小   計</t>
  </si>
  <si>
    <t xml:space="preserve">農業，
林業</t>
  </si>
  <si>
    <t xml:space="preserve">漁業</t>
  </si>
  <si>
    <t xml:space="preserve">鉱業，
採石業，
砂利採取業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サービス業</t>
  </si>
  <si>
    <t xml:space="preserve">宿泊業，
飲食サービス業</t>
  </si>
  <si>
    <t xml:space="preserve">生活関連サービス業，
娯楽業</t>
  </si>
  <si>
    <t xml:space="preserve">教育，
学習支援業</t>
  </si>
  <si>
    <t xml:space="preserve">医療，
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完全
失業者</t>
  </si>
  <si>
    <t xml:space="preserve">人　　口</t>
  </si>
  <si>
    <t xml:space="preserve">総数</t>
  </si>
  <si>
    <t xml:space="preserve">総</t>
  </si>
  <si>
    <t xml:space="preserve">津    市</t>
  </si>
  <si>
    <t xml:space="preserve">津</t>
  </si>
  <si>
    <t xml:space="preserve">四日市市</t>
  </si>
  <si>
    <t xml:space="preserve">四</t>
  </si>
  <si>
    <t xml:space="preserve">伊 勢 市</t>
  </si>
  <si>
    <t xml:space="preserve">伊</t>
  </si>
  <si>
    <t xml:space="preserve">松 阪 市</t>
  </si>
  <si>
    <t xml:space="preserve">松</t>
  </si>
  <si>
    <t xml:space="preserve">桑 名 市</t>
  </si>
  <si>
    <t xml:space="preserve">桑</t>
  </si>
  <si>
    <t xml:space="preserve">鈴 鹿 市</t>
  </si>
  <si>
    <t xml:space="preserve">鈴</t>
  </si>
  <si>
    <t xml:space="preserve">名 張 市</t>
  </si>
  <si>
    <t xml:space="preserve">名</t>
  </si>
  <si>
    <t xml:space="preserve">尾 鷲 市</t>
  </si>
  <si>
    <t xml:space="preserve">尾</t>
  </si>
  <si>
    <t xml:space="preserve">亀 山 市</t>
  </si>
  <si>
    <t xml:space="preserve">亀</t>
  </si>
  <si>
    <t xml:space="preserve">鳥 羽 市</t>
  </si>
  <si>
    <t xml:space="preserve">鳥</t>
  </si>
  <si>
    <t xml:space="preserve">熊 野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員 町</t>
  </si>
  <si>
    <t xml:space="preserve">東</t>
  </si>
  <si>
    <t xml:space="preserve">菰 野 町</t>
  </si>
  <si>
    <t xml:space="preserve">菰</t>
  </si>
  <si>
    <t xml:space="preserve">朝 日 町</t>
  </si>
  <si>
    <t xml:space="preserve">朝</t>
  </si>
  <si>
    <t xml:space="preserve">川 越 町</t>
  </si>
  <si>
    <t xml:space="preserve">川</t>
  </si>
  <si>
    <t xml:space="preserve">多 気 町</t>
  </si>
  <si>
    <t xml:space="preserve">多</t>
  </si>
  <si>
    <t xml:space="preserve">明 和 町</t>
  </si>
  <si>
    <t xml:space="preserve">明</t>
  </si>
  <si>
    <t xml:space="preserve">大 台 町</t>
  </si>
  <si>
    <t xml:space="preserve">大</t>
  </si>
  <si>
    <t xml:space="preserve">玉 城 町</t>
  </si>
  <si>
    <t xml:space="preserve">玉</t>
  </si>
  <si>
    <t xml:space="preserve">度 会 町</t>
  </si>
  <si>
    <t xml:space="preserve">度</t>
  </si>
  <si>
    <t xml:space="preserve">大紀町</t>
  </si>
  <si>
    <t xml:space="preserve">南伊勢町</t>
  </si>
  <si>
    <t xml:space="preserve">南</t>
  </si>
  <si>
    <t xml:space="preserve">紀 北 町</t>
  </si>
  <si>
    <t xml:space="preserve">紀</t>
  </si>
  <si>
    <t xml:space="preserve">御 浜 町</t>
  </si>
  <si>
    <t xml:space="preserve">御</t>
  </si>
  <si>
    <t xml:space="preserve">紀 宝 町</t>
  </si>
  <si>
    <t xml:space="preserve">注 総数には労働力状態が不詳の人口を含む。</t>
  </si>
  <si>
    <t xml:space="preserve">        資料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62"/>
    <col collapsed="false" customWidth="true" hidden="false" outlineLevel="0" max="3" min="3" style="3" width="0.86"/>
    <col collapsed="false" customWidth="true" hidden="false" outlineLevel="0" max="4" min="4" style="4" width="15.37"/>
    <col collapsed="false" customWidth="true" hidden="false" outlineLevel="0" max="6" min="5" style="4" width="12.86"/>
    <col collapsed="false" customWidth="true" hidden="false" outlineLevel="0" max="7" min="7" style="4" width="11.62"/>
    <col collapsed="false" customWidth="true" hidden="false" outlineLevel="0" max="8" min="8" style="5" width="10.62"/>
    <col collapsed="false" customWidth="true" hidden="false" outlineLevel="0" max="9" min="9" style="4" width="9.99"/>
    <col collapsed="false" customWidth="true" hidden="false" outlineLevel="0" max="10" min="10" style="4" width="11.62"/>
    <col collapsed="false" customWidth="true" hidden="false" outlineLevel="0" max="11" min="11" style="4" width="13.62"/>
    <col collapsed="false" customWidth="true" hidden="false" outlineLevel="0" max="13" min="12" style="5" width="10.62"/>
    <col collapsed="false" customWidth="true" hidden="false" outlineLevel="0" max="14" min="14" style="4" width="11.62"/>
    <col collapsed="false" customWidth="true" hidden="false" outlineLevel="0" max="15" min="15" style="4" width="15.87"/>
    <col collapsed="false" customWidth="true" hidden="false" outlineLevel="0" max="27" min="16" style="4" width="11.62"/>
    <col collapsed="false" customWidth="true" hidden="false" outlineLevel="0" max="28" min="28" style="4" width="14.74"/>
    <col collapsed="false" customWidth="true" hidden="false" outlineLevel="0" max="29" min="29" style="6" width="4.25"/>
    <col collapsed="false" customWidth="true" hidden="false" outlineLevel="0" max="37" min="30" style="4" width="2.99"/>
    <col collapsed="false" customWidth="false" hidden="false" outlineLevel="0" max="257" min="38" style="4" width="10.87"/>
  </cols>
  <sheetData>
    <row r="1" customFormat="false" ht="27.6" hidden="false" customHeight="true" outlineLevel="0" collapsed="false">
      <c r="A1" s="7"/>
      <c r="B1" s="8"/>
      <c r="C1" s="7"/>
      <c r="D1" s="9"/>
      <c r="E1" s="9"/>
      <c r="F1" s="9"/>
      <c r="H1" s="10"/>
      <c r="I1" s="11"/>
      <c r="J1" s="9"/>
      <c r="K1" s="9"/>
      <c r="L1" s="12"/>
      <c r="M1" s="13"/>
      <c r="N1" s="14"/>
      <c r="O1" s="15" t="s">
        <v>0</v>
      </c>
      <c r="P1" s="16" t="s">
        <v>1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7"/>
      <c r="AC1" s="18"/>
    </row>
    <row r="2" s="25" customFormat="true" ht="24.95" hidden="false" customHeight="true" outlineLevel="0" collapsed="false">
      <c r="A2" s="19"/>
      <c r="B2" s="20"/>
      <c r="C2" s="19"/>
      <c r="D2" s="19"/>
      <c r="E2" s="19"/>
      <c r="F2" s="19"/>
      <c r="G2" s="19"/>
      <c r="H2" s="21"/>
      <c r="I2" s="19"/>
      <c r="J2" s="19"/>
      <c r="K2" s="19"/>
      <c r="L2" s="21"/>
      <c r="M2" s="22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23" t="s">
        <v>2</v>
      </c>
      <c r="AC2" s="24"/>
    </row>
    <row r="3" customFormat="false" ht="39.75" hidden="false" customHeight="true" outlineLevel="0" collapsed="false">
      <c r="A3" s="26"/>
      <c r="B3" s="26"/>
      <c r="C3" s="27"/>
      <c r="D3" s="28"/>
      <c r="E3" s="29"/>
      <c r="F3" s="30" t="s">
        <v>3</v>
      </c>
      <c r="G3" s="31"/>
      <c r="H3" s="32"/>
      <c r="I3" s="33"/>
      <c r="J3" s="30" t="s">
        <v>4</v>
      </c>
      <c r="K3" s="33"/>
      <c r="L3" s="34"/>
      <c r="M3" s="35"/>
      <c r="N3" s="30" t="s">
        <v>5</v>
      </c>
      <c r="O3" s="31"/>
      <c r="P3" s="36"/>
      <c r="Q3" s="31"/>
      <c r="R3" s="31"/>
      <c r="S3" s="37" t="s">
        <v>6</v>
      </c>
      <c r="T3" s="31"/>
      <c r="U3" s="31"/>
      <c r="V3" s="31"/>
      <c r="W3" s="30" t="s">
        <v>7</v>
      </c>
      <c r="X3" s="30"/>
      <c r="Y3" s="31"/>
      <c r="Z3" s="31"/>
      <c r="AA3" s="38"/>
      <c r="AB3" s="39"/>
      <c r="AC3" s="40"/>
    </row>
    <row r="4" customFormat="false" ht="39.75" hidden="false" customHeight="true" outlineLevel="0" collapsed="false">
      <c r="A4" s="4"/>
      <c r="B4" s="41"/>
      <c r="C4" s="42"/>
      <c r="D4" s="43"/>
      <c r="E4" s="44"/>
      <c r="F4" s="45"/>
      <c r="G4" s="38"/>
      <c r="H4" s="46"/>
      <c r="I4" s="47" t="s">
        <v>8</v>
      </c>
      <c r="J4" s="38"/>
      <c r="K4" s="38"/>
      <c r="L4" s="46"/>
      <c r="M4" s="48"/>
      <c r="N4" s="47"/>
      <c r="O4" s="49" t="s">
        <v>9</v>
      </c>
      <c r="P4" s="49"/>
      <c r="Q4" s="38"/>
      <c r="R4" s="50"/>
      <c r="S4" s="50"/>
      <c r="T4" s="50"/>
      <c r="U4" s="49" t="s">
        <v>10</v>
      </c>
      <c r="V4" s="50"/>
      <c r="W4" s="38"/>
      <c r="X4" s="38"/>
      <c r="Y4" s="47"/>
      <c r="Z4" s="38"/>
      <c r="AA4" s="51"/>
      <c r="AB4" s="52" t="s">
        <v>11</v>
      </c>
      <c r="AC4" s="53"/>
    </row>
    <row r="5" s="67" customFormat="true" ht="121.5" hidden="false" customHeight="true" outlineLevel="0" collapsed="false">
      <c r="A5" s="38"/>
      <c r="B5" s="54"/>
      <c r="C5" s="55"/>
      <c r="D5" s="56" t="s">
        <v>12</v>
      </c>
      <c r="E5" s="57" t="s">
        <v>13</v>
      </c>
      <c r="F5" s="58" t="s">
        <v>14</v>
      </c>
      <c r="G5" s="58" t="s">
        <v>15</v>
      </c>
      <c r="H5" s="59" t="s">
        <v>16</v>
      </c>
      <c r="I5" s="58" t="s">
        <v>17</v>
      </c>
      <c r="J5" s="58" t="s">
        <v>18</v>
      </c>
      <c r="K5" s="58" t="s">
        <v>19</v>
      </c>
      <c r="L5" s="60" t="s">
        <v>20</v>
      </c>
      <c r="M5" s="61" t="s">
        <v>21</v>
      </c>
      <c r="N5" s="62" t="s">
        <v>22</v>
      </c>
      <c r="O5" s="63" t="s">
        <v>23</v>
      </c>
      <c r="P5" s="64" t="s">
        <v>24</v>
      </c>
      <c r="Q5" s="62" t="s">
        <v>25</v>
      </c>
      <c r="R5" s="58" t="s">
        <v>26</v>
      </c>
      <c r="S5" s="62" t="s">
        <v>27</v>
      </c>
      <c r="T5" s="58" t="s">
        <v>28</v>
      </c>
      <c r="U5" s="62" t="s">
        <v>29</v>
      </c>
      <c r="V5" s="62" t="s">
        <v>30</v>
      </c>
      <c r="W5" s="62" t="s">
        <v>31</v>
      </c>
      <c r="X5" s="62" t="s">
        <v>32</v>
      </c>
      <c r="Y5" s="62" t="s">
        <v>33</v>
      </c>
      <c r="Z5" s="62" t="s">
        <v>34</v>
      </c>
      <c r="AA5" s="65" t="s">
        <v>35</v>
      </c>
      <c r="AB5" s="66" t="s">
        <v>36</v>
      </c>
      <c r="AC5" s="53"/>
    </row>
    <row r="6" s="67" customFormat="true" ht="41.25" hidden="false" customHeight="true" outlineLevel="0" collapsed="false">
      <c r="A6" s="26"/>
      <c r="B6" s="68" t="s">
        <v>37</v>
      </c>
      <c r="C6" s="69"/>
      <c r="D6" s="70" t="n">
        <f aca="false">SUM(D8:D21)+SUM(D23:D37)</f>
        <v>1589378</v>
      </c>
      <c r="E6" s="71" t="n">
        <f aca="false">SUM(E8:E21)+SUM(E23:E37)</f>
        <v>943072</v>
      </c>
      <c r="F6" s="71" t="n">
        <f aca="false">SUM(F8:F21)+SUM(F23:F37)</f>
        <v>895097</v>
      </c>
      <c r="G6" s="71" t="n">
        <f aca="false">SUM(G8:G21)+SUM(G23:G37)</f>
        <v>26274</v>
      </c>
      <c r="H6" s="72" t="n">
        <f aca="false">SUM(H8:H21)+SUM(H23:H37)</f>
        <v>6742</v>
      </c>
      <c r="I6" s="71" t="n">
        <f aca="false">SUM(I8:I21)+SUM(I23:I37)</f>
        <v>460</v>
      </c>
      <c r="J6" s="71" t="n">
        <f aca="false">SUM(J8:J21)+SUM(J23:J37)</f>
        <v>65030</v>
      </c>
      <c r="K6" s="71" t="n">
        <f aca="false">SUM(K8:K21)+SUM(K23:K37)</f>
        <v>212856</v>
      </c>
      <c r="L6" s="72" t="n">
        <f aca="false">SUM(L8:L21)+SUM(L23:L37)</f>
        <v>4871</v>
      </c>
      <c r="M6" s="72" t="n">
        <f aca="false">SUM(M8:M21)+SUM(M23:M37)</f>
        <v>9521</v>
      </c>
      <c r="N6" s="71" t="n">
        <f aca="false">SUM(N8:N21)+SUM(N23:N37)</f>
        <v>50694</v>
      </c>
      <c r="O6" s="71" t="n">
        <f aca="false">SUM(O8:O21)+SUM(O23:O37)</f>
        <v>133343</v>
      </c>
      <c r="P6" s="71" t="n">
        <f aca="false">SUM(P8:P21)+SUM(P23:P37)</f>
        <v>19280</v>
      </c>
      <c r="Q6" s="71" t="n">
        <f aca="false">SUM(Q8:Q21)+SUM(Q23:Q37)</f>
        <v>9186</v>
      </c>
      <c r="R6" s="71" t="n">
        <f aca="false">SUM(R8:R21)+SUM(R23:R37)</f>
        <v>19780</v>
      </c>
      <c r="S6" s="71" t="n">
        <f aca="false">SUM(S8:S21)+SUM(S23:S37)</f>
        <v>47850</v>
      </c>
      <c r="T6" s="71" t="n">
        <f aca="false">SUM(T8:T21)+SUM(T23:T37)</f>
        <v>33526</v>
      </c>
      <c r="U6" s="71" t="n">
        <f aca="false">SUM(U8:U21)+SUM(U23:U37)</f>
        <v>38944</v>
      </c>
      <c r="V6" s="71" t="n">
        <f aca="false">SUM(V8:V21)+SUM(V23:V37)</f>
        <v>88904</v>
      </c>
      <c r="W6" s="71" t="n">
        <f aca="false">SUM(W8:W21)+SUM(W23:W37)</f>
        <v>6765</v>
      </c>
      <c r="X6" s="71" t="n">
        <f aca="false">SUM(X8:X21)+SUM(X23:X37)</f>
        <v>45119</v>
      </c>
      <c r="Y6" s="71" t="n">
        <f aca="false">SUM(Y8:Y21)+SUM(Y23:Y37)</f>
        <v>29019</v>
      </c>
      <c r="Z6" s="71" t="n">
        <f aca="false">SUM(Z8:Z21)+SUM(Z23:Z37)</f>
        <v>46933</v>
      </c>
      <c r="AA6" s="71" t="n">
        <f aca="false">SUM(AA8:AA21)+SUM(AA23:AA37)</f>
        <v>47975</v>
      </c>
      <c r="AB6" s="71" t="n">
        <f aca="false">SUM(AB8:AB21)+SUM(AB23:AB37)</f>
        <v>591512</v>
      </c>
      <c r="AC6" s="73" t="s">
        <v>38</v>
      </c>
    </row>
    <row r="7" customFormat="false" ht="13.5" hidden="false" customHeight="true" outlineLevel="0" collapsed="false">
      <c r="A7" s="74"/>
      <c r="B7" s="75"/>
      <c r="C7" s="76"/>
      <c r="D7" s="77"/>
      <c r="E7" s="78"/>
      <c r="F7" s="78"/>
      <c r="G7" s="78"/>
      <c r="H7" s="79"/>
      <c r="I7" s="78"/>
      <c r="J7" s="78"/>
      <c r="K7" s="78"/>
      <c r="L7" s="79"/>
      <c r="M7" s="79"/>
      <c r="N7" s="78"/>
      <c r="O7" s="78"/>
      <c r="P7" s="78"/>
      <c r="Q7" s="78"/>
      <c r="R7" s="78"/>
      <c r="S7" s="78"/>
      <c r="T7" s="78"/>
      <c r="U7" s="78"/>
      <c r="V7" s="78"/>
      <c r="W7" s="80"/>
      <c r="X7" s="80"/>
      <c r="Y7" s="80"/>
      <c r="Z7" s="80"/>
      <c r="AA7" s="78"/>
      <c r="AB7" s="78"/>
      <c r="AC7" s="24"/>
    </row>
    <row r="8" customFormat="false" ht="36" hidden="false" customHeight="true" outlineLevel="0" collapsed="false">
      <c r="A8" s="81"/>
      <c r="B8" s="82" t="s">
        <v>39</v>
      </c>
      <c r="C8" s="83"/>
      <c r="D8" s="84" t="n">
        <v>245410</v>
      </c>
      <c r="E8" s="80" t="n">
        <f aca="false">SUM(F8,AA8)</f>
        <v>141864</v>
      </c>
      <c r="F8" s="80" t="n">
        <f aca="false">SUM(G8:Z8)</f>
        <v>134191</v>
      </c>
      <c r="G8" s="85" t="n">
        <v>3652</v>
      </c>
      <c r="H8" s="86" t="n">
        <v>141</v>
      </c>
      <c r="I8" s="85" t="n">
        <v>17</v>
      </c>
      <c r="J8" s="85" t="n">
        <v>9450</v>
      </c>
      <c r="K8" s="85" t="n">
        <v>25303</v>
      </c>
      <c r="L8" s="86" t="n">
        <v>1018</v>
      </c>
      <c r="M8" s="86" t="n">
        <v>2029</v>
      </c>
      <c r="N8" s="85" t="n">
        <v>6015</v>
      </c>
      <c r="O8" s="85" t="n">
        <v>19718</v>
      </c>
      <c r="P8" s="85" t="n">
        <v>3771</v>
      </c>
      <c r="Q8" s="85" t="n">
        <v>1610</v>
      </c>
      <c r="R8" s="85" t="n">
        <v>3659</v>
      </c>
      <c r="S8" s="85" t="n">
        <v>6497</v>
      </c>
      <c r="T8" s="85" t="n">
        <v>5113</v>
      </c>
      <c r="U8" s="85" t="n">
        <v>7872</v>
      </c>
      <c r="V8" s="85" t="n">
        <v>16134</v>
      </c>
      <c r="W8" s="85" t="n">
        <v>1067</v>
      </c>
      <c r="X8" s="85" t="n">
        <v>7366</v>
      </c>
      <c r="Y8" s="85" t="n">
        <v>7125</v>
      </c>
      <c r="Z8" s="85" t="n">
        <v>6634</v>
      </c>
      <c r="AA8" s="87" t="n">
        <v>7673</v>
      </c>
      <c r="AB8" s="87" t="n">
        <v>98125</v>
      </c>
      <c r="AC8" s="88" t="s">
        <v>40</v>
      </c>
    </row>
    <row r="9" customFormat="false" ht="36" hidden="false" customHeight="true" outlineLevel="0" collapsed="false">
      <c r="A9" s="81"/>
      <c r="B9" s="82" t="s">
        <v>41</v>
      </c>
      <c r="C9" s="83"/>
      <c r="D9" s="84" t="n">
        <v>262202</v>
      </c>
      <c r="E9" s="80" t="n">
        <f aca="false">SUM(F9,AA9)</f>
        <v>159844</v>
      </c>
      <c r="F9" s="80" t="n">
        <f aca="false">SUM(G9:Z9)</f>
        <v>152851</v>
      </c>
      <c r="G9" s="85" t="n">
        <v>2125</v>
      </c>
      <c r="H9" s="86" t="n">
        <v>85</v>
      </c>
      <c r="I9" s="85" t="n">
        <v>35</v>
      </c>
      <c r="J9" s="85" t="n">
        <v>12652</v>
      </c>
      <c r="K9" s="85" t="n">
        <v>37004</v>
      </c>
      <c r="L9" s="86" t="n">
        <v>862</v>
      </c>
      <c r="M9" s="86" t="n">
        <v>1808</v>
      </c>
      <c r="N9" s="85" t="n">
        <v>10582</v>
      </c>
      <c r="O9" s="85" t="n">
        <v>23463</v>
      </c>
      <c r="P9" s="85" t="n">
        <v>3774</v>
      </c>
      <c r="Q9" s="85" t="n">
        <v>1928</v>
      </c>
      <c r="R9" s="85" t="n">
        <v>4105</v>
      </c>
      <c r="S9" s="85" t="n">
        <v>7176</v>
      </c>
      <c r="T9" s="85" t="n">
        <v>5451</v>
      </c>
      <c r="U9" s="85" t="n">
        <v>5774</v>
      </c>
      <c r="V9" s="85" t="n">
        <v>12689</v>
      </c>
      <c r="W9" s="85" t="n">
        <v>648</v>
      </c>
      <c r="X9" s="85" t="n">
        <v>7949</v>
      </c>
      <c r="Y9" s="85" t="n">
        <v>3265</v>
      </c>
      <c r="Z9" s="85" t="n">
        <v>11476</v>
      </c>
      <c r="AA9" s="87" t="n">
        <v>6993</v>
      </c>
      <c r="AB9" s="87" t="n">
        <v>83799</v>
      </c>
      <c r="AC9" s="88" t="s">
        <v>42</v>
      </c>
    </row>
    <row r="10" customFormat="false" ht="36" hidden="false" customHeight="true" outlineLevel="0" collapsed="false">
      <c r="A10" s="81"/>
      <c r="B10" s="82" t="s">
        <v>43</v>
      </c>
      <c r="C10" s="83"/>
      <c r="D10" s="84" t="n">
        <v>112347</v>
      </c>
      <c r="E10" s="80" t="n">
        <f aca="false">SUM(F10,AA10)</f>
        <v>65686</v>
      </c>
      <c r="F10" s="80" t="n">
        <f aca="false">SUM(G10:Z10)</f>
        <v>61635</v>
      </c>
      <c r="G10" s="85" t="n">
        <v>1622</v>
      </c>
      <c r="H10" s="86" t="n">
        <v>274</v>
      </c>
      <c r="I10" s="85" t="n">
        <v>14</v>
      </c>
      <c r="J10" s="85" t="n">
        <v>4246</v>
      </c>
      <c r="K10" s="85" t="n">
        <v>12492</v>
      </c>
      <c r="L10" s="86" t="n">
        <v>256</v>
      </c>
      <c r="M10" s="86" t="n">
        <v>616</v>
      </c>
      <c r="N10" s="85" t="n">
        <v>2816</v>
      </c>
      <c r="O10" s="85" t="n">
        <v>11308</v>
      </c>
      <c r="P10" s="85" t="n">
        <v>1355</v>
      </c>
      <c r="Q10" s="85" t="n">
        <v>638</v>
      </c>
      <c r="R10" s="85" t="n">
        <v>1548</v>
      </c>
      <c r="S10" s="85" t="n">
        <v>4293</v>
      </c>
      <c r="T10" s="85" t="n">
        <v>2208</v>
      </c>
      <c r="U10" s="85" t="n">
        <v>3192</v>
      </c>
      <c r="V10" s="85" t="n">
        <v>6614</v>
      </c>
      <c r="W10" s="85" t="n">
        <v>464</v>
      </c>
      <c r="X10" s="85" t="n">
        <v>3247</v>
      </c>
      <c r="Y10" s="85" t="n">
        <v>2357</v>
      </c>
      <c r="Z10" s="85" t="n">
        <v>2075</v>
      </c>
      <c r="AA10" s="87" t="n">
        <v>4051</v>
      </c>
      <c r="AB10" s="87" t="n">
        <v>43832</v>
      </c>
      <c r="AC10" s="88" t="s">
        <v>44</v>
      </c>
    </row>
    <row r="11" customFormat="false" ht="36" hidden="false" customHeight="true" outlineLevel="0" collapsed="false">
      <c r="A11" s="81"/>
      <c r="B11" s="82" t="s">
        <v>45</v>
      </c>
      <c r="C11" s="83"/>
      <c r="D11" s="84" t="n">
        <v>144541</v>
      </c>
      <c r="E11" s="80" t="n">
        <f aca="false">SUM(F11,AA11)</f>
        <v>85776</v>
      </c>
      <c r="F11" s="80" t="n">
        <f aca="false">SUM(G11:Z11)</f>
        <v>81146</v>
      </c>
      <c r="G11" s="85" t="n">
        <v>3043</v>
      </c>
      <c r="H11" s="86" t="n">
        <v>201</v>
      </c>
      <c r="I11" s="85" t="n">
        <v>26</v>
      </c>
      <c r="J11" s="85" t="n">
        <v>5993</v>
      </c>
      <c r="K11" s="85" t="n">
        <v>18660</v>
      </c>
      <c r="L11" s="86" t="n">
        <v>438</v>
      </c>
      <c r="M11" s="86" t="n">
        <v>902</v>
      </c>
      <c r="N11" s="85" t="n">
        <v>3876</v>
      </c>
      <c r="O11" s="85" t="n">
        <v>12602</v>
      </c>
      <c r="P11" s="85" t="n">
        <v>1949</v>
      </c>
      <c r="Q11" s="85" t="n">
        <v>928</v>
      </c>
      <c r="R11" s="85" t="n">
        <v>1837</v>
      </c>
      <c r="S11" s="85" t="n">
        <v>4001</v>
      </c>
      <c r="T11" s="85" t="n">
        <v>3069</v>
      </c>
      <c r="U11" s="85" t="n">
        <v>3331</v>
      </c>
      <c r="V11" s="85" t="n">
        <v>9042</v>
      </c>
      <c r="W11" s="85" t="n">
        <v>687</v>
      </c>
      <c r="X11" s="85" t="n">
        <v>3895</v>
      </c>
      <c r="Y11" s="85" t="n">
        <v>2553</v>
      </c>
      <c r="Z11" s="85" t="n">
        <v>4113</v>
      </c>
      <c r="AA11" s="87" t="n">
        <v>4630</v>
      </c>
      <c r="AB11" s="87" t="n">
        <v>54116</v>
      </c>
      <c r="AC11" s="88" t="s">
        <v>46</v>
      </c>
    </row>
    <row r="12" customFormat="false" ht="36" hidden="false" customHeight="true" outlineLevel="0" collapsed="false">
      <c r="A12" s="81"/>
      <c r="B12" s="82" t="s">
        <v>47</v>
      </c>
      <c r="C12" s="83"/>
      <c r="D12" s="84" t="n">
        <v>118065</v>
      </c>
      <c r="E12" s="80" t="n">
        <f aca="false">SUM(F12,AA12)</f>
        <v>72944</v>
      </c>
      <c r="F12" s="80" t="n">
        <f aca="false">SUM(G12:Z12)</f>
        <v>69383</v>
      </c>
      <c r="G12" s="85" t="n">
        <v>1119</v>
      </c>
      <c r="H12" s="86" t="n">
        <v>290</v>
      </c>
      <c r="I12" s="85" t="n">
        <v>31</v>
      </c>
      <c r="J12" s="85" t="n">
        <v>4655</v>
      </c>
      <c r="K12" s="85" t="n">
        <v>17988</v>
      </c>
      <c r="L12" s="86" t="n">
        <v>443</v>
      </c>
      <c r="M12" s="86" t="n">
        <v>1087</v>
      </c>
      <c r="N12" s="85" t="n">
        <v>3898</v>
      </c>
      <c r="O12" s="85" t="n">
        <v>11785</v>
      </c>
      <c r="P12" s="85" t="n">
        <v>1798</v>
      </c>
      <c r="Q12" s="85" t="n">
        <v>824</v>
      </c>
      <c r="R12" s="85" t="n">
        <v>1833</v>
      </c>
      <c r="S12" s="85" t="n">
        <v>4032</v>
      </c>
      <c r="T12" s="85" t="n">
        <v>2945</v>
      </c>
      <c r="U12" s="85" t="n">
        <v>2942</v>
      </c>
      <c r="V12" s="85" t="n">
        <v>5707</v>
      </c>
      <c r="W12" s="85" t="n">
        <v>348</v>
      </c>
      <c r="X12" s="85" t="n">
        <v>3320</v>
      </c>
      <c r="Y12" s="85" t="n">
        <v>1590</v>
      </c>
      <c r="Z12" s="85" t="n">
        <v>2748</v>
      </c>
      <c r="AA12" s="87" t="n">
        <v>3561</v>
      </c>
      <c r="AB12" s="87" t="n">
        <v>43048</v>
      </c>
      <c r="AC12" s="88" t="s">
        <v>48</v>
      </c>
    </row>
    <row r="13" customFormat="false" ht="36" hidden="false" customHeight="true" outlineLevel="0" collapsed="false">
      <c r="A13" s="81"/>
      <c r="B13" s="82" t="s">
        <v>49</v>
      </c>
      <c r="C13" s="83"/>
      <c r="D13" s="84" t="n">
        <v>166280</v>
      </c>
      <c r="E13" s="80" t="n">
        <f aca="false">SUM(F13,AA13)</f>
        <v>101205</v>
      </c>
      <c r="F13" s="80" t="n">
        <f aca="false">SUM(G13:Z13)</f>
        <v>96396</v>
      </c>
      <c r="G13" s="85" t="n">
        <v>2692</v>
      </c>
      <c r="H13" s="86" t="n">
        <v>174</v>
      </c>
      <c r="I13" s="85" t="n">
        <v>15</v>
      </c>
      <c r="J13" s="85" t="n">
        <v>6604</v>
      </c>
      <c r="K13" s="85" t="n">
        <v>26698</v>
      </c>
      <c r="L13" s="86" t="n">
        <v>342</v>
      </c>
      <c r="M13" s="86" t="n">
        <v>818</v>
      </c>
      <c r="N13" s="85" t="n">
        <v>7180</v>
      </c>
      <c r="O13" s="85" t="n">
        <v>13242</v>
      </c>
      <c r="P13" s="85" t="n">
        <v>1797</v>
      </c>
      <c r="Q13" s="85" t="n">
        <v>1037</v>
      </c>
      <c r="R13" s="85" t="n">
        <v>1746</v>
      </c>
      <c r="S13" s="85" t="n">
        <v>4326</v>
      </c>
      <c r="T13" s="85" t="n">
        <v>3580</v>
      </c>
      <c r="U13" s="85" t="n">
        <v>3612</v>
      </c>
      <c r="V13" s="85" t="n">
        <v>8146</v>
      </c>
      <c r="W13" s="85" t="n">
        <v>472</v>
      </c>
      <c r="X13" s="85" t="n">
        <v>4550</v>
      </c>
      <c r="Y13" s="85" t="n">
        <v>2193</v>
      </c>
      <c r="Z13" s="85" t="n">
        <v>7172</v>
      </c>
      <c r="AA13" s="87" t="n">
        <v>4809</v>
      </c>
      <c r="AB13" s="87" t="n">
        <v>55839</v>
      </c>
      <c r="AC13" s="88" t="s">
        <v>50</v>
      </c>
    </row>
    <row r="14" customFormat="false" ht="36" hidden="false" customHeight="true" outlineLevel="0" collapsed="false">
      <c r="A14" s="81"/>
      <c r="B14" s="82" t="s">
        <v>51</v>
      </c>
      <c r="C14" s="83"/>
      <c r="D14" s="84" t="n">
        <v>69490</v>
      </c>
      <c r="E14" s="80" t="n">
        <f aca="false">SUM(F14,AA14)</f>
        <v>40695</v>
      </c>
      <c r="F14" s="80" t="n">
        <f aca="false">SUM(G14:Z14)</f>
        <v>38130</v>
      </c>
      <c r="G14" s="85" t="n">
        <v>790</v>
      </c>
      <c r="H14" s="86" t="n">
        <v>3</v>
      </c>
      <c r="I14" s="85" t="n">
        <v>5</v>
      </c>
      <c r="J14" s="85" t="n">
        <v>1927</v>
      </c>
      <c r="K14" s="85" t="n">
        <v>10224</v>
      </c>
      <c r="L14" s="86" t="n">
        <v>276</v>
      </c>
      <c r="M14" s="86" t="n">
        <v>557</v>
      </c>
      <c r="N14" s="85" t="n">
        <v>1935</v>
      </c>
      <c r="O14" s="85" t="n">
        <v>5796</v>
      </c>
      <c r="P14" s="85" t="n">
        <v>681</v>
      </c>
      <c r="Q14" s="85" t="n">
        <v>393</v>
      </c>
      <c r="R14" s="85" t="n">
        <v>807</v>
      </c>
      <c r="S14" s="85" t="n">
        <v>1826</v>
      </c>
      <c r="T14" s="85" t="n">
        <v>1858</v>
      </c>
      <c r="U14" s="85" t="n">
        <v>1760</v>
      </c>
      <c r="V14" s="85" t="n">
        <v>3979</v>
      </c>
      <c r="W14" s="85" t="n">
        <v>240</v>
      </c>
      <c r="X14" s="85" t="n">
        <v>2105</v>
      </c>
      <c r="Y14" s="85" t="n">
        <v>1532</v>
      </c>
      <c r="Z14" s="85" t="n">
        <v>1436</v>
      </c>
      <c r="AA14" s="87" t="n">
        <v>2565</v>
      </c>
      <c r="AB14" s="87" t="n">
        <v>27637</v>
      </c>
      <c r="AC14" s="88" t="s">
        <v>52</v>
      </c>
    </row>
    <row r="15" customFormat="false" ht="36" hidden="false" customHeight="true" outlineLevel="0" collapsed="false">
      <c r="A15" s="81"/>
      <c r="B15" s="82" t="s">
        <v>53</v>
      </c>
      <c r="C15" s="83"/>
      <c r="D15" s="84" t="n">
        <v>17846</v>
      </c>
      <c r="E15" s="80" t="n">
        <f aca="false">SUM(F15,AA15)</f>
        <v>9369</v>
      </c>
      <c r="F15" s="80" t="n">
        <f aca="false">SUM(G15:Z15)</f>
        <v>8900</v>
      </c>
      <c r="G15" s="85" t="n">
        <v>196</v>
      </c>
      <c r="H15" s="86" t="n">
        <v>395</v>
      </c>
      <c r="I15" s="85" t="n">
        <v>38</v>
      </c>
      <c r="J15" s="85" t="n">
        <v>982</v>
      </c>
      <c r="K15" s="85" t="n">
        <v>803</v>
      </c>
      <c r="L15" s="86" t="n">
        <v>110</v>
      </c>
      <c r="M15" s="86" t="n">
        <v>69</v>
      </c>
      <c r="N15" s="85" t="n">
        <v>377</v>
      </c>
      <c r="O15" s="85" t="n">
        <v>1570</v>
      </c>
      <c r="P15" s="85" t="n">
        <v>227</v>
      </c>
      <c r="Q15" s="85" t="n">
        <v>66</v>
      </c>
      <c r="R15" s="85" t="n">
        <v>213</v>
      </c>
      <c r="S15" s="85" t="n">
        <v>550</v>
      </c>
      <c r="T15" s="85" t="n">
        <v>254</v>
      </c>
      <c r="U15" s="85" t="n">
        <v>453</v>
      </c>
      <c r="V15" s="85" t="n">
        <v>1296</v>
      </c>
      <c r="W15" s="85" t="n">
        <v>86</v>
      </c>
      <c r="X15" s="85" t="n">
        <v>502</v>
      </c>
      <c r="Y15" s="85" t="n">
        <v>557</v>
      </c>
      <c r="Z15" s="85" t="n">
        <v>156</v>
      </c>
      <c r="AA15" s="87" t="n">
        <v>469</v>
      </c>
      <c r="AB15" s="87" t="n">
        <v>8264</v>
      </c>
      <c r="AC15" s="88" t="s">
        <v>54</v>
      </c>
    </row>
    <row r="16" customFormat="false" ht="36" hidden="false" customHeight="true" outlineLevel="0" collapsed="false">
      <c r="A16" s="81"/>
      <c r="B16" s="82" t="s">
        <v>55</v>
      </c>
      <c r="C16" s="83"/>
      <c r="D16" s="84" t="n">
        <v>43357</v>
      </c>
      <c r="E16" s="80" t="n">
        <f aca="false">SUM(F16,AA16)</f>
        <v>26378</v>
      </c>
      <c r="F16" s="80" t="n">
        <f aca="false">SUM(G16:Z16)</f>
        <v>25261</v>
      </c>
      <c r="G16" s="85" t="n">
        <v>703</v>
      </c>
      <c r="H16" s="86" t="n">
        <v>1</v>
      </c>
      <c r="I16" s="85" t="n">
        <v>6</v>
      </c>
      <c r="J16" s="85" t="n">
        <v>1351</v>
      </c>
      <c r="K16" s="85" t="n">
        <v>8298</v>
      </c>
      <c r="L16" s="86" t="n">
        <v>96</v>
      </c>
      <c r="M16" s="86" t="n">
        <v>180</v>
      </c>
      <c r="N16" s="85" t="n">
        <v>1880</v>
      </c>
      <c r="O16" s="85" t="n">
        <v>2826</v>
      </c>
      <c r="P16" s="85" t="n">
        <v>354</v>
      </c>
      <c r="Q16" s="85" t="n">
        <v>191</v>
      </c>
      <c r="R16" s="85" t="n">
        <v>372</v>
      </c>
      <c r="S16" s="85" t="n">
        <v>973</v>
      </c>
      <c r="T16" s="85" t="n">
        <v>842</v>
      </c>
      <c r="U16" s="85" t="n">
        <v>986</v>
      </c>
      <c r="V16" s="85" t="n">
        <v>1950</v>
      </c>
      <c r="W16" s="85" t="n">
        <v>146</v>
      </c>
      <c r="X16" s="85" t="n">
        <v>1222</v>
      </c>
      <c r="Y16" s="85" t="n">
        <v>690</v>
      </c>
      <c r="Z16" s="85" t="n">
        <v>2194</v>
      </c>
      <c r="AA16" s="87" t="n">
        <v>1117</v>
      </c>
      <c r="AB16" s="87" t="n">
        <v>14101</v>
      </c>
      <c r="AC16" s="88" t="s">
        <v>56</v>
      </c>
    </row>
    <row r="17" customFormat="false" ht="36" hidden="false" customHeight="true" outlineLevel="0" collapsed="false">
      <c r="A17" s="81"/>
      <c r="B17" s="82" t="s">
        <v>57</v>
      </c>
      <c r="C17" s="83"/>
      <c r="D17" s="84" t="n">
        <v>18915</v>
      </c>
      <c r="E17" s="80" t="n">
        <f aca="false">SUM(F17,AA17)</f>
        <v>11399</v>
      </c>
      <c r="F17" s="80" t="n">
        <f aca="false">SUM(G17:Z17)</f>
        <v>10866</v>
      </c>
      <c r="G17" s="85" t="n">
        <v>119</v>
      </c>
      <c r="H17" s="86" t="n">
        <v>1206</v>
      </c>
      <c r="I17" s="85" t="n">
        <v>12</v>
      </c>
      <c r="J17" s="85" t="n">
        <v>571</v>
      </c>
      <c r="K17" s="85" t="n">
        <v>1231</v>
      </c>
      <c r="L17" s="86" t="n">
        <v>33</v>
      </c>
      <c r="M17" s="86" t="n">
        <v>46</v>
      </c>
      <c r="N17" s="85" t="n">
        <v>414</v>
      </c>
      <c r="O17" s="85" t="n">
        <v>1539</v>
      </c>
      <c r="P17" s="85" t="n">
        <v>122</v>
      </c>
      <c r="Q17" s="85" t="n">
        <v>68</v>
      </c>
      <c r="R17" s="85" t="n">
        <v>127</v>
      </c>
      <c r="S17" s="85" t="n">
        <v>2206</v>
      </c>
      <c r="T17" s="85" t="n">
        <v>346</v>
      </c>
      <c r="U17" s="85" t="n">
        <v>380</v>
      </c>
      <c r="V17" s="85" t="n">
        <v>720</v>
      </c>
      <c r="W17" s="85" t="n">
        <v>147</v>
      </c>
      <c r="X17" s="85" t="n">
        <v>538</v>
      </c>
      <c r="Y17" s="85" t="n">
        <v>414</v>
      </c>
      <c r="Z17" s="85" t="n">
        <v>627</v>
      </c>
      <c r="AA17" s="87" t="n">
        <v>533</v>
      </c>
      <c r="AB17" s="87" t="n">
        <v>7289</v>
      </c>
      <c r="AC17" s="88" t="s">
        <v>58</v>
      </c>
    </row>
    <row r="18" customFormat="false" ht="36" hidden="false" customHeight="true" outlineLevel="0" collapsed="false">
      <c r="A18" s="81"/>
      <c r="B18" s="82" t="s">
        <v>59</v>
      </c>
      <c r="C18" s="83"/>
      <c r="D18" s="84" t="n">
        <v>17553</v>
      </c>
      <c r="E18" s="80" t="n">
        <f aca="false">SUM(F18,AA18)</f>
        <v>8595</v>
      </c>
      <c r="F18" s="80" t="n">
        <f aca="false">SUM(G18:Z18)</f>
        <v>8015</v>
      </c>
      <c r="G18" s="85" t="n">
        <v>522</v>
      </c>
      <c r="H18" s="86" t="n">
        <v>163</v>
      </c>
      <c r="I18" s="85" t="n">
        <v>25</v>
      </c>
      <c r="J18" s="85" t="n">
        <v>898</v>
      </c>
      <c r="K18" s="85" t="n">
        <v>526</v>
      </c>
      <c r="L18" s="86" t="n">
        <v>37</v>
      </c>
      <c r="M18" s="86" t="n">
        <v>44</v>
      </c>
      <c r="N18" s="85" t="n">
        <v>331</v>
      </c>
      <c r="O18" s="85" t="n">
        <v>1415</v>
      </c>
      <c r="P18" s="85" t="n">
        <v>109</v>
      </c>
      <c r="Q18" s="85" t="n">
        <v>52</v>
      </c>
      <c r="R18" s="85" t="n">
        <v>143</v>
      </c>
      <c r="S18" s="85" t="n">
        <v>605</v>
      </c>
      <c r="T18" s="85" t="n">
        <v>270</v>
      </c>
      <c r="U18" s="85" t="n">
        <v>499</v>
      </c>
      <c r="V18" s="85" t="n">
        <v>1201</v>
      </c>
      <c r="W18" s="85" t="n">
        <v>137</v>
      </c>
      <c r="X18" s="85" t="n">
        <v>415</v>
      </c>
      <c r="Y18" s="85" t="n">
        <v>566</v>
      </c>
      <c r="Z18" s="85" t="n">
        <v>57</v>
      </c>
      <c r="AA18" s="87" t="n">
        <v>580</v>
      </c>
      <c r="AB18" s="87" t="n">
        <v>8878</v>
      </c>
      <c r="AC18" s="88" t="s">
        <v>60</v>
      </c>
    </row>
    <row r="19" customFormat="false" ht="36" hidden="false" customHeight="true" outlineLevel="0" collapsed="false">
      <c r="A19" s="81"/>
      <c r="B19" s="82" t="s">
        <v>61</v>
      </c>
      <c r="C19" s="83"/>
      <c r="D19" s="84" t="n">
        <v>39325</v>
      </c>
      <c r="E19" s="80" t="n">
        <f aca="false">SUM(F19,AA19)</f>
        <v>24898</v>
      </c>
      <c r="F19" s="80" t="n">
        <f aca="false">SUM(G19:Z19)</f>
        <v>23809</v>
      </c>
      <c r="G19" s="85" t="n">
        <v>552</v>
      </c>
      <c r="H19" s="86" t="n">
        <v>1</v>
      </c>
      <c r="I19" s="85" t="n">
        <v>50</v>
      </c>
      <c r="J19" s="85" t="n">
        <v>1341</v>
      </c>
      <c r="K19" s="85" t="n">
        <v>9609</v>
      </c>
      <c r="L19" s="86" t="n">
        <v>72</v>
      </c>
      <c r="M19" s="86" t="n">
        <v>127</v>
      </c>
      <c r="N19" s="85" t="n">
        <v>1494</v>
      </c>
      <c r="O19" s="85" t="n">
        <v>2655</v>
      </c>
      <c r="P19" s="85" t="n">
        <v>345</v>
      </c>
      <c r="Q19" s="85" t="n">
        <v>110</v>
      </c>
      <c r="R19" s="85" t="n">
        <v>291</v>
      </c>
      <c r="S19" s="85" t="n">
        <v>875</v>
      </c>
      <c r="T19" s="85" t="n">
        <v>822</v>
      </c>
      <c r="U19" s="85" t="n">
        <v>833</v>
      </c>
      <c r="V19" s="85" t="n">
        <v>2303</v>
      </c>
      <c r="W19" s="85" t="n">
        <v>248</v>
      </c>
      <c r="X19" s="85" t="n">
        <v>1033</v>
      </c>
      <c r="Y19" s="85" t="n">
        <v>541</v>
      </c>
      <c r="Z19" s="85" t="n">
        <v>507</v>
      </c>
      <c r="AA19" s="87" t="n">
        <v>1089</v>
      </c>
      <c r="AB19" s="87" t="n">
        <v>13955</v>
      </c>
      <c r="AC19" s="88" t="s">
        <v>62</v>
      </c>
    </row>
    <row r="20" customFormat="false" ht="36" hidden="false" customHeight="true" outlineLevel="0" collapsed="false">
      <c r="A20" s="89"/>
      <c r="B20" s="82" t="s">
        <v>63</v>
      </c>
      <c r="C20" s="83"/>
      <c r="D20" s="84" t="n">
        <v>48423</v>
      </c>
      <c r="E20" s="80" t="n">
        <f aca="false">SUM(F20,AA20)</f>
        <v>27241</v>
      </c>
      <c r="F20" s="80" t="n">
        <f aca="false">SUM(G20:Z20)</f>
        <v>25374</v>
      </c>
      <c r="G20" s="85" t="n">
        <v>575</v>
      </c>
      <c r="H20" s="86" t="n">
        <v>1914</v>
      </c>
      <c r="I20" s="85" t="n">
        <v>10</v>
      </c>
      <c r="J20" s="85" t="n">
        <v>2272</v>
      </c>
      <c r="K20" s="85" t="n">
        <v>2556</v>
      </c>
      <c r="L20" s="86" t="n">
        <v>80</v>
      </c>
      <c r="M20" s="86" t="n">
        <v>126</v>
      </c>
      <c r="N20" s="85" t="n">
        <v>1152</v>
      </c>
      <c r="O20" s="85" t="n">
        <v>3802</v>
      </c>
      <c r="P20" s="85" t="n">
        <v>328</v>
      </c>
      <c r="Q20" s="85" t="n">
        <v>192</v>
      </c>
      <c r="R20" s="85" t="n">
        <v>375</v>
      </c>
      <c r="S20" s="85" t="n">
        <v>3245</v>
      </c>
      <c r="T20" s="85" t="n">
        <v>1398</v>
      </c>
      <c r="U20" s="85" t="n">
        <v>968</v>
      </c>
      <c r="V20" s="85" t="n">
        <v>2876</v>
      </c>
      <c r="W20" s="85" t="n">
        <v>352</v>
      </c>
      <c r="X20" s="85" t="n">
        <v>1604</v>
      </c>
      <c r="Y20" s="85" t="n">
        <v>652</v>
      </c>
      <c r="Z20" s="85" t="n">
        <v>897</v>
      </c>
      <c r="AA20" s="87" t="n">
        <v>1867</v>
      </c>
      <c r="AB20" s="87" t="n">
        <v>20453</v>
      </c>
      <c r="AC20" s="90" t="s">
        <v>64</v>
      </c>
    </row>
    <row r="21" customFormat="false" ht="36" hidden="false" customHeight="true" outlineLevel="0" collapsed="false">
      <c r="A21" s="89"/>
      <c r="B21" s="82" t="s">
        <v>65</v>
      </c>
      <c r="C21" s="83"/>
      <c r="D21" s="84" t="n">
        <v>84879</v>
      </c>
      <c r="E21" s="80" t="n">
        <f aca="false">SUM(F21,AA21)</f>
        <v>49856</v>
      </c>
      <c r="F21" s="80" t="n">
        <f aca="false">SUM(G21:Z21)</f>
        <v>47610</v>
      </c>
      <c r="G21" s="85" t="n">
        <v>2431</v>
      </c>
      <c r="H21" s="86" t="n">
        <v>1</v>
      </c>
      <c r="I21" s="85" t="n">
        <v>31</v>
      </c>
      <c r="J21" s="85" t="n">
        <v>2460</v>
      </c>
      <c r="K21" s="85" t="n">
        <v>14668</v>
      </c>
      <c r="L21" s="86" t="n">
        <v>236</v>
      </c>
      <c r="M21" s="86" t="n">
        <v>265</v>
      </c>
      <c r="N21" s="85" t="n">
        <v>2347</v>
      </c>
      <c r="O21" s="85" t="n">
        <v>5710</v>
      </c>
      <c r="P21" s="85" t="n">
        <v>721</v>
      </c>
      <c r="Q21" s="85" t="n">
        <v>307</v>
      </c>
      <c r="R21" s="85" t="n">
        <v>706</v>
      </c>
      <c r="S21" s="85" t="n">
        <v>1938</v>
      </c>
      <c r="T21" s="85" t="n">
        <v>1656</v>
      </c>
      <c r="U21" s="85" t="n">
        <v>1832</v>
      </c>
      <c r="V21" s="85" t="n">
        <v>4226</v>
      </c>
      <c r="W21" s="85" t="n">
        <v>520</v>
      </c>
      <c r="X21" s="85" t="n">
        <v>2259</v>
      </c>
      <c r="Y21" s="85" t="n">
        <v>1512</v>
      </c>
      <c r="Z21" s="85" t="n">
        <v>3784</v>
      </c>
      <c r="AA21" s="87" t="n">
        <v>2246</v>
      </c>
      <c r="AB21" s="87" t="n">
        <v>31058</v>
      </c>
      <c r="AC21" s="91" t="s">
        <v>44</v>
      </c>
    </row>
    <row r="22" customFormat="false" ht="36" hidden="false" customHeight="true" outlineLevel="0" collapsed="false">
      <c r="A22" s="89"/>
      <c r="B22" s="82"/>
      <c r="C22" s="83"/>
      <c r="D22" s="84"/>
      <c r="E22" s="80"/>
      <c r="F22" s="80"/>
      <c r="G22" s="85"/>
      <c r="H22" s="86"/>
      <c r="I22" s="85"/>
      <c r="J22" s="85"/>
      <c r="K22" s="85"/>
      <c r="L22" s="86"/>
      <c r="M22" s="86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7"/>
      <c r="AB22" s="87"/>
      <c r="AC22" s="91"/>
    </row>
    <row r="23" customFormat="false" ht="36" hidden="false" customHeight="true" outlineLevel="0" collapsed="false">
      <c r="A23" s="89"/>
      <c r="B23" s="82" t="s">
        <v>66</v>
      </c>
      <c r="C23" s="83"/>
      <c r="D23" s="84" t="n">
        <v>6058</v>
      </c>
      <c r="E23" s="80" t="n">
        <f aca="false">SUM(F23,AA23)</f>
        <v>4023</v>
      </c>
      <c r="F23" s="80" t="n">
        <f aca="false">SUM(G23:Z23)</f>
        <v>3777</v>
      </c>
      <c r="G23" s="85" t="n">
        <v>397</v>
      </c>
      <c r="H23" s="86" t="n">
        <v>38</v>
      </c>
      <c r="I23" s="85" t="n">
        <v>0</v>
      </c>
      <c r="J23" s="85" t="n">
        <v>327</v>
      </c>
      <c r="K23" s="85" t="n">
        <v>962</v>
      </c>
      <c r="L23" s="86" t="n">
        <v>7</v>
      </c>
      <c r="M23" s="86" t="n">
        <v>36</v>
      </c>
      <c r="N23" s="85" t="n">
        <v>482</v>
      </c>
      <c r="O23" s="85" t="n">
        <v>462</v>
      </c>
      <c r="P23" s="85" t="n">
        <v>42</v>
      </c>
      <c r="Q23" s="85" t="n">
        <v>32</v>
      </c>
      <c r="R23" s="85" t="n">
        <v>48</v>
      </c>
      <c r="S23" s="85" t="n">
        <v>190</v>
      </c>
      <c r="T23" s="85" t="n">
        <v>133</v>
      </c>
      <c r="U23" s="85" t="n">
        <v>50</v>
      </c>
      <c r="V23" s="85" t="n">
        <v>264</v>
      </c>
      <c r="W23" s="85" t="n">
        <v>21</v>
      </c>
      <c r="X23" s="85" t="n">
        <v>185</v>
      </c>
      <c r="Y23" s="85" t="n">
        <v>56</v>
      </c>
      <c r="Z23" s="85" t="n">
        <v>45</v>
      </c>
      <c r="AA23" s="87" t="n">
        <v>246</v>
      </c>
      <c r="AB23" s="87" t="n">
        <v>2027</v>
      </c>
      <c r="AC23" s="91" t="s">
        <v>67</v>
      </c>
    </row>
    <row r="24" customFormat="false" ht="36" hidden="false" customHeight="true" outlineLevel="0" collapsed="false">
      <c r="A24" s="89"/>
      <c r="B24" s="82" t="s">
        <v>68</v>
      </c>
      <c r="C24" s="83"/>
      <c r="D24" s="84" t="n">
        <v>22235</v>
      </c>
      <c r="E24" s="80" t="n">
        <f aca="false">SUM(F24,AA24)</f>
        <v>13627</v>
      </c>
      <c r="F24" s="80" t="n">
        <f aca="false">SUM(G24:Z24)</f>
        <v>13011</v>
      </c>
      <c r="G24" s="85" t="n">
        <v>139</v>
      </c>
      <c r="H24" s="86" t="n">
        <v>2</v>
      </c>
      <c r="I24" s="85" t="n">
        <v>4</v>
      </c>
      <c r="J24" s="85" t="n">
        <v>820</v>
      </c>
      <c r="K24" s="85" t="n">
        <v>4278</v>
      </c>
      <c r="L24" s="86" t="n">
        <v>81</v>
      </c>
      <c r="M24" s="86" t="n">
        <v>144</v>
      </c>
      <c r="N24" s="85" t="n">
        <v>755</v>
      </c>
      <c r="O24" s="85" t="n">
        <v>2000</v>
      </c>
      <c r="P24" s="85" t="n">
        <v>295</v>
      </c>
      <c r="Q24" s="85" t="n">
        <v>116</v>
      </c>
      <c r="R24" s="85" t="n">
        <v>284</v>
      </c>
      <c r="S24" s="85" t="n">
        <v>549</v>
      </c>
      <c r="T24" s="85" t="n">
        <v>584</v>
      </c>
      <c r="U24" s="85" t="n">
        <v>488</v>
      </c>
      <c r="V24" s="85" t="n">
        <v>1147</v>
      </c>
      <c r="W24" s="85" t="n">
        <v>82</v>
      </c>
      <c r="X24" s="85" t="n">
        <v>626</v>
      </c>
      <c r="Y24" s="85" t="n">
        <v>329</v>
      </c>
      <c r="Z24" s="85" t="n">
        <v>288</v>
      </c>
      <c r="AA24" s="87" t="n">
        <v>616</v>
      </c>
      <c r="AB24" s="87" t="n">
        <v>8458</v>
      </c>
      <c r="AC24" s="91" t="s">
        <v>69</v>
      </c>
    </row>
    <row r="25" customFormat="false" ht="36" hidden="false" customHeight="true" outlineLevel="0" collapsed="false">
      <c r="A25" s="89"/>
      <c r="B25" s="82" t="s">
        <v>70</v>
      </c>
      <c r="C25" s="83"/>
      <c r="D25" s="84" t="n">
        <v>33604</v>
      </c>
      <c r="E25" s="80" t="n">
        <f aca="false">SUM(F25,AA25)</f>
        <v>20177</v>
      </c>
      <c r="F25" s="80" t="n">
        <f aca="false">SUM(G25:Z25)</f>
        <v>19453</v>
      </c>
      <c r="G25" s="85" t="n">
        <v>420</v>
      </c>
      <c r="H25" s="86" t="n">
        <v>4</v>
      </c>
      <c r="I25" s="85" t="n">
        <v>27</v>
      </c>
      <c r="J25" s="85" t="n">
        <v>1690</v>
      </c>
      <c r="K25" s="85" t="n">
        <v>5531</v>
      </c>
      <c r="L25" s="86" t="n">
        <v>90</v>
      </c>
      <c r="M25" s="86" t="n">
        <v>139</v>
      </c>
      <c r="N25" s="85" t="n">
        <v>1255</v>
      </c>
      <c r="O25" s="85" t="n">
        <v>2445</v>
      </c>
      <c r="P25" s="85" t="n">
        <v>336</v>
      </c>
      <c r="Q25" s="85" t="n">
        <v>188</v>
      </c>
      <c r="R25" s="85" t="n">
        <v>371</v>
      </c>
      <c r="S25" s="85" t="n">
        <v>1067</v>
      </c>
      <c r="T25" s="85" t="n">
        <v>716</v>
      </c>
      <c r="U25" s="85" t="n">
        <v>810</v>
      </c>
      <c r="V25" s="85" t="n">
        <v>1881</v>
      </c>
      <c r="W25" s="85" t="n">
        <v>113</v>
      </c>
      <c r="X25" s="85" t="n">
        <v>902</v>
      </c>
      <c r="Y25" s="85" t="n">
        <v>426</v>
      </c>
      <c r="Z25" s="85" t="n">
        <v>1042</v>
      </c>
      <c r="AA25" s="87" t="n">
        <v>724</v>
      </c>
      <c r="AB25" s="87" t="n">
        <v>12464</v>
      </c>
      <c r="AC25" s="91" t="s">
        <v>71</v>
      </c>
    </row>
    <row r="26" customFormat="false" ht="36" hidden="false" customHeight="true" outlineLevel="0" collapsed="false">
      <c r="A26" s="89"/>
      <c r="B26" s="82" t="s">
        <v>72</v>
      </c>
      <c r="C26" s="83"/>
      <c r="D26" s="84" t="n">
        <v>7558</v>
      </c>
      <c r="E26" s="80" t="n">
        <f aca="false">SUM(F26,AA26)</f>
        <v>4639</v>
      </c>
      <c r="F26" s="80" t="n">
        <f aca="false">SUM(G26:Z26)</f>
        <v>4436</v>
      </c>
      <c r="G26" s="85" t="n">
        <v>57</v>
      </c>
      <c r="H26" s="86" t="n">
        <v>1</v>
      </c>
      <c r="I26" s="85" t="n">
        <v>0</v>
      </c>
      <c r="J26" s="85" t="n">
        <v>291</v>
      </c>
      <c r="K26" s="85" t="n">
        <v>1324</v>
      </c>
      <c r="L26" s="86" t="n">
        <v>60</v>
      </c>
      <c r="M26" s="86" t="n">
        <v>83</v>
      </c>
      <c r="N26" s="85" t="n">
        <v>268</v>
      </c>
      <c r="O26" s="85" t="n">
        <v>628</v>
      </c>
      <c r="P26" s="85" t="n">
        <v>96</v>
      </c>
      <c r="Q26" s="85" t="n">
        <v>39</v>
      </c>
      <c r="R26" s="85" t="n">
        <v>133</v>
      </c>
      <c r="S26" s="85" t="n">
        <v>186</v>
      </c>
      <c r="T26" s="85" t="n">
        <v>153</v>
      </c>
      <c r="U26" s="85" t="n">
        <v>184</v>
      </c>
      <c r="V26" s="85" t="n">
        <v>374</v>
      </c>
      <c r="W26" s="85" t="n">
        <v>19</v>
      </c>
      <c r="X26" s="85" t="n">
        <v>203</v>
      </c>
      <c r="Y26" s="85" t="n">
        <v>166</v>
      </c>
      <c r="Z26" s="85" t="n">
        <v>171</v>
      </c>
      <c r="AA26" s="87" t="n">
        <v>203</v>
      </c>
      <c r="AB26" s="87" t="n">
        <v>2826</v>
      </c>
      <c r="AC26" s="91" t="s">
        <v>73</v>
      </c>
    </row>
    <row r="27" customFormat="false" ht="36" hidden="false" customHeight="true" outlineLevel="0" collapsed="false">
      <c r="A27" s="89"/>
      <c r="B27" s="82" t="s">
        <v>74</v>
      </c>
      <c r="C27" s="83"/>
      <c r="D27" s="84" t="n">
        <v>11522</v>
      </c>
      <c r="E27" s="80" t="n">
        <f aca="false">SUM(F27,AA27)</f>
        <v>7433</v>
      </c>
      <c r="F27" s="80" t="n">
        <f aca="false">SUM(G27:Z27)</f>
        <v>7033</v>
      </c>
      <c r="G27" s="85" t="n">
        <v>65</v>
      </c>
      <c r="H27" s="86" t="n">
        <v>7</v>
      </c>
      <c r="I27" s="85" t="n">
        <v>0</v>
      </c>
      <c r="J27" s="85" t="n">
        <v>570</v>
      </c>
      <c r="K27" s="85" t="n">
        <v>2002</v>
      </c>
      <c r="L27" s="86" t="n">
        <v>84</v>
      </c>
      <c r="M27" s="86" t="n">
        <v>87</v>
      </c>
      <c r="N27" s="85" t="n">
        <v>638</v>
      </c>
      <c r="O27" s="85" t="n">
        <v>1169</v>
      </c>
      <c r="P27" s="85" t="n">
        <v>160</v>
      </c>
      <c r="Q27" s="85" t="n">
        <v>105</v>
      </c>
      <c r="R27" s="85" t="n">
        <v>125</v>
      </c>
      <c r="S27" s="85" t="n">
        <v>320</v>
      </c>
      <c r="T27" s="85" t="n">
        <v>271</v>
      </c>
      <c r="U27" s="85" t="n">
        <v>220</v>
      </c>
      <c r="V27" s="85" t="n">
        <v>459</v>
      </c>
      <c r="W27" s="85" t="n">
        <v>26</v>
      </c>
      <c r="X27" s="85" t="n">
        <v>319</v>
      </c>
      <c r="Y27" s="85" t="n">
        <v>163</v>
      </c>
      <c r="Z27" s="85" t="n">
        <v>243</v>
      </c>
      <c r="AA27" s="87" t="n">
        <v>400</v>
      </c>
      <c r="AB27" s="87" t="n">
        <v>3846</v>
      </c>
      <c r="AC27" s="91" t="s">
        <v>75</v>
      </c>
    </row>
    <row r="28" customFormat="false" ht="36" hidden="false" customHeight="true" outlineLevel="0" collapsed="false">
      <c r="A28" s="89"/>
      <c r="B28" s="82" t="s">
        <v>76</v>
      </c>
      <c r="C28" s="83"/>
      <c r="D28" s="84" t="n">
        <v>13378</v>
      </c>
      <c r="E28" s="80" t="n">
        <f aca="false">SUM(F28,AA28)</f>
        <v>8182</v>
      </c>
      <c r="F28" s="80" t="n">
        <f aca="false">SUM(G28:Z28)</f>
        <v>7879</v>
      </c>
      <c r="G28" s="85" t="n">
        <v>903</v>
      </c>
      <c r="H28" s="86" t="n">
        <v>0</v>
      </c>
      <c r="I28" s="85" t="n">
        <v>5</v>
      </c>
      <c r="J28" s="85" t="n">
        <v>506</v>
      </c>
      <c r="K28" s="85" t="n">
        <v>2085</v>
      </c>
      <c r="L28" s="86" t="n">
        <v>46</v>
      </c>
      <c r="M28" s="86" t="n">
        <v>66</v>
      </c>
      <c r="N28" s="85" t="n">
        <v>353</v>
      </c>
      <c r="O28" s="85" t="n">
        <v>951</v>
      </c>
      <c r="P28" s="85" t="n">
        <v>118</v>
      </c>
      <c r="Q28" s="85" t="n">
        <v>37</v>
      </c>
      <c r="R28" s="85" t="n">
        <v>144</v>
      </c>
      <c r="S28" s="85" t="n">
        <v>296</v>
      </c>
      <c r="T28" s="85" t="n">
        <v>207</v>
      </c>
      <c r="U28" s="85" t="n">
        <v>322</v>
      </c>
      <c r="V28" s="85" t="n">
        <v>888</v>
      </c>
      <c r="W28" s="85" t="n">
        <v>102</v>
      </c>
      <c r="X28" s="85" t="n">
        <v>368</v>
      </c>
      <c r="Y28" s="85" t="n">
        <v>275</v>
      </c>
      <c r="Z28" s="85" t="n">
        <v>207</v>
      </c>
      <c r="AA28" s="87" t="n">
        <v>303</v>
      </c>
      <c r="AB28" s="87" t="n">
        <v>5035</v>
      </c>
      <c r="AC28" s="91" t="s">
        <v>77</v>
      </c>
    </row>
    <row r="29" customFormat="false" ht="36" hidden="false" customHeight="true" outlineLevel="0" collapsed="false">
      <c r="A29" s="89"/>
      <c r="B29" s="82" t="s">
        <v>78</v>
      </c>
      <c r="C29" s="83"/>
      <c r="D29" s="84" t="n">
        <v>19497</v>
      </c>
      <c r="E29" s="80" t="n">
        <f aca="false">SUM(F29,AA29)</f>
        <v>11648</v>
      </c>
      <c r="F29" s="80" t="n">
        <f aca="false">SUM(G29:Z29)</f>
        <v>11012</v>
      </c>
      <c r="G29" s="85" t="n">
        <v>627</v>
      </c>
      <c r="H29" s="86" t="n">
        <v>95</v>
      </c>
      <c r="I29" s="85" t="n">
        <v>2</v>
      </c>
      <c r="J29" s="85" t="n">
        <v>781</v>
      </c>
      <c r="K29" s="85" t="n">
        <v>2695</v>
      </c>
      <c r="L29" s="86" t="n">
        <v>43</v>
      </c>
      <c r="M29" s="86" t="n">
        <v>99</v>
      </c>
      <c r="N29" s="85" t="n">
        <v>596</v>
      </c>
      <c r="O29" s="85" t="n">
        <v>1627</v>
      </c>
      <c r="P29" s="85" t="n">
        <v>276</v>
      </c>
      <c r="Q29" s="85" t="n">
        <v>77</v>
      </c>
      <c r="R29" s="85" t="n">
        <v>242</v>
      </c>
      <c r="S29" s="85" t="n">
        <v>446</v>
      </c>
      <c r="T29" s="85" t="n">
        <v>332</v>
      </c>
      <c r="U29" s="85" t="n">
        <v>561</v>
      </c>
      <c r="V29" s="85" t="n">
        <v>1156</v>
      </c>
      <c r="W29" s="85" t="n">
        <v>139</v>
      </c>
      <c r="X29" s="85" t="n">
        <v>504</v>
      </c>
      <c r="Y29" s="85" t="n">
        <v>372</v>
      </c>
      <c r="Z29" s="85" t="n">
        <v>342</v>
      </c>
      <c r="AA29" s="87" t="n">
        <v>636</v>
      </c>
      <c r="AB29" s="87" t="n">
        <v>7689</v>
      </c>
      <c r="AC29" s="91" t="s">
        <v>79</v>
      </c>
    </row>
    <row r="30" customFormat="false" ht="36" hidden="false" customHeight="true" outlineLevel="0" collapsed="false">
      <c r="A30" s="89"/>
      <c r="B30" s="82" t="s">
        <v>80</v>
      </c>
      <c r="C30" s="83"/>
      <c r="D30" s="84" t="n">
        <v>9241</v>
      </c>
      <c r="E30" s="80" t="n">
        <f aca="false">SUM(F30,AA30)</f>
        <v>4918</v>
      </c>
      <c r="F30" s="80" t="n">
        <f aca="false">SUM(G30:Z30)</f>
        <v>4651</v>
      </c>
      <c r="G30" s="85" t="n">
        <v>380</v>
      </c>
      <c r="H30" s="86" t="n">
        <v>6</v>
      </c>
      <c r="I30" s="85" t="n">
        <v>13</v>
      </c>
      <c r="J30" s="85" t="n">
        <v>453</v>
      </c>
      <c r="K30" s="85" t="n">
        <v>976</v>
      </c>
      <c r="L30" s="86" t="n">
        <v>21</v>
      </c>
      <c r="M30" s="86" t="n">
        <v>14</v>
      </c>
      <c r="N30" s="85" t="n">
        <v>245</v>
      </c>
      <c r="O30" s="85" t="n">
        <v>630</v>
      </c>
      <c r="P30" s="85" t="n">
        <v>46</v>
      </c>
      <c r="Q30" s="85" t="n">
        <v>24</v>
      </c>
      <c r="R30" s="85" t="n">
        <v>76</v>
      </c>
      <c r="S30" s="85" t="n">
        <v>229</v>
      </c>
      <c r="T30" s="85" t="n">
        <v>117</v>
      </c>
      <c r="U30" s="85" t="n">
        <v>224</v>
      </c>
      <c r="V30" s="85" t="n">
        <v>670</v>
      </c>
      <c r="W30" s="85" t="n">
        <v>78</v>
      </c>
      <c r="X30" s="85" t="n">
        <v>197</v>
      </c>
      <c r="Y30" s="85" t="n">
        <v>221</v>
      </c>
      <c r="Z30" s="85" t="n">
        <v>31</v>
      </c>
      <c r="AA30" s="87" t="n">
        <v>267</v>
      </c>
      <c r="AB30" s="87" t="n">
        <v>4307</v>
      </c>
      <c r="AC30" s="91" t="s">
        <v>81</v>
      </c>
    </row>
    <row r="31" customFormat="false" ht="36" hidden="false" customHeight="true" outlineLevel="0" collapsed="false">
      <c r="A31" s="89"/>
      <c r="B31" s="82" t="s">
        <v>82</v>
      </c>
      <c r="C31" s="83"/>
      <c r="D31" s="84" t="n">
        <v>12842</v>
      </c>
      <c r="E31" s="80" t="n">
        <f aca="false">SUM(F31,AA31)</f>
        <v>8110</v>
      </c>
      <c r="F31" s="80" t="n">
        <f aca="false">SUM(G31:Z31)</f>
        <v>7778</v>
      </c>
      <c r="G31" s="85" t="n">
        <v>533</v>
      </c>
      <c r="H31" s="86" t="n">
        <v>5</v>
      </c>
      <c r="I31" s="85" t="n">
        <v>4</v>
      </c>
      <c r="J31" s="85" t="n">
        <v>618</v>
      </c>
      <c r="K31" s="85" t="n">
        <v>2028</v>
      </c>
      <c r="L31" s="86" t="n">
        <v>35</v>
      </c>
      <c r="M31" s="86" t="n">
        <v>67</v>
      </c>
      <c r="N31" s="85" t="n">
        <v>376</v>
      </c>
      <c r="O31" s="85" t="n">
        <v>1083</v>
      </c>
      <c r="P31" s="85" t="n">
        <v>127</v>
      </c>
      <c r="Q31" s="85" t="n">
        <v>51</v>
      </c>
      <c r="R31" s="85" t="n">
        <v>161</v>
      </c>
      <c r="S31" s="85" t="n">
        <v>297</v>
      </c>
      <c r="T31" s="85" t="n">
        <v>243</v>
      </c>
      <c r="U31" s="85" t="n">
        <v>342</v>
      </c>
      <c r="V31" s="85" t="n">
        <v>820</v>
      </c>
      <c r="W31" s="85" t="n">
        <v>84</v>
      </c>
      <c r="X31" s="85" t="n">
        <v>348</v>
      </c>
      <c r="Y31" s="85" t="n">
        <v>215</v>
      </c>
      <c r="Z31" s="85" t="n">
        <v>341</v>
      </c>
      <c r="AA31" s="87" t="n">
        <v>332</v>
      </c>
      <c r="AB31" s="87" t="n">
        <v>4489</v>
      </c>
      <c r="AC31" s="91" t="s">
        <v>83</v>
      </c>
    </row>
    <row r="32" customFormat="false" ht="36" hidden="false" customHeight="true" outlineLevel="0" collapsed="false">
      <c r="A32" s="17"/>
      <c r="B32" s="92" t="s">
        <v>84</v>
      </c>
      <c r="C32" s="83"/>
      <c r="D32" s="84" t="n">
        <v>7525</v>
      </c>
      <c r="E32" s="80" t="n">
        <f aca="false">SUM(F32,AA32)</f>
        <v>4502</v>
      </c>
      <c r="F32" s="80" t="n">
        <f aca="false">SUM(G32:Z32)</f>
        <v>4282</v>
      </c>
      <c r="G32" s="85" t="n">
        <v>216</v>
      </c>
      <c r="H32" s="86" t="n">
        <v>4</v>
      </c>
      <c r="I32" s="85" t="n">
        <v>4</v>
      </c>
      <c r="J32" s="85" t="n">
        <v>536</v>
      </c>
      <c r="K32" s="85" t="n">
        <v>1058</v>
      </c>
      <c r="L32" s="86" t="n">
        <v>10</v>
      </c>
      <c r="M32" s="86" t="n">
        <v>28</v>
      </c>
      <c r="N32" s="85" t="n">
        <v>214</v>
      </c>
      <c r="O32" s="85" t="n">
        <v>618</v>
      </c>
      <c r="P32" s="85" t="n">
        <v>50</v>
      </c>
      <c r="Q32" s="85" t="n">
        <v>17</v>
      </c>
      <c r="R32" s="85" t="n">
        <v>85</v>
      </c>
      <c r="S32" s="85" t="n">
        <v>196</v>
      </c>
      <c r="T32" s="85" t="n">
        <v>96</v>
      </c>
      <c r="U32" s="85" t="n">
        <v>188</v>
      </c>
      <c r="V32" s="85" t="n">
        <v>530</v>
      </c>
      <c r="W32" s="85" t="n">
        <v>51</v>
      </c>
      <c r="X32" s="85" t="n">
        <v>206</v>
      </c>
      <c r="Y32" s="85" t="n">
        <v>146</v>
      </c>
      <c r="Z32" s="85" t="n">
        <v>29</v>
      </c>
      <c r="AA32" s="87" t="n">
        <v>220</v>
      </c>
      <c r="AB32" s="87" t="n">
        <v>3006</v>
      </c>
      <c r="AC32" s="91" t="s">
        <v>85</v>
      </c>
    </row>
    <row r="33" customFormat="false" ht="36" hidden="false" customHeight="true" outlineLevel="0" collapsed="false">
      <c r="A33" s="89"/>
      <c r="B33" s="82" t="s">
        <v>86</v>
      </c>
      <c r="C33" s="83"/>
      <c r="D33" s="84" t="n">
        <v>8877</v>
      </c>
      <c r="E33" s="80" t="n">
        <f aca="false">SUM(F33,AA33)</f>
        <v>4546</v>
      </c>
      <c r="F33" s="80" t="n">
        <f aca="false">SUM(G33:Z33)</f>
        <v>4283</v>
      </c>
      <c r="G33" s="85" t="n">
        <v>265</v>
      </c>
      <c r="H33" s="86" t="n">
        <v>155</v>
      </c>
      <c r="I33" s="85" t="n">
        <v>11</v>
      </c>
      <c r="J33" s="85" t="n">
        <v>404</v>
      </c>
      <c r="K33" s="85" t="n">
        <v>958</v>
      </c>
      <c r="L33" s="86" t="n">
        <v>18</v>
      </c>
      <c r="M33" s="86" t="n">
        <v>18</v>
      </c>
      <c r="N33" s="85" t="n">
        <v>185</v>
      </c>
      <c r="O33" s="85" t="n">
        <v>647</v>
      </c>
      <c r="P33" s="85" t="n">
        <v>32</v>
      </c>
      <c r="Q33" s="85" t="n">
        <v>19</v>
      </c>
      <c r="R33" s="85" t="n">
        <v>59</v>
      </c>
      <c r="S33" s="85" t="n">
        <v>185</v>
      </c>
      <c r="T33" s="85" t="n">
        <v>124</v>
      </c>
      <c r="U33" s="85" t="n">
        <v>135</v>
      </c>
      <c r="V33" s="85" t="n">
        <v>581</v>
      </c>
      <c r="W33" s="85" t="n">
        <v>78</v>
      </c>
      <c r="X33" s="85" t="n">
        <v>196</v>
      </c>
      <c r="Y33" s="85" t="n">
        <v>209</v>
      </c>
      <c r="Z33" s="85" t="n">
        <v>4</v>
      </c>
      <c r="AA33" s="87" t="n">
        <v>263</v>
      </c>
      <c r="AB33" s="87" t="n">
        <v>4330</v>
      </c>
      <c r="AC33" s="91" t="s">
        <v>81</v>
      </c>
    </row>
    <row r="34" customFormat="false" ht="36" hidden="false" customHeight="true" outlineLevel="0" collapsed="false">
      <c r="A34" s="89"/>
      <c r="B34" s="82" t="s">
        <v>87</v>
      </c>
      <c r="C34" s="83"/>
      <c r="D34" s="84" t="n">
        <v>13488</v>
      </c>
      <c r="E34" s="80" t="n">
        <f aca="false">SUM(F34,AA34)</f>
        <v>6575</v>
      </c>
      <c r="F34" s="80" t="n">
        <f aca="false">SUM(G34:Z34)</f>
        <v>6132</v>
      </c>
      <c r="G34" s="85" t="n">
        <v>362</v>
      </c>
      <c r="H34" s="86" t="n">
        <v>955</v>
      </c>
      <c r="I34" s="85" t="n">
        <v>46</v>
      </c>
      <c r="J34" s="85" t="n">
        <v>573</v>
      </c>
      <c r="K34" s="85" t="n">
        <v>649</v>
      </c>
      <c r="L34" s="86" t="n">
        <v>12</v>
      </c>
      <c r="M34" s="86" t="n">
        <v>6</v>
      </c>
      <c r="N34" s="85" t="n">
        <v>278</v>
      </c>
      <c r="O34" s="85" t="n">
        <v>871</v>
      </c>
      <c r="P34" s="85" t="n">
        <v>52</v>
      </c>
      <c r="Q34" s="85" t="n">
        <v>23</v>
      </c>
      <c r="R34" s="85" t="n">
        <v>91</v>
      </c>
      <c r="S34" s="85" t="n">
        <v>394</v>
      </c>
      <c r="T34" s="85" t="n">
        <v>247</v>
      </c>
      <c r="U34" s="85" t="n">
        <v>185</v>
      </c>
      <c r="V34" s="85" t="n">
        <v>669</v>
      </c>
      <c r="W34" s="85" t="n">
        <v>169</v>
      </c>
      <c r="X34" s="85" t="n">
        <v>296</v>
      </c>
      <c r="Y34" s="85" t="n">
        <v>214</v>
      </c>
      <c r="Z34" s="85" t="n">
        <v>40</v>
      </c>
      <c r="AA34" s="87" t="n">
        <v>443</v>
      </c>
      <c r="AB34" s="87" t="n">
        <v>6882</v>
      </c>
      <c r="AC34" s="91" t="s">
        <v>88</v>
      </c>
    </row>
    <row r="35" customFormat="false" ht="36" hidden="false" customHeight="true" outlineLevel="0" collapsed="false">
      <c r="A35" s="89"/>
      <c r="B35" s="82" t="s">
        <v>89</v>
      </c>
      <c r="C35" s="83"/>
      <c r="D35" s="84" t="n">
        <v>16560</v>
      </c>
      <c r="E35" s="80" t="n">
        <f aca="false">SUM(F35,AA35)</f>
        <v>8789</v>
      </c>
      <c r="F35" s="80" t="n">
        <f aca="false">SUM(G35:Z35)</f>
        <v>8227</v>
      </c>
      <c r="G35" s="85" t="n">
        <v>263</v>
      </c>
      <c r="H35" s="86" t="n">
        <v>582</v>
      </c>
      <c r="I35" s="85" t="n">
        <v>16</v>
      </c>
      <c r="J35" s="85" t="n">
        <v>1096</v>
      </c>
      <c r="K35" s="85" t="n">
        <v>1199</v>
      </c>
      <c r="L35" s="86" t="n">
        <v>38</v>
      </c>
      <c r="M35" s="86" t="n">
        <v>34</v>
      </c>
      <c r="N35" s="85" t="n">
        <v>368</v>
      </c>
      <c r="O35" s="85" t="n">
        <v>1356</v>
      </c>
      <c r="P35" s="85" t="n">
        <v>168</v>
      </c>
      <c r="Q35" s="85" t="n">
        <v>49</v>
      </c>
      <c r="R35" s="85" t="n">
        <v>84</v>
      </c>
      <c r="S35" s="85" t="n">
        <v>467</v>
      </c>
      <c r="T35" s="85" t="n">
        <v>233</v>
      </c>
      <c r="U35" s="85" t="n">
        <v>350</v>
      </c>
      <c r="V35" s="85" t="n">
        <v>1075</v>
      </c>
      <c r="W35" s="85" t="n">
        <v>96</v>
      </c>
      <c r="X35" s="85" t="n">
        <v>305</v>
      </c>
      <c r="Y35" s="85" t="n">
        <v>322</v>
      </c>
      <c r="Z35" s="85" t="n">
        <v>126</v>
      </c>
      <c r="AA35" s="87" t="n">
        <v>562</v>
      </c>
      <c r="AB35" s="87" t="n">
        <v>7662</v>
      </c>
      <c r="AC35" s="91" t="s">
        <v>90</v>
      </c>
    </row>
    <row r="36" customFormat="false" ht="36" hidden="false" customHeight="true" outlineLevel="0" collapsed="false">
      <c r="A36" s="89"/>
      <c r="B36" s="82" t="s">
        <v>91</v>
      </c>
      <c r="C36" s="83"/>
      <c r="D36" s="84" t="n">
        <v>8124</v>
      </c>
      <c r="E36" s="80" t="n">
        <f aca="false">SUM(F36,AA36)</f>
        <v>4634</v>
      </c>
      <c r="F36" s="80" t="n">
        <f aca="false">SUM(G36:Z36)</f>
        <v>4439</v>
      </c>
      <c r="G36" s="85" t="n">
        <v>1138</v>
      </c>
      <c r="H36" s="86" t="n">
        <v>26</v>
      </c>
      <c r="I36" s="85" t="n">
        <v>9</v>
      </c>
      <c r="J36" s="85" t="n">
        <v>356</v>
      </c>
      <c r="K36" s="85" t="n">
        <v>298</v>
      </c>
      <c r="L36" s="86" t="n">
        <v>10</v>
      </c>
      <c r="M36" s="86" t="n">
        <v>7</v>
      </c>
      <c r="N36" s="85" t="n">
        <v>147</v>
      </c>
      <c r="O36" s="85" t="n">
        <v>610</v>
      </c>
      <c r="P36" s="85" t="n">
        <v>61</v>
      </c>
      <c r="Q36" s="85" t="n">
        <v>35</v>
      </c>
      <c r="R36" s="85" t="n">
        <v>45</v>
      </c>
      <c r="S36" s="85" t="n">
        <v>190</v>
      </c>
      <c r="T36" s="85" t="n">
        <v>103</v>
      </c>
      <c r="U36" s="85" t="n">
        <v>246</v>
      </c>
      <c r="V36" s="85" t="n">
        <v>686</v>
      </c>
      <c r="W36" s="85" t="n">
        <v>83</v>
      </c>
      <c r="X36" s="85" t="n">
        <v>203</v>
      </c>
      <c r="Y36" s="85" t="n">
        <v>177</v>
      </c>
      <c r="Z36" s="85" t="n">
        <v>9</v>
      </c>
      <c r="AA36" s="87" t="n">
        <v>195</v>
      </c>
      <c r="AB36" s="87" t="n">
        <v>3483</v>
      </c>
      <c r="AC36" s="91" t="s">
        <v>92</v>
      </c>
    </row>
    <row r="37" s="9" customFormat="true" ht="36" hidden="false" customHeight="true" outlineLevel="0" collapsed="false">
      <c r="A37" s="17"/>
      <c r="B37" s="92" t="s">
        <v>93</v>
      </c>
      <c r="C37" s="83"/>
      <c r="D37" s="84" t="n">
        <v>10236</v>
      </c>
      <c r="E37" s="93" t="n">
        <f aca="false">SUM(F37,AA37)</f>
        <v>5519</v>
      </c>
      <c r="F37" s="93" t="n">
        <f aca="false">SUM(G37:Z37)</f>
        <v>5137</v>
      </c>
      <c r="G37" s="94" t="n">
        <v>368</v>
      </c>
      <c r="H37" s="95" t="n">
        <v>13</v>
      </c>
      <c r="I37" s="94" t="n">
        <v>4</v>
      </c>
      <c r="J37" s="94" t="n">
        <v>607</v>
      </c>
      <c r="K37" s="94" t="n">
        <v>753</v>
      </c>
      <c r="L37" s="95" t="n">
        <v>17</v>
      </c>
      <c r="M37" s="95" t="n">
        <v>19</v>
      </c>
      <c r="N37" s="94" t="n">
        <v>237</v>
      </c>
      <c r="O37" s="94" t="n">
        <v>815</v>
      </c>
      <c r="P37" s="94" t="n">
        <v>90</v>
      </c>
      <c r="Q37" s="94" t="n">
        <v>30</v>
      </c>
      <c r="R37" s="94" t="n">
        <v>70</v>
      </c>
      <c r="S37" s="94" t="n">
        <v>295</v>
      </c>
      <c r="T37" s="94" t="n">
        <v>155</v>
      </c>
      <c r="U37" s="94" t="n">
        <v>205</v>
      </c>
      <c r="V37" s="94" t="n">
        <v>821</v>
      </c>
      <c r="W37" s="94" t="n">
        <v>62</v>
      </c>
      <c r="X37" s="94" t="n">
        <v>256</v>
      </c>
      <c r="Y37" s="94" t="n">
        <v>181</v>
      </c>
      <c r="Z37" s="94" t="n">
        <v>139</v>
      </c>
      <c r="AA37" s="96" t="n">
        <v>382</v>
      </c>
      <c r="AB37" s="96" t="n">
        <v>4614</v>
      </c>
      <c r="AC37" s="97" t="s">
        <v>90</v>
      </c>
    </row>
    <row r="38" s="9" customFormat="true" ht="9" hidden="false" customHeight="true" outlineLevel="0" collapsed="false">
      <c r="A38" s="17"/>
      <c r="B38" s="92"/>
      <c r="C38" s="83"/>
      <c r="D38" s="98"/>
      <c r="E38" s="99"/>
      <c r="F38" s="99"/>
      <c r="G38" s="100"/>
      <c r="H38" s="101"/>
      <c r="I38" s="100"/>
      <c r="J38" s="100"/>
      <c r="K38" s="100"/>
      <c r="L38" s="101"/>
      <c r="M38" s="101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2"/>
      <c r="AB38" s="102"/>
      <c r="AC38" s="97"/>
    </row>
    <row r="39" s="9" customFormat="true" ht="17.25" hidden="false" customHeight="false" outlineLevel="0" collapsed="false">
      <c r="A39" s="103"/>
      <c r="B39" s="104" t="s">
        <v>94</v>
      </c>
      <c r="C39" s="105"/>
      <c r="D39" s="105"/>
      <c r="E39" s="105"/>
      <c r="F39" s="105"/>
      <c r="G39" s="105"/>
      <c r="H39" s="106"/>
      <c r="I39" s="105"/>
      <c r="J39" s="105"/>
      <c r="K39" s="105"/>
      <c r="L39" s="106"/>
      <c r="M39" s="106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7"/>
      <c r="Z39" s="108"/>
      <c r="AA39" s="105"/>
      <c r="AB39" s="109" t="s">
        <v>95</v>
      </c>
      <c r="AC39" s="110"/>
    </row>
    <row r="40" customFormat="false" ht="17.25" hidden="false" customHeight="false" outlineLevel="0" collapsed="false">
      <c r="A40" s="89"/>
      <c r="B40" s="41"/>
      <c r="C40" s="4"/>
    </row>
  </sheetData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0-05T09:48:49Z</cp:lastPrinted>
  <dcterms:modified xsi:type="dcterms:W3CDTF">2016-02-02T00:59:48Z</dcterms:modified>
  <cp:revision>0</cp:revision>
  <dc:subject/>
  <dc:title/>
</cp:coreProperties>
</file>