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0"/>
  </bookViews>
  <sheets>
    <sheet name="16 月別推計人口－市町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79">
  <si>
    <r>
      <rPr>
        <sz val="20"/>
        <rFont val="Noto Sans"/>
        <family val="2"/>
      </rPr>
      <t xml:space="preserve">  １６</t>
    </r>
    <r>
      <rPr>
        <sz val="20"/>
        <rFont val="ＭＳ ゴシック"/>
        <family val="3"/>
        <charset val="128"/>
      </rPr>
      <t xml:space="preserve">.  </t>
    </r>
    <r>
      <rPr>
        <sz val="20"/>
        <rFont val="Noto Sans"/>
        <family val="2"/>
      </rPr>
      <t xml:space="preserve">月    別   、  男    女    別　　　</t>
    </r>
  </si>
  <si>
    <r>
      <rPr>
        <sz val="20"/>
        <rFont val="Noto Sans"/>
        <family val="2"/>
      </rPr>
      <t xml:space="preserve">　　　推    計    人    口 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 町 </t>
    </r>
    <r>
      <rPr>
        <sz val="20"/>
        <rFont val="ＭＳ ゴシック"/>
        <family val="3"/>
        <charset val="128"/>
      </rPr>
      <t xml:space="preserve">- </t>
    </r>
  </si>
  <si>
    <r>
      <rPr>
        <sz val="20"/>
        <rFont val="Noto Sans"/>
        <family val="2"/>
      </rPr>
      <t xml:space="preserve">  １６</t>
    </r>
    <r>
      <rPr>
        <sz val="20"/>
        <rFont val="ＭＳ ゴシック"/>
        <family val="3"/>
        <charset val="128"/>
      </rPr>
      <t xml:space="preserve">. </t>
    </r>
    <r>
      <rPr>
        <sz val="20"/>
        <rFont val="Noto Sans"/>
        <family val="2"/>
      </rPr>
      <t xml:space="preserve">月 別 、男 女 別 推 計 人 口  </t>
    </r>
    <r>
      <rPr>
        <sz val="20"/>
        <rFont val="ＭＳ ゴシック"/>
        <family val="3"/>
        <charset val="128"/>
      </rPr>
      <t xml:space="preserve">- </t>
    </r>
    <r>
      <rPr>
        <sz val="20"/>
        <rFont val="Noto Sans"/>
        <family val="2"/>
      </rPr>
      <t xml:space="preserve">市  町 </t>
    </r>
    <r>
      <rPr>
        <sz val="20"/>
        <rFont val="ＭＳ ゴシック"/>
        <family val="3"/>
        <charset val="128"/>
      </rPr>
      <t xml:space="preserve">-</t>
    </r>
    <r>
      <rPr>
        <sz val="20"/>
        <rFont val="Noto Sans"/>
        <family val="2"/>
      </rPr>
      <t xml:space="preserve">（続）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１日</t>
    </r>
  </si>
  <si>
    <r>
      <rPr>
        <sz val="14"/>
        <rFont val="ＭＳ 明朝"/>
        <family val="1"/>
        <charset val="128"/>
      </rPr>
      <t xml:space="preserve"> 11</t>
    </r>
    <r>
      <rPr>
        <sz val="14"/>
        <rFont val="Noto Sans"/>
        <family val="2"/>
      </rPr>
      <t xml:space="preserve">月１日</t>
    </r>
  </si>
  <si>
    <r>
      <rPr>
        <sz val="14"/>
        <rFont val="ＭＳ 明朝"/>
        <family val="1"/>
        <charset val="128"/>
      </rPr>
      <t xml:space="preserve"> 12</t>
    </r>
    <r>
      <rPr>
        <sz val="14"/>
        <rFont val="Noto Sans"/>
        <family val="2"/>
      </rPr>
      <t xml:space="preserve">月１日</t>
    </r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１月１日</t>
    </r>
  </si>
  <si>
    <t xml:space="preserve">２月１日</t>
  </si>
  <si>
    <t xml:space="preserve"> ３月１日</t>
  </si>
  <si>
    <t xml:space="preserve">４月１日</t>
  </si>
  <si>
    <t xml:space="preserve">５月１日</t>
  </si>
  <si>
    <t xml:space="preserve">６月１日</t>
  </si>
  <si>
    <t xml:space="preserve">７月１日</t>
  </si>
  <si>
    <t xml:space="preserve">８月１日</t>
  </si>
  <si>
    <t xml:space="preserve">９月１日</t>
  </si>
  <si>
    <t xml:space="preserve">総   数</t>
  </si>
  <si>
    <t xml:space="preserve">男</t>
  </si>
  <si>
    <t xml:space="preserve">女</t>
  </si>
  <si>
    <t xml:space="preserve">総数</t>
  </si>
  <si>
    <t xml:space="preserve">総</t>
  </si>
  <si>
    <t xml:space="preserve">…</t>
  </si>
  <si>
    <t xml:space="preserve">津    市</t>
  </si>
  <si>
    <t xml:space="preserve">津</t>
  </si>
  <si>
    <t xml:space="preserve">四日市市</t>
  </si>
  <si>
    <t xml:space="preserve">四</t>
  </si>
  <si>
    <t xml:space="preserve">伊 勢 市</t>
  </si>
  <si>
    <t xml:space="preserve">伊</t>
  </si>
  <si>
    <t xml:space="preserve">松 阪 市</t>
  </si>
  <si>
    <t xml:space="preserve">松</t>
  </si>
  <si>
    <t xml:space="preserve">桑 名 市</t>
  </si>
  <si>
    <t xml:space="preserve">桑</t>
  </si>
  <si>
    <t xml:space="preserve">鈴 鹿 市</t>
  </si>
  <si>
    <t xml:space="preserve">鈴</t>
  </si>
  <si>
    <t xml:space="preserve">名 張 市</t>
  </si>
  <si>
    <t xml:space="preserve">名</t>
  </si>
  <si>
    <t xml:space="preserve">尾 鷲 市</t>
  </si>
  <si>
    <t xml:space="preserve">尾</t>
  </si>
  <si>
    <t xml:space="preserve">亀 山 市</t>
  </si>
  <si>
    <t xml:space="preserve">亀</t>
  </si>
  <si>
    <t xml:space="preserve">鳥 羽 市</t>
  </si>
  <si>
    <t xml:space="preserve">鳥</t>
  </si>
  <si>
    <t xml:space="preserve">熊 野 市</t>
  </si>
  <si>
    <t xml:space="preserve">熊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 員 町</t>
  </si>
  <si>
    <t xml:space="preserve">東</t>
  </si>
  <si>
    <t xml:space="preserve">菰 野 町</t>
  </si>
  <si>
    <t xml:space="preserve">菰</t>
  </si>
  <si>
    <t xml:space="preserve">朝 日 町</t>
  </si>
  <si>
    <t xml:space="preserve">朝</t>
  </si>
  <si>
    <t xml:space="preserve">川 越 町</t>
  </si>
  <si>
    <t xml:space="preserve">川</t>
  </si>
  <si>
    <t xml:space="preserve">多 気 町</t>
  </si>
  <si>
    <t xml:space="preserve">多</t>
  </si>
  <si>
    <t xml:space="preserve">明 和 町</t>
  </si>
  <si>
    <t xml:space="preserve">明</t>
  </si>
  <si>
    <t xml:space="preserve">大 台 町</t>
  </si>
  <si>
    <t xml:space="preserve">大</t>
  </si>
  <si>
    <t xml:space="preserve">玉 城 町</t>
  </si>
  <si>
    <t xml:space="preserve">玉</t>
  </si>
  <si>
    <t xml:space="preserve">度 会 町</t>
  </si>
  <si>
    <t xml:space="preserve">度</t>
  </si>
  <si>
    <t xml:space="preserve">大紀町</t>
  </si>
  <si>
    <t xml:space="preserve">南伊勢町</t>
  </si>
  <si>
    <t xml:space="preserve">南</t>
  </si>
  <si>
    <t xml:space="preserve">紀北町</t>
  </si>
  <si>
    <t xml:space="preserve">紀</t>
  </si>
  <si>
    <t xml:space="preserve">御 浜 町</t>
  </si>
  <si>
    <t xml:space="preserve">御</t>
  </si>
  <si>
    <t xml:space="preserve">紀 宝 町</t>
  </si>
  <si>
    <r>
      <rPr>
        <sz val="14"/>
        <rFont val="Noto Sans"/>
        <family val="2"/>
      </rPr>
      <t xml:space="preserve">注 平成</t>
    </r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国勢調査人口を基礎として推計。</t>
    </r>
  </si>
  <si>
    <t xml:space="preserve">資料 戦略企画部統計課「三重県月別人口調査結果」</t>
  </si>
  <si>
    <r>
      <rPr>
        <sz val="14"/>
        <rFont val="Noto Sans"/>
        <family val="2"/>
      </rPr>
      <t xml:space="preserve">　 平成</t>
    </r>
    <r>
      <rPr>
        <sz val="14"/>
        <rFont val="ＭＳ 明朝"/>
        <family val="1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現在の数値は、国勢調査実施年のため未公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\(#,##0\)"/>
    <numFmt numFmtId="166" formatCode="[$-409]m/d/yyyy"/>
    <numFmt numFmtId="167" formatCode="[$-409]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Terminal"/>
      <family val="0"/>
      <charset val="128"/>
    </font>
    <font>
      <sz val="12"/>
      <name val="ＭＳ 明朝"/>
      <family val="1"/>
      <charset val="128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5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Q40"/>
  <sheetViews>
    <sheetView showFormulas="false" showGridLines="false" showRowColHeaders="true" showZeros="true" rightToLeft="false" tabSelected="true" showOutlineSymbols="true" defaultGridColor="true" view="normal" topLeftCell="A1" colorId="64" zoomScale="65" zoomScaleNormal="65" zoomScalePageLayoutView="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1" activeCellId="0" sqref="B1"/>
    </sheetView>
  </sheetViews>
  <sheetFormatPr defaultColWidth="10.8671875" defaultRowHeight="17.2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2" width="13.62"/>
    <col collapsed="false" customWidth="true" hidden="false" outlineLevel="0" max="3" min="3" style="3" width="0.86"/>
    <col collapsed="false" customWidth="true" hidden="false" outlineLevel="0" max="4" min="4" style="4" width="13.62"/>
    <col collapsed="false" customWidth="true" hidden="false" outlineLevel="0" max="6" min="5" style="4" width="10.74"/>
    <col collapsed="false" customWidth="true" hidden="false" outlineLevel="0" max="7" min="7" style="4" width="13.62"/>
    <col collapsed="false" customWidth="true" hidden="false" outlineLevel="0" max="9" min="8" style="4" width="10.74"/>
    <col collapsed="false" customWidth="true" hidden="false" outlineLevel="0" max="10" min="10" style="4" width="13.62"/>
    <col collapsed="false" customWidth="true" hidden="false" outlineLevel="0" max="12" min="11" style="4" width="10.74"/>
    <col collapsed="false" customWidth="true" hidden="false" outlineLevel="0" max="13" min="13" style="4" width="13.62"/>
    <col collapsed="false" customWidth="true" hidden="false" outlineLevel="0" max="15" min="14" style="4" width="10.74"/>
    <col collapsed="false" customWidth="true" hidden="false" outlineLevel="0" max="16" min="16" style="4" width="14.25"/>
    <col collapsed="false" customWidth="true" hidden="false" outlineLevel="0" max="18" min="17" style="4" width="11.62"/>
    <col collapsed="false" customWidth="true" hidden="false" outlineLevel="0" max="19" min="19" style="4" width="14.25"/>
    <col collapsed="false" customWidth="true" hidden="false" outlineLevel="0" max="21" min="20" style="4" width="11.62"/>
    <col collapsed="false" customWidth="true" hidden="false" outlineLevel="0" max="22" min="22" style="4" width="14.25"/>
    <col collapsed="false" customWidth="true" hidden="false" outlineLevel="0" max="24" min="23" style="4" width="11.62"/>
    <col collapsed="false" customWidth="true" hidden="false" outlineLevel="0" max="25" min="25" style="4" width="14.25"/>
    <col collapsed="false" customWidth="true" hidden="false" outlineLevel="0" max="27" min="26" style="4" width="11.62"/>
    <col collapsed="false" customWidth="true" hidden="false" outlineLevel="0" max="28" min="28" style="5" width="5.75"/>
    <col collapsed="false" customWidth="true" hidden="false" outlineLevel="0" max="29" min="29" style="1" width="1.12"/>
    <col collapsed="false" customWidth="true" hidden="false" outlineLevel="0" max="30" min="30" style="2" width="13.62"/>
    <col collapsed="false" customWidth="true" hidden="false" outlineLevel="0" max="31" min="31" style="3" width="0.86"/>
    <col collapsed="false" customWidth="true" hidden="false" outlineLevel="0" max="32" min="32" style="4" width="13.62"/>
    <col collapsed="false" customWidth="false" hidden="false" outlineLevel="0" max="34" min="33" style="4" width="10.87"/>
    <col collapsed="false" customWidth="true" hidden="false" outlineLevel="0" max="35" min="35" style="4" width="13.62"/>
    <col collapsed="false" customWidth="false" hidden="false" outlineLevel="0" max="37" min="36" style="4" width="10.87"/>
    <col collapsed="false" customWidth="true" hidden="false" outlineLevel="0" max="38" min="38" style="4" width="13.62"/>
    <col collapsed="false" customWidth="false" hidden="false" outlineLevel="0" max="40" min="39" style="4" width="10.87"/>
    <col collapsed="false" customWidth="true" hidden="false" outlineLevel="0" max="41" min="41" style="4" width="13.12"/>
    <col collapsed="false" customWidth="true" hidden="false" outlineLevel="0" max="43" min="42" style="4" width="10.62"/>
    <col collapsed="false" customWidth="false" hidden="false" outlineLevel="0" max="257" min="44" style="4" width="10.87"/>
  </cols>
  <sheetData>
    <row r="1" s="7" customFormat="true" ht="27.6" hidden="false" customHeight="true" outlineLevel="0" collapsed="false">
      <c r="A1" s="6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9" t="s">
        <v>0</v>
      </c>
      <c r="P1" s="10" t="s">
        <v>1</v>
      </c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1"/>
      <c r="AC1" s="6"/>
      <c r="AD1" s="12" t="s">
        <v>2</v>
      </c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s="22" customFormat="true" ht="24.95" hidden="false" customHeight="true" outlineLevel="0" collapsed="false">
      <c r="A2" s="13"/>
      <c r="B2" s="14"/>
      <c r="C2" s="13"/>
      <c r="D2" s="15"/>
      <c r="E2" s="16"/>
      <c r="F2" s="16"/>
      <c r="G2" s="15"/>
      <c r="H2" s="17"/>
      <c r="I2" s="17"/>
      <c r="J2" s="17"/>
      <c r="K2" s="17"/>
      <c r="L2" s="16"/>
      <c r="M2" s="16"/>
      <c r="N2" s="16"/>
      <c r="O2" s="16"/>
      <c r="P2" s="17"/>
      <c r="Q2" s="18"/>
      <c r="R2" s="18"/>
      <c r="S2" s="13"/>
      <c r="T2" s="13"/>
      <c r="U2" s="13"/>
      <c r="V2" s="18"/>
      <c r="W2" s="18"/>
      <c r="X2" s="18"/>
      <c r="Y2" s="18"/>
      <c r="Z2" s="18"/>
      <c r="AA2" s="19"/>
      <c r="AB2" s="20"/>
      <c r="AC2" s="21"/>
      <c r="AD2" s="14"/>
      <c r="AE2" s="13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9"/>
    </row>
    <row r="3" s="31" customFormat="true" ht="27.75" hidden="false" customHeight="true" outlineLevel="0" collapsed="false">
      <c r="A3" s="23"/>
      <c r="B3" s="24"/>
      <c r="C3" s="23"/>
      <c r="D3" s="25" t="s">
        <v>3</v>
      </c>
      <c r="E3" s="25"/>
      <c r="F3" s="25"/>
      <c r="G3" s="26" t="s">
        <v>4</v>
      </c>
      <c r="H3" s="26"/>
      <c r="I3" s="26"/>
      <c r="J3" s="26" t="s">
        <v>5</v>
      </c>
      <c r="K3" s="26"/>
      <c r="L3" s="26"/>
      <c r="M3" s="27" t="s">
        <v>6</v>
      </c>
      <c r="N3" s="27"/>
      <c r="O3" s="27"/>
      <c r="P3" s="28" t="s">
        <v>7</v>
      </c>
      <c r="Q3" s="28"/>
      <c r="R3" s="28"/>
      <c r="S3" s="27" t="s">
        <v>8</v>
      </c>
      <c r="T3" s="27"/>
      <c r="U3" s="27"/>
      <c r="V3" s="27" t="s">
        <v>9</v>
      </c>
      <c r="W3" s="27"/>
      <c r="X3" s="27"/>
      <c r="Y3" s="28" t="s">
        <v>10</v>
      </c>
      <c r="Z3" s="28"/>
      <c r="AA3" s="28"/>
      <c r="AB3" s="29"/>
      <c r="AC3" s="23"/>
      <c r="AD3" s="24"/>
      <c r="AE3" s="30"/>
      <c r="AF3" s="25" t="s">
        <v>11</v>
      </c>
      <c r="AG3" s="25"/>
      <c r="AH3" s="25"/>
      <c r="AI3" s="27" t="s">
        <v>12</v>
      </c>
      <c r="AJ3" s="27"/>
      <c r="AK3" s="27"/>
      <c r="AL3" s="28" t="s">
        <v>13</v>
      </c>
      <c r="AM3" s="28"/>
      <c r="AN3" s="28"/>
      <c r="AO3" s="25" t="s">
        <v>14</v>
      </c>
      <c r="AP3" s="25"/>
      <c r="AQ3" s="25"/>
    </row>
    <row r="4" s="40" customFormat="true" ht="27.75" hidden="false" customHeight="true" outlineLevel="0" collapsed="false">
      <c r="A4" s="32"/>
      <c r="B4" s="33"/>
      <c r="C4" s="34"/>
      <c r="D4" s="35" t="s">
        <v>15</v>
      </c>
      <c r="E4" s="36" t="s">
        <v>16</v>
      </c>
      <c r="F4" s="35" t="s">
        <v>17</v>
      </c>
      <c r="G4" s="37" t="s">
        <v>15</v>
      </c>
      <c r="H4" s="36" t="s">
        <v>16</v>
      </c>
      <c r="I4" s="38" t="s">
        <v>17</v>
      </c>
      <c r="J4" s="35" t="s">
        <v>15</v>
      </c>
      <c r="K4" s="36" t="s">
        <v>16</v>
      </c>
      <c r="L4" s="36" t="s">
        <v>17</v>
      </c>
      <c r="M4" s="35" t="s">
        <v>15</v>
      </c>
      <c r="N4" s="36" t="s">
        <v>16</v>
      </c>
      <c r="O4" s="35" t="s">
        <v>17</v>
      </c>
      <c r="P4" s="35" t="s">
        <v>15</v>
      </c>
      <c r="Q4" s="36" t="s">
        <v>16</v>
      </c>
      <c r="R4" s="36" t="s">
        <v>17</v>
      </c>
      <c r="S4" s="35" t="s">
        <v>15</v>
      </c>
      <c r="T4" s="36" t="s">
        <v>16</v>
      </c>
      <c r="U4" s="36" t="s">
        <v>17</v>
      </c>
      <c r="V4" s="35" t="s">
        <v>15</v>
      </c>
      <c r="W4" s="36" t="s">
        <v>16</v>
      </c>
      <c r="X4" s="36" t="s">
        <v>17</v>
      </c>
      <c r="Y4" s="35" t="s">
        <v>15</v>
      </c>
      <c r="Z4" s="36" t="s">
        <v>16</v>
      </c>
      <c r="AA4" s="36" t="s">
        <v>17</v>
      </c>
      <c r="AB4" s="29"/>
      <c r="AC4" s="23"/>
      <c r="AD4" s="33"/>
      <c r="AE4" s="34"/>
      <c r="AF4" s="35" t="s">
        <v>15</v>
      </c>
      <c r="AG4" s="36" t="s">
        <v>16</v>
      </c>
      <c r="AH4" s="39" t="s">
        <v>17</v>
      </c>
      <c r="AI4" s="35" t="s">
        <v>15</v>
      </c>
      <c r="AJ4" s="36" t="s">
        <v>16</v>
      </c>
      <c r="AK4" s="36" t="s">
        <v>17</v>
      </c>
      <c r="AL4" s="35" t="s">
        <v>15</v>
      </c>
      <c r="AM4" s="36" t="s">
        <v>16</v>
      </c>
      <c r="AN4" s="36" t="s">
        <v>17</v>
      </c>
      <c r="AO4" s="35" t="s">
        <v>15</v>
      </c>
      <c r="AP4" s="36" t="s">
        <v>16</v>
      </c>
      <c r="AQ4" s="39" t="s">
        <v>17</v>
      </c>
    </row>
    <row r="5" s="50" customFormat="true" ht="49.5" hidden="false" customHeight="true" outlineLevel="0" collapsed="false">
      <c r="A5" s="41"/>
      <c r="B5" s="42" t="s">
        <v>18</v>
      </c>
      <c r="C5" s="43"/>
      <c r="D5" s="44" t="n">
        <f aca="false">SUM(D7:D36)</f>
        <v>1820491</v>
      </c>
      <c r="E5" s="44" t="n">
        <f aca="false">SUM(E7:E36)</f>
        <v>886362</v>
      </c>
      <c r="F5" s="44" t="n">
        <f aca="false">SUM(F7:F36)</f>
        <v>934129</v>
      </c>
      <c r="G5" s="44" t="n">
        <f aca="false">SUM(G7:G36)</f>
        <v>1820304</v>
      </c>
      <c r="H5" s="45" t="n">
        <f aca="false">SUM(H7:H36)</f>
        <v>886391</v>
      </c>
      <c r="I5" s="45" t="n">
        <f aca="false">SUM(I7:I36)</f>
        <v>933913</v>
      </c>
      <c r="J5" s="45" t="n">
        <f aca="false">SUM(J7:J36)</f>
        <v>1819737</v>
      </c>
      <c r="K5" s="45" t="n">
        <f aca="false">SUM(K7:K36)</f>
        <v>886115</v>
      </c>
      <c r="L5" s="45" t="n">
        <f aca="false">SUM(L7:L36)</f>
        <v>933622</v>
      </c>
      <c r="M5" s="45" t="n">
        <f aca="false">SUM(M7:M36)</f>
        <v>1818847</v>
      </c>
      <c r="N5" s="45" t="n">
        <f aca="false">SUM(N7:N36)</f>
        <v>885726</v>
      </c>
      <c r="O5" s="45" t="n">
        <f aca="false">SUM(O7:O36)</f>
        <v>933121</v>
      </c>
      <c r="P5" s="45" t="n">
        <f aca="false">SUM(P7:P36)</f>
        <v>1817649</v>
      </c>
      <c r="Q5" s="45" t="n">
        <f aca="false">SUM(Q7:Q36)</f>
        <v>885156</v>
      </c>
      <c r="R5" s="45" t="n">
        <f aca="false">SUM(R7:R36)</f>
        <v>932493</v>
      </c>
      <c r="S5" s="46" t="n">
        <f aca="false">SUM(S7:S36)</f>
        <v>1816267</v>
      </c>
      <c r="T5" s="47" t="n">
        <f aca="false">SUM(T7:T36)</f>
        <v>884463</v>
      </c>
      <c r="U5" s="47" t="n">
        <f aca="false">SUM(U7:U36)</f>
        <v>931804</v>
      </c>
      <c r="V5" s="47" t="n">
        <f aca="false">SUM(V7:V36)</f>
        <v>1811228</v>
      </c>
      <c r="W5" s="47" t="n">
        <f aca="false">SUM(W7:W36)</f>
        <v>881628</v>
      </c>
      <c r="X5" s="47" t="n">
        <f aca="false">SUM(X7:X36)</f>
        <v>929600</v>
      </c>
      <c r="Y5" s="47" t="n">
        <f aca="false">SUM(Y7:Y36)</f>
        <v>1812496</v>
      </c>
      <c r="Z5" s="47" t="n">
        <f aca="false">SUM(Z7:Z36)</f>
        <v>882646</v>
      </c>
      <c r="AA5" s="47" t="n">
        <f aca="false">SUM(AA7:AA36)</f>
        <v>929850</v>
      </c>
      <c r="AB5" s="48" t="s">
        <v>19</v>
      </c>
      <c r="AC5" s="23"/>
      <c r="AD5" s="42" t="s">
        <v>18</v>
      </c>
      <c r="AE5" s="43"/>
      <c r="AF5" s="47" t="n">
        <f aca="false">SUM(AF7:AF36)</f>
        <v>1812000</v>
      </c>
      <c r="AG5" s="47" t="n">
        <f aca="false">SUM(AG7:AG36)</f>
        <v>882498</v>
      </c>
      <c r="AH5" s="47" t="n">
        <f aca="false">SUM(AH7:AH36)</f>
        <v>929502</v>
      </c>
      <c r="AI5" s="47" t="n">
        <f aca="false">SUM(AI7:AI36)</f>
        <v>1811990</v>
      </c>
      <c r="AJ5" s="47" t="n">
        <f aca="false">SUM(AJ7:AJ36)</f>
        <v>882540</v>
      </c>
      <c r="AK5" s="47" t="n">
        <f aca="false">SUM(AK7:AK36)</f>
        <v>929450</v>
      </c>
      <c r="AL5" s="47" t="n">
        <f aca="false">SUM(AL7:AL36)</f>
        <v>1812033</v>
      </c>
      <c r="AM5" s="47" t="n">
        <f aca="false">SUM(AM7:AM36)</f>
        <v>882586</v>
      </c>
      <c r="AN5" s="47" t="n">
        <f aca="false">SUM(AN7:AN36)</f>
        <v>929447</v>
      </c>
      <c r="AO5" s="49" t="s">
        <v>20</v>
      </c>
      <c r="AP5" s="49" t="s">
        <v>20</v>
      </c>
      <c r="AQ5" s="49" t="s">
        <v>20</v>
      </c>
    </row>
    <row r="6" customFormat="false" ht="9" hidden="false" customHeight="true" outlineLevel="0" collapsed="false">
      <c r="A6" s="51"/>
      <c r="B6" s="52"/>
      <c r="C6" s="53"/>
      <c r="D6" s="54"/>
      <c r="E6" s="54"/>
      <c r="F6" s="54"/>
      <c r="G6" s="55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5"/>
      <c r="T6" s="56"/>
      <c r="U6" s="56"/>
      <c r="V6" s="56"/>
      <c r="W6" s="56"/>
      <c r="X6" s="56"/>
      <c r="Y6" s="56"/>
      <c r="Z6" s="56"/>
      <c r="AA6" s="56"/>
      <c r="AB6" s="57"/>
      <c r="AC6" s="51"/>
      <c r="AD6" s="52"/>
      <c r="AE6" s="53"/>
      <c r="AF6" s="56"/>
      <c r="AG6" s="56"/>
      <c r="AH6" s="56"/>
      <c r="AI6" s="56"/>
      <c r="AJ6" s="56"/>
      <c r="AK6" s="56"/>
      <c r="AL6" s="56"/>
      <c r="AM6" s="56"/>
      <c r="AN6" s="56"/>
      <c r="AO6" s="58"/>
      <c r="AP6" s="58"/>
      <c r="AQ6" s="58"/>
    </row>
    <row r="7" customFormat="false" ht="42" hidden="false" customHeight="true" outlineLevel="0" collapsed="false">
      <c r="A7" s="59"/>
      <c r="B7" s="60" t="s">
        <v>21</v>
      </c>
      <c r="C7" s="61"/>
      <c r="D7" s="62" t="n">
        <f aca="false">SUM(E7:F7)</f>
        <v>280647</v>
      </c>
      <c r="E7" s="62" t="n">
        <v>136050</v>
      </c>
      <c r="F7" s="62" t="n">
        <v>144597</v>
      </c>
      <c r="G7" s="62" t="n">
        <f aca="false">SUM(H7:I7)</f>
        <v>280720</v>
      </c>
      <c r="H7" s="63" t="n">
        <v>136113</v>
      </c>
      <c r="I7" s="63" t="n">
        <v>144607</v>
      </c>
      <c r="J7" s="62" t="n">
        <f aca="false">SUM(K7:L7)</f>
        <v>280592</v>
      </c>
      <c r="K7" s="63" t="n">
        <v>136046</v>
      </c>
      <c r="L7" s="63" t="n">
        <v>144546</v>
      </c>
      <c r="M7" s="62" t="n">
        <f aca="false">SUM(N7:O7)</f>
        <v>280412</v>
      </c>
      <c r="N7" s="63" t="n">
        <v>135972</v>
      </c>
      <c r="O7" s="63" t="n">
        <v>144440</v>
      </c>
      <c r="P7" s="62" t="n">
        <f aca="false">SUM(Q7:R7)</f>
        <v>280071</v>
      </c>
      <c r="Q7" s="63" t="n">
        <v>135748</v>
      </c>
      <c r="R7" s="63" t="n">
        <v>144323</v>
      </c>
      <c r="S7" s="62" t="n">
        <f aca="false">SUM(T7:U7)</f>
        <v>279874</v>
      </c>
      <c r="T7" s="63" t="n">
        <v>135628</v>
      </c>
      <c r="U7" s="63" t="n">
        <v>144246</v>
      </c>
      <c r="V7" s="62" t="n">
        <f aca="false">SUM(W7:X7)</f>
        <v>278657</v>
      </c>
      <c r="W7" s="63" t="n">
        <v>134899</v>
      </c>
      <c r="X7" s="63" t="n">
        <v>143758</v>
      </c>
      <c r="Y7" s="62" t="n">
        <f aca="false">SUM(Z7:AA7)</f>
        <v>279471</v>
      </c>
      <c r="Z7" s="63" t="n">
        <v>135510</v>
      </c>
      <c r="AA7" s="63" t="n">
        <v>143961</v>
      </c>
      <c r="AB7" s="64" t="s">
        <v>22</v>
      </c>
      <c r="AC7" s="59"/>
      <c r="AD7" s="60" t="s">
        <v>21</v>
      </c>
      <c r="AE7" s="61"/>
      <c r="AF7" s="65" t="n">
        <f aca="false">SUM(AG7:AH7)</f>
        <v>279319</v>
      </c>
      <c r="AG7" s="63" t="n">
        <v>135443</v>
      </c>
      <c r="AH7" s="63" t="n">
        <v>143876</v>
      </c>
      <c r="AI7" s="62" t="n">
        <f aca="false">SUM(AJ7:AK7)</f>
        <v>279281</v>
      </c>
      <c r="AJ7" s="63" t="n">
        <v>135446</v>
      </c>
      <c r="AK7" s="63" t="n">
        <v>143835</v>
      </c>
      <c r="AL7" s="62" t="n">
        <f aca="false">SUM(AM7:AN7)</f>
        <v>279304</v>
      </c>
      <c r="AM7" s="63" t="n">
        <v>135453</v>
      </c>
      <c r="AN7" s="63" t="n">
        <v>143851</v>
      </c>
      <c r="AO7" s="66" t="s">
        <v>20</v>
      </c>
      <c r="AP7" s="66" t="s">
        <v>20</v>
      </c>
      <c r="AQ7" s="66" t="s">
        <v>20</v>
      </c>
    </row>
    <row r="8" customFormat="false" ht="42" hidden="false" customHeight="true" outlineLevel="0" collapsed="false">
      <c r="A8" s="59"/>
      <c r="B8" s="60" t="s">
        <v>23</v>
      </c>
      <c r="C8" s="61"/>
      <c r="D8" s="62" t="n">
        <f aca="false">SUM(E8:F8)</f>
        <v>306107</v>
      </c>
      <c r="E8" s="62" t="n">
        <v>151658</v>
      </c>
      <c r="F8" s="62" t="n">
        <v>154449</v>
      </c>
      <c r="G8" s="62" t="n">
        <f aca="false">SUM(H8:I8)</f>
        <v>306230</v>
      </c>
      <c r="H8" s="63" t="n">
        <v>151769</v>
      </c>
      <c r="I8" s="63" t="n">
        <v>154461</v>
      </c>
      <c r="J8" s="62" t="n">
        <f aca="false">SUM(K8:L8)</f>
        <v>306191</v>
      </c>
      <c r="K8" s="63" t="n">
        <v>151738</v>
      </c>
      <c r="L8" s="63" t="n">
        <v>154453</v>
      </c>
      <c r="M8" s="62" t="n">
        <f aca="false">SUM(N8:O8)</f>
        <v>306061</v>
      </c>
      <c r="N8" s="63" t="n">
        <v>151714</v>
      </c>
      <c r="O8" s="63" t="n">
        <v>154347</v>
      </c>
      <c r="P8" s="62" t="n">
        <f aca="false">SUM(Q8:R8)</f>
        <v>306008</v>
      </c>
      <c r="Q8" s="63" t="n">
        <v>151715</v>
      </c>
      <c r="R8" s="63" t="n">
        <v>154293</v>
      </c>
      <c r="S8" s="62" t="n">
        <f aca="false">SUM(T8:U8)</f>
        <v>305920</v>
      </c>
      <c r="T8" s="63" t="n">
        <v>151674</v>
      </c>
      <c r="U8" s="63" t="n">
        <v>154246</v>
      </c>
      <c r="V8" s="62" t="n">
        <f aca="false">SUM(W8:X8)</f>
        <v>305479</v>
      </c>
      <c r="W8" s="63" t="n">
        <v>151479</v>
      </c>
      <c r="X8" s="63" t="n">
        <v>154000</v>
      </c>
      <c r="Y8" s="62" t="n">
        <f aca="false">SUM(Z8:AA8)</f>
        <v>305890</v>
      </c>
      <c r="Z8" s="63" t="n">
        <v>151719</v>
      </c>
      <c r="AA8" s="63" t="n">
        <v>154171</v>
      </c>
      <c r="AB8" s="64" t="s">
        <v>24</v>
      </c>
      <c r="AC8" s="59"/>
      <c r="AD8" s="60" t="s">
        <v>23</v>
      </c>
      <c r="AE8" s="61"/>
      <c r="AF8" s="65" t="n">
        <f aca="false">SUM(AG8:AH8)</f>
        <v>306019</v>
      </c>
      <c r="AG8" s="63" t="n">
        <v>151831</v>
      </c>
      <c r="AH8" s="63" t="n">
        <v>154188</v>
      </c>
      <c r="AI8" s="62" t="n">
        <f aca="false">SUM(AJ8:AK8)</f>
        <v>306027</v>
      </c>
      <c r="AJ8" s="63" t="n">
        <v>151874</v>
      </c>
      <c r="AK8" s="63" t="n">
        <v>154153</v>
      </c>
      <c r="AL8" s="62" t="n">
        <f aca="false">SUM(AM8:AN8)</f>
        <v>306107</v>
      </c>
      <c r="AM8" s="63" t="n">
        <v>151944</v>
      </c>
      <c r="AN8" s="63" t="n">
        <v>154163</v>
      </c>
      <c r="AO8" s="66" t="s">
        <v>20</v>
      </c>
      <c r="AP8" s="66" t="s">
        <v>20</v>
      </c>
      <c r="AQ8" s="66" t="s">
        <v>20</v>
      </c>
    </row>
    <row r="9" customFormat="false" ht="42" hidden="false" customHeight="true" outlineLevel="0" collapsed="false">
      <c r="A9" s="59"/>
      <c r="B9" s="60" t="s">
        <v>25</v>
      </c>
      <c r="C9" s="61"/>
      <c r="D9" s="62" t="n">
        <f aca="false">SUM(E9:F9)</f>
        <v>127587</v>
      </c>
      <c r="E9" s="62" t="n">
        <v>60175</v>
      </c>
      <c r="F9" s="62" t="n">
        <v>67412</v>
      </c>
      <c r="G9" s="62" t="n">
        <f aca="false">SUM(H9:I9)</f>
        <v>127556</v>
      </c>
      <c r="H9" s="63" t="n">
        <v>60168</v>
      </c>
      <c r="I9" s="63" t="n">
        <v>67388</v>
      </c>
      <c r="J9" s="62" t="n">
        <f aca="false">SUM(K9:L9)</f>
        <v>127424</v>
      </c>
      <c r="K9" s="63" t="n">
        <v>60106</v>
      </c>
      <c r="L9" s="63" t="n">
        <v>67318</v>
      </c>
      <c r="M9" s="62" t="n">
        <f aca="false">SUM(N9:O9)</f>
        <v>127301</v>
      </c>
      <c r="N9" s="63" t="n">
        <v>60048</v>
      </c>
      <c r="O9" s="63" t="n">
        <v>67253</v>
      </c>
      <c r="P9" s="62" t="n">
        <f aca="false">SUM(Q9:R9)</f>
        <v>127215</v>
      </c>
      <c r="Q9" s="63" t="n">
        <v>60002</v>
      </c>
      <c r="R9" s="63" t="n">
        <v>67213</v>
      </c>
      <c r="S9" s="62" t="n">
        <f aca="false">SUM(T9:U9)</f>
        <v>127141</v>
      </c>
      <c r="T9" s="63" t="n">
        <v>59955</v>
      </c>
      <c r="U9" s="63" t="n">
        <v>67186</v>
      </c>
      <c r="V9" s="62" t="n">
        <f aca="false">SUM(W9:X9)</f>
        <v>126774</v>
      </c>
      <c r="W9" s="63" t="n">
        <v>59740</v>
      </c>
      <c r="X9" s="63" t="n">
        <v>67034</v>
      </c>
      <c r="Y9" s="62" t="n">
        <f aca="false">SUM(Z9:AA9)</f>
        <v>126689</v>
      </c>
      <c r="Z9" s="63" t="n">
        <v>59699</v>
      </c>
      <c r="AA9" s="63" t="n">
        <v>66990</v>
      </c>
      <c r="AB9" s="64" t="s">
        <v>26</v>
      </c>
      <c r="AC9" s="59"/>
      <c r="AD9" s="60" t="s">
        <v>25</v>
      </c>
      <c r="AE9" s="61"/>
      <c r="AF9" s="65" t="n">
        <f aca="false">SUM(AG9:AH9)</f>
        <v>126565</v>
      </c>
      <c r="AG9" s="63" t="n">
        <v>59620</v>
      </c>
      <c r="AH9" s="63" t="n">
        <v>66945</v>
      </c>
      <c r="AI9" s="62" t="n">
        <f aca="false">SUM(AJ9:AK9)</f>
        <v>126506</v>
      </c>
      <c r="AJ9" s="63" t="n">
        <v>59610</v>
      </c>
      <c r="AK9" s="63" t="n">
        <v>66896</v>
      </c>
      <c r="AL9" s="62" t="n">
        <f aca="false">SUM(AM9:AN9)</f>
        <v>126478</v>
      </c>
      <c r="AM9" s="63" t="n">
        <v>59598</v>
      </c>
      <c r="AN9" s="63" t="n">
        <v>66880</v>
      </c>
      <c r="AO9" s="66" t="s">
        <v>20</v>
      </c>
      <c r="AP9" s="66" t="s">
        <v>20</v>
      </c>
      <c r="AQ9" s="66" t="s">
        <v>20</v>
      </c>
    </row>
    <row r="10" customFormat="false" ht="42" hidden="false" customHeight="true" outlineLevel="0" collapsed="false">
      <c r="A10" s="59"/>
      <c r="B10" s="60" t="s">
        <v>27</v>
      </c>
      <c r="C10" s="61"/>
      <c r="D10" s="62" t="n">
        <f aca="false">SUM(E10:F10)</f>
        <v>166099</v>
      </c>
      <c r="E10" s="62" t="n">
        <v>80015</v>
      </c>
      <c r="F10" s="62" t="n">
        <v>86084</v>
      </c>
      <c r="G10" s="62" t="n">
        <f aca="false">SUM(H10:I10)</f>
        <v>166059</v>
      </c>
      <c r="H10" s="63" t="n">
        <v>79994</v>
      </c>
      <c r="I10" s="63" t="n">
        <v>86065</v>
      </c>
      <c r="J10" s="62" t="n">
        <f aca="false">SUM(K10:L10)</f>
        <v>166009</v>
      </c>
      <c r="K10" s="63" t="n">
        <v>79948</v>
      </c>
      <c r="L10" s="63" t="n">
        <v>86061</v>
      </c>
      <c r="M10" s="62" t="n">
        <f aca="false">SUM(N10:O10)</f>
        <v>165917</v>
      </c>
      <c r="N10" s="63" t="n">
        <v>79904</v>
      </c>
      <c r="O10" s="63" t="n">
        <v>86013</v>
      </c>
      <c r="P10" s="62" t="n">
        <f aca="false">SUM(Q10:R10)</f>
        <v>165804</v>
      </c>
      <c r="Q10" s="63" t="n">
        <v>79840</v>
      </c>
      <c r="R10" s="63" t="n">
        <v>85964</v>
      </c>
      <c r="S10" s="62" t="n">
        <f aca="false">SUM(T10:U10)</f>
        <v>165642</v>
      </c>
      <c r="T10" s="63" t="n">
        <v>79755</v>
      </c>
      <c r="U10" s="63" t="n">
        <v>85887</v>
      </c>
      <c r="V10" s="62" t="n">
        <f aca="false">SUM(W10:X10)</f>
        <v>165398</v>
      </c>
      <c r="W10" s="63" t="n">
        <v>79605</v>
      </c>
      <c r="X10" s="63" t="n">
        <v>85793</v>
      </c>
      <c r="Y10" s="62" t="n">
        <f aca="false">SUM(Z10:AA10)</f>
        <v>165255</v>
      </c>
      <c r="Z10" s="63" t="n">
        <v>79535</v>
      </c>
      <c r="AA10" s="63" t="n">
        <v>85720</v>
      </c>
      <c r="AB10" s="64" t="s">
        <v>28</v>
      </c>
      <c r="AC10" s="59"/>
      <c r="AD10" s="60" t="s">
        <v>27</v>
      </c>
      <c r="AE10" s="61"/>
      <c r="AF10" s="65" t="n">
        <f aca="false">SUM(AG10:AH10)</f>
        <v>165181</v>
      </c>
      <c r="AG10" s="63" t="n">
        <v>79503</v>
      </c>
      <c r="AH10" s="63" t="n">
        <v>85678</v>
      </c>
      <c r="AI10" s="62" t="n">
        <f aca="false">SUM(AJ10:AK10)</f>
        <v>165214</v>
      </c>
      <c r="AJ10" s="63" t="n">
        <v>79534</v>
      </c>
      <c r="AK10" s="63" t="n">
        <v>85680</v>
      </c>
      <c r="AL10" s="62" t="n">
        <f aca="false">SUM(AM10:AN10)</f>
        <v>165166</v>
      </c>
      <c r="AM10" s="63" t="n">
        <v>79508</v>
      </c>
      <c r="AN10" s="63" t="n">
        <v>85658</v>
      </c>
      <c r="AO10" s="66" t="s">
        <v>20</v>
      </c>
      <c r="AP10" s="66" t="s">
        <v>20</v>
      </c>
      <c r="AQ10" s="66" t="s">
        <v>20</v>
      </c>
    </row>
    <row r="11" customFormat="false" ht="42" hidden="false" customHeight="true" outlineLevel="0" collapsed="false">
      <c r="A11" s="59"/>
      <c r="B11" s="60" t="s">
        <v>29</v>
      </c>
      <c r="C11" s="61"/>
      <c r="D11" s="62" t="n">
        <f aca="false">SUM(E11:F11)</f>
        <v>140907</v>
      </c>
      <c r="E11" s="62" t="n">
        <v>69131</v>
      </c>
      <c r="F11" s="62" t="n">
        <v>71776</v>
      </c>
      <c r="G11" s="62" t="n">
        <f aca="false">SUM(H11:I11)</f>
        <v>140861</v>
      </c>
      <c r="H11" s="63" t="n">
        <v>69139</v>
      </c>
      <c r="I11" s="63" t="n">
        <v>71722</v>
      </c>
      <c r="J11" s="62" t="n">
        <f aca="false">SUM(K11:L11)</f>
        <v>140881</v>
      </c>
      <c r="K11" s="63" t="n">
        <v>69154</v>
      </c>
      <c r="L11" s="63" t="n">
        <v>71727</v>
      </c>
      <c r="M11" s="62" t="n">
        <f aca="false">SUM(N11:O11)</f>
        <v>140875</v>
      </c>
      <c r="N11" s="63" t="n">
        <v>69167</v>
      </c>
      <c r="O11" s="63" t="n">
        <v>71708</v>
      </c>
      <c r="P11" s="62" t="n">
        <f aca="false">SUM(Q11:R11)</f>
        <v>140815</v>
      </c>
      <c r="Q11" s="63" t="n">
        <v>69132</v>
      </c>
      <c r="R11" s="63" t="n">
        <v>71683</v>
      </c>
      <c r="S11" s="62" t="n">
        <f aca="false">SUM(T11:U11)</f>
        <v>140729</v>
      </c>
      <c r="T11" s="63" t="n">
        <v>69095</v>
      </c>
      <c r="U11" s="63" t="n">
        <v>71634</v>
      </c>
      <c r="V11" s="62" t="n">
        <f aca="false">SUM(W11:X11)</f>
        <v>140636</v>
      </c>
      <c r="W11" s="63" t="n">
        <v>69014</v>
      </c>
      <c r="X11" s="63" t="n">
        <v>71622</v>
      </c>
      <c r="Y11" s="62" t="n">
        <f aca="false">SUM(Z11:AA11)</f>
        <v>140837</v>
      </c>
      <c r="Z11" s="63" t="n">
        <v>69125</v>
      </c>
      <c r="AA11" s="63" t="n">
        <v>71712</v>
      </c>
      <c r="AB11" s="64" t="s">
        <v>30</v>
      </c>
      <c r="AC11" s="59"/>
      <c r="AD11" s="60" t="s">
        <v>29</v>
      </c>
      <c r="AE11" s="61"/>
      <c r="AF11" s="65" t="n">
        <f aca="false">SUM(AG11:AH11)</f>
        <v>140879</v>
      </c>
      <c r="AG11" s="63" t="n">
        <v>69157</v>
      </c>
      <c r="AH11" s="63" t="n">
        <v>71722</v>
      </c>
      <c r="AI11" s="62" t="n">
        <f aca="false">SUM(AJ11:AK11)</f>
        <v>140978</v>
      </c>
      <c r="AJ11" s="63" t="n">
        <v>69187</v>
      </c>
      <c r="AK11" s="63" t="n">
        <v>71791</v>
      </c>
      <c r="AL11" s="62" t="n">
        <f aca="false">SUM(AM11:AN11)</f>
        <v>141088</v>
      </c>
      <c r="AM11" s="63" t="n">
        <v>69247</v>
      </c>
      <c r="AN11" s="63" t="n">
        <v>71841</v>
      </c>
      <c r="AO11" s="66" t="s">
        <v>20</v>
      </c>
      <c r="AP11" s="66" t="s">
        <v>20</v>
      </c>
      <c r="AQ11" s="66" t="s">
        <v>20</v>
      </c>
    </row>
    <row r="12" customFormat="false" ht="42" hidden="false" customHeight="true" outlineLevel="0" collapsed="false">
      <c r="A12" s="59"/>
      <c r="B12" s="60" t="s">
        <v>31</v>
      </c>
      <c r="C12" s="61"/>
      <c r="D12" s="62" t="n">
        <f aca="false">SUM(E12:F12)</f>
        <v>197185</v>
      </c>
      <c r="E12" s="62" t="n">
        <v>98467</v>
      </c>
      <c r="F12" s="62" t="n">
        <v>98718</v>
      </c>
      <c r="G12" s="62" t="n">
        <f aca="false">SUM(H12:I12)</f>
        <v>197225</v>
      </c>
      <c r="H12" s="63" t="n">
        <v>98495</v>
      </c>
      <c r="I12" s="63" t="n">
        <v>98730</v>
      </c>
      <c r="J12" s="62" t="n">
        <f aca="false">SUM(K12:L12)</f>
        <v>197199</v>
      </c>
      <c r="K12" s="63" t="n">
        <v>98463</v>
      </c>
      <c r="L12" s="63" t="n">
        <v>98736</v>
      </c>
      <c r="M12" s="62" t="n">
        <f aca="false">SUM(N12:O12)</f>
        <v>197185</v>
      </c>
      <c r="N12" s="63" t="n">
        <v>98460</v>
      </c>
      <c r="O12" s="63" t="n">
        <v>98725</v>
      </c>
      <c r="P12" s="62" t="n">
        <f aca="false">SUM(Q12:R12)</f>
        <v>197173</v>
      </c>
      <c r="Q12" s="63" t="n">
        <v>98471</v>
      </c>
      <c r="R12" s="63" t="n">
        <v>98702</v>
      </c>
      <c r="S12" s="62" t="n">
        <f aca="false">SUM(T12:U12)</f>
        <v>197070</v>
      </c>
      <c r="T12" s="63" t="n">
        <v>98405</v>
      </c>
      <c r="U12" s="63" t="n">
        <v>98665</v>
      </c>
      <c r="V12" s="62" t="n">
        <f aca="false">SUM(W12:X12)</f>
        <v>196538</v>
      </c>
      <c r="W12" s="63" t="n">
        <v>98075</v>
      </c>
      <c r="X12" s="63" t="n">
        <v>98463</v>
      </c>
      <c r="Y12" s="62" t="n">
        <f aca="false">SUM(Z12:AA12)</f>
        <v>196575</v>
      </c>
      <c r="Z12" s="63" t="n">
        <v>98108</v>
      </c>
      <c r="AA12" s="63" t="n">
        <v>98467</v>
      </c>
      <c r="AB12" s="64" t="s">
        <v>32</v>
      </c>
      <c r="AC12" s="59"/>
      <c r="AD12" s="60" t="s">
        <v>31</v>
      </c>
      <c r="AE12" s="61"/>
      <c r="AF12" s="65" t="n">
        <f aca="false">SUM(AG12:AH12)</f>
        <v>196573</v>
      </c>
      <c r="AG12" s="63" t="n">
        <v>98108</v>
      </c>
      <c r="AH12" s="63" t="n">
        <v>98465</v>
      </c>
      <c r="AI12" s="62" t="n">
        <f aca="false">SUM(AJ12:AK12)</f>
        <v>196695</v>
      </c>
      <c r="AJ12" s="63" t="n">
        <v>98137</v>
      </c>
      <c r="AK12" s="63" t="n">
        <v>98558</v>
      </c>
      <c r="AL12" s="62" t="n">
        <f aca="false">SUM(AM12:AN12)</f>
        <v>196835</v>
      </c>
      <c r="AM12" s="67" t="n">
        <v>98231</v>
      </c>
      <c r="AN12" s="67" t="n">
        <v>98604</v>
      </c>
      <c r="AO12" s="66" t="s">
        <v>20</v>
      </c>
      <c r="AP12" s="66" t="s">
        <v>20</v>
      </c>
      <c r="AQ12" s="66" t="s">
        <v>20</v>
      </c>
    </row>
    <row r="13" customFormat="false" ht="42" hidden="false" customHeight="true" outlineLevel="0" collapsed="false">
      <c r="A13" s="59"/>
      <c r="B13" s="60" t="s">
        <v>33</v>
      </c>
      <c r="C13" s="61"/>
      <c r="D13" s="62" t="n">
        <f aca="false">SUM(E13:F13)</f>
        <v>78633</v>
      </c>
      <c r="E13" s="62" t="n">
        <v>37716</v>
      </c>
      <c r="F13" s="62" t="n">
        <v>40917</v>
      </c>
      <c r="G13" s="62" t="n">
        <f aca="false">SUM(H13:I13)</f>
        <v>78601</v>
      </c>
      <c r="H13" s="63" t="n">
        <v>37708</v>
      </c>
      <c r="I13" s="63" t="n">
        <v>40893</v>
      </c>
      <c r="J13" s="62" t="n">
        <f aca="false">SUM(K13:L13)</f>
        <v>78536</v>
      </c>
      <c r="K13" s="63" t="n">
        <v>37675</v>
      </c>
      <c r="L13" s="63" t="n">
        <v>40861</v>
      </c>
      <c r="M13" s="62" t="n">
        <f aca="false">SUM(N13:O13)</f>
        <v>78550</v>
      </c>
      <c r="N13" s="63" t="n">
        <v>37662</v>
      </c>
      <c r="O13" s="63" t="n">
        <v>40888</v>
      </c>
      <c r="P13" s="62" t="n">
        <f aca="false">SUM(Q13:R13)</f>
        <v>78498</v>
      </c>
      <c r="Q13" s="63" t="n">
        <v>37654</v>
      </c>
      <c r="R13" s="63" t="n">
        <v>40844</v>
      </c>
      <c r="S13" s="62" t="n">
        <f aca="false">SUM(T13:U13)</f>
        <v>78459</v>
      </c>
      <c r="T13" s="63" t="n">
        <v>37645</v>
      </c>
      <c r="U13" s="63" t="n">
        <v>40814</v>
      </c>
      <c r="V13" s="62" t="n">
        <f aca="false">SUM(W13:X13)</f>
        <v>78212</v>
      </c>
      <c r="W13" s="63" t="n">
        <v>37488</v>
      </c>
      <c r="X13" s="63" t="n">
        <v>40724</v>
      </c>
      <c r="Y13" s="62" t="n">
        <f aca="false">SUM(Z13:AA13)</f>
        <v>78240</v>
      </c>
      <c r="Z13" s="63" t="n">
        <v>37520</v>
      </c>
      <c r="AA13" s="63" t="n">
        <v>40720</v>
      </c>
      <c r="AB13" s="64" t="s">
        <v>34</v>
      </c>
      <c r="AC13" s="59"/>
      <c r="AD13" s="60" t="s">
        <v>33</v>
      </c>
      <c r="AE13" s="61"/>
      <c r="AF13" s="65" t="n">
        <f aca="false">SUM(AG13:AH13)</f>
        <v>78229</v>
      </c>
      <c r="AG13" s="63" t="n">
        <v>37516</v>
      </c>
      <c r="AH13" s="63" t="n">
        <v>40713</v>
      </c>
      <c r="AI13" s="62" t="n">
        <f aca="false">SUM(AJ13:AK13)</f>
        <v>78206</v>
      </c>
      <c r="AJ13" s="63" t="n">
        <v>37510</v>
      </c>
      <c r="AK13" s="63" t="n">
        <v>40696</v>
      </c>
      <c r="AL13" s="62" t="n">
        <f aca="false">SUM(AM13:AN13)</f>
        <v>78190</v>
      </c>
      <c r="AM13" s="63" t="n">
        <v>37496</v>
      </c>
      <c r="AN13" s="63" t="n">
        <v>40694</v>
      </c>
      <c r="AO13" s="66" t="s">
        <v>20</v>
      </c>
      <c r="AP13" s="66" t="s">
        <v>20</v>
      </c>
      <c r="AQ13" s="66" t="s">
        <v>20</v>
      </c>
    </row>
    <row r="14" customFormat="false" ht="42" hidden="false" customHeight="true" outlineLevel="0" collapsed="false">
      <c r="A14" s="59"/>
      <c r="B14" s="60" t="s">
        <v>35</v>
      </c>
      <c r="C14" s="61"/>
      <c r="D14" s="62" t="n">
        <f aca="false">SUM(E14:F14)</f>
        <v>18355</v>
      </c>
      <c r="E14" s="62" t="n">
        <v>8530</v>
      </c>
      <c r="F14" s="62" t="n">
        <v>9825</v>
      </c>
      <c r="G14" s="62" t="n">
        <f aca="false">SUM(H14:I14)</f>
        <v>18339</v>
      </c>
      <c r="H14" s="63" t="n">
        <v>8512</v>
      </c>
      <c r="I14" s="63" t="n">
        <v>9827</v>
      </c>
      <c r="J14" s="62" t="n">
        <f aca="false">SUM(K14:L14)</f>
        <v>18327</v>
      </c>
      <c r="K14" s="63" t="n">
        <v>8508</v>
      </c>
      <c r="L14" s="63" t="n">
        <v>9819</v>
      </c>
      <c r="M14" s="62" t="n">
        <f aca="false">SUM(N14:O14)</f>
        <v>18309</v>
      </c>
      <c r="N14" s="63" t="n">
        <v>8497</v>
      </c>
      <c r="O14" s="63" t="n">
        <v>9812</v>
      </c>
      <c r="P14" s="62" t="n">
        <f aca="false">SUM(Q14:R14)</f>
        <v>18266</v>
      </c>
      <c r="Q14" s="63" t="n">
        <v>8481</v>
      </c>
      <c r="R14" s="63" t="n">
        <v>9785</v>
      </c>
      <c r="S14" s="62" t="n">
        <f aca="false">SUM(T14:U14)</f>
        <v>18225</v>
      </c>
      <c r="T14" s="63" t="n">
        <v>8464</v>
      </c>
      <c r="U14" s="63" t="n">
        <v>9761</v>
      </c>
      <c r="V14" s="62" t="n">
        <f aca="false">SUM(W14:X14)</f>
        <v>18043</v>
      </c>
      <c r="W14" s="63" t="n">
        <v>8368</v>
      </c>
      <c r="X14" s="63" t="n">
        <v>9675</v>
      </c>
      <c r="Y14" s="62" t="n">
        <f aca="false">SUM(Z14:AA14)</f>
        <v>18012</v>
      </c>
      <c r="Z14" s="63" t="n">
        <v>8357</v>
      </c>
      <c r="AA14" s="63" t="n">
        <v>9655</v>
      </c>
      <c r="AB14" s="64" t="s">
        <v>36</v>
      </c>
      <c r="AC14" s="59"/>
      <c r="AD14" s="60" t="s">
        <v>35</v>
      </c>
      <c r="AE14" s="61"/>
      <c r="AF14" s="65" t="n">
        <f aca="false">SUM(AG14:AH14)</f>
        <v>17980</v>
      </c>
      <c r="AG14" s="63" t="n">
        <v>8347</v>
      </c>
      <c r="AH14" s="63" t="n">
        <v>9633</v>
      </c>
      <c r="AI14" s="62" t="n">
        <f aca="false">SUM(AJ14:AK14)</f>
        <v>17959</v>
      </c>
      <c r="AJ14" s="63" t="n">
        <v>8338</v>
      </c>
      <c r="AK14" s="63" t="n">
        <v>9621</v>
      </c>
      <c r="AL14" s="62" t="n">
        <f aca="false">SUM(AM14:AN14)</f>
        <v>17953</v>
      </c>
      <c r="AM14" s="63" t="n">
        <v>8342</v>
      </c>
      <c r="AN14" s="63" t="n">
        <v>9611</v>
      </c>
      <c r="AO14" s="66" t="s">
        <v>20</v>
      </c>
      <c r="AP14" s="66" t="s">
        <v>20</v>
      </c>
      <c r="AQ14" s="66" t="s">
        <v>20</v>
      </c>
    </row>
    <row r="15" customFormat="false" ht="42" hidden="false" customHeight="true" outlineLevel="0" collapsed="false">
      <c r="A15" s="59"/>
      <c r="B15" s="60" t="s">
        <v>37</v>
      </c>
      <c r="C15" s="61"/>
      <c r="D15" s="62" t="n">
        <f aca="false">SUM(E15:F15)</f>
        <v>50512</v>
      </c>
      <c r="E15" s="62" t="n">
        <v>25631</v>
      </c>
      <c r="F15" s="62" t="n">
        <v>24881</v>
      </c>
      <c r="G15" s="62" t="n">
        <f aca="false">SUM(H15:I15)</f>
        <v>50514</v>
      </c>
      <c r="H15" s="63" t="n">
        <v>25628</v>
      </c>
      <c r="I15" s="63" t="n">
        <v>24886</v>
      </c>
      <c r="J15" s="62" t="n">
        <f aca="false">SUM(K15:L15)</f>
        <v>50551</v>
      </c>
      <c r="K15" s="63" t="n">
        <v>25648</v>
      </c>
      <c r="L15" s="63" t="n">
        <v>24903</v>
      </c>
      <c r="M15" s="62" t="n">
        <f aca="false">SUM(N15:O15)</f>
        <v>50563</v>
      </c>
      <c r="N15" s="63" t="n">
        <v>25655</v>
      </c>
      <c r="O15" s="63" t="n">
        <v>24908</v>
      </c>
      <c r="P15" s="62" t="n">
        <f aca="false">SUM(Q15:R15)</f>
        <v>50493</v>
      </c>
      <c r="Q15" s="63" t="n">
        <v>25644</v>
      </c>
      <c r="R15" s="63" t="n">
        <v>24849</v>
      </c>
      <c r="S15" s="62" t="n">
        <f aca="false">SUM(T15:U15)</f>
        <v>50476</v>
      </c>
      <c r="T15" s="63" t="n">
        <v>25640</v>
      </c>
      <c r="U15" s="63" t="n">
        <v>24836</v>
      </c>
      <c r="V15" s="62" t="n">
        <f aca="false">SUM(W15:X15)</f>
        <v>50320</v>
      </c>
      <c r="W15" s="63" t="n">
        <v>25552</v>
      </c>
      <c r="X15" s="63" t="n">
        <v>24768</v>
      </c>
      <c r="Y15" s="62" t="n">
        <f aca="false">SUM(Z15:AA15)</f>
        <v>50360</v>
      </c>
      <c r="Z15" s="63" t="n">
        <v>25588</v>
      </c>
      <c r="AA15" s="63" t="n">
        <v>24772</v>
      </c>
      <c r="AB15" s="64" t="s">
        <v>38</v>
      </c>
      <c r="AC15" s="59"/>
      <c r="AD15" s="60" t="s">
        <v>37</v>
      </c>
      <c r="AE15" s="61"/>
      <c r="AF15" s="65" t="n">
        <f aca="false">SUM(AG15:AH15)</f>
        <v>50364</v>
      </c>
      <c r="AG15" s="63" t="n">
        <v>25593</v>
      </c>
      <c r="AH15" s="63" t="n">
        <v>24771</v>
      </c>
      <c r="AI15" s="62" t="n">
        <f aca="false">SUM(AJ15:AK15)</f>
        <v>50443</v>
      </c>
      <c r="AJ15" s="63" t="n">
        <v>25632</v>
      </c>
      <c r="AK15" s="63" t="n">
        <v>24811</v>
      </c>
      <c r="AL15" s="62" t="n">
        <f aca="false">SUM(AM15:AN15)</f>
        <v>50424</v>
      </c>
      <c r="AM15" s="63" t="n">
        <v>25636</v>
      </c>
      <c r="AN15" s="63" t="n">
        <v>24788</v>
      </c>
      <c r="AO15" s="66" t="s">
        <v>20</v>
      </c>
      <c r="AP15" s="66" t="s">
        <v>20</v>
      </c>
      <c r="AQ15" s="66" t="s">
        <v>20</v>
      </c>
    </row>
    <row r="16" customFormat="false" ht="42" hidden="false" customHeight="true" outlineLevel="0" collapsed="false">
      <c r="A16" s="59"/>
      <c r="B16" s="60" t="s">
        <v>39</v>
      </c>
      <c r="C16" s="61"/>
      <c r="D16" s="62" t="n">
        <f aca="false">SUM(E16:F16)</f>
        <v>19643</v>
      </c>
      <c r="E16" s="62" t="n">
        <v>9174</v>
      </c>
      <c r="F16" s="62" t="n">
        <v>10469</v>
      </c>
      <c r="G16" s="62" t="n">
        <f aca="false">SUM(H16:I16)</f>
        <v>19623</v>
      </c>
      <c r="H16" s="63" t="n">
        <v>9152</v>
      </c>
      <c r="I16" s="63" t="n">
        <v>10471</v>
      </c>
      <c r="J16" s="62" t="n">
        <f aca="false">SUM(K16:L16)</f>
        <v>19596</v>
      </c>
      <c r="K16" s="63" t="n">
        <v>9136</v>
      </c>
      <c r="L16" s="63" t="n">
        <v>10460</v>
      </c>
      <c r="M16" s="62" t="n">
        <f aca="false">SUM(N16:O16)</f>
        <v>19559</v>
      </c>
      <c r="N16" s="63" t="n">
        <v>9126</v>
      </c>
      <c r="O16" s="63" t="n">
        <v>10433</v>
      </c>
      <c r="P16" s="62" t="n">
        <f aca="false">SUM(Q16:R16)</f>
        <v>19543</v>
      </c>
      <c r="Q16" s="63" t="n">
        <v>9122</v>
      </c>
      <c r="R16" s="63" t="n">
        <v>10421</v>
      </c>
      <c r="S16" s="62" t="n">
        <f aca="false">SUM(T16:U16)</f>
        <v>19513</v>
      </c>
      <c r="T16" s="63" t="n">
        <v>9105</v>
      </c>
      <c r="U16" s="63" t="n">
        <v>10408</v>
      </c>
      <c r="V16" s="62" t="n">
        <f aca="false">SUM(W16:X16)</f>
        <v>19296</v>
      </c>
      <c r="W16" s="63" t="n">
        <v>9031</v>
      </c>
      <c r="X16" s="63" t="n">
        <v>10265</v>
      </c>
      <c r="Y16" s="62" t="n">
        <f aca="false">SUM(Z16:AA16)</f>
        <v>19300</v>
      </c>
      <c r="Z16" s="63" t="n">
        <v>9028</v>
      </c>
      <c r="AA16" s="63" t="n">
        <v>10272</v>
      </c>
      <c r="AB16" s="64" t="s">
        <v>40</v>
      </c>
      <c r="AC16" s="59"/>
      <c r="AD16" s="60" t="s">
        <v>39</v>
      </c>
      <c r="AE16" s="61"/>
      <c r="AF16" s="65" t="n">
        <f aca="false">SUM(AG16:AH16)</f>
        <v>19272</v>
      </c>
      <c r="AG16" s="63" t="n">
        <v>9011</v>
      </c>
      <c r="AH16" s="63" t="n">
        <v>10261</v>
      </c>
      <c r="AI16" s="62" t="n">
        <f aca="false">SUM(AJ16:AK16)</f>
        <v>19246</v>
      </c>
      <c r="AJ16" s="63" t="n">
        <v>8994</v>
      </c>
      <c r="AK16" s="63" t="n">
        <v>10252</v>
      </c>
      <c r="AL16" s="62" t="n">
        <f aca="false">SUM(AM16:AN16)</f>
        <v>19227</v>
      </c>
      <c r="AM16" s="63" t="n">
        <v>8982</v>
      </c>
      <c r="AN16" s="63" t="n">
        <v>10245</v>
      </c>
      <c r="AO16" s="66" t="s">
        <v>20</v>
      </c>
      <c r="AP16" s="66" t="s">
        <v>20</v>
      </c>
      <c r="AQ16" s="66" t="s">
        <v>20</v>
      </c>
    </row>
    <row r="17" customFormat="false" ht="42" hidden="false" customHeight="true" outlineLevel="0" collapsed="false">
      <c r="A17" s="59"/>
      <c r="B17" s="60" t="s">
        <v>41</v>
      </c>
      <c r="C17" s="61"/>
      <c r="D17" s="62" t="n">
        <f aca="false">SUM(E17:F17)</f>
        <v>18022</v>
      </c>
      <c r="E17" s="62" t="n">
        <v>8374</v>
      </c>
      <c r="F17" s="62" t="n">
        <v>9648</v>
      </c>
      <c r="G17" s="62" t="n">
        <f aca="false">SUM(H17:I17)</f>
        <v>18014</v>
      </c>
      <c r="H17" s="63" t="n">
        <v>8377</v>
      </c>
      <c r="I17" s="63" t="n">
        <v>9637</v>
      </c>
      <c r="J17" s="62" t="n">
        <f aca="false">SUM(K17:L17)</f>
        <v>18001</v>
      </c>
      <c r="K17" s="63" t="n">
        <v>8377</v>
      </c>
      <c r="L17" s="63" t="n">
        <v>9624</v>
      </c>
      <c r="M17" s="62" t="n">
        <f aca="false">SUM(N17:O17)</f>
        <v>17982</v>
      </c>
      <c r="N17" s="63" t="n">
        <v>8368</v>
      </c>
      <c r="O17" s="63" t="n">
        <v>9614</v>
      </c>
      <c r="P17" s="62" t="n">
        <f aca="false">SUM(Q17:R17)</f>
        <v>17952</v>
      </c>
      <c r="Q17" s="63" t="n">
        <v>8358</v>
      </c>
      <c r="R17" s="63" t="n">
        <v>9594</v>
      </c>
      <c r="S17" s="62" t="n">
        <f aca="false">SUM(T17:U17)</f>
        <v>17908</v>
      </c>
      <c r="T17" s="63" t="n">
        <v>8349</v>
      </c>
      <c r="U17" s="63" t="n">
        <v>9559</v>
      </c>
      <c r="V17" s="62" t="n">
        <f aca="false">SUM(W17:X17)</f>
        <v>17712</v>
      </c>
      <c r="W17" s="63" t="n">
        <v>8229</v>
      </c>
      <c r="X17" s="63" t="n">
        <v>9483</v>
      </c>
      <c r="Y17" s="62" t="n">
        <f aca="false">SUM(Z17:AA17)</f>
        <v>17755</v>
      </c>
      <c r="Z17" s="63" t="n">
        <v>8280</v>
      </c>
      <c r="AA17" s="63" t="n">
        <v>9475</v>
      </c>
      <c r="AB17" s="64" t="s">
        <v>42</v>
      </c>
      <c r="AC17" s="59"/>
      <c r="AD17" s="60" t="s">
        <v>41</v>
      </c>
      <c r="AE17" s="61"/>
      <c r="AF17" s="65" t="n">
        <f aca="false">SUM(AG17:AH17)</f>
        <v>17744</v>
      </c>
      <c r="AG17" s="63" t="n">
        <v>8278</v>
      </c>
      <c r="AH17" s="63" t="n">
        <v>9466</v>
      </c>
      <c r="AI17" s="62" t="n">
        <f aca="false">SUM(AJ17:AK17)</f>
        <v>17733</v>
      </c>
      <c r="AJ17" s="63" t="n">
        <v>8280</v>
      </c>
      <c r="AK17" s="63" t="n">
        <v>9453</v>
      </c>
      <c r="AL17" s="62" t="n">
        <f aca="false">SUM(AM17:AN17)</f>
        <v>17727</v>
      </c>
      <c r="AM17" s="63" t="n">
        <v>8281</v>
      </c>
      <c r="AN17" s="63" t="n">
        <v>9446</v>
      </c>
      <c r="AO17" s="66" t="s">
        <v>20</v>
      </c>
      <c r="AP17" s="66" t="s">
        <v>20</v>
      </c>
      <c r="AQ17" s="66" t="s">
        <v>20</v>
      </c>
    </row>
    <row r="18" customFormat="false" ht="42" hidden="false" customHeight="true" outlineLevel="0" collapsed="false">
      <c r="A18" s="59"/>
      <c r="B18" s="60" t="s">
        <v>43</v>
      </c>
      <c r="C18" s="61"/>
      <c r="D18" s="62" t="n">
        <f aca="false">SUM(E18:F18)</f>
        <v>45249</v>
      </c>
      <c r="E18" s="62" t="n">
        <v>22953</v>
      </c>
      <c r="F18" s="62" t="n">
        <v>22296</v>
      </c>
      <c r="G18" s="62" t="n">
        <f aca="false">SUM(H18:I18)</f>
        <v>45298</v>
      </c>
      <c r="H18" s="63" t="n">
        <v>22963</v>
      </c>
      <c r="I18" s="63" t="n">
        <v>22335</v>
      </c>
      <c r="J18" s="62" t="n">
        <f aca="false">SUM(K18:L18)</f>
        <v>45317</v>
      </c>
      <c r="K18" s="63" t="n">
        <v>23001</v>
      </c>
      <c r="L18" s="63" t="n">
        <v>22316</v>
      </c>
      <c r="M18" s="62" t="n">
        <f aca="false">SUM(N18:O18)</f>
        <v>45310</v>
      </c>
      <c r="N18" s="63" t="n">
        <v>23002</v>
      </c>
      <c r="O18" s="63" t="n">
        <v>22308</v>
      </c>
      <c r="P18" s="62" t="n">
        <f aca="false">SUM(Q18:R18)</f>
        <v>45293</v>
      </c>
      <c r="Q18" s="63" t="n">
        <v>22986</v>
      </c>
      <c r="R18" s="63" t="n">
        <v>22307</v>
      </c>
      <c r="S18" s="62" t="n">
        <f aca="false">SUM(T18:U18)</f>
        <v>45260</v>
      </c>
      <c r="T18" s="63" t="n">
        <v>22962</v>
      </c>
      <c r="U18" s="63" t="n">
        <v>22298</v>
      </c>
      <c r="V18" s="62" t="n">
        <f aca="false">SUM(W18:X18)</f>
        <v>45139</v>
      </c>
      <c r="W18" s="63" t="n">
        <v>22907</v>
      </c>
      <c r="X18" s="63" t="n">
        <v>22232</v>
      </c>
      <c r="Y18" s="62" t="n">
        <f aca="false">SUM(Z18:AA18)</f>
        <v>45146</v>
      </c>
      <c r="Z18" s="63" t="n">
        <v>22938</v>
      </c>
      <c r="AA18" s="63" t="n">
        <v>22208</v>
      </c>
      <c r="AB18" s="64" t="s">
        <v>44</v>
      </c>
      <c r="AC18" s="59"/>
      <c r="AD18" s="60" t="s">
        <v>43</v>
      </c>
      <c r="AE18" s="61"/>
      <c r="AF18" s="65" t="n">
        <f aca="false">SUM(AG18:AH18)</f>
        <v>45117</v>
      </c>
      <c r="AG18" s="63" t="n">
        <v>22936</v>
      </c>
      <c r="AH18" s="63" t="n">
        <v>22181</v>
      </c>
      <c r="AI18" s="62" t="n">
        <f aca="false">SUM(AJ18:AK18)</f>
        <v>45098</v>
      </c>
      <c r="AJ18" s="63" t="n">
        <v>22918</v>
      </c>
      <c r="AK18" s="63" t="n">
        <v>22180</v>
      </c>
      <c r="AL18" s="62" t="n">
        <f aca="false">SUM(AM18:AN18)</f>
        <v>45115</v>
      </c>
      <c r="AM18" s="63" t="n">
        <v>22922</v>
      </c>
      <c r="AN18" s="63" t="n">
        <v>22193</v>
      </c>
      <c r="AO18" s="66" t="s">
        <v>20</v>
      </c>
      <c r="AP18" s="66" t="s">
        <v>20</v>
      </c>
      <c r="AQ18" s="66" t="s">
        <v>20</v>
      </c>
    </row>
    <row r="19" customFormat="false" ht="42" hidden="false" customHeight="true" outlineLevel="0" collapsed="false">
      <c r="A19" s="59"/>
      <c r="B19" s="60" t="s">
        <v>45</v>
      </c>
      <c r="C19" s="61"/>
      <c r="D19" s="62" t="n">
        <f aca="false">SUM(E19:F19)</f>
        <v>51035</v>
      </c>
      <c r="E19" s="62" t="n">
        <v>23651</v>
      </c>
      <c r="F19" s="62" t="n">
        <v>27384</v>
      </c>
      <c r="G19" s="62" t="n">
        <f aca="false">SUM(H19:I19)</f>
        <v>50945</v>
      </c>
      <c r="H19" s="63" t="n">
        <v>23604</v>
      </c>
      <c r="I19" s="63" t="n">
        <v>27341</v>
      </c>
      <c r="J19" s="62" t="n">
        <f aca="false">SUM(K19:L19)</f>
        <v>50885</v>
      </c>
      <c r="K19" s="63" t="n">
        <v>23575</v>
      </c>
      <c r="L19" s="63" t="n">
        <v>27310</v>
      </c>
      <c r="M19" s="62" t="n">
        <f aca="false">SUM(N19:O19)</f>
        <v>50804</v>
      </c>
      <c r="N19" s="63" t="n">
        <v>23531</v>
      </c>
      <c r="O19" s="63" t="n">
        <v>27273</v>
      </c>
      <c r="P19" s="62" t="n">
        <f aca="false">SUM(Q19:R19)</f>
        <v>50745</v>
      </c>
      <c r="Q19" s="63" t="n">
        <v>23511</v>
      </c>
      <c r="R19" s="63" t="n">
        <v>27234</v>
      </c>
      <c r="S19" s="62" t="n">
        <f aca="false">SUM(T19:U19)</f>
        <v>50663</v>
      </c>
      <c r="T19" s="63" t="n">
        <v>23475</v>
      </c>
      <c r="U19" s="63" t="n">
        <v>27188</v>
      </c>
      <c r="V19" s="62" t="n">
        <f aca="false">SUM(W19:X19)</f>
        <v>50427</v>
      </c>
      <c r="W19" s="63" t="n">
        <v>23351</v>
      </c>
      <c r="X19" s="63" t="n">
        <v>27076</v>
      </c>
      <c r="Y19" s="62" t="n">
        <f aca="false">SUM(Z19:AA19)</f>
        <v>50348</v>
      </c>
      <c r="Z19" s="63" t="n">
        <v>23316</v>
      </c>
      <c r="AA19" s="63" t="n">
        <v>27032</v>
      </c>
      <c r="AB19" s="64" t="s">
        <v>46</v>
      </c>
      <c r="AC19" s="59"/>
      <c r="AD19" s="60" t="s">
        <v>45</v>
      </c>
      <c r="AE19" s="61"/>
      <c r="AF19" s="65" t="n">
        <f aca="false">SUM(AG19:AH19)</f>
        <v>50265</v>
      </c>
      <c r="AG19" s="63" t="n">
        <v>23278</v>
      </c>
      <c r="AH19" s="63" t="n">
        <v>26987</v>
      </c>
      <c r="AI19" s="62" t="n">
        <f aca="false">SUM(AJ19:AK19)</f>
        <v>50212</v>
      </c>
      <c r="AJ19" s="63" t="n">
        <v>23247</v>
      </c>
      <c r="AK19" s="63" t="n">
        <v>26965</v>
      </c>
      <c r="AL19" s="62" t="n">
        <f aca="false">SUM(AM19:AN19)</f>
        <v>50124</v>
      </c>
      <c r="AM19" s="63" t="n">
        <v>23191</v>
      </c>
      <c r="AN19" s="63" t="n">
        <v>26933</v>
      </c>
      <c r="AO19" s="66" t="s">
        <v>20</v>
      </c>
      <c r="AP19" s="66" t="s">
        <v>20</v>
      </c>
      <c r="AQ19" s="66" t="s">
        <v>20</v>
      </c>
    </row>
    <row r="20" customFormat="false" ht="42" hidden="false" customHeight="true" outlineLevel="0" collapsed="false">
      <c r="A20" s="59"/>
      <c r="B20" s="60" t="s">
        <v>47</v>
      </c>
      <c r="C20" s="61"/>
      <c r="D20" s="62" t="n">
        <f aca="false">SUM(E20:F20)</f>
        <v>92905</v>
      </c>
      <c r="E20" s="65" t="n">
        <v>45106</v>
      </c>
      <c r="F20" s="65" t="n">
        <v>47799</v>
      </c>
      <c r="G20" s="65" t="n">
        <f aca="false">SUM(H20:I20)</f>
        <v>92780</v>
      </c>
      <c r="H20" s="65" t="n">
        <v>45048</v>
      </c>
      <c r="I20" s="65" t="n">
        <v>47732</v>
      </c>
      <c r="J20" s="65" t="n">
        <f aca="false">SUM(K20:L20)</f>
        <v>92754</v>
      </c>
      <c r="K20" s="65" t="n">
        <v>45029</v>
      </c>
      <c r="L20" s="65" t="n">
        <v>47725</v>
      </c>
      <c r="M20" s="65" t="n">
        <f aca="false">SUM(N20:O20)</f>
        <v>92648</v>
      </c>
      <c r="N20" s="65" t="n">
        <v>44956</v>
      </c>
      <c r="O20" s="65" t="n">
        <v>47692</v>
      </c>
      <c r="P20" s="65" t="n">
        <f aca="false">SUM(Q20:R20)</f>
        <v>92511</v>
      </c>
      <c r="Q20" s="63" t="n">
        <v>44884</v>
      </c>
      <c r="R20" s="63" t="n">
        <v>47627</v>
      </c>
      <c r="S20" s="65" t="n">
        <f aca="false">SUM(T20:U20)</f>
        <v>92293</v>
      </c>
      <c r="T20" s="65" t="n">
        <v>44765</v>
      </c>
      <c r="U20" s="65" t="n">
        <v>47528</v>
      </c>
      <c r="V20" s="65" t="n">
        <f aca="false">SUM(W20:X20)</f>
        <v>91984</v>
      </c>
      <c r="W20" s="63" t="n">
        <v>44619</v>
      </c>
      <c r="X20" s="63" t="n">
        <v>47365</v>
      </c>
      <c r="Y20" s="65" t="n">
        <f aca="false">SUM(Z20:AA20)</f>
        <v>92040</v>
      </c>
      <c r="Z20" s="63" t="n">
        <v>44672</v>
      </c>
      <c r="AA20" s="63" t="n">
        <v>47368</v>
      </c>
      <c r="AB20" s="64" t="s">
        <v>26</v>
      </c>
      <c r="AC20" s="59"/>
      <c r="AD20" s="60" t="s">
        <v>47</v>
      </c>
      <c r="AE20" s="61"/>
      <c r="AF20" s="65" t="n">
        <f aca="false">SUM(AG20:AH20)</f>
        <v>91981</v>
      </c>
      <c r="AG20" s="63" t="n">
        <v>44634</v>
      </c>
      <c r="AH20" s="63" t="n">
        <v>47347</v>
      </c>
      <c r="AI20" s="65" t="n">
        <f aca="false">SUM(AJ20:AK20)</f>
        <v>91909</v>
      </c>
      <c r="AJ20" s="63" t="n">
        <v>44600</v>
      </c>
      <c r="AK20" s="63" t="n">
        <v>47309</v>
      </c>
      <c r="AL20" s="65" t="n">
        <f aca="false">SUM(AM20:AN20)</f>
        <v>91876</v>
      </c>
      <c r="AM20" s="63" t="n">
        <v>44591</v>
      </c>
      <c r="AN20" s="63" t="n">
        <v>47285</v>
      </c>
      <c r="AO20" s="66" t="s">
        <v>20</v>
      </c>
      <c r="AP20" s="66" t="s">
        <v>20</v>
      </c>
      <c r="AQ20" s="66" t="s">
        <v>20</v>
      </c>
    </row>
    <row r="21" customFormat="false" ht="17.25" hidden="false" customHeight="true" outlineLevel="0" collapsed="false">
      <c r="A21" s="59"/>
      <c r="B21" s="60"/>
      <c r="C21" s="61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5"/>
      <c r="T21" s="65"/>
      <c r="U21" s="65"/>
      <c r="V21" s="65"/>
      <c r="W21" s="65"/>
      <c r="X21" s="65"/>
      <c r="Y21" s="65"/>
      <c r="Z21" s="65"/>
      <c r="AA21" s="65"/>
      <c r="AB21" s="64"/>
      <c r="AC21" s="59"/>
      <c r="AD21" s="60"/>
      <c r="AE21" s="61"/>
      <c r="AF21" s="65"/>
      <c r="AG21" s="65"/>
      <c r="AH21" s="65"/>
      <c r="AI21" s="65"/>
      <c r="AJ21" s="65"/>
      <c r="AK21" s="65"/>
      <c r="AL21" s="65"/>
      <c r="AM21" s="65"/>
      <c r="AN21" s="65"/>
      <c r="AO21" s="66"/>
      <c r="AP21" s="66"/>
      <c r="AQ21" s="66"/>
    </row>
    <row r="22" customFormat="false" ht="42" hidden="false" customHeight="true" outlineLevel="0" collapsed="false">
      <c r="A22" s="68"/>
      <c r="B22" s="60" t="s">
        <v>48</v>
      </c>
      <c r="C22" s="61"/>
      <c r="D22" s="62" t="n">
        <f aca="false">SUM(E22:F22)</f>
        <v>6468</v>
      </c>
      <c r="E22" s="62" t="n">
        <v>3265</v>
      </c>
      <c r="F22" s="62" t="n">
        <v>3203</v>
      </c>
      <c r="G22" s="62" t="n">
        <f aca="false">SUM(H22:I22)</f>
        <v>6478</v>
      </c>
      <c r="H22" s="63" t="n">
        <v>3266</v>
      </c>
      <c r="I22" s="63" t="n">
        <v>3212</v>
      </c>
      <c r="J22" s="62" t="n">
        <f aca="false">SUM(K22:L22)</f>
        <v>6469</v>
      </c>
      <c r="K22" s="63" t="n">
        <v>3261</v>
      </c>
      <c r="L22" s="63" t="n">
        <v>3208</v>
      </c>
      <c r="M22" s="62" t="n">
        <f aca="false">SUM(N22:O22)</f>
        <v>6477</v>
      </c>
      <c r="N22" s="63" t="n">
        <v>3269</v>
      </c>
      <c r="O22" s="63" t="n">
        <v>3208</v>
      </c>
      <c r="P22" s="62" t="n">
        <f aca="false">SUM(Q22:R22)</f>
        <v>6469</v>
      </c>
      <c r="Q22" s="63" t="n">
        <v>3264</v>
      </c>
      <c r="R22" s="63" t="n">
        <v>3205</v>
      </c>
      <c r="S22" s="62" t="n">
        <f aca="false">SUM(T22:U22)</f>
        <v>6457</v>
      </c>
      <c r="T22" s="63" t="n">
        <v>3256</v>
      </c>
      <c r="U22" s="63" t="n">
        <v>3201</v>
      </c>
      <c r="V22" s="62" t="n">
        <f aca="false">SUM(W22:X22)</f>
        <v>6454</v>
      </c>
      <c r="W22" s="63" t="n">
        <v>3257</v>
      </c>
      <c r="X22" s="63" t="n">
        <v>3197</v>
      </c>
      <c r="Y22" s="62" t="n">
        <f aca="false">SUM(Z22:AA22)</f>
        <v>6451</v>
      </c>
      <c r="Z22" s="63" t="n">
        <v>3262</v>
      </c>
      <c r="AA22" s="63" t="n">
        <v>3189</v>
      </c>
      <c r="AB22" s="69" t="s">
        <v>49</v>
      </c>
      <c r="AC22" s="68"/>
      <c r="AD22" s="60" t="s">
        <v>48</v>
      </c>
      <c r="AE22" s="61"/>
      <c r="AF22" s="65" t="n">
        <f aca="false">SUM(AG22:AH22)</f>
        <v>6454</v>
      </c>
      <c r="AG22" s="63" t="n">
        <v>3260</v>
      </c>
      <c r="AH22" s="63" t="n">
        <v>3194</v>
      </c>
      <c r="AI22" s="62" t="n">
        <f aca="false">SUM(AJ22:AK22)</f>
        <v>6455</v>
      </c>
      <c r="AJ22" s="63" t="n">
        <v>3263</v>
      </c>
      <c r="AK22" s="63" t="n">
        <v>3192</v>
      </c>
      <c r="AL22" s="62" t="n">
        <f aca="false">SUM(AM22:AN22)</f>
        <v>6443</v>
      </c>
      <c r="AM22" s="63" t="n">
        <v>3254</v>
      </c>
      <c r="AN22" s="63" t="n">
        <v>3189</v>
      </c>
      <c r="AO22" s="66" t="s">
        <v>20</v>
      </c>
      <c r="AP22" s="66" t="s">
        <v>20</v>
      </c>
      <c r="AQ22" s="66" t="s">
        <v>20</v>
      </c>
    </row>
    <row r="23" customFormat="false" ht="42" hidden="false" customHeight="true" outlineLevel="0" collapsed="false">
      <c r="A23" s="68"/>
      <c r="B23" s="60" t="s">
        <v>50</v>
      </c>
      <c r="C23" s="61"/>
      <c r="D23" s="62" t="n">
        <f aca="false">SUM(E23:F23)</f>
        <v>25467</v>
      </c>
      <c r="E23" s="62" t="n">
        <v>12463</v>
      </c>
      <c r="F23" s="62" t="n">
        <v>13004</v>
      </c>
      <c r="G23" s="62" t="n">
        <f aca="false">SUM(H23:I23)</f>
        <v>25432</v>
      </c>
      <c r="H23" s="63" t="n">
        <v>12449</v>
      </c>
      <c r="I23" s="63" t="n">
        <v>12983</v>
      </c>
      <c r="J23" s="62" t="n">
        <f aca="false">SUM(K23:L23)</f>
        <v>25440</v>
      </c>
      <c r="K23" s="63" t="n">
        <v>12452</v>
      </c>
      <c r="L23" s="63" t="n">
        <v>12988</v>
      </c>
      <c r="M23" s="62" t="n">
        <f aca="false">SUM(N23:O23)</f>
        <v>25424</v>
      </c>
      <c r="N23" s="63" t="n">
        <v>12440</v>
      </c>
      <c r="O23" s="63" t="n">
        <v>12984</v>
      </c>
      <c r="P23" s="62" t="n">
        <f aca="false">SUM(Q23:R23)</f>
        <v>25442</v>
      </c>
      <c r="Q23" s="63" t="n">
        <v>12440</v>
      </c>
      <c r="R23" s="63" t="n">
        <v>13002</v>
      </c>
      <c r="S23" s="62" t="n">
        <f aca="false">SUM(T23:U23)</f>
        <v>25386</v>
      </c>
      <c r="T23" s="63" t="n">
        <v>12423</v>
      </c>
      <c r="U23" s="63" t="n">
        <v>12963</v>
      </c>
      <c r="V23" s="62" t="n">
        <f aca="false">SUM(W23:X23)</f>
        <v>25339</v>
      </c>
      <c r="W23" s="63" t="n">
        <v>12392</v>
      </c>
      <c r="X23" s="63" t="n">
        <v>12947</v>
      </c>
      <c r="Y23" s="62" t="n">
        <f aca="false">SUM(Z23:AA23)</f>
        <v>25359</v>
      </c>
      <c r="Z23" s="63" t="n">
        <v>12394</v>
      </c>
      <c r="AA23" s="63" t="n">
        <v>12965</v>
      </c>
      <c r="AB23" s="64" t="s">
        <v>51</v>
      </c>
      <c r="AC23" s="68"/>
      <c r="AD23" s="60" t="s">
        <v>50</v>
      </c>
      <c r="AE23" s="61"/>
      <c r="AF23" s="65" t="n">
        <f aca="false">SUM(AG23:AH23)</f>
        <v>25383</v>
      </c>
      <c r="AG23" s="63" t="n">
        <v>12406</v>
      </c>
      <c r="AH23" s="63" t="n">
        <v>12977</v>
      </c>
      <c r="AI23" s="62" t="n">
        <f aca="false">SUM(AJ23:AK23)</f>
        <v>25385</v>
      </c>
      <c r="AJ23" s="63" t="n">
        <v>12405</v>
      </c>
      <c r="AK23" s="63" t="n">
        <v>12980</v>
      </c>
      <c r="AL23" s="62" t="n">
        <f aca="false">SUM(AM23:AN23)</f>
        <v>25410</v>
      </c>
      <c r="AM23" s="63" t="n">
        <v>12412</v>
      </c>
      <c r="AN23" s="63" t="n">
        <v>12998</v>
      </c>
      <c r="AO23" s="66" t="s">
        <v>20</v>
      </c>
      <c r="AP23" s="66" t="s">
        <v>20</v>
      </c>
      <c r="AQ23" s="66" t="s">
        <v>20</v>
      </c>
    </row>
    <row r="24" customFormat="false" ht="42" hidden="false" customHeight="true" outlineLevel="0" collapsed="false">
      <c r="A24" s="68"/>
      <c r="B24" s="60" t="s">
        <v>52</v>
      </c>
      <c r="C24" s="61"/>
      <c r="D24" s="62" t="n">
        <f aca="false">SUM(E24:F24)</f>
        <v>40325</v>
      </c>
      <c r="E24" s="62" t="n">
        <v>19515</v>
      </c>
      <c r="F24" s="62" t="n">
        <v>20810</v>
      </c>
      <c r="G24" s="62" t="n">
        <f aca="false">SUM(H24:I24)</f>
        <v>40371</v>
      </c>
      <c r="H24" s="63" t="n">
        <v>19545</v>
      </c>
      <c r="I24" s="63" t="n">
        <v>20826</v>
      </c>
      <c r="J24" s="62" t="n">
        <f aca="false">SUM(K24:L24)</f>
        <v>40400</v>
      </c>
      <c r="K24" s="63" t="n">
        <v>19566</v>
      </c>
      <c r="L24" s="63" t="n">
        <v>20834</v>
      </c>
      <c r="M24" s="62" t="n">
        <f aca="false">SUM(N24:O24)</f>
        <v>40440</v>
      </c>
      <c r="N24" s="63" t="n">
        <v>19590</v>
      </c>
      <c r="O24" s="63" t="n">
        <v>20850</v>
      </c>
      <c r="P24" s="62" t="n">
        <f aca="false">SUM(Q24:R24)</f>
        <v>40432</v>
      </c>
      <c r="Q24" s="63" t="n">
        <v>19583</v>
      </c>
      <c r="R24" s="63" t="n">
        <v>20849</v>
      </c>
      <c r="S24" s="62" t="n">
        <f aca="false">SUM(T24:U24)</f>
        <v>40413</v>
      </c>
      <c r="T24" s="63" t="n">
        <v>19581</v>
      </c>
      <c r="U24" s="63" t="n">
        <v>20832</v>
      </c>
      <c r="V24" s="62" t="n">
        <f aca="false">SUM(W24:X24)</f>
        <v>40370</v>
      </c>
      <c r="W24" s="63" t="n">
        <v>19553</v>
      </c>
      <c r="X24" s="63" t="n">
        <v>20817</v>
      </c>
      <c r="Y24" s="62" t="n">
        <f aca="false">SUM(Z24:AA24)</f>
        <v>40358</v>
      </c>
      <c r="Z24" s="63" t="n">
        <v>19560</v>
      </c>
      <c r="AA24" s="63" t="n">
        <v>20798</v>
      </c>
      <c r="AB24" s="64" t="s">
        <v>53</v>
      </c>
      <c r="AC24" s="68"/>
      <c r="AD24" s="60" t="s">
        <v>52</v>
      </c>
      <c r="AE24" s="61"/>
      <c r="AF24" s="65" t="n">
        <f aca="false">SUM(AG24:AH24)</f>
        <v>40375</v>
      </c>
      <c r="AG24" s="63" t="n">
        <v>19580</v>
      </c>
      <c r="AH24" s="63" t="n">
        <v>20795</v>
      </c>
      <c r="AI24" s="62" t="n">
        <f aca="false">SUM(AJ24:AK24)</f>
        <v>40374</v>
      </c>
      <c r="AJ24" s="63" t="n">
        <v>19591</v>
      </c>
      <c r="AK24" s="63" t="n">
        <v>20783</v>
      </c>
      <c r="AL24" s="62" t="n">
        <f aca="false">SUM(AM24:AN24)</f>
        <v>40372</v>
      </c>
      <c r="AM24" s="63" t="n">
        <v>19589</v>
      </c>
      <c r="AN24" s="63" t="n">
        <v>20783</v>
      </c>
      <c r="AO24" s="66" t="s">
        <v>20</v>
      </c>
      <c r="AP24" s="66" t="s">
        <v>20</v>
      </c>
      <c r="AQ24" s="66" t="s">
        <v>20</v>
      </c>
    </row>
    <row r="25" customFormat="false" ht="42" hidden="false" customHeight="true" outlineLevel="0" collapsed="false">
      <c r="A25" s="68"/>
      <c r="B25" s="60" t="s">
        <v>54</v>
      </c>
      <c r="C25" s="61"/>
      <c r="D25" s="62" t="n">
        <f aca="false">SUM(E25:F25)</f>
        <v>10270</v>
      </c>
      <c r="E25" s="62" t="n">
        <v>5120</v>
      </c>
      <c r="F25" s="62" t="n">
        <v>5150</v>
      </c>
      <c r="G25" s="62" t="n">
        <f aca="false">SUM(H25:I25)</f>
        <v>10274</v>
      </c>
      <c r="H25" s="63" t="n">
        <v>5124</v>
      </c>
      <c r="I25" s="63" t="n">
        <v>5150</v>
      </c>
      <c r="J25" s="62" t="n">
        <f aca="false">SUM(K25:L25)</f>
        <v>10310</v>
      </c>
      <c r="K25" s="63" t="n">
        <v>5150</v>
      </c>
      <c r="L25" s="63" t="n">
        <v>5160</v>
      </c>
      <c r="M25" s="62" t="n">
        <f aca="false">SUM(N25:O25)</f>
        <v>10306</v>
      </c>
      <c r="N25" s="63" t="n">
        <v>5147</v>
      </c>
      <c r="O25" s="63" t="n">
        <v>5159</v>
      </c>
      <c r="P25" s="62" t="n">
        <f aca="false">SUM(Q25:R25)</f>
        <v>10315</v>
      </c>
      <c r="Q25" s="63" t="n">
        <v>5145</v>
      </c>
      <c r="R25" s="63" t="n">
        <v>5170</v>
      </c>
      <c r="S25" s="62" t="n">
        <f aca="false">SUM(T25:U25)</f>
        <v>10329</v>
      </c>
      <c r="T25" s="63" t="n">
        <v>5142</v>
      </c>
      <c r="U25" s="63" t="n">
        <v>5187</v>
      </c>
      <c r="V25" s="62" t="n">
        <f aca="false">SUM(W25:X25)</f>
        <v>10381</v>
      </c>
      <c r="W25" s="63" t="n">
        <v>5164</v>
      </c>
      <c r="X25" s="63" t="n">
        <v>5217</v>
      </c>
      <c r="Y25" s="62" t="n">
        <f aca="false">SUM(Z25:AA25)</f>
        <v>10417</v>
      </c>
      <c r="Z25" s="63" t="n">
        <v>5184</v>
      </c>
      <c r="AA25" s="63" t="n">
        <v>5233</v>
      </c>
      <c r="AB25" s="64" t="s">
        <v>55</v>
      </c>
      <c r="AC25" s="68"/>
      <c r="AD25" s="60" t="s">
        <v>54</v>
      </c>
      <c r="AE25" s="61"/>
      <c r="AF25" s="65" t="n">
        <f aca="false">SUM(AG25:AH25)</f>
        <v>10436</v>
      </c>
      <c r="AG25" s="63" t="n">
        <v>5193</v>
      </c>
      <c r="AH25" s="63" t="n">
        <v>5243</v>
      </c>
      <c r="AI25" s="62" t="n">
        <f aca="false">SUM(AJ25:AK25)</f>
        <v>10445</v>
      </c>
      <c r="AJ25" s="63" t="n">
        <v>5192</v>
      </c>
      <c r="AK25" s="63" t="n">
        <v>5253</v>
      </c>
      <c r="AL25" s="62" t="n">
        <f aca="false">SUM(AM25:AN25)</f>
        <v>10468</v>
      </c>
      <c r="AM25" s="63" t="n">
        <v>5197</v>
      </c>
      <c r="AN25" s="63" t="n">
        <v>5271</v>
      </c>
      <c r="AO25" s="66" t="s">
        <v>20</v>
      </c>
      <c r="AP25" s="66" t="s">
        <v>20</v>
      </c>
      <c r="AQ25" s="66" t="s">
        <v>20</v>
      </c>
    </row>
    <row r="26" customFormat="false" ht="42" hidden="false" customHeight="true" outlineLevel="0" collapsed="false">
      <c r="A26" s="68"/>
      <c r="B26" s="60" t="s">
        <v>56</v>
      </c>
      <c r="C26" s="61"/>
      <c r="D26" s="62" t="n">
        <f aca="false">SUM(E26:F26)</f>
        <v>14617</v>
      </c>
      <c r="E26" s="62" t="n">
        <v>7495</v>
      </c>
      <c r="F26" s="62" t="n">
        <v>7122</v>
      </c>
      <c r="G26" s="62" t="n">
        <f aca="false">SUM(H26:I26)</f>
        <v>14621</v>
      </c>
      <c r="H26" s="63" t="n">
        <v>7500</v>
      </c>
      <c r="I26" s="63" t="n">
        <v>7121</v>
      </c>
      <c r="J26" s="62" t="n">
        <f aca="false">SUM(K26:L26)</f>
        <v>14649</v>
      </c>
      <c r="K26" s="63" t="n">
        <v>7517</v>
      </c>
      <c r="L26" s="63" t="n">
        <v>7132</v>
      </c>
      <c r="M26" s="62" t="n">
        <f aca="false">SUM(N26:O26)</f>
        <v>14671</v>
      </c>
      <c r="N26" s="63" t="n">
        <v>7531</v>
      </c>
      <c r="O26" s="63" t="n">
        <v>7140</v>
      </c>
      <c r="P26" s="62" t="n">
        <f aca="false">SUM(Q26:R26)</f>
        <v>14695</v>
      </c>
      <c r="Q26" s="63" t="n">
        <v>7556</v>
      </c>
      <c r="R26" s="63" t="n">
        <v>7139</v>
      </c>
      <c r="S26" s="62" t="n">
        <f aca="false">SUM(T26:U26)</f>
        <v>14724</v>
      </c>
      <c r="T26" s="63" t="n">
        <v>7572</v>
      </c>
      <c r="U26" s="63" t="n">
        <v>7152</v>
      </c>
      <c r="V26" s="62" t="n">
        <f aca="false">SUM(W26:X26)</f>
        <v>14713</v>
      </c>
      <c r="W26" s="63" t="n">
        <v>7558</v>
      </c>
      <c r="X26" s="63" t="n">
        <v>7155</v>
      </c>
      <c r="Y26" s="62" t="n">
        <f aca="false">SUM(Z26:AA26)</f>
        <v>14753</v>
      </c>
      <c r="Z26" s="63" t="n">
        <v>7574</v>
      </c>
      <c r="AA26" s="63" t="n">
        <v>7179</v>
      </c>
      <c r="AB26" s="64" t="s">
        <v>57</v>
      </c>
      <c r="AC26" s="68"/>
      <c r="AD26" s="60" t="s">
        <v>56</v>
      </c>
      <c r="AE26" s="61"/>
      <c r="AF26" s="65" t="n">
        <f aca="false">SUM(AG26:AH26)</f>
        <v>14783</v>
      </c>
      <c r="AG26" s="63" t="n">
        <v>7604</v>
      </c>
      <c r="AH26" s="63" t="n">
        <v>7179</v>
      </c>
      <c r="AI26" s="62" t="n">
        <f aca="false">SUM(AJ26:AK26)</f>
        <v>14789</v>
      </c>
      <c r="AJ26" s="63" t="n">
        <v>7604</v>
      </c>
      <c r="AK26" s="63" t="n">
        <v>7185</v>
      </c>
      <c r="AL26" s="62" t="n">
        <f aca="false">SUM(AM26:AN26)</f>
        <v>14794</v>
      </c>
      <c r="AM26" s="63" t="n">
        <v>7601</v>
      </c>
      <c r="AN26" s="63" t="n">
        <v>7193</v>
      </c>
      <c r="AO26" s="66" t="s">
        <v>20</v>
      </c>
      <c r="AP26" s="66" t="s">
        <v>20</v>
      </c>
      <c r="AQ26" s="66" t="s">
        <v>20</v>
      </c>
    </row>
    <row r="27" customFormat="false" ht="42" hidden="false" customHeight="true" outlineLevel="0" collapsed="false">
      <c r="A27" s="68"/>
      <c r="B27" s="60" t="s">
        <v>58</v>
      </c>
      <c r="C27" s="61"/>
      <c r="D27" s="62" t="n">
        <f aca="false">SUM(E27:F27)</f>
        <v>14984</v>
      </c>
      <c r="E27" s="62" t="n">
        <v>7319</v>
      </c>
      <c r="F27" s="62" t="n">
        <v>7665</v>
      </c>
      <c r="G27" s="62" t="n">
        <f aca="false">SUM(H27:I27)</f>
        <v>14972</v>
      </c>
      <c r="H27" s="63" t="n">
        <v>7319</v>
      </c>
      <c r="I27" s="63" t="n">
        <v>7653</v>
      </c>
      <c r="J27" s="62" t="n">
        <f aca="false">SUM(K27:L27)</f>
        <v>14949</v>
      </c>
      <c r="K27" s="63" t="n">
        <v>7309</v>
      </c>
      <c r="L27" s="63" t="n">
        <v>7640</v>
      </c>
      <c r="M27" s="62" t="n">
        <f aca="false">SUM(N27:O27)</f>
        <v>14949</v>
      </c>
      <c r="N27" s="63" t="n">
        <v>7303</v>
      </c>
      <c r="O27" s="63" t="n">
        <v>7646</v>
      </c>
      <c r="P27" s="62" t="n">
        <f aca="false">SUM(Q27:R27)</f>
        <v>14950</v>
      </c>
      <c r="Q27" s="63" t="n">
        <v>7301</v>
      </c>
      <c r="R27" s="63" t="n">
        <v>7649</v>
      </c>
      <c r="S27" s="62" t="n">
        <f aca="false">SUM(T27:U27)</f>
        <v>14956</v>
      </c>
      <c r="T27" s="63" t="n">
        <v>7304</v>
      </c>
      <c r="U27" s="63" t="n">
        <v>7652</v>
      </c>
      <c r="V27" s="62" t="n">
        <f aca="false">SUM(W27:X27)</f>
        <v>14928</v>
      </c>
      <c r="W27" s="63" t="n">
        <v>7291</v>
      </c>
      <c r="X27" s="63" t="n">
        <v>7637</v>
      </c>
      <c r="Y27" s="62" t="n">
        <f aca="false">SUM(Z27:AA27)</f>
        <v>14911</v>
      </c>
      <c r="Z27" s="63" t="n">
        <v>7279</v>
      </c>
      <c r="AA27" s="63" t="n">
        <v>7632</v>
      </c>
      <c r="AB27" s="64" t="s">
        <v>59</v>
      </c>
      <c r="AC27" s="68"/>
      <c r="AD27" s="60" t="s">
        <v>58</v>
      </c>
      <c r="AE27" s="61"/>
      <c r="AF27" s="65" t="n">
        <f aca="false">SUM(AG27:AH27)</f>
        <v>14880</v>
      </c>
      <c r="AG27" s="63" t="n">
        <v>7263</v>
      </c>
      <c r="AH27" s="63" t="n">
        <v>7617</v>
      </c>
      <c r="AI27" s="62" t="n">
        <f aca="false">SUM(AJ27:AK27)</f>
        <v>14871</v>
      </c>
      <c r="AJ27" s="63" t="n">
        <v>7259</v>
      </c>
      <c r="AK27" s="63" t="n">
        <v>7612</v>
      </c>
      <c r="AL27" s="62" t="n">
        <f aca="false">SUM(AM27:AN27)</f>
        <v>14846</v>
      </c>
      <c r="AM27" s="63" t="n">
        <v>7236</v>
      </c>
      <c r="AN27" s="63" t="n">
        <v>7610</v>
      </c>
      <c r="AO27" s="66" t="s">
        <v>20</v>
      </c>
      <c r="AP27" s="66" t="s">
        <v>20</v>
      </c>
      <c r="AQ27" s="66" t="s">
        <v>20</v>
      </c>
    </row>
    <row r="28" customFormat="false" ht="42" hidden="false" customHeight="true" outlineLevel="0" collapsed="false">
      <c r="A28" s="68"/>
      <c r="B28" s="60" t="s">
        <v>60</v>
      </c>
      <c r="C28" s="61"/>
      <c r="D28" s="62" t="n">
        <f aca="false">SUM(E28:F28)</f>
        <v>22560</v>
      </c>
      <c r="E28" s="62" t="n">
        <v>10783</v>
      </c>
      <c r="F28" s="62" t="n">
        <v>11777</v>
      </c>
      <c r="G28" s="62" t="n">
        <f aca="false">SUM(H28:I28)</f>
        <v>22559</v>
      </c>
      <c r="H28" s="63" t="n">
        <v>10774</v>
      </c>
      <c r="I28" s="63" t="n">
        <v>11785</v>
      </c>
      <c r="J28" s="62" t="n">
        <f aca="false">SUM(K28:L28)</f>
        <v>22544</v>
      </c>
      <c r="K28" s="63" t="n">
        <v>10770</v>
      </c>
      <c r="L28" s="63" t="n">
        <v>11774</v>
      </c>
      <c r="M28" s="62" t="n">
        <f aca="false">SUM(N28:O28)</f>
        <v>22544</v>
      </c>
      <c r="N28" s="63" t="n">
        <v>10771</v>
      </c>
      <c r="O28" s="63" t="n">
        <v>11773</v>
      </c>
      <c r="P28" s="62" t="n">
        <f aca="false">SUM(Q28:R28)</f>
        <v>22535</v>
      </c>
      <c r="Q28" s="63" t="n">
        <v>10760</v>
      </c>
      <c r="R28" s="63" t="n">
        <v>11775</v>
      </c>
      <c r="S28" s="62" t="n">
        <f aca="false">SUM(T28:U28)</f>
        <v>22512</v>
      </c>
      <c r="T28" s="63" t="n">
        <v>10760</v>
      </c>
      <c r="U28" s="63" t="n">
        <v>11752</v>
      </c>
      <c r="V28" s="62" t="n">
        <f aca="false">SUM(W28:X28)</f>
        <v>22473</v>
      </c>
      <c r="W28" s="63" t="n">
        <v>10731</v>
      </c>
      <c r="X28" s="63" t="n">
        <v>11742</v>
      </c>
      <c r="Y28" s="62" t="n">
        <f aca="false">SUM(Z28:AA28)</f>
        <v>22498</v>
      </c>
      <c r="Z28" s="63" t="n">
        <v>10738</v>
      </c>
      <c r="AA28" s="63" t="n">
        <v>11760</v>
      </c>
      <c r="AB28" s="64" t="s">
        <v>61</v>
      </c>
      <c r="AC28" s="68"/>
      <c r="AD28" s="60" t="s">
        <v>60</v>
      </c>
      <c r="AE28" s="61"/>
      <c r="AF28" s="65" t="n">
        <f aca="false">SUM(AG28:AH28)</f>
        <v>22494</v>
      </c>
      <c r="AG28" s="63" t="n">
        <v>10736</v>
      </c>
      <c r="AH28" s="63" t="n">
        <v>11758</v>
      </c>
      <c r="AI28" s="62" t="n">
        <f aca="false">SUM(AJ28:AK28)</f>
        <v>22499</v>
      </c>
      <c r="AJ28" s="63" t="n">
        <v>10741</v>
      </c>
      <c r="AK28" s="63" t="n">
        <v>11758</v>
      </c>
      <c r="AL28" s="62" t="n">
        <f aca="false">SUM(AM28:AN28)</f>
        <v>22520</v>
      </c>
      <c r="AM28" s="63" t="n">
        <v>10740</v>
      </c>
      <c r="AN28" s="63" t="n">
        <v>11780</v>
      </c>
      <c r="AO28" s="66" t="s">
        <v>20</v>
      </c>
      <c r="AP28" s="66" t="s">
        <v>20</v>
      </c>
      <c r="AQ28" s="66" t="s">
        <v>20</v>
      </c>
    </row>
    <row r="29" customFormat="false" ht="42" hidden="false" customHeight="true" outlineLevel="0" collapsed="false">
      <c r="A29" s="68"/>
      <c r="B29" s="60" t="s">
        <v>62</v>
      </c>
      <c r="C29" s="61"/>
      <c r="D29" s="62" t="n">
        <f aca="false">SUM(E29:F29)</f>
        <v>9786</v>
      </c>
      <c r="E29" s="62" t="n">
        <v>4593</v>
      </c>
      <c r="F29" s="62" t="n">
        <v>5193</v>
      </c>
      <c r="G29" s="62" t="n">
        <f aca="false">SUM(H29:I29)</f>
        <v>9797</v>
      </c>
      <c r="H29" s="63" t="n">
        <v>4597</v>
      </c>
      <c r="I29" s="63" t="n">
        <v>5200</v>
      </c>
      <c r="J29" s="62" t="n">
        <f aca="false">SUM(K29:L29)</f>
        <v>9775</v>
      </c>
      <c r="K29" s="63" t="n">
        <v>4586</v>
      </c>
      <c r="L29" s="63" t="n">
        <v>5189</v>
      </c>
      <c r="M29" s="62" t="n">
        <f aca="false">SUM(N29:O29)</f>
        <v>9758</v>
      </c>
      <c r="N29" s="63" t="n">
        <v>4577</v>
      </c>
      <c r="O29" s="63" t="n">
        <v>5181</v>
      </c>
      <c r="P29" s="62" t="n">
        <f aca="false">SUM(Q29:R29)</f>
        <v>9759</v>
      </c>
      <c r="Q29" s="63" t="n">
        <v>4580</v>
      </c>
      <c r="R29" s="63" t="n">
        <v>5179</v>
      </c>
      <c r="S29" s="62" t="n">
        <f aca="false">SUM(T29:U29)</f>
        <v>9740</v>
      </c>
      <c r="T29" s="63" t="n">
        <v>4570</v>
      </c>
      <c r="U29" s="63" t="n">
        <v>5170</v>
      </c>
      <c r="V29" s="62" t="n">
        <f aca="false">SUM(W29:X29)</f>
        <v>9665</v>
      </c>
      <c r="W29" s="63" t="n">
        <v>4539</v>
      </c>
      <c r="X29" s="63" t="n">
        <v>5126</v>
      </c>
      <c r="Y29" s="62" t="n">
        <f aca="false">SUM(Z29:AA29)</f>
        <v>9655</v>
      </c>
      <c r="Z29" s="63" t="n">
        <v>4537</v>
      </c>
      <c r="AA29" s="63" t="n">
        <v>5118</v>
      </c>
      <c r="AB29" s="64" t="s">
        <v>63</v>
      </c>
      <c r="AC29" s="68"/>
      <c r="AD29" s="60" t="s">
        <v>62</v>
      </c>
      <c r="AE29" s="61"/>
      <c r="AF29" s="65" t="n">
        <f aca="false">SUM(AG29:AH29)</f>
        <v>9635</v>
      </c>
      <c r="AG29" s="63" t="n">
        <v>4527</v>
      </c>
      <c r="AH29" s="63" t="n">
        <v>5108</v>
      </c>
      <c r="AI29" s="62" t="n">
        <f aca="false">SUM(AJ29:AK29)</f>
        <v>9635</v>
      </c>
      <c r="AJ29" s="63" t="n">
        <v>4523</v>
      </c>
      <c r="AK29" s="63" t="n">
        <v>5112</v>
      </c>
      <c r="AL29" s="62" t="n">
        <f aca="false">SUM(AM29:AN29)</f>
        <v>9627</v>
      </c>
      <c r="AM29" s="63" t="n">
        <v>4518</v>
      </c>
      <c r="AN29" s="63" t="n">
        <v>5109</v>
      </c>
      <c r="AO29" s="66" t="s">
        <v>20</v>
      </c>
      <c r="AP29" s="66" t="s">
        <v>20</v>
      </c>
      <c r="AQ29" s="66" t="s">
        <v>20</v>
      </c>
    </row>
    <row r="30" customFormat="false" ht="42" hidden="false" customHeight="true" outlineLevel="0" collapsed="false">
      <c r="A30" s="68"/>
      <c r="B30" s="60" t="s">
        <v>64</v>
      </c>
      <c r="C30" s="61"/>
      <c r="D30" s="62" t="n">
        <f aca="false">SUM(E30:F30)</f>
        <v>15517</v>
      </c>
      <c r="E30" s="62" t="n">
        <v>7464</v>
      </c>
      <c r="F30" s="62" t="n">
        <v>8053</v>
      </c>
      <c r="G30" s="62" t="n">
        <f aca="false">SUM(H30:I30)</f>
        <v>15495</v>
      </c>
      <c r="H30" s="63" t="n">
        <v>7466</v>
      </c>
      <c r="I30" s="63" t="n">
        <v>8029</v>
      </c>
      <c r="J30" s="62" t="n">
        <f aca="false">SUM(K30:L30)</f>
        <v>15498</v>
      </c>
      <c r="K30" s="63" t="n">
        <v>7475</v>
      </c>
      <c r="L30" s="63" t="n">
        <v>8023</v>
      </c>
      <c r="M30" s="62" t="n">
        <f aca="false">SUM(N30:O30)</f>
        <v>15500</v>
      </c>
      <c r="N30" s="63" t="n">
        <v>7470</v>
      </c>
      <c r="O30" s="63" t="n">
        <v>8030</v>
      </c>
      <c r="P30" s="62" t="n">
        <f aca="false">SUM(Q30:R30)</f>
        <v>15499</v>
      </c>
      <c r="Q30" s="63" t="n">
        <v>7470</v>
      </c>
      <c r="R30" s="63" t="n">
        <v>8029</v>
      </c>
      <c r="S30" s="62" t="n">
        <f aca="false">SUM(T30:U30)</f>
        <v>15492</v>
      </c>
      <c r="T30" s="63" t="n">
        <v>7461</v>
      </c>
      <c r="U30" s="63" t="n">
        <v>8031</v>
      </c>
      <c r="V30" s="62" t="n">
        <f aca="false">SUM(W30:X30)</f>
        <v>15508</v>
      </c>
      <c r="W30" s="63" t="n">
        <v>7465</v>
      </c>
      <c r="X30" s="63" t="n">
        <v>8043</v>
      </c>
      <c r="Y30" s="62" t="n">
        <f aca="false">SUM(Z30:AA30)</f>
        <v>15483</v>
      </c>
      <c r="Z30" s="63" t="n">
        <v>7451</v>
      </c>
      <c r="AA30" s="63" t="n">
        <v>8032</v>
      </c>
      <c r="AB30" s="64" t="s">
        <v>65</v>
      </c>
      <c r="AC30" s="68"/>
      <c r="AD30" s="60" t="s">
        <v>64</v>
      </c>
      <c r="AE30" s="61"/>
      <c r="AF30" s="65" t="n">
        <f aca="false">SUM(AG30:AH30)</f>
        <v>15481</v>
      </c>
      <c r="AG30" s="63" t="n">
        <v>7445</v>
      </c>
      <c r="AH30" s="63" t="n">
        <v>8036</v>
      </c>
      <c r="AI30" s="62" t="n">
        <f aca="false">SUM(AJ30:AK30)</f>
        <v>15481</v>
      </c>
      <c r="AJ30" s="63" t="n">
        <v>7444</v>
      </c>
      <c r="AK30" s="63" t="n">
        <v>8037</v>
      </c>
      <c r="AL30" s="62" t="n">
        <f aca="false">SUM(AM30:AN30)</f>
        <v>15477</v>
      </c>
      <c r="AM30" s="63" t="n">
        <v>7444</v>
      </c>
      <c r="AN30" s="63" t="n">
        <v>8033</v>
      </c>
      <c r="AO30" s="66" t="s">
        <v>20</v>
      </c>
      <c r="AP30" s="66" t="s">
        <v>20</v>
      </c>
      <c r="AQ30" s="66" t="s">
        <v>20</v>
      </c>
    </row>
    <row r="31" customFormat="false" ht="42" hidden="false" customHeight="true" outlineLevel="0" collapsed="false">
      <c r="A31" s="68"/>
      <c r="B31" s="60" t="s">
        <v>66</v>
      </c>
      <c r="C31" s="61"/>
      <c r="D31" s="62" t="n">
        <f aca="false">SUM(E31:F31)</f>
        <v>8321</v>
      </c>
      <c r="E31" s="62" t="n">
        <v>3986</v>
      </c>
      <c r="F31" s="62" t="n">
        <v>4335</v>
      </c>
      <c r="G31" s="62" t="n">
        <f aca="false">SUM(H31:I31)</f>
        <v>8323</v>
      </c>
      <c r="H31" s="63" t="n">
        <v>3984</v>
      </c>
      <c r="I31" s="63" t="n">
        <v>4339</v>
      </c>
      <c r="J31" s="62" t="n">
        <f aca="false">SUM(K31:L31)</f>
        <v>8321</v>
      </c>
      <c r="K31" s="63" t="n">
        <v>3983</v>
      </c>
      <c r="L31" s="63" t="n">
        <v>4338</v>
      </c>
      <c r="M31" s="62" t="n">
        <f aca="false">SUM(N31:O31)</f>
        <v>8299</v>
      </c>
      <c r="N31" s="63" t="n">
        <v>3972</v>
      </c>
      <c r="O31" s="63" t="n">
        <v>4327</v>
      </c>
      <c r="P31" s="62" t="n">
        <f aca="false">SUM(Q31:R31)</f>
        <v>8289</v>
      </c>
      <c r="Q31" s="63" t="n">
        <v>3970</v>
      </c>
      <c r="R31" s="63" t="n">
        <v>4319</v>
      </c>
      <c r="S31" s="62" t="n">
        <f aca="false">SUM(T31:U31)</f>
        <v>8296</v>
      </c>
      <c r="T31" s="63" t="n">
        <v>3975</v>
      </c>
      <c r="U31" s="63" t="n">
        <v>4321</v>
      </c>
      <c r="V31" s="62" t="n">
        <f aca="false">SUM(W31:X31)</f>
        <v>8285</v>
      </c>
      <c r="W31" s="63" t="n">
        <v>3972</v>
      </c>
      <c r="X31" s="63" t="n">
        <v>4313</v>
      </c>
      <c r="Y31" s="62" t="n">
        <f aca="false">SUM(Z31:AA31)</f>
        <v>8280</v>
      </c>
      <c r="Z31" s="63" t="n">
        <v>3970</v>
      </c>
      <c r="AA31" s="63" t="n">
        <v>4310</v>
      </c>
      <c r="AB31" s="64" t="s">
        <v>67</v>
      </c>
      <c r="AC31" s="68"/>
      <c r="AD31" s="60" t="s">
        <v>66</v>
      </c>
      <c r="AE31" s="61"/>
      <c r="AF31" s="65" t="n">
        <f aca="false">SUM(AG31:AH31)</f>
        <v>8272</v>
      </c>
      <c r="AG31" s="63" t="n">
        <v>3966</v>
      </c>
      <c r="AH31" s="63" t="n">
        <v>4306</v>
      </c>
      <c r="AI31" s="62" t="n">
        <f aca="false">SUM(AJ31:AK31)</f>
        <v>8258</v>
      </c>
      <c r="AJ31" s="63" t="n">
        <v>3959</v>
      </c>
      <c r="AK31" s="63" t="n">
        <v>4299</v>
      </c>
      <c r="AL31" s="62" t="n">
        <f aca="false">SUM(AM31:AN31)</f>
        <v>8256</v>
      </c>
      <c r="AM31" s="63" t="n">
        <v>3958</v>
      </c>
      <c r="AN31" s="63" t="n">
        <v>4298</v>
      </c>
      <c r="AO31" s="66" t="s">
        <v>20</v>
      </c>
      <c r="AP31" s="66" t="s">
        <v>20</v>
      </c>
      <c r="AQ31" s="66" t="s">
        <v>20</v>
      </c>
    </row>
    <row r="32" customFormat="false" ht="42" hidden="false" customHeight="true" outlineLevel="0" collapsed="false">
      <c r="A32" s="68"/>
      <c r="B32" s="60" t="s">
        <v>68</v>
      </c>
      <c r="C32" s="61"/>
      <c r="D32" s="62" t="n">
        <f aca="false">SUM(E32:F32)</f>
        <v>9108</v>
      </c>
      <c r="E32" s="62" t="n">
        <v>4277</v>
      </c>
      <c r="F32" s="62" t="n">
        <v>4831</v>
      </c>
      <c r="G32" s="62" t="n">
        <f aca="false">SUM(H32:I32)</f>
        <v>9090</v>
      </c>
      <c r="H32" s="63" t="n">
        <v>4266</v>
      </c>
      <c r="I32" s="63" t="n">
        <v>4824</v>
      </c>
      <c r="J32" s="62" t="n">
        <f aca="false">SUM(K32:L32)</f>
        <v>9075</v>
      </c>
      <c r="K32" s="63" t="n">
        <v>4260</v>
      </c>
      <c r="L32" s="63" t="n">
        <v>4815</v>
      </c>
      <c r="M32" s="62" t="n">
        <f aca="false">SUM(N32:O32)</f>
        <v>9064</v>
      </c>
      <c r="N32" s="63" t="n">
        <v>4259</v>
      </c>
      <c r="O32" s="63" t="n">
        <v>4805</v>
      </c>
      <c r="P32" s="62" t="n">
        <f aca="false">SUM(Q32:R32)</f>
        <v>9034</v>
      </c>
      <c r="Q32" s="63" t="n">
        <v>4247</v>
      </c>
      <c r="R32" s="63" t="n">
        <v>4787</v>
      </c>
      <c r="S32" s="62" t="n">
        <f aca="false">SUM(T32:U32)</f>
        <v>9037</v>
      </c>
      <c r="T32" s="63" t="n">
        <v>4249</v>
      </c>
      <c r="U32" s="63" t="n">
        <v>4788</v>
      </c>
      <c r="V32" s="62" t="n">
        <f aca="false">SUM(W32:X32)</f>
        <v>9003</v>
      </c>
      <c r="W32" s="63" t="n">
        <v>4231</v>
      </c>
      <c r="X32" s="63" t="n">
        <v>4772</v>
      </c>
      <c r="Y32" s="62" t="n">
        <f aca="false">SUM(Z32:AA32)</f>
        <v>8984</v>
      </c>
      <c r="Z32" s="63" t="n">
        <v>4219</v>
      </c>
      <c r="AA32" s="63" t="n">
        <v>4765</v>
      </c>
      <c r="AB32" s="64" t="s">
        <v>63</v>
      </c>
      <c r="AC32" s="68"/>
      <c r="AD32" s="60" t="s">
        <v>68</v>
      </c>
      <c r="AE32" s="61"/>
      <c r="AF32" s="65" t="n">
        <f aca="false">SUM(AG32:AH32)</f>
        <v>8971</v>
      </c>
      <c r="AG32" s="63" t="n">
        <v>4215</v>
      </c>
      <c r="AH32" s="63" t="n">
        <v>4756</v>
      </c>
      <c r="AI32" s="62" t="n">
        <f aca="false">SUM(AJ32:AK32)</f>
        <v>8961</v>
      </c>
      <c r="AJ32" s="63" t="n">
        <v>4213</v>
      </c>
      <c r="AK32" s="63" t="n">
        <v>4748</v>
      </c>
      <c r="AL32" s="62" t="n">
        <f aca="false">SUM(AM32:AN32)</f>
        <v>8951</v>
      </c>
      <c r="AM32" s="63" t="n">
        <v>4212</v>
      </c>
      <c r="AN32" s="63" t="n">
        <v>4739</v>
      </c>
      <c r="AO32" s="66" t="s">
        <v>20</v>
      </c>
      <c r="AP32" s="66" t="s">
        <v>20</v>
      </c>
      <c r="AQ32" s="66" t="s">
        <v>20</v>
      </c>
    </row>
    <row r="33" customFormat="false" ht="42" hidden="false" customHeight="true" outlineLevel="0" collapsed="false">
      <c r="A33" s="68"/>
      <c r="B33" s="60" t="s">
        <v>69</v>
      </c>
      <c r="C33" s="61"/>
      <c r="D33" s="62" t="n">
        <f aca="false">SUM(E33:F33)</f>
        <v>13054</v>
      </c>
      <c r="E33" s="62" t="n">
        <v>6088</v>
      </c>
      <c r="F33" s="62" t="n">
        <v>6966</v>
      </c>
      <c r="G33" s="62" t="n">
        <f aca="false">SUM(H33:I33)</f>
        <v>13027</v>
      </c>
      <c r="H33" s="63" t="n">
        <v>6082</v>
      </c>
      <c r="I33" s="63" t="n">
        <v>6945</v>
      </c>
      <c r="J33" s="62" t="n">
        <f aca="false">SUM(K33:L33)</f>
        <v>12997</v>
      </c>
      <c r="K33" s="63" t="n">
        <v>6060</v>
      </c>
      <c r="L33" s="63" t="n">
        <v>6937</v>
      </c>
      <c r="M33" s="62" t="n">
        <f aca="false">SUM(N33:O33)</f>
        <v>12968</v>
      </c>
      <c r="N33" s="63" t="n">
        <v>6045</v>
      </c>
      <c r="O33" s="63" t="n">
        <v>6923</v>
      </c>
      <c r="P33" s="62" t="n">
        <f aca="false">SUM(Q33:R33)</f>
        <v>12939</v>
      </c>
      <c r="Q33" s="63" t="n">
        <v>6023</v>
      </c>
      <c r="R33" s="63" t="n">
        <v>6916</v>
      </c>
      <c r="S33" s="62" t="n">
        <f aca="false">SUM(T33:U33)</f>
        <v>12889</v>
      </c>
      <c r="T33" s="63" t="n">
        <v>5996</v>
      </c>
      <c r="U33" s="63" t="n">
        <v>6893</v>
      </c>
      <c r="V33" s="62" t="n">
        <f aca="false">SUM(W33:X33)</f>
        <v>12829</v>
      </c>
      <c r="W33" s="63" t="n">
        <v>5964</v>
      </c>
      <c r="X33" s="63" t="n">
        <v>6865</v>
      </c>
      <c r="Y33" s="62" t="n">
        <f aca="false">SUM(Z33:AA33)</f>
        <v>12788</v>
      </c>
      <c r="Z33" s="63" t="n">
        <v>5943</v>
      </c>
      <c r="AA33" s="63" t="n">
        <v>6845</v>
      </c>
      <c r="AB33" s="64" t="s">
        <v>70</v>
      </c>
      <c r="AC33" s="68"/>
      <c r="AD33" s="60" t="s">
        <v>69</v>
      </c>
      <c r="AE33" s="61"/>
      <c r="AF33" s="65" t="n">
        <f aca="false">SUM(AG33:AH33)</f>
        <v>12752</v>
      </c>
      <c r="AG33" s="63" t="n">
        <v>5930</v>
      </c>
      <c r="AH33" s="63" t="n">
        <v>6822</v>
      </c>
      <c r="AI33" s="62" t="n">
        <f aca="false">SUM(AJ33:AK33)</f>
        <v>12740</v>
      </c>
      <c r="AJ33" s="63" t="n">
        <v>5918</v>
      </c>
      <c r="AK33" s="63" t="n">
        <v>6822</v>
      </c>
      <c r="AL33" s="62" t="n">
        <f aca="false">SUM(AM33:AN33)</f>
        <v>12705</v>
      </c>
      <c r="AM33" s="63" t="n">
        <v>5906</v>
      </c>
      <c r="AN33" s="63" t="n">
        <v>6799</v>
      </c>
      <c r="AO33" s="66" t="s">
        <v>20</v>
      </c>
      <c r="AP33" s="66" t="s">
        <v>20</v>
      </c>
      <c r="AQ33" s="66" t="s">
        <v>20</v>
      </c>
    </row>
    <row r="34" customFormat="false" ht="42" hidden="false" customHeight="true" outlineLevel="0" collapsed="false">
      <c r="A34" s="68"/>
      <c r="B34" s="60" t="s">
        <v>71</v>
      </c>
      <c r="C34" s="61"/>
      <c r="D34" s="62" t="n">
        <f aca="false">SUM(E34:F34)</f>
        <v>17012</v>
      </c>
      <c r="E34" s="65" t="n">
        <v>8024</v>
      </c>
      <c r="F34" s="65" t="n">
        <v>8988</v>
      </c>
      <c r="G34" s="62" t="n">
        <f aca="false">SUM(H34:I34)</f>
        <v>17002</v>
      </c>
      <c r="H34" s="63" t="n">
        <v>8013</v>
      </c>
      <c r="I34" s="63" t="n">
        <v>8989</v>
      </c>
      <c r="J34" s="62" t="n">
        <f aca="false">SUM(K34:L34)</f>
        <v>16981</v>
      </c>
      <c r="K34" s="63" t="n">
        <v>8000</v>
      </c>
      <c r="L34" s="63" t="n">
        <v>8981</v>
      </c>
      <c r="M34" s="62" t="n">
        <f aca="false">SUM(N34:O34)</f>
        <v>16944</v>
      </c>
      <c r="N34" s="63" t="n">
        <v>7984</v>
      </c>
      <c r="O34" s="63" t="n">
        <v>8960</v>
      </c>
      <c r="P34" s="62" t="n">
        <f aca="false">SUM(Q34:R34)</f>
        <v>16901</v>
      </c>
      <c r="Q34" s="63" t="n">
        <v>7973</v>
      </c>
      <c r="R34" s="63" t="n">
        <v>8928</v>
      </c>
      <c r="S34" s="62" t="n">
        <f aca="false">SUM(T34:U34)</f>
        <v>16877</v>
      </c>
      <c r="T34" s="63" t="n">
        <v>7966</v>
      </c>
      <c r="U34" s="63" t="n">
        <v>8911</v>
      </c>
      <c r="V34" s="62" t="n">
        <f aca="false">SUM(W34:X34)</f>
        <v>16772</v>
      </c>
      <c r="W34" s="63" t="n">
        <v>7899</v>
      </c>
      <c r="X34" s="63" t="n">
        <v>8873</v>
      </c>
      <c r="Y34" s="62" t="n">
        <f aca="false">SUM(Z34:AA34)</f>
        <v>16740</v>
      </c>
      <c r="Z34" s="63" t="n">
        <v>7884</v>
      </c>
      <c r="AA34" s="63" t="n">
        <v>8856</v>
      </c>
      <c r="AB34" s="64" t="s">
        <v>72</v>
      </c>
      <c r="AC34" s="68"/>
      <c r="AD34" s="60" t="s">
        <v>71</v>
      </c>
      <c r="AE34" s="61"/>
      <c r="AF34" s="65" t="n">
        <f aca="false">SUM(AG34:AH34)</f>
        <v>16716</v>
      </c>
      <c r="AG34" s="63" t="n">
        <v>7879</v>
      </c>
      <c r="AH34" s="63" t="n">
        <v>8837</v>
      </c>
      <c r="AI34" s="62" t="n">
        <f aca="false">SUM(AJ34:AK34)</f>
        <v>16705</v>
      </c>
      <c r="AJ34" s="63" t="n">
        <v>7874</v>
      </c>
      <c r="AK34" s="63" t="n">
        <v>8831</v>
      </c>
      <c r="AL34" s="62" t="n">
        <f aca="false">SUM(AM34:AN34)</f>
        <v>16678</v>
      </c>
      <c r="AM34" s="63" t="n">
        <v>7855</v>
      </c>
      <c r="AN34" s="63" t="n">
        <v>8823</v>
      </c>
      <c r="AO34" s="66" t="s">
        <v>20</v>
      </c>
      <c r="AP34" s="66" t="s">
        <v>20</v>
      </c>
      <c r="AQ34" s="66" t="s">
        <v>20</v>
      </c>
    </row>
    <row r="35" customFormat="false" ht="42" hidden="false" customHeight="true" outlineLevel="0" collapsed="false">
      <c r="A35" s="68"/>
      <c r="B35" s="60" t="s">
        <v>73</v>
      </c>
      <c r="C35" s="61"/>
      <c r="D35" s="62" t="n">
        <f aca="false">SUM(E35:F35)</f>
        <v>8893</v>
      </c>
      <c r="E35" s="62" t="n">
        <v>4133</v>
      </c>
      <c r="F35" s="62" t="n">
        <v>4760</v>
      </c>
      <c r="G35" s="62" t="n">
        <f aca="false">SUM(H35:I35)</f>
        <v>8893</v>
      </c>
      <c r="H35" s="63" t="n">
        <v>4134</v>
      </c>
      <c r="I35" s="63" t="n">
        <v>4759</v>
      </c>
      <c r="J35" s="62" t="n">
        <f aca="false">SUM(K35:L35)</f>
        <v>8864</v>
      </c>
      <c r="K35" s="63" t="n">
        <v>4123</v>
      </c>
      <c r="L35" s="63" t="n">
        <v>4741</v>
      </c>
      <c r="M35" s="62" t="n">
        <f aca="false">SUM(N35:O35)</f>
        <v>8839</v>
      </c>
      <c r="N35" s="63" t="n">
        <v>4109</v>
      </c>
      <c r="O35" s="63" t="n">
        <v>4730</v>
      </c>
      <c r="P35" s="62" t="n">
        <f aca="false">SUM(Q35:R35)</f>
        <v>8833</v>
      </c>
      <c r="Q35" s="63" t="n">
        <v>4103</v>
      </c>
      <c r="R35" s="63" t="n">
        <v>4730</v>
      </c>
      <c r="S35" s="62" t="n">
        <f aca="false">SUM(T35:U35)</f>
        <v>8842</v>
      </c>
      <c r="T35" s="63" t="n">
        <v>4111</v>
      </c>
      <c r="U35" s="63" t="n">
        <v>4731</v>
      </c>
      <c r="V35" s="62" t="n">
        <f aca="false">SUM(W35:X35)</f>
        <v>8801</v>
      </c>
      <c r="W35" s="63" t="n">
        <v>4100</v>
      </c>
      <c r="X35" s="63" t="n">
        <v>4701</v>
      </c>
      <c r="Y35" s="62" t="n">
        <f aca="false">SUM(Z35:AA35)</f>
        <v>8794</v>
      </c>
      <c r="Z35" s="63" t="n">
        <v>4093</v>
      </c>
      <c r="AA35" s="63" t="n">
        <v>4701</v>
      </c>
      <c r="AB35" s="64" t="s">
        <v>74</v>
      </c>
      <c r="AC35" s="68"/>
      <c r="AD35" s="60" t="s">
        <v>73</v>
      </c>
      <c r="AE35" s="61"/>
      <c r="AF35" s="65" t="n">
        <f aca="false">SUM(AG35:AH35)</f>
        <v>8790</v>
      </c>
      <c r="AG35" s="63" t="n">
        <v>4089</v>
      </c>
      <c r="AH35" s="63" t="n">
        <v>4701</v>
      </c>
      <c r="AI35" s="62" t="n">
        <f aca="false">SUM(AJ35:AK35)</f>
        <v>8781</v>
      </c>
      <c r="AJ35" s="63" t="n">
        <v>4087</v>
      </c>
      <c r="AK35" s="63" t="n">
        <v>4694</v>
      </c>
      <c r="AL35" s="62" t="n">
        <f aca="false">SUM(AM35:AN35)</f>
        <v>8784</v>
      </c>
      <c r="AM35" s="63" t="n">
        <v>4090</v>
      </c>
      <c r="AN35" s="63" t="n">
        <v>4694</v>
      </c>
      <c r="AO35" s="66" t="s">
        <v>20</v>
      </c>
      <c r="AP35" s="66" t="s">
        <v>20</v>
      </c>
      <c r="AQ35" s="66" t="s">
        <v>20</v>
      </c>
    </row>
    <row r="36" customFormat="false" ht="42" hidden="false" customHeight="true" outlineLevel="0" collapsed="false">
      <c r="A36" s="70"/>
      <c r="B36" s="71" t="s">
        <v>75</v>
      </c>
      <c r="C36" s="72"/>
      <c r="D36" s="73" t="n">
        <f aca="false">SUM(E36:F36)</f>
        <v>11223</v>
      </c>
      <c r="E36" s="73" t="n">
        <v>5206</v>
      </c>
      <c r="F36" s="73" t="n">
        <v>6017</v>
      </c>
      <c r="G36" s="73" t="n">
        <f aca="false">SUM(H36:I36)</f>
        <v>11205</v>
      </c>
      <c r="H36" s="73" t="n">
        <v>5202</v>
      </c>
      <c r="I36" s="73" t="n">
        <v>6003</v>
      </c>
      <c r="J36" s="73" t="n">
        <f aca="false">SUM(K36:L36)</f>
        <v>11202</v>
      </c>
      <c r="K36" s="73" t="n">
        <v>5199</v>
      </c>
      <c r="L36" s="73" t="n">
        <v>6003</v>
      </c>
      <c r="M36" s="73" t="n">
        <f aca="false">SUM(N36:O36)</f>
        <v>11188</v>
      </c>
      <c r="N36" s="73" t="n">
        <v>5197</v>
      </c>
      <c r="O36" s="73" t="n">
        <v>5991</v>
      </c>
      <c r="P36" s="73" t="n">
        <f aca="false">SUM(Q36:R36)</f>
        <v>11170</v>
      </c>
      <c r="Q36" s="74" t="n">
        <v>5193</v>
      </c>
      <c r="R36" s="74" t="n">
        <v>5977</v>
      </c>
      <c r="S36" s="73" t="n">
        <f aca="false">SUM(T36:U36)</f>
        <v>11144</v>
      </c>
      <c r="T36" s="74" t="n">
        <v>5180</v>
      </c>
      <c r="U36" s="74" t="n">
        <v>5964</v>
      </c>
      <c r="V36" s="73" t="n">
        <f aca="false">SUM(W36:X36)</f>
        <v>11092</v>
      </c>
      <c r="W36" s="73" t="n">
        <v>5155</v>
      </c>
      <c r="X36" s="73" t="n">
        <v>5937</v>
      </c>
      <c r="Y36" s="73" t="n">
        <f aca="false">SUM(Z36:AA36)</f>
        <v>11107</v>
      </c>
      <c r="Z36" s="74" t="n">
        <v>5163</v>
      </c>
      <c r="AA36" s="74" t="n">
        <v>5944</v>
      </c>
      <c r="AB36" s="64" t="s">
        <v>72</v>
      </c>
      <c r="AC36" s="75"/>
      <c r="AD36" s="71" t="s">
        <v>75</v>
      </c>
      <c r="AE36" s="72"/>
      <c r="AF36" s="76" t="n">
        <f aca="false">SUM(AG36:AH36)</f>
        <v>11090</v>
      </c>
      <c r="AG36" s="73" t="n">
        <v>5150</v>
      </c>
      <c r="AH36" s="73" t="n">
        <v>5940</v>
      </c>
      <c r="AI36" s="73" t="n">
        <f aca="false">SUM(AJ36:AK36)</f>
        <v>11104</v>
      </c>
      <c r="AJ36" s="73" t="n">
        <v>5160</v>
      </c>
      <c r="AK36" s="73" t="n">
        <v>5944</v>
      </c>
      <c r="AL36" s="73" t="n">
        <f aca="false">SUM(AM36:AN36)</f>
        <v>11088</v>
      </c>
      <c r="AM36" s="73" t="n">
        <v>5152</v>
      </c>
      <c r="AN36" s="73" t="n">
        <v>5936</v>
      </c>
      <c r="AO36" s="77" t="s">
        <v>20</v>
      </c>
      <c r="AP36" s="77" t="s">
        <v>20</v>
      </c>
      <c r="AQ36" s="77" t="s">
        <v>20</v>
      </c>
    </row>
    <row r="37" s="56" customFormat="true" ht="18" hidden="false" customHeight="true" outlineLevel="0" collapsed="false">
      <c r="A37" s="78" t="s">
        <v>76</v>
      </c>
      <c r="B37" s="79"/>
      <c r="C37" s="54"/>
      <c r="E37" s="62"/>
      <c r="F37" s="62"/>
      <c r="G37" s="54"/>
      <c r="J37" s="80"/>
      <c r="AA37" s="81" t="s">
        <v>77</v>
      </c>
      <c r="AB37" s="20"/>
      <c r="AC37" s="75"/>
      <c r="AD37" s="82" t="s">
        <v>76</v>
      </c>
      <c r="AE37" s="54"/>
      <c r="AL37" s="83"/>
      <c r="AM37" s="83"/>
      <c r="AQ37" s="81" t="s">
        <v>77</v>
      </c>
    </row>
    <row r="38" customFormat="false" ht="17.25" hidden="false" customHeight="false" outlineLevel="0" collapsed="false">
      <c r="A38" s="79"/>
      <c r="B38" s="84"/>
      <c r="C38" s="56"/>
      <c r="E38" s="54"/>
      <c r="F38" s="54"/>
      <c r="AC38" s="59"/>
      <c r="AD38" s="85" t="s">
        <v>78</v>
      </c>
      <c r="AE38" s="56"/>
    </row>
    <row r="39" customFormat="false" ht="17.25" hidden="false" customHeight="false" outlineLevel="0" collapsed="false">
      <c r="A39" s="59"/>
      <c r="B39" s="84"/>
      <c r="C39" s="56"/>
      <c r="AC39" s="59"/>
      <c r="AD39" s="84"/>
      <c r="AE39" s="56"/>
    </row>
    <row r="40" customFormat="false" ht="17.25" hidden="false" customHeight="false" outlineLevel="0" collapsed="false">
      <c r="A40" s="59"/>
      <c r="B40" s="84"/>
      <c r="AC40" s="59"/>
      <c r="AD40" s="84"/>
    </row>
  </sheetData>
  <mergeCells count="13">
    <mergeCell ref="AD1:AQ1"/>
    <mergeCell ref="D3:F3"/>
    <mergeCell ref="G3:I3"/>
    <mergeCell ref="J3:L3"/>
    <mergeCell ref="M3:O3"/>
    <mergeCell ref="P3:R3"/>
    <mergeCell ref="S3:U3"/>
    <mergeCell ref="V3:X3"/>
    <mergeCell ref="Y3:AA3"/>
    <mergeCell ref="AF3:AH3"/>
    <mergeCell ref="AI3:AK3"/>
    <mergeCell ref="AL3:AN3"/>
    <mergeCell ref="AO3:AQ3"/>
  </mergeCells>
  <printOptions headings="false" gridLines="false" gridLinesSet="true" horizontalCentered="false" verticalCentered="false"/>
  <pageMargins left="0.708333333333333" right="0.708333333333333" top="0.7875" bottom="0.39375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　　　人口･世帯&amp;R&amp;"ＭＳ ゴシック,Regular"&amp;14人口･世帯　　　</oddHeader>
    <oddFooter/>
  </headerFooter>
  <colBreaks count="2" manualBreakCount="2">
    <brk id="15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7T01:25:50Z</dcterms:created>
  <dc:creator>三重県</dc:creator>
  <dc:description/>
  <dc:language>en-US</dc:language>
  <cp:lastModifiedBy>mieken</cp:lastModifiedBy>
  <cp:lastPrinted>2015-10-05T09:48:49Z</cp:lastPrinted>
  <dcterms:modified xsi:type="dcterms:W3CDTF">2016-02-02T00:59:02Z</dcterms:modified>
  <cp:revision>0</cp:revision>
  <dc:subject/>
  <dc:title/>
</cp:coreProperties>
</file>