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4 年齢５歳階級別人口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4">
  <si>
    <r>
      <rPr>
        <sz val="20"/>
        <rFont val="Noto Sans"/>
        <family val="2"/>
      </rPr>
      <t xml:space="preserve">１４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年   齢  （ ５  歳   階   級 ） 、   </t>
    </r>
  </si>
  <si>
    <r>
      <rPr>
        <sz val="20"/>
        <rFont val="Noto Sans"/>
        <family val="2"/>
      </rPr>
      <t xml:space="preserve">   男   女   別   人   口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 町 </t>
    </r>
    <r>
      <rPr>
        <sz val="20"/>
        <rFont val="ＭＳ ゴシック"/>
        <family val="3"/>
        <charset val="128"/>
      </rPr>
      <t xml:space="preserve">- </t>
    </r>
  </si>
  <si>
    <r>
      <rPr>
        <sz val="20"/>
        <rFont val="Noto Sans"/>
        <family val="2"/>
      </rPr>
      <t xml:space="preserve">   男   女   別   人   口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　町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（続）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10.1</t>
    </r>
    <r>
      <rPr>
        <sz val="14"/>
        <rFont val="Noto Sans"/>
        <family val="2"/>
      </rPr>
      <t xml:space="preserve">現在</t>
    </r>
  </si>
  <si>
    <t xml:space="preserve">総       数</t>
  </si>
  <si>
    <r>
      <rPr>
        <sz val="14"/>
        <rFont val="ＭＳ 明朝"/>
        <family val="1"/>
        <charset val="128"/>
      </rPr>
      <t xml:space="preserve">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5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 </t>
    </r>
    <r>
      <rPr>
        <sz val="14"/>
        <rFont val="Noto Sans"/>
        <family val="2"/>
      </rPr>
      <t xml:space="preserve">歳 ～ </t>
    </r>
    <r>
      <rPr>
        <sz val="14"/>
        <rFont val="ＭＳ 明朝"/>
        <family val="1"/>
        <charset val="128"/>
      </rPr>
      <t xml:space="preserve">5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 </t>
    </r>
    <r>
      <rPr>
        <sz val="14"/>
        <rFont val="Noto Sans"/>
        <family val="2"/>
      </rPr>
      <t xml:space="preserve">歳 ～ </t>
    </r>
    <r>
      <rPr>
        <sz val="14"/>
        <rFont val="ＭＳ 明朝"/>
        <family val="1"/>
        <charset val="128"/>
      </rPr>
      <t xml:space="preserve">6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7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4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89 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 </t>
    </r>
    <r>
      <rPr>
        <sz val="14"/>
        <rFont val="Noto Sans"/>
        <family val="2"/>
      </rPr>
      <t xml:space="preserve">歳 以 上</t>
    </r>
  </si>
  <si>
    <t xml:space="preserve">年  齢  不  詳</t>
  </si>
  <si>
    <t xml:space="preserve">年 齢 ３ 区 分 別 人 口</t>
  </si>
  <si>
    <r>
      <rPr>
        <sz val="14"/>
        <rFont val="Noto Sans"/>
        <family val="2"/>
      </rPr>
      <t xml:space="preserve">  年齢３区分別人口割合（</t>
    </r>
    <r>
      <rPr>
        <sz val="12"/>
        <rFont val="Noto Sans"/>
        <family val="2"/>
      </rPr>
      <t xml:space="preserve">％）</t>
    </r>
  </si>
  <si>
    <t xml:space="preserve">平  均  年  齢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年少人口
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生産年齢人口  
</t>
    </r>
    <r>
      <rPr>
        <sz val="11"/>
        <rFont val="ＭＳ Ｐ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
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年少人口
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老年人口
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総数</t>
  </si>
  <si>
    <t xml:space="preserve">総</t>
  </si>
  <si>
    <t xml:space="preserve">  240,263</t>
  </si>
  <si>
    <t xml:space="preserve">1,076,257</t>
  </si>
  <si>
    <t xml:space="preserve">  491,799</t>
  </si>
  <si>
    <t xml:space="preserve">     13.2</t>
  </si>
  <si>
    <t xml:space="preserve">     59.1</t>
  </si>
  <si>
    <t xml:space="preserve">     27.0</t>
  </si>
  <si>
    <t xml:space="preserve">     46.6</t>
  </si>
  <si>
    <t xml:space="preserve">     44.9</t>
  </si>
  <si>
    <t xml:space="preserve">     48.1</t>
  </si>
  <si>
    <t xml:space="preserve">津    市</t>
  </si>
  <si>
    <t xml:space="preserve">津</t>
  </si>
  <si>
    <t xml:space="preserve">   36,059</t>
  </si>
  <si>
    <t xml:space="preserve">  165,294</t>
  </si>
  <si>
    <t xml:space="preserve">   76,424</t>
  </si>
  <si>
    <t xml:space="preserve">     12.8</t>
  </si>
  <si>
    <t xml:space="preserve">     58.9</t>
  </si>
  <si>
    <t xml:space="preserve">     27.2</t>
  </si>
  <si>
    <t xml:space="preserve">     46.7</t>
  </si>
  <si>
    <t xml:space="preserve">     45.0</t>
  </si>
  <si>
    <t xml:space="preserve">     48.2</t>
  </si>
  <si>
    <t xml:space="preserve">四日市市</t>
  </si>
  <si>
    <t xml:space="preserve">四</t>
  </si>
  <si>
    <t xml:space="preserve">   42,072</t>
  </si>
  <si>
    <t xml:space="preserve">  188,676</t>
  </si>
  <si>
    <t xml:space="preserve">   73,821</t>
  </si>
  <si>
    <t xml:space="preserve">     13.7</t>
  </si>
  <si>
    <t xml:space="preserve">     61.6</t>
  </si>
  <si>
    <t xml:space="preserve">     24.1</t>
  </si>
  <si>
    <t xml:space="preserve">     44.8</t>
  </si>
  <si>
    <t xml:space="preserve">     43.4</t>
  </si>
  <si>
    <t xml:space="preserve">     46.2</t>
  </si>
  <si>
    <t xml:space="preserve">伊 勢 市</t>
  </si>
  <si>
    <t xml:space="preserve">伊</t>
  </si>
  <si>
    <t xml:space="preserve">   16,072</t>
  </si>
  <si>
    <t xml:space="preserve">   74,272</t>
  </si>
  <si>
    <t xml:space="preserve">   36,286</t>
  </si>
  <si>
    <t xml:space="preserve">     12.6</t>
  </si>
  <si>
    <t xml:space="preserve">     58.2</t>
  </si>
  <si>
    <t xml:space="preserve">     28.4</t>
  </si>
  <si>
    <t xml:space="preserve">     47.6</t>
  </si>
  <si>
    <t xml:space="preserve">     45.7</t>
  </si>
  <si>
    <t xml:space="preserve">     49.2</t>
  </si>
  <si>
    <t xml:space="preserve">松 阪 市</t>
  </si>
  <si>
    <t xml:space="preserve">松</t>
  </si>
  <si>
    <t xml:space="preserve">   21,851</t>
  </si>
  <si>
    <t xml:space="preserve">   98,207</t>
  </si>
  <si>
    <t xml:space="preserve">   45,314</t>
  </si>
  <si>
    <t xml:space="preserve">     27.3</t>
  </si>
  <si>
    <t xml:space="preserve">     46.9</t>
  </si>
  <si>
    <t xml:space="preserve">     45.2</t>
  </si>
  <si>
    <t xml:space="preserve">     48.5</t>
  </si>
  <si>
    <t xml:space="preserve">桑 名 市</t>
  </si>
  <si>
    <t xml:space="preserve">桑</t>
  </si>
  <si>
    <t xml:space="preserve">   19,845</t>
  </si>
  <si>
    <t xml:space="preserve">   85,221</t>
  </si>
  <si>
    <t xml:space="preserve">   34,008</t>
  </si>
  <si>
    <t xml:space="preserve">     14.1</t>
  </si>
  <si>
    <t xml:space="preserve">     60.5</t>
  </si>
  <si>
    <t xml:space="preserve">     43.5</t>
  </si>
  <si>
    <t xml:space="preserve">     46.1</t>
  </si>
  <si>
    <t xml:space="preserve">鈴 鹿 市</t>
  </si>
  <si>
    <t xml:space="preserve">鈴</t>
  </si>
  <si>
    <t xml:space="preserve">   28,570</t>
  </si>
  <si>
    <t xml:space="preserve">  121,519</t>
  </si>
  <si>
    <t xml:space="preserve">   44,593</t>
  </si>
  <si>
    <t xml:space="preserve">     14.5</t>
  </si>
  <si>
    <t xml:space="preserve">     22.6</t>
  </si>
  <si>
    <t xml:space="preserve">     44.0</t>
  </si>
  <si>
    <t xml:space="preserve">     42.8</t>
  </si>
  <si>
    <t xml:space="preserve">     45.1</t>
  </si>
  <si>
    <t xml:space="preserve">名 張 市</t>
  </si>
  <si>
    <t xml:space="preserve">名</t>
  </si>
  <si>
    <t xml:space="preserve">   10,223</t>
  </si>
  <si>
    <t xml:space="preserve">   46,949</t>
  </si>
  <si>
    <t xml:space="preserve">   21,227</t>
  </si>
  <si>
    <t xml:space="preserve">     13.0</t>
  </si>
  <si>
    <t xml:space="preserve">     59.7</t>
  </si>
  <si>
    <t xml:space="preserve">     46.8</t>
  </si>
  <si>
    <t xml:space="preserve">     45.5</t>
  </si>
  <si>
    <t xml:space="preserve">     48.0</t>
  </si>
  <si>
    <t xml:space="preserve">尾 鷲 市</t>
  </si>
  <si>
    <t xml:space="preserve">尾</t>
  </si>
  <si>
    <t xml:space="preserve">    1,822</t>
  </si>
  <si>
    <t xml:space="preserve">    9,156</t>
  </si>
  <si>
    <t xml:space="preserve">    7,358</t>
  </si>
  <si>
    <t xml:space="preserve">      9.9</t>
  </si>
  <si>
    <t xml:space="preserve">     49.9</t>
  </si>
  <si>
    <t xml:space="preserve">     40.1</t>
  </si>
  <si>
    <t xml:space="preserve">     53.9</t>
  </si>
  <si>
    <t xml:space="preserve">     51.9</t>
  </si>
  <si>
    <t xml:space="preserve">     55.7</t>
  </si>
  <si>
    <t xml:space="preserve">亀 山 市</t>
  </si>
  <si>
    <t xml:space="preserve">亀</t>
  </si>
  <si>
    <t xml:space="preserve">    7,445</t>
  </si>
  <si>
    <t xml:space="preserve">   30,555</t>
  </si>
  <si>
    <t xml:space="preserve">   12,157</t>
  </si>
  <si>
    <t xml:space="preserve">     14.7</t>
  </si>
  <si>
    <t xml:space="preserve">     44.7</t>
  </si>
  <si>
    <t xml:space="preserve">     43.2</t>
  </si>
  <si>
    <t xml:space="preserve">鳥 羽 市</t>
  </si>
  <si>
    <t xml:space="preserve">鳥</t>
  </si>
  <si>
    <t xml:space="preserve">    2,032</t>
  </si>
  <si>
    <t xml:space="preserve">   10,930</t>
  </si>
  <si>
    <t xml:space="preserve">    6,629</t>
  </si>
  <si>
    <t xml:space="preserve">     10.3</t>
  </si>
  <si>
    <t xml:space="preserve">     55.6</t>
  </si>
  <si>
    <t xml:space="preserve">     33.7</t>
  </si>
  <si>
    <t xml:space="preserve">     51.2</t>
  </si>
  <si>
    <t xml:space="preserve">     49.1</t>
  </si>
  <si>
    <t xml:space="preserve">     53.2</t>
  </si>
  <si>
    <t xml:space="preserve">熊 野 市</t>
  </si>
  <si>
    <t xml:space="preserve">熊</t>
  </si>
  <si>
    <t xml:space="preserve">    1,793</t>
  </si>
  <si>
    <t xml:space="preserve">    8,902</t>
  </si>
  <si>
    <t xml:space="preserve">    7,296</t>
  </si>
  <si>
    <t xml:space="preserve">     49.4</t>
  </si>
  <si>
    <t xml:space="preserve">     40.5</t>
  </si>
  <si>
    <t xml:space="preserve">     54.2</t>
  </si>
  <si>
    <t xml:space="preserve">     51.7</t>
  </si>
  <si>
    <t xml:space="preserve">     56.4</t>
  </si>
  <si>
    <t xml:space="preserve">いなべ市</t>
  </si>
  <si>
    <t xml:space="preserve">い</t>
  </si>
  <si>
    <t xml:space="preserve">    5,987</t>
  </si>
  <si>
    <t xml:space="preserve">   27,934</t>
  </si>
  <si>
    <t xml:space="preserve">   11,314</t>
  </si>
  <si>
    <t xml:space="preserve">     61.7</t>
  </si>
  <si>
    <t xml:space="preserve">     25.0</t>
  </si>
  <si>
    <t xml:space="preserve">     45.4</t>
  </si>
  <si>
    <t xml:space="preserve">     43.6</t>
  </si>
  <si>
    <t xml:space="preserve">     47.2</t>
  </si>
  <si>
    <t xml:space="preserve">志摩市</t>
  </si>
  <si>
    <t xml:space="preserve">志</t>
  </si>
  <si>
    <t xml:space="preserve">    5,197</t>
  </si>
  <si>
    <t xml:space="preserve">   27,256</t>
  </si>
  <si>
    <t xml:space="preserve">   18,523</t>
  </si>
  <si>
    <t xml:space="preserve">     10.2</t>
  </si>
  <si>
    <t xml:space="preserve">     53.4</t>
  </si>
  <si>
    <t xml:space="preserve">     36.3</t>
  </si>
  <si>
    <t xml:space="preserve">     52.3</t>
  </si>
  <si>
    <t xml:space="preserve">     50.2</t>
  </si>
  <si>
    <t xml:space="preserve">     54.1</t>
  </si>
  <si>
    <t xml:space="preserve">伊賀市</t>
  </si>
  <si>
    <t xml:space="preserve">   11,208</t>
  </si>
  <si>
    <t xml:space="preserve">   53,083</t>
  </si>
  <si>
    <t xml:space="preserve">   28,450</t>
  </si>
  <si>
    <t xml:space="preserve">     12.1</t>
  </si>
  <si>
    <t xml:space="preserve">     57.1</t>
  </si>
  <si>
    <t xml:space="preserve">     30.6</t>
  </si>
  <si>
    <t xml:space="preserve">     50.6</t>
  </si>
  <si>
    <t xml:space="preserve">木曽岬町</t>
  </si>
  <si>
    <t xml:space="preserve">木</t>
  </si>
  <si>
    <t xml:space="preserve">      725</t>
  </si>
  <si>
    <t xml:space="preserve">    3,892</t>
  </si>
  <si>
    <t xml:space="preserve">    1,851</t>
  </si>
  <si>
    <t xml:space="preserve">     11.2</t>
  </si>
  <si>
    <t xml:space="preserve">     60.2</t>
  </si>
  <si>
    <t xml:space="preserve">     28.6</t>
  </si>
  <si>
    <t xml:space="preserve">     46.3</t>
  </si>
  <si>
    <t xml:space="preserve">東 員 町</t>
  </si>
  <si>
    <t xml:space="preserve">東</t>
  </si>
  <si>
    <t xml:space="preserve">    3,469</t>
  </si>
  <si>
    <t xml:space="preserve">   15,277</t>
  </si>
  <si>
    <t xml:space="preserve">    6,668</t>
  </si>
  <si>
    <t xml:space="preserve">     13.6</t>
  </si>
  <si>
    <t xml:space="preserve">     60.0</t>
  </si>
  <si>
    <t xml:space="preserve">     26.2</t>
  </si>
  <si>
    <t xml:space="preserve">     46.4</t>
  </si>
  <si>
    <t xml:space="preserve">     45.3</t>
  </si>
  <si>
    <t xml:space="preserve">     47.4</t>
  </si>
  <si>
    <t xml:space="preserve">菰 野 町</t>
  </si>
  <si>
    <t xml:space="preserve">菰</t>
  </si>
  <si>
    <t xml:space="preserve">    5,900</t>
  </si>
  <si>
    <t xml:space="preserve">   24,141</t>
  </si>
  <si>
    <t xml:space="preserve">   10,033</t>
  </si>
  <si>
    <t xml:space="preserve">     14.6</t>
  </si>
  <si>
    <t xml:space="preserve">     59.9</t>
  </si>
  <si>
    <t xml:space="preserve">     24.9</t>
  </si>
  <si>
    <t xml:space="preserve">     43.3</t>
  </si>
  <si>
    <t xml:space="preserve">朝 日 町</t>
  </si>
  <si>
    <t xml:space="preserve">朝</t>
  </si>
  <si>
    <t xml:space="preserve">    2,225</t>
  </si>
  <si>
    <t xml:space="preserve">    6,046</t>
  </si>
  <si>
    <t xml:space="preserve">    1,956</t>
  </si>
  <si>
    <t xml:space="preserve">     21.7</t>
  </si>
  <si>
    <t xml:space="preserve">     19.0</t>
  </si>
  <si>
    <t xml:space="preserve">     39.8</t>
  </si>
  <si>
    <t xml:space="preserve">     38.7</t>
  </si>
  <si>
    <t xml:space="preserve">     40.9</t>
  </si>
  <si>
    <t xml:space="preserve">川 越 町</t>
  </si>
  <si>
    <t xml:space="preserve">川</t>
  </si>
  <si>
    <t xml:space="preserve">    2,354</t>
  </si>
  <si>
    <t xml:space="preserve">    9,365</t>
  </si>
  <si>
    <t xml:space="preserve">    2,729</t>
  </si>
  <si>
    <t xml:space="preserve">     16.1</t>
  </si>
  <si>
    <t xml:space="preserve">     64.1</t>
  </si>
  <si>
    <t xml:space="preserve">     18.7</t>
  </si>
  <si>
    <t xml:space="preserve">     41.2</t>
  </si>
  <si>
    <t xml:space="preserve">     42.7</t>
  </si>
  <si>
    <t xml:space="preserve">多 気 町</t>
  </si>
  <si>
    <t xml:space="preserve">多</t>
  </si>
  <si>
    <t xml:space="preserve">    1,923</t>
  </si>
  <si>
    <t xml:space="preserve">    8,332</t>
  </si>
  <si>
    <t xml:space="preserve">    4,604</t>
  </si>
  <si>
    <t xml:space="preserve">     30.7</t>
  </si>
  <si>
    <t xml:space="preserve">     49.3</t>
  </si>
  <si>
    <t xml:space="preserve">     51.5</t>
  </si>
  <si>
    <t xml:space="preserve">明 和 町</t>
  </si>
  <si>
    <t xml:space="preserve">明</t>
  </si>
  <si>
    <t xml:space="preserve">    3,131</t>
  </si>
  <si>
    <t xml:space="preserve">   13,107</t>
  </si>
  <si>
    <t xml:space="preserve">    6,293</t>
  </si>
  <si>
    <t xml:space="preserve">     13.9</t>
  </si>
  <si>
    <t xml:space="preserve">     58.1</t>
  </si>
  <si>
    <t xml:space="preserve">     27.9</t>
  </si>
  <si>
    <t xml:space="preserve">     47.0</t>
  </si>
  <si>
    <t xml:space="preserve">     48.6</t>
  </si>
  <si>
    <t xml:space="preserve">大 台 町</t>
  </si>
  <si>
    <t xml:space="preserve">大</t>
  </si>
  <si>
    <t xml:space="preserve">    1,026</t>
  </si>
  <si>
    <t xml:space="preserve">    4,946</t>
  </si>
  <si>
    <t xml:space="preserve">    3,809</t>
  </si>
  <si>
    <t xml:space="preserve">     10.5</t>
  </si>
  <si>
    <t xml:space="preserve">     50.5</t>
  </si>
  <si>
    <t xml:space="preserve">     38.9</t>
  </si>
  <si>
    <t xml:space="preserve">     53.0</t>
  </si>
  <si>
    <t xml:space="preserve">     54.6</t>
  </si>
  <si>
    <t xml:space="preserve">玉 城 町</t>
  </si>
  <si>
    <t xml:space="preserve">玉</t>
  </si>
  <si>
    <t xml:space="preserve">    2,382</t>
  </si>
  <si>
    <t xml:space="preserve">    9,256</t>
  </si>
  <si>
    <t xml:space="preserve">    3,868</t>
  </si>
  <si>
    <t xml:space="preserve">     15.4</t>
  </si>
  <si>
    <t xml:space="preserve">度 会 町</t>
  </si>
  <si>
    <t xml:space="preserve">度</t>
  </si>
  <si>
    <t xml:space="preserve">    1,035</t>
  </si>
  <si>
    <t xml:space="preserve">    4,739</t>
  </si>
  <si>
    <t xml:space="preserve">    2,546</t>
  </si>
  <si>
    <t xml:space="preserve">     12.4</t>
  </si>
  <si>
    <t xml:space="preserve">     57.0</t>
  </si>
  <si>
    <t xml:space="preserve">     50.8</t>
  </si>
  <si>
    <t xml:space="preserve">大紀町</t>
  </si>
  <si>
    <t xml:space="preserve">      800</t>
  </si>
  <si>
    <t xml:space="preserve">    4,272</t>
  </si>
  <si>
    <t xml:space="preserve">    4,010</t>
  </si>
  <si>
    <t xml:space="preserve">      8.8</t>
  </si>
  <si>
    <t xml:space="preserve">     56.2</t>
  </si>
  <si>
    <t xml:space="preserve">     53.8</t>
  </si>
  <si>
    <t xml:space="preserve">     58.3</t>
  </si>
  <si>
    <t xml:space="preserve">南伊勢町</t>
  </si>
  <si>
    <t xml:space="preserve">南</t>
  </si>
  <si>
    <t xml:space="preserve">      938</t>
  </si>
  <si>
    <t xml:space="preserve">    5,840</t>
  </si>
  <si>
    <t xml:space="preserve">    6,273</t>
  </si>
  <si>
    <t xml:space="preserve">      7.2</t>
  </si>
  <si>
    <t xml:space="preserve">     60.1</t>
  </si>
  <si>
    <t xml:space="preserve">紀北町</t>
  </si>
  <si>
    <t xml:space="preserve">紀</t>
  </si>
  <si>
    <t xml:space="preserve">    1,627</t>
  </si>
  <si>
    <t xml:space="preserve">    8,477</t>
  </si>
  <si>
    <t xml:space="preserve">    6,841</t>
  </si>
  <si>
    <t xml:space="preserve">      9.6</t>
  </si>
  <si>
    <t xml:space="preserve">     49.8</t>
  </si>
  <si>
    <t xml:space="preserve">     40.2</t>
  </si>
  <si>
    <t xml:space="preserve">     54.5</t>
  </si>
  <si>
    <t xml:space="preserve">     52.1</t>
  </si>
  <si>
    <t xml:space="preserve">     56.6</t>
  </si>
  <si>
    <t xml:space="preserve">御 浜 町</t>
  </si>
  <si>
    <t xml:space="preserve">御</t>
  </si>
  <si>
    <t xml:space="preserve">    1,128</t>
  </si>
  <si>
    <t xml:space="preserve">    4,509</t>
  </si>
  <si>
    <t xml:space="preserve">    3,256</t>
  </si>
  <si>
    <t xml:space="preserve">     12.7</t>
  </si>
  <si>
    <t xml:space="preserve">     50.7</t>
  </si>
  <si>
    <t xml:space="preserve">     36.6</t>
  </si>
  <si>
    <t xml:space="preserve">     52.0</t>
  </si>
  <si>
    <t xml:space="preserve">紀 宝 町</t>
  </si>
  <si>
    <t xml:space="preserve">    1,424</t>
  </si>
  <si>
    <t xml:space="preserve">    6,104</t>
  </si>
  <si>
    <t xml:space="preserve">    3,662</t>
  </si>
  <si>
    <t xml:space="preserve">     54.4</t>
  </si>
  <si>
    <t xml:space="preserve">     32.6</t>
  </si>
  <si>
    <t xml:space="preserve">     47.9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西暦換算で末尾が０、５年の年は国勢調査の数値を引用。それ以外の年は県独自の推計人口から引用。</t>
    </r>
  </si>
  <si>
    <t xml:space="preserve">資料 戦略企画部統計課「三重県年齢別人口調査結果」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年齢３区分割合の分母について、国勢調査では「年齢不詳」を含まず、県独自の人口推計では「年齢不詳」を含む。　　　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総数には、日本人・外国人の別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\(#,##0\)"/>
    <numFmt numFmtId="167" formatCode="_ * #,##0_ ;_ * \-#,##0_ ;_ * \-_ ;_ @_ "/>
    <numFmt numFmtId="168" formatCode="#,##0;[RED]#,##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4.37"/>
    <col collapsed="false" customWidth="true" hidden="false" outlineLevel="0" max="3" min="3" style="3" width="0.86"/>
    <col collapsed="false" customWidth="true" hidden="false" outlineLevel="0" max="4" min="4" style="4" width="13.62"/>
    <col collapsed="false" customWidth="true" hidden="false" outlineLevel="0" max="6" min="5" style="4" width="14.49"/>
    <col collapsed="false" customWidth="true" hidden="false" outlineLevel="0" max="15" min="7" style="4" width="11.62"/>
    <col collapsed="false" customWidth="true" hidden="false" outlineLevel="0" max="16" min="16" style="4" width="13.62"/>
    <col collapsed="false" customWidth="true" hidden="false" outlineLevel="0" max="27" min="17" style="4" width="12.75"/>
    <col collapsed="false" customWidth="true" hidden="false" outlineLevel="0" max="28" min="28" style="5" width="5.12"/>
    <col collapsed="false" customWidth="true" hidden="false" outlineLevel="0" max="29" min="29" style="1" width="0.86"/>
    <col collapsed="false" customWidth="true" hidden="false" outlineLevel="0" max="30" min="30" style="2" width="15.12"/>
    <col collapsed="false" customWidth="true" hidden="false" outlineLevel="0" max="31" min="31" style="3" width="0.86"/>
    <col collapsed="false" customWidth="true" hidden="false" outlineLevel="0" max="43" min="32" style="4" width="11.75"/>
    <col collapsed="false" customWidth="true" hidden="false" outlineLevel="0" max="44" min="44" style="4" width="13.62"/>
    <col collapsed="false" customWidth="true" hidden="false" outlineLevel="0" max="55" min="45" style="4" width="12.75"/>
    <col collapsed="false" customWidth="true" hidden="false" outlineLevel="0" max="56" min="56" style="5" width="5.12"/>
    <col collapsed="false" customWidth="true" hidden="false" outlineLevel="0" max="57" min="57" style="1" width="0.86"/>
    <col collapsed="false" customWidth="true" hidden="false" outlineLevel="0" max="58" min="58" style="2" width="14.99"/>
    <col collapsed="false" customWidth="true" hidden="false" outlineLevel="0" max="59" min="59" style="3" width="0.86"/>
    <col collapsed="false" customWidth="true" hidden="false" outlineLevel="0" max="71" min="60" style="4" width="11.75"/>
    <col collapsed="false" customWidth="true" hidden="false" outlineLevel="0" max="74" min="72" style="4" width="12.12"/>
    <col collapsed="false" customWidth="true" hidden="false" outlineLevel="0" max="75" min="75" style="4" width="13.87"/>
    <col collapsed="false" customWidth="true" hidden="false" outlineLevel="0" max="76" min="76" style="4" width="16.25"/>
    <col collapsed="false" customWidth="true" hidden="false" outlineLevel="0" max="77" min="77" style="4" width="13.87"/>
    <col collapsed="false" customWidth="true" hidden="false" outlineLevel="0" max="78" min="78" style="6" width="13.75"/>
    <col collapsed="false" customWidth="true" hidden="false" outlineLevel="0" max="79" min="79" style="6" width="13.12"/>
    <col collapsed="false" customWidth="true" hidden="false" outlineLevel="0" max="80" min="80" style="6" width="13.62"/>
    <col collapsed="false" customWidth="true" hidden="false" outlineLevel="0" max="83" min="81" style="6" width="12.12"/>
    <col collapsed="false" customWidth="true" hidden="false" outlineLevel="0" max="84" min="84" style="5" width="4.86"/>
    <col collapsed="false" customWidth="false" hidden="false" outlineLevel="0" max="257" min="85" style="4" width="10.87"/>
  </cols>
  <sheetData>
    <row r="1" s="9" customFormat="true" ht="27.6" hidden="false" customHeight="true" outlineLevel="0" collapsed="false">
      <c r="A1" s="7"/>
      <c r="B1" s="8"/>
      <c r="C1" s="7"/>
      <c r="G1" s="8"/>
      <c r="I1" s="8"/>
      <c r="K1" s="8"/>
      <c r="O1" s="10" t="s">
        <v>0</v>
      </c>
      <c r="P1" s="11" t="s">
        <v>1</v>
      </c>
      <c r="Q1" s="8"/>
      <c r="S1" s="8"/>
      <c r="T1" s="12"/>
      <c r="V1" s="8"/>
      <c r="Y1" s="8"/>
      <c r="AB1" s="5"/>
      <c r="AC1" s="7"/>
      <c r="AD1" s="13"/>
      <c r="AE1" s="7"/>
      <c r="AF1" s="8"/>
      <c r="AI1" s="8"/>
      <c r="AN1" s="8"/>
      <c r="AO1" s="8"/>
      <c r="AP1" s="8"/>
      <c r="AQ1" s="10" t="s">
        <v>0</v>
      </c>
      <c r="AR1" s="11" t="s">
        <v>2</v>
      </c>
      <c r="AU1" s="8"/>
      <c r="AX1" s="8"/>
      <c r="AZ1" s="12"/>
      <c r="BA1" s="8"/>
      <c r="BB1" s="8"/>
      <c r="BD1" s="5"/>
      <c r="BE1" s="7"/>
      <c r="BF1" s="13"/>
      <c r="BG1" s="7"/>
      <c r="BH1" s="8"/>
      <c r="BN1" s="8"/>
      <c r="BO1" s="12"/>
      <c r="BQ1" s="8"/>
      <c r="BS1" s="10" t="s">
        <v>0</v>
      </c>
      <c r="BT1" s="11" t="s">
        <v>2</v>
      </c>
      <c r="BZ1" s="14"/>
      <c r="CA1" s="14"/>
      <c r="CB1" s="14"/>
      <c r="CC1" s="15"/>
      <c r="CD1" s="14"/>
      <c r="CE1" s="14"/>
      <c r="CF1" s="5"/>
    </row>
    <row r="2" customFormat="false" ht="19.5" hidden="false" customHeight="true" outlineLevel="0" collapsed="false">
      <c r="A2" s="16"/>
      <c r="B2" s="17"/>
      <c r="C2" s="16"/>
      <c r="D2" s="18"/>
      <c r="E2" s="18"/>
      <c r="F2" s="17"/>
      <c r="G2" s="18"/>
      <c r="H2" s="18"/>
      <c r="I2" s="18"/>
      <c r="J2" s="18"/>
      <c r="K2" s="18"/>
      <c r="L2" s="18"/>
      <c r="M2" s="18"/>
      <c r="N2" s="18"/>
      <c r="O2" s="19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 t="s">
        <v>3</v>
      </c>
      <c r="AC2" s="16"/>
      <c r="AD2" s="17"/>
      <c r="AE2" s="16"/>
      <c r="AF2" s="18"/>
      <c r="AG2" s="17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9"/>
      <c r="AX2" s="18"/>
      <c r="AY2" s="18"/>
      <c r="AZ2" s="18"/>
      <c r="BA2" s="18"/>
      <c r="BB2" s="17"/>
      <c r="BC2" s="20" t="s">
        <v>3</v>
      </c>
      <c r="BE2" s="16"/>
      <c r="BF2" s="17"/>
      <c r="BG2" s="16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7"/>
      <c r="BY2" s="19"/>
      <c r="BZ2" s="21"/>
      <c r="CA2" s="22"/>
      <c r="CB2" s="23"/>
      <c r="CC2" s="21"/>
      <c r="CD2" s="21"/>
      <c r="CE2" s="20" t="s">
        <v>3</v>
      </c>
    </row>
    <row r="3" s="38" customFormat="true" ht="33" hidden="false" customHeight="true" outlineLevel="0" collapsed="false">
      <c r="A3" s="24"/>
      <c r="B3" s="24"/>
      <c r="C3" s="25"/>
      <c r="D3" s="26" t="s">
        <v>4</v>
      </c>
      <c r="E3" s="26"/>
      <c r="F3" s="26"/>
      <c r="G3" s="27" t="s">
        <v>5</v>
      </c>
      <c r="H3" s="27"/>
      <c r="I3" s="27"/>
      <c r="J3" s="27" t="s">
        <v>6</v>
      </c>
      <c r="K3" s="27"/>
      <c r="L3" s="27"/>
      <c r="M3" s="27" t="s">
        <v>7</v>
      </c>
      <c r="N3" s="27"/>
      <c r="O3" s="27"/>
      <c r="P3" s="28" t="s">
        <v>8</v>
      </c>
      <c r="Q3" s="28"/>
      <c r="R3" s="28"/>
      <c r="S3" s="29" t="s">
        <v>9</v>
      </c>
      <c r="T3" s="29"/>
      <c r="U3" s="29"/>
      <c r="V3" s="29" t="s">
        <v>10</v>
      </c>
      <c r="W3" s="29"/>
      <c r="X3" s="29"/>
      <c r="Y3" s="29" t="s">
        <v>11</v>
      </c>
      <c r="Z3" s="29"/>
      <c r="AA3" s="29"/>
      <c r="AB3" s="30"/>
      <c r="AC3" s="24"/>
      <c r="AD3" s="24"/>
      <c r="AE3" s="25"/>
      <c r="AF3" s="31" t="s">
        <v>12</v>
      </c>
      <c r="AG3" s="31"/>
      <c r="AH3" s="31"/>
      <c r="AI3" s="28" t="s">
        <v>13</v>
      </c>
      <c r="AJ3" s="28"/>
      <c r="AK3" s="28"/>
      <c r="AL3" s="29" t="s">
        <v>14</v>
      </c>
      <c r="AM3" s="29"/>
      <c r="AN3" s="29"/>
      <c r="AO3" s="32" t="s">
        <v>15</v>
      </c>
      <c r="AP3" s="32"/>
      <c r="AQ3" s="32"/>
      <c r="AR3" s="28" t="s">
        <v>16</v>
      </c>
      <c r="AS3" s="28"/>
      <c r="AT3" s="28"/>
      <c r="AU3" s="29" t="s">
        <v>17</v>
      </c>
      <c r="AV3" s="29"/>
      <c r="AW3" s="29"/>
      <c r="AX3" s="32" t="s">
        <v>18</v>
      </c>
      <c r="AY3" s="32"/>
      <c r="AZ3" s="32"/>
      <c r="BA3" s="33" t="s">
        <v>19</v>
      </c>
      <c r="BB3" s="33"/>
      <c r="BC3" s="33"/>
      <c r="BD3" s="30"/>
      <c r="BE3" s="24"/>
      <c r="BF3" s="24"/>
      <c r="BG3" s="25"/>
      <c r="BH3" s="28" t="s">
        <v>20</v>
      </c>
      <c r="BI3" s="28"/>
      <c r="BJ3" s="28"/>
      <c r="BK3" s="29" t="s">
        <v>21</v>
      </c>
      <c r="BL3" s="29"/>
      <c r="BM3" s="29"/>
      <c r="BN3" s="29" t="s">
        <v>22</v>
      </c>
      <c r="BO3" s="29"/>
      <c r="BP3" s="29"/>
      <c r="BQ3" s="32" t="s">
        <v>23</v>
      </c>
      <c r="BR3" s="32"/>
      <c r="BS3" s="32"/>
      <c r="BT3" s="34" t="s">
        <v>24</v>
      </c>
      <c r="BU3" s="34"/>
      <c r="BV3" s="34"/>
      <c r="BW3" s="35" t="s">
        <v>25</v>
      </c>
      <c r="BX3" s="35"/>
      <c r="BY3" s="35"/>
      <c r="BZ3" s="36" t="s">
        <v>26</v>
      </c>
      <c r="CA3" s="36"/>
      <c r="CB3" s="36"/>
      <c r="CC3" s="37" t="s">
        <v>27</v>
      </c>
      <c r="CD3" s="37"/>
      <c r="CE3" s="37"/>
      <c r="CF3" s="30"/>
    </row>
    <row r="4" s="38" customFormat="true" ht="33" hidden="false" customHeight="true" outlineLevel="0" collapsed="false">
      <c r="A4" s="39"/>
      <c r="B4" s="39"/>
      <c r="C4" s="40"/>
      <c r="D4" s="41" t="s">
        <v>28</v>
      </c>
      <c r="E4" s="41" t="s">
        <v>29</v>
      </c>
      <c r="F4" s="41" t="s">
        <v>30</v>
      </c>
      <c r="G4" s="41" t="s">
        <v>28</v>
      </c>
      <c r="H4" s="41" t="s">
        <v>29</v>
      </c>
      <c r="I4" s="41" t="s">
        <v>30</v>
      </c>
      <c r="J4" s="41" t="s">
        <v>28</v>
      </c>
      <c r="K4" s="41" t="s">
        <v>29</v>
      </c>
      <c r="L4" s="41" t="s">
        <v>30</v>
      </c>
      <c r="M4" s="41" t="s">
        <v>28</v>
      </c>
      <c r="N4" s="41" t="s">
        <v>29</v>
      </c>
      <c r="O4" s="42" t="s">
        <v>30</v>
      </c>
      <c r="P4" s="42" t="s">
        <v>28</v>
      </c>
      <c r="Q4" s="41" t="s">
        <v>29</v>
      </c>
      <c r="R4" s="41" t="s">
        <v>30</v>
      </c>
      <c r="S4" s="41" t="s">
        <v>28</v>
      </c>
      <c r="T4" s="41" t="s">
        <v>29</v>
      </c>
      <c r="U4" s="41" t="s">
        <v>30</v>
      </c>
      <c r="V4" s="41" t="s">
        <v>28</v>
      </c>
      <c r="W4" s="41" t="s">
        <v>29</v>
      </c>
      <c r="X4" s="41" t="s">
        <v>30</v>
      </c>
      <c r="Y4" s="41" t="s">
        <v>28</v>
      </c>
      <c r="Z4" s="41" t="s">
        <v>29</v>
      </c>
      <c r="AA4" s="41" t="s">
        <v>30</v>
      </c>
      <c r="AB4" s="30"/>
      <c r="AC4" s="39"/>
      <c r="AD4" s="39"/>
      <c r="AE4" s="40"/>
      <c r="AF4" s="41" t="s">
        <v>28</v>
      </c>
      <c r="AG4" s="43" t="s">
        <v>29</v>
      </c>
      <c r="AH4" s="41" t="s">
        <v>30</v>
      </c>
      <c r="AI4" s="41" t="s">
        <v>28</v>
      </c>
      <c r="AJ4" s="42" t="s">
        <v>29</v>
      </c>
      <c r="AK4" s="41" t="s">
        <v>30</v>
      </c>
      <c r="AL4" s="41" t="s">
        <v>28</v>
      </c>
      <c r="AM4" s="41" t="s">
        <v>29</v>
      </c>
      <c r="AN4" s="41" t="s">
        <v>30</v>
      </c>
      <c r="AO4" s="41" t="s">
        <v>28</v>
      </c>
      <c r="AP4" s="41" t="s">
        <v>29</v>
      </c>
      <c r="AQ4" s="42" t="s">
        <v>30</v>
      </c>
      <c r="AR4" s="41" t="s">
        <v>28</v>
      </c>
      <c r="AS4" s="41" t="s">
        <v>29</v>
      </c>
      <c r="AT4" s="41" t="s">
        <v>30</v>
      </c>
      <c r="AU4" s="41" t="s">
        <v>28</v>
      </c>
      <c r="AV4" s="41" t="s">
        <v>29</v>
      </c>
      <c r="AW4" s="41" t="s">
        <v>30</v>
      </c>
      <c r="AX4" s="41" t="s">
        <v>28</v>
      </c>
      <c r="AY4" s="41" t="s">
        <v>29</v>
      </c>
      <c r="AZ4" s="42" t="s">
        <v>30</v>
      </c>
      <c r="BA4" s="41" t="s">
        <v>28</v>
      </c>
      <c r="BB4" s="43" t="s">
        <v>29</v>
      </c>
      <c r="BC4" s="41" t="s">
        <v>30</v>
      </c>
      <c r="BD4" s="30"/>
      <c r="BE4" s="39"/>
      <c r="BF4" s="39"/>
      <c r="BG4" s="40"/>
      <c r="BH4" s="41" t="s">
        <v>28</v>
      </c>
      <c r="BI4" s="41" t="s">
        <v>29</v>
      </c>
      <c r="BJ4" s="41" t="s">
        <v>30</v>
      </c>
      <c r="BK4" s="41" t="s">
        <v>28</v>
      </c>
      <c r="BL4" s="41" t="s">
        <v>29</v>
      </c>
      <c r="BM4" s="41" t="s">
        <v>30</v>
      </c>
      <c r="BN4" s="41" t="s">
        <v>28</v>
      </c>
      <c r="BO4" s="41" t="s">
        <v>29</v>
      </c>
      <c r="BP4" s="41" t="s">
        <v>30</v>
      </c>
      <c r="BQ4" s="41" t="s">
        <v>28</v>
      </c>
      <c r="BR4" s="41" t="s">
        <v>29</v>
      </c>
      <c r="BS4" s="42" t="s">
        <v>30</v>
      </c>
      <c r="BT4" s="41" t="s">
        <v>28</v>
      </c>
      <c r="BU4" s="43" t="s">
        <v>29</v>
      </c>
      <c r="BV4" s="41" t="s">
        <v>30</v>
      </c>
      <c r="BW4" s="44" t="s">
        <v>31</v>
      </c>
      <c r="BX4" s="45" t="s">
        <v>32</v>
      </c>
      <c r="BY4" s="44" t="s">
        <v>33</v>
      </c>
      <c r="BZ4" s="46" t="s">
        <v>34</v>
      </c>
      <c r="CA4" s="47" t="s">
        <v>32</v>
      </c>
      <c r="CB4" s="46" t="s">
        <v>35</v>
      </c>
      <c r="CC4" s="48" t="s">
        <v>28</v>
      </c>
      <c r="CD4" s="48" t="s">
        <v>29</v>
      </c>
      <c r="CE4" s="48" t="s">
        <v>30</v>
      </c>
      <c r="CF4" s="30"/>
    </row>
    <row r="5" s="38" customFormat="true" ht="39.95" hidden="false" customHeight="true" outlineLevel="0" collapsed="false">
      <c r="A5" s="49"/>
      <c r="B5" s="50" t="s">
        <v>36</v>
      </c>
      <c r="C5" s="51"/>
      <c r="D5" s="52" t="n">
        <f aca="false">SUM(D7:D36)</f>
        <v>1820491</v>
      </c>
      <c r="E5" s="53" t="n">
        <f aca="false">SUM(E7:E36)</f>
        <v>886362</v>
      </c>
      <c r="F5" s="53" t="n">
        <f aca="false">SUM(F7:F36)</f>
        <v>934129</v>
      </c>
      <c r="G5" s="53" t="n">
        <f aca="false">SUM(G7:G36)</f>
        <v>75473</v>
      </c>
      <c r="H5" s="53" t="n">
        <f aca="false">SUM(H7:H36)</f>
        <v>38690</v>
      </c>
      <c r="I5" s="53" t="n">
        <f aca="false">SUM(I7:I36)</f>
        <v>36783</v>
      </c>
      <c r="J5" s="53" t="n">
        <f aca="false">SUM(J7:J36)</f>
        <v>78569</v>
      </c>
      <c r="K5" s="53" t="n">
        <f aca="false">SUM(K7:K36)</f>
        <v>39977</v>
      </c>
      <c r="L5" s="53" t="n">
        <f aca="false">SUM(L7:L36)</f>
        <v>38592</v>
      </c>
      <c r="M5" s="53" t="n">
        <f aca="false">SUM(M7:M36)</f>
        <v>86221</v>
      </c>
      <c r="N5" s="53" t="n">
        <f aca="false">SUM(N7:N36)</f>
        <v>44227</v>
      </c>
      <c r="O5" s="53" t="n">
        <f aca="false">SUM(O7:O36)</f>
        <v>41994</v>
      </c>
      <c r="P5" s="53" t="n">
        <f aca="false">SUM(P7:P36)</f>
        <v>90504</v>
      </c>
      <c r="Q5" s="53" t="n">
        <f aca="false">SUM(Q7:Q36)</f>
        <v>46476</v>
      </c>
      <c r="R5" s="53" t="n">
        <f aca="false">SUM(R7:R36)</f>
        <v>44028</v>
      </c>
      <c r="S5" s="53" t="n">
        <f aca="false">SUM(S7:S36)</f>
        <v>82429</v>
      </c>
      <c r="T5" s="53" t="n">
        <f aca="false">SUM(T7:T36)</f>
        <v>41952</v>
      </c>
      <c r="U5" s="53" t="n">
        <f aca="false">SUM(U7:U36)</f>
        <v>40477</v>
      </c>
      <c r="V5" s="53" t="n">
        <f aca="false">SUM(V7:V36)</f>
        <v>83830</v>
      </c>
      <c r="W5" s="53" t="n">
        <f aca="false">SUM(W7:W36)</f>
        <v>42936</v>
      </c>
      <c r="X5" s="53" t="n">
        <f aca="false">SUM(X7:X36)</f>
        <v>40894</v>
      </c>
      <c r="Y5" s="53" t="n">
        <f aca="false">SUM(Y7:Y36)</f>
        <v>97073</v>
      </c>
      <c r="Z5" s="53" t="n">
        <f aca="false">SUM(Z7:Z36)</f>
        <v>49937</v>
      </c>
      <c r="AA5" s="53" t="n">
        <f aca="false">SUM(AA7:AA36)</f>
        <v>47136</v>
      </c>
      <c r="AB5" s="54" t="s">
        <v>37</v>
      </c>
      <c r="AC5" s="49"/>
      <c r="AD5" s="50" t="s">
        <v>36</v>
      </c>
      <c r="AE5" s="51"/>
      <c r="AF5" s="53" t="n">
        <f aca="false">SUM(AF7:AF36)</f>
        <v>117232</v>
      </c>
      <c r="AG5" s="53" t="n">
        <f aca="false">SUM(AG7:AG36)</f>
        <v>59854</v>
      </c>
      <c r="AH5" s="53" t="n">
        <f aca="false">SUM(AH7:AH36)</f>
        <v>57378</v>
      </c>
      <c r="AI5" s="53" t="n">
        <f aca="false">SUM(AI7:AI36)</f>
        <v>135925</v>
      </c>
      <c r="AJ5" s="53" t="n">
        <f aca="false">SUM(AJ7:AJ36)</f>
        <v>69200</v>
      </c>
      <c r="AK5" s="53" t="n">
        <f aca="false">SUM(AK7:AK36)</f>
        <v>66725</v>
      </c>
      <c r="AL5" s="53" t="n">
        <f aca="false">SUM(AL7:AL36)</f>
        <v>119183</v>
      </c>
      <c r="AM5" s="53" t="n">
        <f aca="false">SUM(AM7:AM36)</f>
        <v>59804</v>
      </c>
      <c r="AN5" s="53" t="n">
        <f aca="false">SUM(AN7:AN36)</f>
        <v>59379</v>
      </c>
      <c r="AO5" s="53" t="n">
        <f aca="false">SUM(AO7:AO36)</f>
        <v>112213</v>
      </c>
      <c r="AP5" s="53" t="n">
        <f aca="false">SUM(AP7:AP36)</f>
        <v>55806</v>
      </c>
      <c r="AQ5" s="53" t="n">
        <f aca="false">SUM(AQ7:AQ36)</f>
        <v>56407</v>
      </c>
      <c r="AR5" s="53" t="n">
        <f aca="false">SUM(AR7:AR36)</f>
        <v>109890</v>
      </c>
      <c r="AS5" s="53" t="n">
        <f aca="false">SUM(AS7:AS36)</f>
        <v>53884</v>
      </c>
      <c r="AT5" s="53" t="n">
        <f aca="false">SUM(AT7:AT36)</f>
        <v>56006</v>
      </c>
      <c r="AU5" s="53" t="n">
        <f aca="false">SUM(AU7:AU36)</f>
        <v>127978</v>
      </c>
      <c r="AV5" s="53" t="n">
        <f aca="false">SUM(AV7:AV36)</f>
        <v>62160</v>
      </c>
      <c r="AW5" s="53" t="n">
        <f aca="false">SUM(AW7:AW36)</f>
        <v>65818</v>
      </c>
      <c r="AX5" s="53" t="n">
        <f aca="false">SUM(AX7:AX36)</f>
        <v>132798</v>
      </c>
      <c r="AY5" s="55" t="n">
        <f aca="false">SUM(AY7:AY36)</f>
        <v>64052</v>
      </c>
      <c r="AZ5" s="53" t="n">
        <f aca="false">SUM(AZ7:AZ36)</f>
        <v>68746</v>
      </c>
      <c r="BA5" s="53" t="n">
        <f aca="false">SUM(BA7:BA36)</f>
        <v>117795</v>
      </c>
      <c r="BB5" s="53" t="n">
        <f aca="false">SUM(BB7:BB36)</f>
        <v>55163</v>
      </c>
      <c r="BC5" s="55" t="n">
        <f aca="false">SUM(BC7:BC36)</f>
        <v>62632</v>
      </c>
      <c r="BD5" s="54" t="s">
        <v>37</v>
      </c>
      <c r="BE5" s="49"/>
      <c r="BF5" s="50" t="s">
        <v>36</v>
      </c>
      <c r="BG5" s="51"/>
      <c r="BH5" s="56" t="n">
        <f aca="false">SUM(BH7:BH36)</f>
        <v>92550</v>
      </c>
      <c r="BI5" s="57" t="n">
        <f aca="false">SUM(BI7:BI36)</f>
        <v>41271</v>
      </c>
      <c r="BJ5" s="56" t="n">
        <f aca="false">SUM(BJ7:BJ36)</f>
        <v>51279</v>
      </c>
      <c r="BK5" s="56" t="n">
        <f aca="false">SUM(BK7:BK36)</f>
        <v>75278</v>
      </c>
      <c r="BL5" s="56" t="n">
        <f aca="false">SUM(BL7:BL36)</f>
        <v>30902</v>
      </c>
      <c r="BM5" s="56" t="n">
        <f aca="false">SUM(BM7:BM36)</f>
        <v>44376</v>
      </c>
      <c r="BN5" s="56" t="n">
        <f aca="false">SUM(BN7:BN36)</f>
        <v>48119</v>
      </c>
      <c r="BO5" s="56" t="n">
        <f aca="false">SUM(BO7:BO36)</f>
        <v>16760</v>
      </c>
      <c r="BP5" s="56" t="n">
        <f aca="false">SUM(BP7:BP36)</f>
        <v>31359</v>
      </c>
      <c r="BQ5" s="56" t="n">
        <f aca="false">SUM(BQ7:BQ36)</f>
        <v>25259</v>
      </c>
      <c r="BR5" s="56" t="n">
        <f aca="false">SUM(BR7:BR36)</f>
        <v>5231</v>
      </c>
      <c r="BS5" s="56" t="n">
        <f aca="false">SUM(BS7:BS36)</f>
        <v>20028</v>
      </c>
      <c r="BT5" s="56" t="n">
        <f aca="false">SUM(BT7:BT36)</f>
        <v>12172</v>
      </c>
      <c r="BU5" s="56" t="n">
        <f aca="false">SUM(BU7:BU36)</f>
        <v>8080</v>
      </c>
      <c r="BV5" s="56" t="n">
        <f aca="false">SUM(BV7:BV36)</f>
        <v>4092</v>
      </c>
      <c r="BW5" s="56" t="s">
        <v>38</v>
      </c>
      <c r="BX5" s="56" t="s">
        <v>39</v>
      </c>
      <c r="BY5" s="56" t="s">
        <v>40</v>
      </c>
      <c r="BZ5" s="58" t="s">
        <v>41</v>
      </c>
      <c r="CA5" s="58" t="s">
        <v>42</v>
      </c>
      <c r="CB5" s="58" t="s">
        <v>43</v>
      </c>
      <c r="CC5" s="58" t="s">
        <v>44</v>
      </c>
      <c r="CD5" s="58" t="s">
        <v>45</v>
      </c>
      <c r="CE5" s="58" t="s">
        <v>46</v>
      </c>
      <c r="CF5" s="54" t="s">
        <v>37</v>
      </c>
    </row>
    <row r="6" customFormat="false" ht="9.95" hidden="false" customHeight="true" outlineLevel="0" collapsed="false">
      <c r="A6" s="59"/>
      <c r="B6" s="60"/>
      <c r="C6" s="61"/>
      <c r="D6" s="62"/>
      <c r="G6" s="63"/>
      <c r="I6" s="63"/>
      <c r="K6" s="63"/>
      <c r="AC6" s="59"/>
      <c r="AD6" s="60"/>
      <c r="AE6" s="61"/>
      <c r="AY6" s="63"/>
      <c r="BC6" s="63"/>
      <c r="BE6" s="59"/>
      <c r="BF6" s="60"/>
      <c r="BG6" s="61"/>
      <c r="BH6" s="64"/>
      <c r="BI6" s="65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</row>
    <row r="7" customFormat="false" ht="39.95" hidden="false" customHeight="true" outlineLevel="0" collapsed="false">
      <c r="A7" s="66"/>
      <c r="B7" s="67" t="s">
        <v>47</v>
      </c>
      <c r="C7" s="68"/>
      <c r="D7" s="69" t="n">
        <f aca="false">E7+F7</f>
        <v>280647</v>
      </c>
      <c r="E7" s="70" t="n">
        <v>136050</v>
      </c>
      <c r="F7" s="70" t="n">
        <v>144597</v>
      </c>
      <c r="G7" s="71" t="n">
        <f aca="false">H7+I7</f>
        <v>11598</v>
      </c>
      <c r="H7" s="70" t="n">
        <v>5939</v>
      </c>
      <c r="I7" s="71" t="n">
        <v>5659</v>
      </c>
      <c r="J7" s="71" t="n">
        <f aca="false">K7+L7</f>
        <v>11941</v>
      </c>
      <c r="K7" s="70" t="n">
        <v>6096</v>
      </c>
      <c r="L7" s="71" t="n">
        <v>5845</v>
      </c>
      <c r="M7" s="71" t="n">
        <f aca="false">N7+O7</f>
        <v>12520</v>
      </c>
      <c r="N7" s="70" t="n">
        <v>6467</v>
      </c>
      <c r="O7" s="71" t="n">
        <v>6053</v>
      </c>
      <c r="P7" s="71" t="n">
        <f aca="false">Q7+R7</f>
        <v>13680</v>
      </c>
      <c r="Q7" s="70" t="n">
        <v>6952</v>
      </c>
      <c r="R7" s="71" t="n">
        <v>6728</v>
      </c>
      <c r="S7" s="71" t="n">
        <f aca="false">T7+U7</f>
        <v>13871</v>
      </c>
      <c r="T7" s="70" t="n">
        <v>6918</v>
      </c>
      <c r="U7" s="71" t="n">
        <v>6953</v>
      </c>
      <c r="V7" s="71" t="n">
        <f aca="false">W7+X7</f>
        <v>13800</v>
      </c>
      <c r="W7" s="70" t="n">
        <v>7013</v>
      </c>
      <c r="X7" s="71" t="n">
        <v>6787</v>
      </c>
      <c r="Y7" s="71" t="n">
        <f aca="false">Z7+AA7</f>
        <v>14605</v>
      </c>
      <c r="Z7" s="70" t="n">
        <v>7462</v>
      </c>
      <c r="AA7" s="71" t="n">
        <v>7143</v>
      </c>
      <c r="AB7" s="72" t="s">
        <v>48</v>
      </c>
      <c r="AC7" s="66"/>
      <c r="AD7" s="67" t="s">
        <v>47</v>
      </c>
      <c r="AE7" s="68"/>
      <c r="AF7" s="71" t="n">
        <f aca="false">AG7+AH7</f>
        <v>17848</v>
      </c>
      <c r="AG7" s="70" t="n">
        <v>9040</v>
      </c>
      <c r="AH7" s="70" t="n">
        <v>8808</v>
      </c>
      <c r="AI7" s="71" t="n">
        <f aca="false">AJ7+AK7</f>
        <v>20540</v>
      </c>
      <c r="AJ7" s="70" t="n">
        <v>10371</v>
      </c>
      <c r="AK7" s="70" t="n">
        <v>10169</v>
      </c>
      <c r="AL7" s="71" t="n">
        <f aca="false">AM7+AN7</f>
        <v>18028</v>
      </c>
      <c r="AM7" s="70" t="n">
        <v>8969</v>
      </c>
      <c r="AN7" s="70" t="n">
        <v>9059</v>
      </c>
      <c r="AO7" s="71" t="n">
        <f aca="false">AP7+AQ7</f>
        <v>17092</v>
      </c>
      <c r="AP7" s="70" t="n">
        <v>8453</v>
      </c>
      <c r="AQ7" s="70" t="n">
        <v>8639</v>
      </c>
      <c r="AR7" s="71" t="n">
        <f aca="false">AS7+AT7</f>
        <v>16777</v>
      </c>
      <c r="AS7" s="70" t="n">
        <v>8237</v>
      </c>
      <c r="AT7" s="70" t="n">
        <v>8540</v>
      </c>
      <c r="AU7" s="71" t="n">
        <f aca="false">AV7+AW7</f>
        <v>19053</v>
      </c>
      <c r="AV7" s="70" t="n">
        <v>9326</v>
      </c>
      <c r="AW7" s="70" t="n">
        <v>9727</v>
      </c>
      <c r="AX7" s="71" t="n">
        <f aca="false">AY7+AZ7</f>
        <v>20076</v>
      </c>
      <c r="AY7" s="70" t="n">
        <v>9468</v>
      </c>
      <c r="AZ7" s="70" t="n">
        <v>10608</v>
      </c>
      <c r="BA7" s="71" t="n">
        <f aca="false">BB7+BC7</f>
        <v>17912</v>
      </c>
      <c r="BB7" s="70" t="n">
        <v>8363</v>
      </c>
      <c r="BC7" s="70" t="n">
        <v>9549</v>
      </c>
      <c r="BD7" s="72" t="s">
        <v>48</v>
      </c>
      <c r="BE7" s="66"/>
      <c r="BF7" s="67" t="s">
        <v>47</v>
      </c>
      <c r="BG7" s="68"/>
      <c r="BH7" s="73" t="n">
        <f aca="false">BI7+BJ7</f>
        <v>14571</v>
      </c>
      <c r="BI7" s="73" t="n">
        <v>6453</v>
      </c>
      <c r="BJ7" s="74" t="n">
        <v>8118</v>
      </c>
      <c r="BK7" s="73" t="n">
        <f aca="false">BL7+BM7</f>
        <v>12244</v>
      </c>
      <c r="BL7" s="74" t="n">
        <v>5170</v>
      </c>
      <c r="BM7" s="74" t="n">
        <v>7074</v>
      </c>
      <c r="BN7" s="73" t="n">
        <f aca="false">BO7+BP7</f>
        <v>7572</v>
      </c>
      <c r="BO7" s="74" t="n">
        <v>2672</v>
      </c>
      <c r="BP7" s="74" t="n">
        <v>4900</v>
      </c>
      <c r="BQ7" s="73" t="n">
        <f aca="false">BR7+BS7</f>
        <v>4049</v>
      </c>
      <c r="BR7" s="74" t="n">
        <v>820</v>
      </c>
      <c r="BS7" s="74" t="n">
        <v>3229</v>
      </c>
      <c r="BT7" s="73" t="n">
        <f aca="false">BU7+BV7</f>
        <v>2870</v>
      </c>
      <c r="BU7" s="74" t="n">
        <v>1861</v>
      </c>
      <c r="BV7" s="74" t="n">
        <v>1009</v>
      </c>
      <c r="BW7" s="74" t="s">
        <v>49</v>
      </c>
      <c r="BX7" s="74" t="s">
        <v>50</v>
      </c>
      <c r="BY7" s="74" t="s">
        <v>51</v>
      </c>
      <c r="BZ7" s="75" t="s">
        <v>52</v>
      </c>
      <c r="CA7" s="75" t="s">
        <v>53</v>
      </c>
      <c r="CB7" s="75" t="s">
        <v>54</v>
      </c>
      <c r="CC7" s="76" t="s">
        <v>55</v>
      </c>
      <c r="CD7" s="75" t="s">
        <v>56</v>
      </c>
      <c r="CE7" s="75" t="s">
        <v>57</v>
      </c>
      <c r="CF7" s="72" t="s">
        <v>48</v>
      </c>
    </row>
    <row r="8" customFormat="false" ht="39.95" hidden="false" customHeight="true" outlineLevel="0" collapsed="false">
      <c r="A8" s="66"/>
      <c r="B8" s="67" t="s">
        <v>58</v>
      </c>
      <c r="C8" s="68"/>
      <c r="D8" s="69" t="n">
        <f aca="false">E8+F8</f>
        <v>306107</v>
      </c>
      <c r="E8" s="70" t="n">
        <v>151658</v>
      </c>
      <c r="F8" s="70" t="n">
        <v>154449</v>
      </c>
      <c r="G8" s="71" t="n">
        <f aca="false">H8+I8</f>
        <v>13567</v>
      </c>
      <c r="H8" s="70" t="n">
        <v>6968</v>
      </c>
      <c r="I8" s="71" t="n">
        <v>6599</v>
      </c>
      <c r="J8" s="71" t="n">
        <f aca="false">K8+L8</f>
        <v>13450</v>
      </c>
      <c r="K8" s="70" t="n">
        <v>6891</v>
      </c>
      <c r="L8" s="71" t="n">
        <v>6559</v>
      </c>
      <c r="M8" s="71" t="n">
        <f aca="false">N8+O8</f>
        <v>15055</v>
      </c>
      <c r="N8" s="70" t="n">
        <v>7642</v>
      </c>
      <c r="O8" s="71" t="n">
        <v>7413</v>
      </c>
      <c r="P8" s="71" t="n">
        <f aca="false">Q8+R8</f>
        <v>15404</v>
      </c>
      <c r="Q8" s="70" t="n">
        <v>7932</v>
      </c>
      <c r="R8" s="71" t="n">
        <v>7472</v>
      </c>
      <c r="S8" s="71" t="n">
        <f aca="false">T8+U8</f>
        <v>14755</v>
      </c>
      <c r="T8" s="70" t="n">
        <v>7531</v>
      </c>
      <c r="U8" s="71" t="n">
        <v>7224</v>
      </c>
      <c r="V8" s="71" t="n">
        <f aca="false">W8+X8</f>
        <v>15790</v>
      </c>
      <c r="W8" s="70" t="n">
        <v>8248</v>
      </c>
      <c r="X8" s="71" t="n">
        <v>7542</v>
      </c>
      <c r="Y8" s="71" t="n">
        <f aca="false">Z8+AA8</f>
        <v>17947</v>
      </c>
      <c r="Z8" s="70" t="n">
        <v>9442</v>
      </c>
      <c r="AA8" s="71" t="n">
        <v>8505</v>
      </c>
      <c r="AB8" s="72" t="s">
        <v>59</v>
      </c>
      <c r="AC8" s="66"/>
      <c r="AD8" s="67" t="s">
        <v>58</v>
      </c>
      <c r="AE8" s="68"/>
      <c r="AF8" s="71" t="n">
        <f aca="false">AG8+AH8</f>
        <v>21570</v>
      </c>
      <c r="AG8" s="70" t="n">
        <v>11130</v>
      </c>
      <c r="AH8" s="70" t="n">
        <v>10440</v>
      </c>
      <c r="AI8" s="71" t="n">
        <f aca="false">AJ8+AK8</f>
        <v>25380</v>
      </c>
      <c r="AJ8" s="70" t="n">
        <v>13261</v>
      </c>
      <c r="AK8" s="70" t="n">
        <v>12119</v>
      </c>
      <c r="AL8" s="71" t="n">
        <f aca="false">AM8+AN8</f>
        <v>21911</v>
      </c>
      <c r="AM8" s="70" t="n">
        <v>11395</v>
      </c>
      <c r="AN8" s="70" t="n">
        <v>10516</v>
      </c>
      <c r="AO8" s="71" t="n">
        <f aca="false">AP8+AQ8</f>
        <v>19272</v>
      </c>
      <c r="AP8" s="70" t="n">
        <v>9757</v>
      </c>
      <c r="AQ8" s="70" t="n">
        <v>9515</v>
      </c>
      <c r="AR8" s="71" t="n">
        <f aca="false">AS8+AT8</f>
        <v>17145</v>
      </c>
      <c r="AS8" s="70" t="n">
        <v>8496</v>
      </c>
      <c r="AT8" s="70" t="n">
        <v>8649</v>
      </c>
      <c r="AU8" s="71" t="n">
        <f aca="false">AV8+AW8</f>
        <v>19502</v>
      </c>
      <c r="AV8" s="70" t="n">
        <v>9472</v>
      </c>
      <c r="AW8" s="70" t="n">
        <v>10030</v>
      </c>
      <c r="AX8" s="71" t="n">
        <f aca="false">AY8+AZ8</f>
        <v>21177</v>
      </c>
      <c r="AY8" s="70" t="n">
        <v>10097</v>
      </c>
      <c r="AZ8" s="70" t="n">
        <v>11080</v>
      </c>
      <c r="BA8" s="71" t="n">
        <f aca="false">BB8+BC8</f>
        <v>19127</v>
      </c>
      <c r="BB8" s="70" t="n">
        <v>8945</v>
      </c>
      <c r="BC8" s="70" t="n">
        <v>10182</v>
      </c>
      <c r="BD8" s="72" t="s">
        <v>59</v>
      </c>
      <c r="BE8" s="66"/>
      <c r="BF8" s="67" t="s">
        <v>58</v>
      </c>
      <c r="BG8" s="68"/>
      <c r="BH8" s="73" t="n">
        <f aca="false">BI8+BJ8</f>
        <v>14137</v>
      </c>
      <c r="BI8" s="73" t="n">
        <v>6536</v>
      </c>
      <c r="BJ8" s="74" t="n">
        <v>7601</v>
      </c>
      <c r="BK8" s="73" t="n">
        <f aca="false">BL8+BM8</f>
        <v>10420</v>
      </c>
      <c r="BL8" s="74" t="n">
        <v>4265</v>
      </c>
      <c r="BM8" s="74" t="n">
        <v>6155</v>
      </c>
      <c r="BN8" s="73" t="n">
        <f aca="false">BO8+BP8</f>
        <v>6039</v>
      </c>
      <c r="BO8" s="74" t="n">
        <v>2127</v>
      </c>
      <c r="BP8" s="74" t="n">
        <v>3912</v>
      </c>
      <c r="BQ8" s="73" t="n">
        <f aca="false">BR8+BS8</f>
        <v>2921</v>
      </c>
      <c r="BR8" s="74" t="n">
        <v>612</v>
      </c>
      <c r="BS8" s="74" t="n">
        <v>2309</v>
      </c>
      <c r="BT8" s="73" t="n">
        <f aca="false">BU8+BV8</f>
        <v>1538</v>
      </c>
      <c r="BU8" s="74" t="n">
        <v>911</v>
      </c>
      <c r="BV8" s="74" t="n">
        <v>627</v>
      </c>
      <c r="BW8" s="74" t="s">
        <v>60</v>
      </c>
      <c r="BX8" s="74" t="s">
        <v>61</v>
      </c>
      <c r="BY8" s="74" t="s">
        <v>62</v>
      </c>
      <c r="BZ8" s="75" t="s">
        <v>63</v>
      </c>
      <c r="CA8" s="75" t="s">
        <v>64</v>
      </c>
      <c r="CB8" s="75" t="s">
        <v>65</v>
      </c>
      <c r="CC8" s="76" t="s">
        <v>66</v>
      </c>
      <c r="CD8" s="75" t="s">
        <v>67</v>
      </c>
      <c r="CE8" s="75" t="s">
        <v>68</v>
      </c>
      <c r="CF8" s="72" t="s">
        <v>59</v>
      </c>
    </row>
    <row r="9" customFormat="false" ht="39.95" hidden="false" customHeight="true" outlineLevel="0" collapsed="false">
      <c r="A9" s="66"/>
      <c r="B9" s="67" t="s">
        <v>69</v>
      </c>
      <c r="C9" s="68"/>
      <c r="D9" s="69" t="n">
        <f aca="false">E9+F9</f>
        <v>127587</v>
      </c>
      <c r="E9" s="70" t="n">
        <v>60175</v>
      </c>
      <c r="F9" s="70" t="n">
        <v>67412</v>
      </c>
      <c r="G9" s="71" t="n">
        <f aca="false">H9+I9</f>
        <v>4977</v>
      </c>
      <c r="H9" s="70" t="n">
        <v>2580</v>
      </c>
      <c r="I9" s="71" t="n">
        <v>2397</v>
      </c>
      <c r="J9" s="71" t="n">
        <f aca="false">K9+L9</f>
        <v>5250</v>
      </c>
      <c r="K9" s="70" t="n">
        <v>2681</v>
      </c>
      <c r="L9" s="71" t="n">
        <v>2569</v>
      </c>
      <c r="M9" s="71" t="n">
        <f aca="false">N9+O9</f>
        <v>5845</v>
      </c>
      <c r="N9" s="70" t="n">
        <v>2983</v>
      </c>
      <c r="O9" s="71" t="n">
        <v>2862</v>
      </c>
      <c r="P9" s="71" t="n">
        <f aca="false">Q9+R9</f>
        <v>6323</v>
      </c>
      <c r="Q9" s="70" t="n">
        <v>3209</v>
      </c>
      <c r="R9" s="71" t="n">
        <v>3114</v>
      </c>
      <c r="S9" s="71" t="n">
        <f aca="false">T9+U9</f>
        <v>5789</v>
      </c>
      <c r="T9" s="70" t="n">
        <v>2925</v>
      </c>
      <c r="U9" s="71" t="n">
        <v>2864</v>
      </c>
      <c r="V9" s="71" t="n">
        <f aca="false">W9+X9</f>
        <v>5428</v>
      </c>
      <c r="W9" s="70" t="n">
        <v>2628</v>
      </c>
      <c r="X9" s="71" t="n">
        <v>2800</v>
      </c>
      <c r="Y9" s="71" t="n">
        <f aca="false">Z9+AA9</f>
        <v>6330</v>
      </c>
      <c r="Z9" s="70" t="n">
        <v>3087</v>
      </c>
      <c r="AA9" s="71" t="n">
        <v>3243</v>
      </c>
      <c r="AB9" s="72" t="s">
        <v>70</v>
      </c>
      <c r="AC9" s="66"/>
      <c r="AD9" s="67" t="s">
        <v>69</v>
      </c>
      <c r="AE9" s="68"/>
      <c r="AF9" s="71" t="n">
        <f aca="false">AG9+AH9</f>
        <v>7654</v>
      </c>
      <c r="AG9" s="70" t="n">
        <v>3816</v>
      </c>
      <c r="AH9" s="70" t="n">
        <v>3838</v>
      </c>
      <c r="AI9" s="71" t="n">
        <f aca="false">AJ9+AK9</f>
        <v>9060</v>
      </c>
      <c r="AJ9" s="70" t="n">
        <v>4432</v>
      </c>
      <c r="AK9" s="70" t="n">
        <v>4628</v>
      </c>
      <c r="AL9" s="71" t="n">
        <f aca="false">AM9+AN9</f>
        <v>8230</v>
      </c>
      <c r="AM9" s="70" t="n">
        <v>3863</v>
      </c>
      <c r="AN9" s="70" t="n">
        <v>4367</v>
      </c>
      <c r="AO9" s="71" t="n">
        <f aca="false">AP9+AQ9</f>
        <v>8020</v>
      </c>
      <c r="AP9" s="70" t="n">
        <v>3825</v>
      </c>
      <c r="AQ9" s="70" t="n">
        <v>4195</v>
      </c>
      <c r="AR9" s="71" t="n">
        <f aca="false">AS9+AT9</f>
        <v>8096</v>
      </c>
      <c r="AS9" s="70" t="n">
        <v>3882</v>
      </c>
      <c r="AT9" s="70" t="n">
        <v>4214</v>
      </c>
      <c r="AU9" s="71" t="n">
        <f aca="false">AV9+AW9</f>
        <v>9342</v>
      </c>
      <c r="AV9" s="70" t="n">
        <v>4414</v>
      </c>
      <c r="AW9" s="70" t="n">
        <v>4928</v>
      </c>
      <c r="AX9" s="71" t="n">
        <f aca="false">AY9+AZ9</f>
        <v>9174</v>
      </c>
      <c r="AY9" s="70" t="n">
        <v>4384</v>
      </c>
      <c r="AZ9" s="70" t="n">
        <v>4790</v>
      </c>
      <c r="BA9" s="71" t="n">
        <f aca="false">BB9+BC9</f>
        <v>8530</v>
      </c>
      <c r="BB9" s="70" t="n">
        <v>3851</v>
      </c>
      <c r="BC9" s="70" t="n">
        <v>4679</v>
      </c>
      <c r="BD9" s="72" t="s">
        <v>70</v>
      </c>
      <c r="BE9" s="66"/>
      <c r="BF9" s="67" t="s">
        <v>69</v>
      </c>
      <c r="BG9" s="68"/>
      <c r="BH9" s="73" t="n">
        <f aca="false">BI9+BJ9</f>
        <v>7176</v>
      </c>
      <c r="BI9" s="73" t="n">
        <v>3060</v>
      </c>
      <c r="BJ9" s="74" t="n">
        <v>4116</v>
      </c>
      <c r="BK9" s="73" t="n">
        <f aca="false">BL9+BM9</f>
        <v>5997</v>
      </c>
      <c r="BL9" s="74" t="n">
        <v>2416</v>
      </c>
      <c r="BM9" s="74" t="n">
        <v>3581</v>
      </c>
      <c r="BN9" s="73" t="n">
        <f aca="false">BO9+BP9</f>
        <v>3634</v>
      </c>
      <c r="BO9" s="74" t="n">
        <v>1265</v>
      </c>
      <c r="BP9" s="74" t="n">
        <v>2369</v>
      </c>
      <c r="BQ9" s="73" t="n">
        <f aca="false">BR9+BS9</f>
        <v>1775</v>
      </c>
      <c r="BR9" s="74" t="n">
        <v>356</v>
      </c>
      <c r="BS9" s="74" t="n">
        <v>1419</v>
      </c>
      <c r="BT9" s="73" t="n">
        <f aca="false">BU9+BV9</f>
        <v>957</v>
      </c>
      <c r="BU9" s="74" t="n">
        <v>518</v>
      </c>
      <c r="BV9" s="74" t="n">
        <v>439</v>
      </c>
      <c r="BW9" s="74" t="s">
        <v>71</v>
      </c>
      <c r="BX9" s="74" t="s">
        <v>72</v>
      </c>
      <c r="BY9" s="74" t="s">
        <v>73</v>
      </c>
      <c r="BZ9" s="75" t="s">
        <v>74</v>
      </c>
      <c r="CA9" s="75" t="s">
        <v>75</v>
      </c>
      <c r="CB9" s="75" t="s">
        <v>76</v>
      </c>
      <c r="CC9" s="76" t="s">
        <v>77</v>
      </c>
      <c r="CD9" s="75" t="s">
        <v>78</v>
      </c>
      <c r="CE9" s="75" t="s">
        <v>79</v>
      </c>
      <c r="CF9" s="72" t="s">
        <v>70</v>
      </c>
    </row>
    <row r="10" customFormat="false" ht="39.95" hidden="false" customHeight="true" outlineLevel="0" collapsed="false">
      <c r="A10" s="66"/>
      <c r="B10" s="67" t="s">
        <v>80</v>
      </c>
      <c r="C10" s="68"/>
      <c r="D10" s="69" t="n">
        <f aca="false">E10+F10</f>
        <v>166099</v>
      </c>
      <c r="E10" s="70" t="n">
        <v>80015</v>
      </c>
      <c r="F10" s="70" t="n">
        <v>86084</v>
      </c>
      <c r="G10" s="71" t="n">
        <f aca="false">H10+I10</f>
        <v>6895</v>
      </c>
      <c r="H10" s="70" t="n">
        <v>3597</v>
      </c>
      <c r="I10" s="71" t="n">
        <v>3298</v>
      </c>
      <c r="J10" s="71" t="n">
        <f aca="false">K10+L10</f>
        <v>7266</v>
      </c>
      <c r="K10" s="70" t="n">
        <v>3749</v>
      </c>
      <c r="L10" s="71" t="n">
        <v>3517</v>
      </c>
      <c r="M10" s="71" t="n">
        <f aca="false">N10+O10</f>
        <v>7690</v>
      </c>
      <c r="N10" s="70" t="n">
        <v>3993</v>
      </c>
      <c r="O10" s="71" t="n">
        <v>3697</v>
      </c>
      <c r="P10" s="71" t="n">
        <f aca="false">Q10+R10</f>
        <v>7857</v>
      </c>
      <c r="Q10" s="70" t="n">
        <v>3994</v>
      </c>
      <c r="R10" s="71" t="n">
        <v>3863</v>
      </c>
      <c r="S10" s="71" t="n">
        <f aca="false">T10+U10</f>
        <v>7124</v>
      </c>
      <c r="T10" s="70" t="n">
        <v>3521</v>
      </c>
      <c r="U10" s="71" t="n">
        <v>3603</v>
      </c>
      <c r="V10" s="71" t="n">
        <f aca="false">W10+X10</f>
        <v>7732</v>
      </c>
      <c r="W10" s="70" t="n">
        <v>3796</v>
      </c>
      <c r="X10" s="71" t="n">
        <v>3936</v>
      </c>
      <c r="Y10" s="71" t="n">
        <f aca="false">Z10+AA10</f>
        <v>8901</v>
      </c>
      <c r="Z10" s="70" t="n">
        <v>4439</v>
      </c>
      <c r="AA10" s="71" t="n">
        <v>4462</v>
      </c>
      <c r="AB10" s="72" t="s">
        <v>81</v>
      </c>
      <c r="AC10" s="66"/>
      <c r="AD10" s="67" t="s">
        <v>80</v>
      </c>
      <c r="AE10" s="68"/>
      <c r="AF10" s="71" t="n">
        <f aca="false">AG10+AH10</f>
        <v>10690</v>
      </c>
      <c r="AG10" s="70" t="n">
        <v>5405</v>
      </c>
      <c r="AH10" s="70" t="n">
        <v>5285</v>
      </c>
      <c r="AI10" s="71" t="n">
        <f aca="false">AJ10+AK10</f>
        <v>12377</v>
      </c>
      <c r="AJ10" s="70" t="n">
        <v>6152</v>
      </c>
      <c r="AK10" s="70" t="n">
        <v>6225</v>
      </c>
      <c r="AL10" s="71" t="n">
        <f aca="false">AM10+AN10</f>
        <v>10924</v>
      </c>
      <c r="AM10" s="70" t="n">
        <v>5333</v>
      </c>
      <c r="AN10" s="70" t="n">
        <v>5591</v>
      </c>
      <c r="AO10" s="71" t="n">
        <f aca="false">AP10+AQ10</f>
        <v>10463</v>
      </c>
      <c r="AP10" s="70" t="n">
        <v>5145</v>
      </c>
      <c r="AQ10" s="70" t="n">
        <v>5318</v>
      </c>
      <c r="AR10" s="71" t="n">
        <f aca="false">AS10+AT10</f>
        <v>10381</v>
      </c>
      <c r="AS10" s="70" t="n">
        <v>5093</v>
      </c>
      <c r="AT10" s="70" t="n">
        <v>5288</v>
      </c>
      <c r="AU10" s="71" t="n">
        <f aca="false">AV10+AW10</f>
        <v>11758</v>
      </c>
      <c r="AV10" s="70" t="n">
        <v>5773</v>
      </c>
      <c r="AW10" s="70" t="n">
        <v>5985</v>
      </c>
      <c r="AX10" s="71" t="n">
        <f aca="false">AY10+AZ10</f>
        <v>11654</v>
      </c>
      <c r="AY10" s="70" t="n">
        <v>5638</v>
      </c>
      <c r="AZ10" s="70" t="n">
        <v>6016</v>
      </c>
      <c r="BA10" s="71" t="n">
        <f aca="false">BB10+BC10</f>
        <v>10398</v>
      </c>
      <c r="BB10" s="70" t="n">
        <v>4835</v>
      </c>
      <c r="BC10" s="70" t="n">
        <v>5563</v>
      </c>
      <c r="BD10" s="72" t="s">
        <v>81</v>
      </c>
      <c r="BE10" s="66"/>
      <c r="BF10" s="67" t="s">
        <v>80</v>
      </c>
      <c r="BG10" s="68"/>
      <c r="BH10" s="73" t="n">
        <f aca="false">BI10+BJ10</f>
        <v>8569</v>
      </c>
      <c r="BI10" s="73" t="n">
        <v>3784</v>
      </c>
      <c r="BJ10" s="74" t="n">
        <v>4785</v>
      </c>
      <c r="BK10" s="73" t="n">
        <f aca="false">BL10+BM10</f>
        <v>7223</v>
      </c>
      <c r="BL10" s="74" t="n">
        <v>2938</v>
      </c>
      <c r="BM10" s="74" t="n">
        <v>4285</v>
      </c>
      <c r="BN10" s="73" t="n">
        <f aca="false">BO10+BP10</f>
        <v>4880</v>
      </c>
      <c r="BO10" s="74" t="n">
        <v>1714</v>
      </c>
      <c r="BP10" s="74" t="n">
        <v>3166</v>
      </c>
      <c r="BQ10" s="73" t="n">
        <f aca="false">BR10+BS10</f>
        <v>2590</v>
      </c>
      <c r="BR10" s="74" t="n">
        <v>581</v>
      </c>
      <c r="BS10" s="74" t="n">
        <v>2009</v>
      </c>
      <c r="BT10" s="73" t="n">
        <f aca="false">BU10+BV10</f>
        <v>727</v>
      </c>
      <c r="BU10" s="77" t="n">
        <v>535</v>
      </c>
      <c r="BV10" s="77" t="n">
        <v>192</v>
      </c>
      <c r="BW10" s="74" t="s">
        <v>82</v>
      </c>
      <c r="BX10" s="74" t="s">
        <v>83</v>
      </c>
      <c r="BY10" s="74" t="s">
        <v>84</v>
      </c>
      <c r="BZ10" s="75" t="s">
        <v>41</v>
      </c>
      <c r="CA10" s="75" t="s">
        <v>42</v>
      </c>
      <c r="CB10" s="75" t="s">
        <v>85</v>
      </c>
      <c r="CC10" s="76" t="s">
        <v>86</v>
      </c>
      <c r="CD10" s="75" t="s">
        <v>87</v>
      </c>
      <c r="CE10" s="75" t="s">
        <v>88</v>
      </c>
      <c r="CF10" s="72" t="s">
        <v>81</v>
      </c>
    </row>
    <row r="11" customFormat="false" ht="39.95" hidden="false" customHeight="true" outlineLevel="0" collapsed="false">
      <c r="A11" s="66"/>
      <c r="B11" s="67" t="s">
        <v>89</v>
      </c>
      <c r="C11" s="68"/>
      <c r="D11" s="69" t="n">
        <f aca="false">E11+F11</f>
        <v>140907</v>
      </c>
      <c r="E11" s="70" t="n">
        <v>69131</v>
      </c>
      <c r="F11" s="70" t="n">
        <v>71776</v>
      </c>
      <c r="G11" s="71" t="n">
        <f aca="false">H11+I11</f>
        <v>6402</v>
      </c>
      <c r="H11" s="70" t="n">
        <v>3239</v>
      </c>
      <c r="I11" s="71" t="n">
        <v>3163</v>
      </c>
      <c r="J11" s="71" t="n">
        <f aca="false">K11+L11</f>
        <v>6416</v>
      </c>
      <c r="K11" s="70" t="n">
        <v>3221</v>
      </c>
      <c r="L11" s="71" t="n">
        <v>3195</v>
      </c>
      <c r="M11" s="71" t="n">
        <f aca="false">N11+O11</f>
        <v>7027</v>
      </c>
      <c r="N11" s="70" t="n">
        <v>3590</v>
      </c>
      <c r="O11" s="71" t="n">
        <v>3437</v>
      </c>
      <c r="P11" s="71" t="n">
        <f aca="false">Q11+R11</f>
        <v>7391</v>
      </c>
      <c r="Q11" s="70" t="n">
        <v>3856</v>
      </c>
      <c r="R11" s="71" t="n">
        <v>3535</v>
      </c>
      <c r="S11" s="71" t="n">
        <f aca="false">T11+U11</f>
        <v>6852</v>
      </c>
      <c r="T11" s="70" t="n">
        <v>3430</v>
      </c>
      <c r="U11" s="71" t="n">
        <v>3422</v>
      </c>
      <c r="V11" s="71" t="n">
        <f aca="false">W11+X11</f>
        <v>6595</v>
      </c>
      <c r="W11" s="70" t="n">
        <v>3301</v>
      </c>
      <c r="X11" s="71" t="n">
        <v>3294</v>
      </c>
      <c r="Y11" s="71" t="n">
        <f aca="false">Z11+AA11</f>
        <v>7984</v>
      </c>
      <c r="Z11" s="70" t="n">
        <v>4087</v>
      </c>
      <c r="AA11" s="71" t="n">
        <v>3897</v>
      </c>
      <c r="AB11" s="72" t="s">
        <v>90</v>
      </c>
      <c r="AC11" s="66"/>
      <c r="AD11" s="67" t="s">
        <v>89</v>
      </c>
      <c r="AE11" s="68"/>
      <c r="AF11" s="71" t="n">
        <f aca="false">AG11+AH11</f>
        <v>9613</v>
      </c>
      <c r="AG11" s="70" t="n">
        <v>4855</v>
      </c>
      <c r="AH11" s="70" t="n">
        <v>4758</v>
      </c>
      <c r="AI11" s="71" t="n">
        <f aca="false">AJ11+AK11</f>
        <v>11063</v>
      </c>
      <c r="AJ11" s="70" t="n">
        <v>5557</v>
      </c>
      <c r="AK11" s="70" t="n">
        <v>5506</v>
      </c>
      <c r="AL11" s="71" t="n">
        <f aca="false">AM11+AN11</f>
        <v>9750</v>
      </c>
      <c r="AM11" s="70" t="n">
        <v>4960</v>
      </c>
      <c r="AN11" s="70" t="n">
        <v>4790</v>
      </c>
      <c r="AO11" s="71" t="n">
        <f aca="false">AP11+AQ11</f>
        <v>8645</v>
      </c>
      <c r="AP11" s="70" t="n">
        <v>4340</v>
      </c>
      <c r="AQ11" s="70" t="n">
        <v>4305</v>
      </c>
      <c r="AR11" s="71" t="n">
        <f aca="false">AS11+AT11</f>
        <v>8017</v>
      </c>
      <c r="AS11" s="70" t="n">
        <v>3845</v>
      </c>
      <c r="AT11" s="70" t="n">
        <v>4172</v>
      </c>
      <c r="AU11" s="71" t="n">
        <f aca="false">AV11+AW11</f>
        <v>9311</v>
      </c>
      <c r="AV11" s="70" t="n">
        <v>4557</v>
      </c>
      <c r="AW11" s="70" t="n">
        <v>4754</v>
      </c>
      <c r="AX11" s="71" t="n">
        <f aca="false">AY11+AZ11</f>
        <v>9840</v>
      </c>
      <c r="AY11" s="70" t="n">
        <v>4802</v>
      </c>
      <c r="AZ11" s="70" t="n">
        <v>5038</v>
      </c>
      <c r="BA11" s="71" t="n">
        <f aca="false">BB11+BC11</f>
        <v>8497</v>
      </c>
      <c r="BB11" s="70" t="n">
        <v>4015</v>
      </c>
      <c r="BC11" s="70" t="n">
        <v>4482</v>
      </c>
      <c r="BD11" s="72" t="s">
        <v>90</v>
      </c>
      <c r="BE11" s="66"/>
      <c r="BF11" s="67" t="s">
        <v>89</v>
      </c>
      <c r="BG11" s="68"/>
      <c r="BH11" s="73" t="n">
        <f aca="false">BI11+BJ11</f>
        <v>6297</v>
      </c>
      <c r="BI11" s="73" t="n">
        <v>2895</v>
      </c>
      <c r="BJ11" s="74" t="n">
        <v>3402</v>
      </c>
      <c r="BK11" s="73" t="n">
        <f aca="false">BL11+BM11</f>
        <v>4788</v>
      </c>
      <c r="BL11" s="74" t="n">
        <v>1948</v>
      </c>
      <c r="BM11" s="74" t="n">
        <v>2840</v>
      </c>
      <c r="BN11" s="73" t="n">
        <f aca="false">BO11+BP11</f>
        <v>2927</v>
      </c>
      <c r="BO11" s="74" t="n">
        <v>1033</v>
      </c>
      <c r="BP11" s="74" t="n">
        <v>1894</v>
      </c>
      <c r="BQ11" s="73" t="n">
        <f aca="false">BR11+BS11</f>
        <v>1659</v>
      </c>
      <c r="BR11" s="74" t="n">
        <v>353</v>
      </c>
      <c r="BS11" s="74" t="n">
        <v>1306</v>
      </c>
      <c r="BT11" s="73" t="n">
        <f aca="false">BU11+BV11</f>
        <v>1833</v>
      </c>
      <c r="BU11" s="74" t="n">
        <v>1247</v>
      </c>
      <c r="BV11" s="74" t="n">
        <v>586</v>
      </c>
      <c r="BW11" s="74" t="s">
        <v>91</v>
      </c>
      <c r="BX11" s="74" t="s">
        <v>92</v>
      </c>
      <c r="BY11" s="74" t="s">
        <v>93</v>
      </c>
      <c r="BZ11" s="75" t="s">
        <v>94</v>
      </c>
      <c r="CA11" s="75" t="s">
        <v>95</v>
      </c>
      <c r="CB11" s="75" t="s">
        <v>65</v>
      </c>
      <c r="CC11" s="76" t="s">
        <v>45</v>
      </c>
      <c r="CD11" s="75" t="s">
        <v>96</v>
      </c>
      <c r="CE11" s="75" t="s">
        <v>97</v>
      </c>
      <c r="CF11" s="72" t="s">
        <v>90</v>
      </c>
    </row>
    <row r="12" customFormat="false" ht="39.95" hidden="false" customHeight="true" outlineLevel="0" collapsed="false">
      <c r="A12" s="66"/>
      <c r="B12" s="67" t="s">
        <v>98</v>
      </c>
      <c r="C12" s="68"/>
      <c r="D12" s="69" t="n">
        <f aca="false">E12+F12</f>
        <v>197185</v>
      </c>
      <c r="E12" s="70" t="n">
        <v>98467</v>
      </c>
      <c r="F12" s="70" t="n">
        <v>98718</v>
      </c>
      <c r="G12" s="71" t="n">
        <f aca="false">H12+I12</f>
        <v>8904</v>
      </c>
      <c r="H12" s="70" t="n">
        <v>4453</v>
      </c>
      <c r="I12" s="71" t="n">
        <v>4451</v>
      </c>
      <c r="J12" s="71" t="n">
        <f aca="false">K12+L12</f>
        <v>9275</v>
      </c>
      <c r="K12" s="70" t="n">
        <v>4655</v>
      </c>
      <c r="L12" s="71" t="n">
        <v>4620</v>
      </c>
      <c r="M12" s="71" t="n">
        <f aca="false">N12+O12</f>
        <v>10391</v>
      </c>
      <c r="N12" s="70" t="n">
        <v>5318</v>
      </c>
      <c r="O12" s="71" t="n">
        <v>5073</v>
      </c>
      <c r="P12" s="71" t="n">
        <f aca="false">Q12+R12</f>
        <v>10546</v>
      </c>
      <c r="Q12" s="70" t="n">
        <v>5436</v>
      </c>
      <c r="R12" s="71" t="n">
        <v>5110</v>
      </c>
      <c r="S12" s="71" t="n">
        <f aca="false">T12+U12</f>
        <v>9916</v>
      </c>
      <c r="T12" s="70" t="n">
        <v>5200</v>
      </c>
      <c r="U12" s="71" t="n">
        <v>4716</v>
      </c>
      <c r="V12" s="71" t="n">
        <f aca="false">W12+X12</f>
        <v>9961</v>
      </c>
      <c r="W12" s="70" t="n">
        <v>5320</v>
      </c>
      <c r="X12" s="71" t="n">
        <v>4641</v>
      </c>
      <c r="Y12" s="71" t="n">
        <f aca="false">Z12+AA12</f>
        <v>11159</v>
      </c>
      <c r="Z12" s="70" t="n">
        <v>5865</v>
      </c>
      <c r="AA12" s="71" t="n">
        <v>5294</v>
      </c>
      <c r="AB12" s="72" t="s">
        <v>99</v>
      </c>
      <c r="AC12" s="66"/>
      <c r="AD12" s="67" t="s">
        <v>98</v>
      </c>
      <c r="AE12" s="68"/>
      <c r="AF12" s="71" t="n">
        <f aca="false">AG12+AH12</f>
        <v>13518</v>
      </c>
      <c r="AG12" s="70" t="n">
        <v>6874</v>
      </c>
      <c r="AH12" s="70" t="n">
        <v>6644</v>
      </c>
      <c r="AI12" s="71" t="n">
        <f aca="false">AJ12+AK12</f>
        <v>16743</v>
      </c>
      <c r="AJ12" s="70" t="n">
        <v>8545</v>
      </c>
      <c r="AK12" s="70" t="n">
        <v>8198</v>
      </c>
      <c r="AL12" s="71" t="n">
        <f aca="false">AM12+AN12</f>
        <v>13900</v>
      </c>
      <c r="AM12" s="70" t="n">
        <v>7069</v>
      </c>
      <c r="AN12" s="70" t="n">
        <v>6831</v>
      </c>
      <c r="AO12" s="71" t="n">
        <f aca="false">AP12+AQ12</f>
        <v>12120</v>
      </c>
      <c r="AP12" s="70" t="n">
        <v>6248</v>
      </c>
      <c r="AQ12" s="70" t="n">
        <v>5872</v>
      </c>
      <c r="AR12" s="71" t="n">
        <f aca="false">AS12+AT12</f>
        <v>10966</v>
      </c>
      <c r="AS12" s="70" t="n">
        <v>5547</v>
      </c>
      <c r="AT12" s="70" t="n">
        <v>5419</v>
      </c>
      <c r="AU12" s="71" t="n">
        <f aca="false">AV12+AW12</f>
        <v>12690</v>
      </c>
      <c r="AV12" s="70" t="n">
        <v>6039</v>
      </c>
      <c r="AW12" s="70" t="n">
        <v>6651</v>
      </c>
      <c r="AX12" s="71" t="n">
        <f aca="false">AY12+AZ12</f>
        <v>13543</v>
      </c>
      <c r="AY12" s="70" t="n">
        <v>6649</v>
      </c>
      <c r="AZ12" s="70" t="n">
        <v>6894</v>
      </c>
      <c r="BA12" s="71" t="n">
        <f aca="false">BB12+BC12</f>
        <v>11547</v>
      </c>
      <c r="BB12" s="70" t="n">
        <v>5648</v>
      </c>
      <c r="BC12" s="70" t="n">
        <v>5899</v>
      </c>
      <c r="BD12" s="72" t="s">
        <v>99</v>
      </c>
      <c r="BE12" s="66"/>
      <c r="BF12" s="67" t="s">
        <v>98</v>
      </c>
      <c r="BG12" s="68"/>
      <c r="BH12" s="73" t="n">
        <f aca="false">BI12+BJ12</f>
        <v>7907</v>
      </c>
      <c r="BI12" s="73" t="n">
        <v>3598</v>
      </c>
      <c r="BJ12" s="74" t="n">
        <v>4309</v>
      </c>
      <c r="BK12" s="73" t="n">
        <f aca="false">BL12+BM12</f>
        <v>6029</v>
      </c>
      <c r="BL12" s="74" t="n">
        <v>2575</v>
      </c>
      <c r="BM12" s="74" t="n">
        <v>3454</v>
      </c>
      <c r="BN12" s="73" t="n">
        <f aca="false">BO12+BP12</f>
        <v>3633</v>
      </c>
      <c r="BO12" s="74" t="n">
        <v>1245</v>
      </c>
      <c r="BP12" s="74" t="n">
        <v>2388</v>
      </c>
      <c r="BQ12" s="73" t="n">
        <f aca="false">BR12+BS12</f>
        <v>1934</v>
      </c>
      <c r="BR12" s="74" t="n">
        <v>478</v>
      </c>
      <c r="BS12" s="74" t="n">
        <v>1456</v>
      </c>
      <c r="BT12" s="73" t="n">
        <f aca="false">BU12+BV12</f>
        <v>2503</v>
      </c>
      <c r="BU12" s="77" t="n">
        <v>1705</v>
      </c>
      <c r="BV12" s="77" t="n">
        <v>798</v>
      </c>
      <c r="BW12" s="74" t="s">
        <v>100</v>
      </c>
      <c r="BX12" s="74" t="s">
        <v>101</v>
      </c>
      <c r="BY12" s="74" t="s">
        <v>102</v>
      </c>
      <c r="BZ12" s="75" t="s">
        <v>103</v>
      </c>
      <c r="CA12" s="75" t="s">
        <v>64</v>
      </c>
      <c r="CB12" s="75" t="s">
        <v>104</v>
      </c>
      <c r="CC12" s="76" t="s">
        <v>105</v>
      </c>
      <c r="CD12" s="75" t="s">
        <v>106</v>
      </c>
      <c r="CE12" s="75" t="s">
        <v>107</v>
      </c>
      <c r="CF12" s="72" t="s">
        <v>99</v>
      </c>
    </row>
    <row r="13" customFormat="false" ht="39.95" hidden="false" customHeight="true" outlineLevel="0" collapsed="false">
      <c r="A13" s="66"/>
      <c r="B13" s="67" t="s">
        <v>108</v>
      </c>
      <c r="C13" s="68"/>
      <c r="D13" s="69" t="n">
        <f aca="false">E13+F13</f>
        <v>78633</v>
      </c>
      <c r="E13" s="70" t="n">
        <v>37716</v>
      </c>
      <c r="F13" s="70" t="n">
        <v>40917</v>
      </c>
      <c r="G13" s="71" t="n">
        <f aca="false">H13+I13</f>
        <v>3267</v>
      </c>
      <c r="H13" s="70" t="n">
        <v>1668</v>
      </c>
      <c r="I13" s="71" t="n">
        <v>1599</v>
      </c>
      <c r="J13" s="71" t="n">
        <f aca="false">K13+L13</f>
        <v>3377</v>
      </c>
      <c r="K13" s="70" t="n">
        <v>1697</v>
      </c>
      <c r="L13" s="71" t="n">
        <v>1680</v>
      </c>
      <c r="M13" s="71" t="n">
        <f aca="false">N13+O13</f>
        <v>3579</v>
      </c>
      <c r="N13" s="70" t="n">
        <v>1832</v>
      </c>
      <c r="O13" s="71" t="n">
        <v>1747</v>
      </c>
      <c r="P13" s="71" t="n">
        <f aca="false">Q13+R13</f>
        <v>3849</v>
      </c>
      <c r="Q13" s="70" t="n">
        <v>1993</v>
      </c>
      <c r="R13" s="71" t="n">
        <v>1856</v>
      </c>
      <c r="S13" s="71" t="n">
        <f aca="false">T13+U13</f>
        <v>3524</v>
      </c>
      <c r="T13" s="70" t="n">
        <v>1772</v>
      </c>
      <c r="U13" s="71" t="n">
        <v>1752</v>
      </c>
      <c r="V13" s="71" t="n">
        <f aca="false">W13+X13</f>
        <v>3400</v>
      </c>
      <c r="W13" s="70" t="n">
        <v>1642</v>
      </c>
      <c r="X13" s="71" t="n">
        <v>1758</v>
      </c>
      <c r="Y13" s="71" t="n">
        <f aca="false">Z13+AA13</f>
        <v>4319</v>
      </c>
      <c r="Z13" s="70" t="n">
        <v>2212</v>
      </c>
      <c r="AA13" s="71" t="n">
        <v>2107</v>
      </c>
      <c r="AB13" s="72" t="s">
        <v>109</v>
      </c>
      <c r="AC13" s="66"/>
      <c r="AD13" s="67" t="s">
        <v>108</v>
      </c>
      <c r="AE13" s="68"/>
      <c r="AF13" s="71" t="n">
        <f aca="false">AG13+AH13</f>
        <v>5170</v>
      </c>
      <c r="AG13" s="70" t="n">
        <v>2531</v>
      </c>
      <c r="AH13" s="70" t="n">
        <v>2639</v>
      </c>
      <c r="AI13" s="71" t="n">
        <f aca="false">AJ13+AK13</f>
        <v>5234</v>
      </c>
      <c r="AJ13" s="70" t="n">
        <v>2596</v>
      </c>
      <c r="AK13" s="70" t="n">
        <v>2638</v>
      </c>
      <c r="AL13" s="71" t="n">
        <f aca="false">AM13+AN13</f>
        <v>4448</v>
      </c>
      <c r="AM13" s="70" t="n">
        <v>2116</v>
      </c>
      <c r="AN13" s="70" t="n">
        <v>2332</v>
      </c>
      <c r="AO13" s="71" t="n">
        <f aca="false">AP13+AQ13</f>
        <v>4817</v>
      </c>
      <c r="AP13" s="70" t="n">
        <v>2210</v>
      </c>
      <c r="AQ13" s="70" t="n">
        <v>2607</v>
      </c>
      <c r="AR13" s="71" t="n">
        <f aca="false">AS13+AT13</f>
        <v>5368</v>
      </c>
      <c r="AS13" s="70" t="n">
        <v>2495</v>
      </c>
      <c r="AT13" s="70" t="n">
        <v>2873</v>
      </c>
      <c r="AU13" s="71" t="n">
        <f aca="false">AV13+AW13</f>
        <v>6820</v>
      </c>
      <c r="AV13" s="70" t="n">
        <v>3251</v>
      </c>
      <c r="AW13" s="70" t="n">
        <v>3569</v>
      </c>
      <c r="AX13" s="71" t="n">
        <f aca="false">AY13+AZ13</f>
        <v>6707</v>
      </c>
      <c r="AY13" s="70" t="n">
        <v>3282</v>
      </c>
      <c r="AZ13" s="70" t="n">
        <v>3425</v>
      </c>
      <c r="BA13" s="71" t="n">
        <f aca="false">BB13+BC13</f>
        <v>5465</v>
      </c>
      <c r="BB13" s="70" t="n">
        <v>2612</v>
      </c>
      <c r="BC13" s="70" t="n">
        <v>2853</v>
      </c>
      <c r="BD13" s="72" t="s">
        <v>109</v>
      </c>
      <c r="BE13" s="66"/>
      <c r="BF13" s="67" t="s">
        <v>108</v>
      </c>
      <c r="BG13" s="68"/>
      <c r="BH13" s="73" t="n">
        <f aca="false">BI13+BJ13</f>
        <v>3676</v>
      </c>
      <c r="BI13" s="73" t="n">
        <v>1746</v>
      </c>
      <c r="BJ13" s="74" t="n">
        <v>1930</v>
      </c>
      <c r="BK13" s="73" t="n">
        <f aca="false">BL13+BM13</f>
        <v>2716</v>
      </c>
      <c r="BL13" s="74" t="n">
        <v>1128</v>
      </c>
      <c r="BM13" s="74" t="n">
        <v>1588</v>
      </c>
      <c r="BN13" s="73" t="n">
        <f aca="false">BO13+BP13</f>
        <v>1772</v>
      </c>
      <c r="BO13" s="74" t="n">
        <v>609</v>
      </c>
      <c r="BP13" s="74" t="n">
        <v>1163</v>
      </c>
      <c r="BQ13" s="73" t="n">
        <f aca="false">BR13+BS13</f>
        <v>891</v>
      </c>
      <c r="BR13" s="74" t="n">
        <v>170</v>
      </c>
      <c r="BS13" s="74" t="n">
        <v>721</v>
      </c>
      <c r="BT13" s="73" t="n">
        <f aca="false">BU13+BV13</f>
        <v>234</v>
      </c>
      <c r="BU13" s="77" t="n">
        <v>154</v>
      </c>
      <c r="BV13" s="77" t="n">
        <v>80</v>
      </c>
      <c r="BW13" s="74" t="s">
        <v>110</v>
      </c>
      <c r="BX13" s="74" t="s">
        <v>111</v>
      </c>
      <c r="BY13" s="74" t="s">
        <v>112</v>
      </c>
      <c r="BZ13" s="75" t="s">
        <v>113</v>
      </c>
      <c r="CA13" s="75" t="s">
        <v>114</v>
      </c>
      <c r="CB13" s="75" t="s">
        <v>43</v>
      </c>
      <c r="CC13" s="76" t="s">
        <v>115</v>
      </c>
      <c r="CD13" s="75" t="s">
        <v>116</v>
      </c>
      <c r="CE13" s="75" t="s">
        <v>117</v>
      </c>
      <c r="CF13" s="72" t="s">
        <v>109</v>
      </c>
    </row>
    <row r="14" customFormat="false" ht="39.95" hidden="false" customHeight="true" outlineLevel="0" collapsed="false">
      <c r="A14" s="66"/>
      <c r="B14" s="67" t="s">
        <v>118</v>
      </c>
      <c r="C14" s="68"/>
      <c r="D14" s="69" t="n">
        <f aca="false">E14+F14</f>
        <v>18355</v>
      </c>
      <c r="E14" s="70" t="n">
        <v>8530</v>
      </c>
      <c r="F14" s="70" t="n">
        <v>9825</v>
      </c>
      <c r="G14" s="71" t="n">
        <f aca="false">H14+I14</f>
        <v>533</v>
      </c>
      <c r="H14" s="70" t="n">
        <v>275</v>
      </c>
      <c r="I14" s="71" t="n">
        <v>258</v>
      </c>
      <c r="J14" s="71" t="n">
        <f aca="false">K14+L14</f>
        <v>598</v>
      </c>
      <c r="K14" s="70" t="n">
        <v>309</v>
      </c>
      <c r="L14" s="71" t="n">
        <v>289</v>
      </c>
      <c r="M14" s="71" t="n">
        <f aca="false">N14+O14</f>
        <v>691</v>
      </c>
      <c r="N14" s="70" t="n">
        <v>350</v>
      </c>
      <c r="O14" s="71" t="n">
        <v>341</v>
      </c>
      <c r="P14" s="71" t="n">
        <f aca="false">Q14+R14</f>
        <v>780</v>
      </c>
      <c r="Q14" s="70" t="n">
        <v>383</v>
      </c>
      <c r="R14" s="71" t="n">
        <v>397</v>
      </c>
      <c r="S14" s="71" t="n">
        <f aca="false">T14+U14</f>
        <v>343</v>
      </c>
      <c r="T14" s="70" t="n">
        <v>169</v>
      </c>
      <c r="U14" s="71" t="n">
        <v>174</v>
      </c>
      <c r="V14" s="71" t="n">
        <f aca="false">W14+X14</f>
        <v>444</v>
      </c>
      <c r="W14" s="70" t="n">
        <v>215</v>
      </c>
      <c r="X14" s="71" t="n">
        <v>229</v>
      </c>
      <c r="Y14" s="71" t="n">
        <f aca="false">Z14+AA14</f>
        <v>667</v>
      </c>
      <c r="Z14" s="70" t="n">
        <v>332</v>
      </c>
      <c r="AA14" s="71" t="n">
        <v>335</v>
      </c>
      <c r="AB14" s="72" t="s">
        <v>119</v>
      </c>
      <c r="AC14" s="66"/>
      <c r="AD14" s="67" t="s">
        <v>118</v>
      </c>
      <c r="AE14" s="68"/>
      <c r="AF14" s="71" t="n">
        <f aca="false">AG14+AH14</f>
        <v>810</v>
      </c>
      <c r="AG14" s="70" t="n">
        <v>405</v>
      </c>
      <c r="AH14" s="70" t="n">
        <v>405</v>
      </c>
      <c r="AI14" s="71" t="n">
        <f aca="false">AJ14+AK14</f>
        <v>1096</v>
      </c>
      <c r="AJ14" s="70" t="n">
        <v>565</v>
      </c>
      <c r="AK14" s="70" t="n">
        <v>531</v>
      </c>
      <c r="AL14" s="71" t="n">
        <f aca="false">AM14+AN14</f>
        <v>1054</v>
      </c>
      <c r="AM14" s="70" t="n">
        <v>509</v>
      </c>
      <c r="AN14" s="70" t="n">
        <v>545</v>
      </c>
      <c r="AO14" s="71" t="n">
        <f aca="false">AP14+AQ14</f>
        <v>1146</v>
      </c>
      <c r="AP14" s="70" t="n">
        <v>577</v>
      </c>
      <c r="AQ14" s="70" t="n">
        <v>569</v>
      </c>
      <c r="AR14" s="71" t="n">
        <f aca="false">AS14+AT14</f>
        <v>1280</v>
      </c>
      <c r="AS14" s="70" t="n">
        <v>614</v>
      </c>
      <c r="AT14" s="70" t="n">
        <v>666</v>
      </c>
      <c r="AU14" s="71" t="n">
        <f aca="false">AV14+AW14</f>
        <v>1536</v>
      </c>
      <c r="AV14" s="70" t="n">
        <v>746</v>
      </c>
      <c r="AW14" s="70" t="n">
        <v>790</v>
      </c>
      <c r="AX14" s="71" t="n">
        <f aca="false">AY14+AZ14</f>
        <v>1705</v>
      </c>
      <c r="AY14" s="70" t="n">
        <v>769</v>
      </c>
      <c r="AZ14" s="70" t="n">
        <v>936</v>
      </c>
      <c r="BA14" s="71" t="n">
        <f aca="false">BB14+BC14</f>
        <v>1859</v>
      </c>
      <c r="BB14" s="70" t="n">
        <v>820</v>
      </c>
      <c r="BC14" s="70" t="n">
        <v>1039</v>
      </c>
      <c r="BD14" s="72" t="s">
        <v>119</v>
      </c>
      <c r="BE14" s="66"/>
      <c r="BF14" s="67" t="s">
        <v>118</v>
      </c>
      <c r="BG14" s="68"/>
      <c r="BH14" s="73" t="n">
        <f aca="false">BI14+BJ14</f>
        <v>1452</v>
      </c>
      <c r="BI14" s="73" t="n">
        <v>634</v>
      </c>
      <c r="BJ14" s="74" t="n">
        <v>818</v>
      </c>
      <c r="BK14" s="73" t="n">
        <f aca="false">BL14+BM14</f>
        <v>1241</v>
      </c>
      <c r="BL14" s="74" t="n">
        <v>504</v>
      </c>
      <c r="BM14" s="74" t="n">
        <v>737</v>
      </c>
      <c r="BN14" s="73" t="n">
        <f aca="false">BO14+BP14</f>
        <v>740</v>
      </c>
      <c r="BO14" s="74" t="n">
        <v>256</v>
      </c>
      <c r="BP14" s="74" t="n">
        <v>484</v>
      </c>
      <c r="BQ14" s="73" t="n">
        <f aca="false">BR14+BS14</f>
        <v>361</v>
      </c>
      <c r="BR14" s="74" t="n">
        <v>86</v>
      </c>
      <c r="BS14" s="74" t="n">
        <v>275</v>
      </c>
      <c r="BT14" s="73" t="n">
        <f aca="false">BU14+BV14</f>
        <v>19</v>
      </c>
      <c r="BU14" s="74" t="n">
        <v>12</v>
      </c>
      <c r="BV14" s="74" t="n">
        <v>7</v>
      </c>
      <c r="BW14" s="74" t="s">
        <v>120</v>
      </c>
      <c r="BX14" s="74" t="s">
        <v>121</v>
      </c>
      <c r="BY14" s="74" t="s">
        <v>122</v>
      </c>
      <c r="BZ14" s="75" t="s">
        <v>123</v>
      </c>
      <c r="CA14" s="75" t="s">
        <v>124</v>
      </c>
      <c r="CB14" s="75" t="s">
        <v>125</v>
      </c>
      <c r="CC14" s="76" t="s">
        <v>126</v>
      </c>
      <c r="CD14" s="75" t="s">
        <v>127</v>
      </c>
      <c r="CE14" s="75" t="s">
        <v>128</v>
      </c>
      <c r="CF14" s="72" t="s">
        <v>119</v>
      </c>
    </row>
    <row r="15" customFormat="false" ht="39.95" hidden="false" customHeight="true" outlineLevel="0" collapsed="false">
      <c r="A15" s="66"/>
      <c r="B15" s="67" t="s">
        <v>129</v>
      </c>
      <c r="C15" s="68"/>
      <c r="D15" s="69" t="n">
        <f aca="false">E15+F15</f>
        <v>50512</v>
      </c>
      <c r="E15" s="70" t="n">
        <v>25631</v>
      </c>
      <c r="F15" s="70" t="n">
        <v>24881</v>
      </c>
      <c r="G15" s="71" t="n">
        <f aca="false">H15+I15</f>
        <v>2451</v>
      </c>
      <c r="H15" s="70" t="n">
        <v>1253</v>
      </c>
      <c r="I15" s="71" t="n">
        <v>1198</v>
      </c>
      <c r="J15" s="71" t="n">
        <f aca="false">K15+L15</f>
        <v>2583</v>
      </c>
      <c r="K15" s="70" t="n">
        <v>1298</v>
      </c>
      <c r="L15" s="71" t="n">
        <v>1285</v>
      </c>
      <c r="M15" s="71" t="n">
        <f aca="false">N15+O15</f>
        <v>2411</v>
      </c>
      <c r="N15" s="70" t="n">
        <v>1260</v>
      </c>
      <c r="O15" s="71" t="n">
        <v>1151</v>
      </c>
      <c r="P15" s="71" t="n">
        <f aca="false">Q15+R15</f>
        <v>2260</v>
      </c>
      <c r="Q15" s="70" t="n">
        <v>1138</v>
      </c>
      <c r="R15" s="71" t="n">
        <v>1122</v>
      </c>
      <c r="S15" s="71" t="n">
        <f aca="false">T15+U15</f>
        <v>2271</v>
      </c>
      <c r="T15" s="70" t="n">
        <v>1185</v>
      </c>
      <c r="U15" s="71" t="n">
        <v>1086</v>
      </c>
      <c r="V15" s="71" t="n">
        <f aca="false">W15+X15</f>
        <v>2749</v>
      </c>
      <c r="W15" s="70" t="n">
        <v>1451</v>
      </c>
      <c r="X15" s="71" t="n">
        <v>1298</v>
      </c>
      <c r="Y15" s="71" t="n">
        <f aca="false">Z15+AA15</f>
        <v>3235</v>
      </c>
      <c r="Z15" s="70" t="n">
        <v>1731</v>
      </c>
      <c r="AA15" s="71" t="n">
        <v>1504</v>
      </c>
      <c r="AB15" s="72" t="s">
        <v>130</v>
      </c>
      <c r="AC15" s="66"/>
      <c r="AD15" s="67" t="s">
        <v>129</v>
      </c>
      <c r="AE15" s="68"/>
      <c r="AF15" s="71" t="n">
        <f aca="false">AG15+AH15</f>
        <v>3713</v>
      </c>
      <c r="AG15" s="70" t="n">
        <v>2045</v>
      </c>
      <c r="AH15" s="70" t="n">
        <v>1668</v>
      </c>
      <c r="AI15" s="71" t="n">
        <f aca="false">AJ15+AK15</f>
        <v>3933</v>
      </c>
      <c r="AJ15" s="70" t="n">
        <v>2184</v>
      </c>
      <c r="AK15" s="70" t="n">
        <v>1749</v>
      </c>
      <c r="AL15" s="71" t="n">
        <f aca="false">AM15+AN15</f>
        <v>3105</v>
      </c>
      <c r="AM15" s="70" t="n">
        <v>1681</v>
      </c>
      <c r="AN15" s="70" t="n">
        <v>1424</v>
      </c>
      <c r="AO15" s="71" t="n">
        <f aca="false">AP15+AQ15</f>
        <v>2914</v>
      </c>
      <c r="AP15" s="70" t="n">
        <v>1497</v>
      </c>
      <c r="AQ15" s="70" t="n">
        <v>1417</v>
      </c>
      <c r="AR15" s="71" t="n">
        <f aca="false">AS15+AT15</f>
        <v>3047</v>
      </c>
      <c r="AS15" s="70" t="n">
        <v>1522</v>
      </c>
      <c r="AT15" s="70" t="n">
        <v>1525</v>
      </c>
      <c r="AU15" s="71" t="n">
        <f aca="false">AV15+AW15</f>
        <v>3328</v>
      </c>
      <c r="AV15" s="70" t="n">
        <v>1684</v>
      </c>
      <c r="AW15" s="70" t="n">
        <v>1644</v>
      </c>
      <c r="AX15" s="71" t="n">
        <f aca="false">AY15+AZ15</f>
        <v>3429</v>
      </c>
      <c r="AY15" s="70" t="n">
        <v>1704</v>
      </c>
      <c r="AZ15" s="70" t="n">
        <v>1725</v>
      </c>
      <c r="BA15" s="71" t="n">
        <f aca="false">BB15+BC15</f>
        <v>2793</v>
      </c>
      <c r="BB15" s="70" t="n">
        <v>1418</v>
      </c>
      <c r="BC15" s="70" t="n">
        <v>1375</v>
      </c>
      <c r="BD15" s="72" t="s">
        <v>130</v>
      </c>
      <c r="BE15" s="66"/>
      <c r="BF15" s="67" t="s">
        <v>129</v>
      </c>
      <c r="BG15" s="68"/>
      <c r="BH15" s="73" t="n">
        <f aca="false">BI15+BJ15</f>
        <v>2168</v>
      </c>
      <c r="BI15" s="73" t="n">
        <v>964</v>
      </c>
      <c r="BJ15" s="74" t="n">
        <v>1204</v>
      </c>
      <c r="BK15" s="73" t="n">
        <f aca="false">BL15+BM15</f>
        <v>1808</v>
      </c>
      <c r="BL15" s="74" t="n">
        <v>733</v>
      </c>
      <c r="BM15" s="74" t="n">
        <v>1075</v>
      </c>
      <c r="BN15" s="73" t="n">
        <f aca="false">BO15+BP15</f>
        <v>1364</v>
      </c>
      <c r="BO15" s="74" t="n">
        <v>454</v>
      </c>
      <c r="BP15" s="74" t="n">
        <v>910</v>
      </c>
      <c r="BQ15" s="73" t="n">
        <f aca="false">BR15+BS15</f>
        <v>595</v>
      </c>
      <c r="BR15" s="74" t="n">
        <v>122</v>
      </c>
      <c r="BS15" s="74" t="n">
        <v>473</v>
      </c>
      <c r="BT15" s="73" t="n">
        <f aca="false">BU15+BV15</f>
        <v>355</v>
      </c>
      <c r="BU15" s="77" t="n">
        <v>307</v>
      </c>
      <c r="BV15" s="77" t="n">
        <v>48</v>
      </c>
      <c r="BW15" s="74" t="s">
        <v>131</v>
      </c>
      <c r="BX15" s="74" t="s">
        <v>132</v>
      </c>
      <c r="BY15" s="74" t="s">
        <v>133</v>
      </c>
      <c r="BZ15" s="75" t="s">
        <v>134</v>
      </c>
      <c r="CA15" s="75" t="s">
        <v>95</v>
      </c>
      <c r="CB15" s="75" t="s">
        <v>65</v>
      </c>
      <c r="CC15" s="76" t="s">
        <v>135</v>
      </c>
      <c r="CD15" s="75" t="s">
        <v>136</v>
      </c>
      <c r="CE15" s="75" t="s">
        <v>68</v>
      </c>
      <c r="CF15" s="72" t="s">
        <v>130</v>
      </c>
    </row>
    <row r="16" customFormat="false" ht="39.95" hidden="false" customHeight="true" outlineLevel="0" collapsed="false">
      <c r="A16" s="66"/>
      <c r="B16" s="67" t="s">
        <v>137</v>
      </c>
      <c r="C16" s="68"/>
      <c r="D16" s="69" t="n">
        <f aca="false">E16+F16</f>
        <v>19643</v>
      </c>
      <c r="E16" s="70" t="n">
        <v>9174</v>
      </c>
      <c r="F16" s="70" t="n">
        <v>10469</v>
      </c>
      <c r="G16" s="71" t="n">
        <f aca="false">H16+I16</f>
        <v>541</v>
      </c>
      <c r="H16" s="70" t="n">
        <v>288</v>
      </c>
      <c r="I16" s="71" t="n">
        <v>253</v>
      </c>
      <c r="J16" s="71" t="n">
        <f aca="false">K16+L16</f>
        <v>667</v>
      </c>
      <c r="K16" s="70" t="n">
        <v>352</v>
      </c>
      <c r="L16" s="71" t="n">
        <v>315</v>
      </c>
      <c r="M16" s="71" t="n">
        <f aca="false">N16+O16</f>
        <v>824</v>
      </c>
      <c r="N16" s="70" t="n">
        <v>432</v>
      </c>
      <c r="O16" s="71" t="n">
        <v>392</v>
      </c>
      <c r="P16" s="71" t="n">
        <f aca="false">Q16+R16</f>
        <v>1013</v>
      </c>
      <c r="Q16" s="70" t="n">
        <v>500</v>
      </c>
      <c r="R16" s="71" t="n">
        <v>513</v>
      </c>
      <c r="S16" s="71" t="n">
        <f aca="false">T16+U16</f>
        <v>784</v>
      </c>
      <c r="T16" s="70" t="n">
        <v>398</v>
      </c>
      <c r="U16" s="71" t="n">
        <v>386</v>
      </c>
      <c r="V16" s="71" t="n">
        <f aca="false">W16+X16</f>
        <v>602</v>
      </c>
      <c r="W16" s="70" t="n">
        <v>323</v>
      </c>
      <c r="X16" s="71" t="n">
        <v>279</v>
      </c>
      <c r="Y16" s="71" t="n">
        <f aca="false">Z16+AA16</f>
        <v>761</v>
      </c>
      <c r="Z16" s="70" t="n">
        <v>360</v>
      </c>
      <c r="AA16" s="71" t="n">
        <v>401</v>
      </c>
      <c r="AB16" s="72" t="s">
        <v>138</v>
      </c>
      <c r="AC16" s="66"/>
      <c r="AD16" s="67" t="s">
        <v>137</v>
      </c>
      <c r="AE16" s="68"/>
      <c r="AF16" s="71" t="n">
        <f aca="false">AG16+AH16</f>
        <v>924</v>
      </c>
      <c r="AG16" s="70" t="n">
        <v>472</v>
      </c>
      <c r="AH16" s="70" t="n">
        <v>452</v>
      </c>
      <c r="AI16" s="71" t="n">
        <f aca="false">AJ16+AK16</f>
        <v>1056</v>
      </c>
      <c r="AJ16" s="70" t="n">
        <v>472</v>
      </c>
      <c r="AK16" s="70" t="n">
        <v>584</v>
      </c>
      <c r="AL16" s="71" t="n">
        <f aca="false">AM16+AN16</f>
        <v>1162</v>
      </c>
      <c r="AM16" s="70" t="n">
        <v>544</v>
      </c>
      <c r="AN16" s="70" t="n">
        <v>618</v>
      </c>
      <c r="AO16" s="71" t="n">
        <f aca="false">AP16+AQ16</f>
        <v>1377</v>
      </c>
      <c r="AP16" s="70" t="n">
        <v>689</v>
      </c>
      <c r="AQ16" s="70" t="n">
        <v>688</v>
      </c>
      <c r="AR16" s="71" t="n">
        <f aca="false">AS16+AT16</f>
        <v>1490</v>
      </c>
      <c r="AS16" s="70" t="n">
        <v>715</v>
      </c>
      <c r="AT16" s="70" t="n">
        <v>775</v>
      </c>
      <c r="AU16" s="71" t="n">
        <f aca="false">AV16+AW16</f>
        <v>1761</v>
      </c>
      <c r="AV16" s="70" t="n">
        <v>853</v>
      </c>
      <c r="AW16" s="70" t="n">
        <v>908</v>
      </c>
      <c r="AX16" s="71" t="n">
        <f aca="false">AY16+AZ16</f>
        <v>1645</v>
      </c>
      <c r="AY16" s="70" t="n">
        <v>813</v>
      </c>
      <c r="AZ16" s="70" t="n">
        <v>832</v>
      </c>
      <c r="BA16" s="71" t="n">
        <f aca="false">BB16+BC16</f>
        <v>1425</v>
      </c>
      <c r="BB16" s="70" t="n">
        <v>614</v>
      </c>
      <c r="BC16" s="70" t="n">
        <v>811</v>
      </c>
      <c r="BD16" s="72" t="s">
        <v>138</v>
      </c>
      <c r="BE16" s="66"/>
      <c r="BF16" s="67" t="s">
        <v>137</v>
      </c>
      <c r="BG16" s="68"/>
      <c r="BH16" s="73" t="n">
        <f aca="false">BI16+BJ16</f>
        <v>1338</v>
      </c>
      <c r="BI16" s="73" t="n">
        <v>534</v>
      </c>
      <c r="BJ16" s="74" t="n">
        <v>804</v>
      </c>
      <c r="BK16" s="73" t="n">
        <f aca="false">BL16+BM16</f>
        <v>1116</v>
      </c>
      <c r="BL16" s="74" t="n">
        <v>431</v>
      </c>
      <c r="BM16" s="74" t="n">
        <v>685</v>
      </c>
      <c r="BN16" s="73" t="n">
        <f aca="false">BO16+BP16</f>
        <v>797</v>
      </c>
      <c r="BO16" s="74" t="n">
        <v>289</v>
      </c>
      <c r="BP16" s="74" t="n">
        <v>508</v>
      </c>
      <c r="BQ16" s="73" t="n">
        <f aca="false">BR16+BS16</f>
        <v>308</v>
      </c>
      <c r="BR16" s="74" t="n">
        <v>66</v>
      </c>
      <c r="BS16" s="74" t="n">
        <v>242</v>
      </c>
      <c r="BT16" s="73" t="n">
        <f aca="false">BU16+BV16</f>
        <v>52</v>
      </c>
      <c r="BU16" s="77" t="n">
        <v>29</v>
      </c>
      <c r="BV16" s="77" t="n">
        <v>23</v>
      </c>
      <c r="BW16" s="74" t="s">
        <v>139</v>
      </c>
      <c r="BX16" s="74" t="s">
        <v>140</v>
      </c>
      <c r="BY16" s="74" t="s">
        <v>141</v>
      </c>
      <c r="BZ16" s="75" t="s">
        <v>142</v>
      </c>
      <c r="CA16" s="75" t="s">
        <v>143</v>
      </c>
      <c r="CB16" s="75" t="s">
        <v>144</v>
      </c>
      <c r="CC16" s="76" t="s">
        <v>145</v>
      </c>
      <c r="CD16" s="75" t="s">
        <v>146</v>
      </c>
      <c r="CE16" s="75" t="s">
        <v>147</v>
      </c>
      <c r="CF16" s="72" t="s">
        <v>138</v>
      </c>
    </row>
    <row r="17" customFormat="false" ht="39.95" hidden="false" customHeight="true" outlineLevel="0" collapsed="false">
      <c r="A17" s="66"/>
      <c r="B17" s="67" t="s">
        <v>148</v>
      </c>
      <c r="C17" s="68"/>
      <c r="D17" s="69" t="n">
        <f aca="false">E17+F17</f>
        <v>18022</v>
      </c>
      <c r="E17" s="70" t="n">
        <v>8374</v>
      </c>
      <c r="F17" s="70" t="n">
        <v>9648</v>
      </c>
      <c r="G17" s="71" t="n">
        <f aca="false">H17+I17</f>
        <v>525</v>
      </c>
      <c r="H17" s="70" t="n">
        <v>248</v>
      </c>
      <c r="I17" s="71" t="n">
        <v>277</v>
      </c>
      <c r="J17" s="71" t="n">
        <f aca="false">K17+L17</f>
        <v>578</v>
      </c>
      <c r="K17" s="70" t="n">
        <v>292</v>
      </c>
      <c r="L17" s="71" t="n">
        <v>286</v>
      </c>
      <c r="M17" s="71" t="n">
        <f aca="false">N17+O17</f>
        <v>690</v>
      </c>
      <c r="N17" s="70" t="n">
        <v>346</v>
      </c>
      <c r="O17" s="71" t="n">
        <v>344</v>
      </c>
      <c r="P17" s="71" t="n">
        <f aca="false">Q17+R17</f>
        <v>779</v>
      </c>
      <c r="Q17" s="70" t="n">
        <v>387</v>
      </c>
      <c r="R17" s="71" t="n">
        <v>392</v>
      </c>
      <c r="S17" s="71" t="n">
        <f aca="false">T17+U17</f>
        <v>475</v>
      </c>
      <c r="T17" s="70" t="n">
        <v>322</v>
      </c>
      <c r="U17" s="71" t="n">
        <v>153</v>
      </c>
      <c r="V17" s="71" t="n">
        <f aca="false">W17+X17</f>
        <v>422</v>
      </c>
      <c r="W17" s="70" t="n">
        <v>206</v>
      </c>
      <c r="X17" s="71" t="n">
        <v>216</v>
      </c>
      <c r="Y17" s="71" t="n">
        <f aca="false">Z17+AA17</f>
        <v>606</v>
      </c>
      <c r="Z17" s="70" t="n">
        <v>285</v>
      </c>
      <c r="AA17" s="71" t="n">
        <v>321</v>
      </c>
      <c r="AB17" s="72" t="s">
        <v>149</v>
      </c>
      <c r="AC17" s="66"/>
      <c r="AD17" s="67" t="s">
        <v>148</v>
      </c>
      <c r="AE17" s="68"/>
      <c r="AF17" s="71" t="n">
        <f aca="false">AG17+AH17</f>
        <v>827</v>
      </c>
      <c r="AG17" s="70" t="n">
        <v>409</v>
      </c>
      <c r="AH17" s="70" t="n">
        <v>418</v>
      </c>
      <c r="AI17" s="71" t="n">
        <f aca="false">AJ17+AK17</f>
        <v>959</v>
      </c>
      <c r="AJ17" s="70" t="n">
        <v>490</v>
      </c>
      <c r="AK17" s="70" t="n">
        <v>469</v>
      </c>
      <c r="AL17" s="71" t="n">
        <f aca="false">AM17+AN17</f>
        <v>965</v>
      </c>
      <c r="AM17" s="70" t="n">
        <v>489</v>
      </c>
      <c r="AN17" s="70" t="n">
        <v>476</v>
      </c>
      <c r="AO17" s="71" t="n">
        <f aca="false">AP17+AQ17</f>
        <v>1118</v>
      </c>
      <c r="AP17" s="70" t="n">
        <v>572</v>
      </c>
      <c r="AQ17" s="70" t="n">
        <v>546</v>
      </c>
      <c r="AR17" s="71" t="n">
        <f aca="false">AS17+AT17</f>
        <v>1229</v>
      </c>
      <c r="AS17" s="70" t="n">
        <v>609</v>
      </c>
      <c r="AT17" s="70" t="n">
        <v>620</v>
      </c>
      <c r="AU17" s="71" t="n">
        <f aca="false">AV17+AW17</f>
        <v>1522</v>
      </c>
      <c r="AV17" s="70" t="n">
        <v>729</v>
      </c>
      <c r="AW17" s="70" t="n">
        <v>793</v>
      </c>
      <c r="AX17" s="71" t="n">
        <f aca="false">AY17+AZ17</f>
        <v>1593</v>
      </c>
      <c r="AY17" s="70" t="n">
        <v>767</v>
      </c>
      <c r="AZ17" s="70" t="n">
        <v>826</v>
      </c>
      <c r="BA17" s="71" t="n">
        <f aca="false">BB17+BC17</f>
        <v>1637</v>
      </c>
      <c r="BB17" s="70" t="n">
        <v>696</v>
      </c>
      <c r="BC17" s="70" t="n">
        <v>941</v>
      </c>
      <c r="BD17" s="72" t="s">
        <v>149</v>
      </c>
      <c r="BE17" s="66"/>
      <c r="BF17" s="67" t="s">
        <v>148</v>
      </c>
      <c r="BG17" s="68"/>
      <c r="BH17" s="73" t="n">
        <f aca="false">BI17+BJ17</f>
        <v>1413</v>
      </c>
      <c r="BI17" s="73" t="n">
        <v>591</v>
      </c>
      <c r="BJ17" s="74" t="n">
        <v>822</v>
      </c>
      <c r="BK17" s="73" t="n">
        <f aca="false">BL17+BM17</f>
        <v>1283</v>
      </c>
      <c r="BL17" s="74" t="n">
        <v>500</v>
      </c>
      <c r="BM17" s="74" t="n">
        <v>783</v>
      </c>
      <c r="BN17" s="73" t="n">
        <f aca="false">BO17+BP17</f>
        <v>904</v>
      </c>
      <c r="BO17" s="74" t="n">
        <v>320</v>
      </c>
      <c r="BP17" s="74" t="n">
        <v>584</v>
      </c>
      <c r="BQ17" s="73" t="n">
        <f aca="false">BR17+BS17</f>
        <v>466</v>
      </c>
      <c r="BR17" s="74" t="n">
        <v>89</v>
      </c>
      <c r="BS17" s="74" t="n">
        <v>377</v>
      </c>
      <c r="BT17" s="73" t="n">
        <f aca="false">BU17+BV17</f>
        <v>31</v>
      </c>
      <c r="BU17" s="77" t="n">
        <v>27</v>
      </c>
      <c r="BV17" s="77" t="n">
        <v>4</v>
      </c>
      <c r="BW17" s="74" t="s">
        <v>150</v>
      </c>
      <c r="BX17" s="74" t="s">
        <v>151</v>
      </c>
      <c r="BY17" s="74" t="s">
        <v>152</v>
      </c>
      <c r="BZ17" s="75" t="s">
        <v>123</v>
      </c>
      <c r="CA17" s="75" t="s">
        <v>153</v>
      </c>
      <c r="CB17" s="75" t="s">
        <v>154</v>
      </c>
      <c r="CC17" s="76" t="s">
        <v>155</v>
      </c>
      <c r="CD17" s="75" t="s">
        <v>156</v>
      </c>
      <c r="CE17" s="75" t="s">
        <v>157</v>
      </c>
      <c r="CF17" s="72" t="s">
        <v>149</v>
      </c>
    </row>
    <row r="18" customFormat="false" ht="39.95" hidden="false" customHeight="true" outlineLevel="0" collapsed="false">
      <c r="A18" s="66"/>
      <c r="B18" s="67" t="s">
        <v>158</v>
      </c>
      <c r="C18" s="68"/>
      <c r="D18" s="69" t="n">
        <f aca="false">E18+F18</f>
        <v>45249</v>
      </c>
      <c r="E18" s="70" t="n">
        <v>22953</v>
      </c>
      <c r="F18" s="70" t="n">
        <v>22296</v>
      </c>
      <c r="G18" s="71" t="n">
        <f aca="false">H18+I18</f>
        <v>1824</v>
      </c>
      <c r="H18" s="78" t="n">
        <v>962</v>
      </c>
      <c r="I18" s="79" t="n">
        <v>862</v>
      </c>
      <c r="J18" s="71" t="n">
        <f aca="false">K18+L18</f>
        <v>1969</v>
      </c>
      <c r="K18" s="79" t="n">
        <v>1044</v>
      </c>
      <c r="L18" s="78" t="n">
        <v>925</v>
      </c>
      <c r="M18" s="71" t="n">
        <f aca="false">N18+O18</f>
        <v>2194</v>
      </c>
      <c r="N18" s="79" t="n">
        <v>1059</v>
      </c>
      <c r="O18" s="78" t="n">
        <v>1135</v>
      </c>
      <c r="P18" s="71" t="n">
        <f aca="false">Q18+R18</f>
        <v>2460</v>
      </c>
      <c r="Q18" s="78" t="n">
        <v>1328</v>
      </c>
      <c r="R18" s="78" t="n">
        <v>1132</v>
      </c>
      <c r="S18" s="71" t="n">
        <f aca="false">T18+U18</f>
        <v>2481</v>
      </c>
      <c r="T18" s="78" t="n">
        <v>1302</v>
      </c>
      <c r="U18" s="79" t="n">
        <v>1179</v>
      </c>
      <c r="V18" s="71" t="n">
        <f aca="false">W18+X18</f>
        <v>2478</v>
      </c>
      <c r="W18" s="78" t="n">
        <v>1410</v>
      </c>
      <c r="X18" s="78" t="n">
        <v>1068</v>
      </c>
      <c r="Y18" s="71" t="n">
        <f aca="false">Z18+AA18</f>
        <v>2602</v>
      </c>
      <c r="Z18" s="78" t="n">
        <v>1471</v>
      </c>
      <c r="AA18" s="78" t="n">
        <v>1131</v>
      </c>
      <c r="AB18" s="72" t="s">
        <v>159</v>
      </c>
      <c r="AC18" s="66"/>
      <c r="AD18" s="67" t="s">
        <v>158</v>
      </c>
      <c r="AE18" s="68"/>
      <c r="AF18" s="71" t="n">
        <f aca="false">AG18+AH18</f>
        <v>2947</v>
      </c>
      <c r="AG18" s="70" t="n">
        <v>1628</v>
      </c>
      <c r="AH18" s="70" t="n">
        <v>1319</v>
      </c>
      <c r="AI18" s="71" t="n">
        <f aca="false">AJ18+AK18</f>
        <v>3249</v>
      </c>
      <c r="AJ18" s="70" t="n">
        <v>1735</v>
      </c>
      <c r="AK18" s="70" t="n">
        <v>1514</v>
      </c>
      <c r="AL18" s="71" t="n">
        <f aca="false">AM18+AN18</f>
        <v>3004</v>
      </c>
      <c r="AM18" s="70" t="n">
        <v>1571</v>
      </c>
      <c r="AN18" s="70" t="n">
        <v>1433</v>
      </c>
      <c r="AO18" s="71" t="n">
        <f aca="false">AP18+AQ18</f>
        <v>2800</v>
      </c>
      <c r="AP18" s="70" t="n">
        <v>1481</v>
      </c>
      <c r="AQ18" s="70" t="n">
        <v>1319</v>
      </c>
      <c r="AR18" s="71" t="n">
        <f aca="false">AS18+AT18</f>
        <v>2794</v>
      </c>
      <c r="AS18" s="70" t="n">
        <v>1423</v>
      </c>
      <c r="AT18" s="70" t="n">
        <v>1371</v>
      </c>
      <c r="AU18" s="71" t="n">
        <f aca="false">AV18+AW18</f>
        <v>3119</v>
      </c>
      <c r="AV18" s="70" t="n">
        <v>1553</v>
      </c>
      <c r="AW18" s="70" t="n">
        <v>1566</v>
      </c>
      <c r="AX18" s="71" t="n">
        <f aca="false">AY18+AZ18</f>
        <v>3126</v>
      </c>
      <c r="AY18" s="70" t="n">
        <v>1539</v>
      </c>
      <c r="AZ18" s="70" t="n">
        <v>1587</v>
      </c>
      <c r="BA18" s="71" t="n">
        <f aca="false">BB18+BC18</f>
        <v>2693</v>
      </c>
      <c r="BB18" s="70" t="n">
        <v>1305</v>
      </c>
      <c r="BC18" s="70" t="n">
        <v>1388</v>
      </c>
      <c r="BD18" s="72" t="s">
        <v>159</v>
      </c>
      <c r="BE18" s="66"/>
      <c r="BF18" s="67" t="s">
        <v>158</v>
      </c>
      <c r="BG18" s="68"/>
      <c r="BH18" s="73" t="n">
        <f aca="false">BI18+BJ18</f>
        <v>1994</v>
      </c>
      <c r="BI18" s="73" t="n">
        <v>855</v>
      </c>
      <c r="BJ18" s="74" t="n">
        <v>1139</v>
      </c>
      <c r="BK18" s="73" t="n">
        <f aca="false">BL18+BM18</f>
        <v>1678</v>
      </c>
      <c r="BL18" s="74" t="n">
        <v>721</v>
      </c>
      <c r="BM18" s="74" t="n">
        <v>957</v>
      </c>
      <c r="BN18" s="73" t="n">
        <f aca="false">BO18+BP18</f>
        <v>1153</v>
      </c>
      <c r="BO18" s="74" t="n">
        <v>423</v>
      </c>
      <c r="BP18" s="74" t="n">
        <v>730</v>
      </c>
      <c r="BQ18" s="73" t="n">
        <f aca="false">BR18+BS18</f>
        <v>670</v>
      </c>
      <c r="BR18" s="74" t="n">
        <v>130</v>
      </c>
      <c r="BS18" s="74" t="n">
        <v>540</v>
      </c>
      <c r="BT18" s="73" t="n">
        <f aca="false">BU18+BV18</f>
        <v>14</v>
      </c>
      <c r="BU18" s="77" t="n">
        <v>13</v>
      </c>
      <c r="BV18" s="77" t="n">
        <v>1</v>
      </c>
      <c r="BW18" s="74" t="s">
        <v>160</v>
      </c>
      <c r="BX18" s="74" t="s">
        <v>161</v>
      </c>
      <c r="BY18" s="74" t="s">
        <v>162</v>
      </c>
      <c r="BZ18" s="75" t="s">
        <v>41</v>
      </c>
      <c r="CA18" s="75" t="s">
        <v>163</v>
      </c>
      <c r="CB18" s="75" t="s">
        <v>164</v>
      </c>
      <c r="CC18" s="76" t="s">
        <v>165</v>
      </c>
      <c r="CD18" s="75" t="s">
        <v>166</v>
      </c>
      <c r="CE18" s="75" t="s">
        <v>167</v>
      </c>
      <c r="CF18" s="72" t="s">
        <v>159</v>
      </c>
    </row>
    <row r="19" customFormat="false" ht="39.95" hidden="false" customHeight="true" outlineLevel="0" collapsed="false">
      <c r="A19" s="66"/>
      <c r="B19" s="67" t="s">
        <v>168</v>
      </c>
      <c r="C19" s="68"/>
      <c r="D19" s="69" t="n">
        <f aca="false">E19+F19</f>
        <v>51035</v>
      </c>
      <c r="E19" s="70" t="n">
        <v>23651</v>
      </c>
      <c r="F19" s="70" t="n">
        <v>27384</v>
      </c>
      <c r="G19" s="71" t="n">
        <f aca="false">H19+I19</f>
        <v>1475</v>
      </c>
      <c r="H19" s="78" t="n">
        <v>742</v>
      </c>
      <c r="I19" s="79" t="n">
        <v>733</v>
      </c>
      <c r="J19" s="71" t="n">
        <f aca="false">K19+L19</f>
        <v>1596</v>
      </c>
      <c r="K19" s="79" t="n">
        <v>831</v>
      </c>
      <c r="L19" s="78" t="n">
        <v>765</v>
      </c>
      <c r="M19" s="71" t="n">
        <f aca="false">N19+O19</f>
        <v>2126</v>
      </c>
      <c r="N19" s="79" t="n">
        <v>1074</v>
      </c>
      <c r="O19" s="78" t="n">
        <v>1052</v>
      </c>
      <c r="P19" s="71" t="n">
        <f aca="false">Q19+R19</f>
        <v>2483</v>
      </c>
      <c r="Q19" s="78" t="n">
        <v>1261</v>
      </c>
      <c r="R19" s="78" t="n">
        <v>1222</v>
      </c>
      <c r="S19" s="71" t="n">
        <f aca="false">T19+U19</f>
        <v>1503</v>
      </c>
      <c r="T19" s="78" t="n">
        <v>760</v>
      </c>
      <c r="U19" s="79" t="n">
        <v>743</v>
      </c>
      <c r="V19" s="71" t="n">
        <f aca="false">W19+X19</f>
        <v>1297</v>
      </c>
      <c r="W19" s="78" t="n">
        <v>615</v>
      </c>
      <c r="X19" s="78" t="n">
        <v>682</v>
      </c>
      <c r="Y19" s="71" t="n">
        <f aca="false">Z19+AA19</f>
        <v>1889</v>
      </c>
      <c r="Z19" s="78" t="n">
        <v>917</v>
      </c>
      <c r="AA19" s="78" t="n">
        <v>972</v>
      </c>
      <c r="AB19" s="72" t="s">
        <v>169</v>
      </c>
      <c r="AC19" s="66"/>
      <c r="AD19" s="67" t="s">
        <v>168</v>
      </c>
      <c r="AE19" s="68"/>
      <c r="AF19" s="71" t="n">
        <f aca="false">AG19+AH19</f>
        <v>2468</v>
      </c>
      <c r="AG19" s="70" t="n">
        <v>1252</v>
      </c>
      <c r="AH19" s="70" t="n">
        <v>1216</v>
      </c>
      <c r="AI19" s="71" t="n">
        <f aca="false">AJ19+AK19</f>
        <v>3187</v>
      </c>
      <c r="AJ19" s="70" t="n">
        <v>1547</v>
      </c>
      <c r="AK19" s="70" t="n">
        <v>1640</v>
      </c>
      <c r="AL19" s="71" t="n">
        <f aca="false">AM19+AN19</f>
        <v>3244</v>
      </c>
      <c r="AM19" s="70" t="n">
        <v>1527</v>
      </c>
      <c r="AN19" s="70" t="n">
        <v>1717</v>
      </c>
      <c r="AO19" s="71" t="n">
        <f aca="false">AP19+AQ19</f>
        <v>3515</v>
      </c>
      <c r="AP19" s="70" t="n">
        <v>1695</v>
      </c>
      <c r="AQ19" s="70" t="n">
        <v>1820</v>
      </c>
      <c r="AR19" s="71" t="n">
        <f aca="false">AS19+AT19</f>
        <v>3462</v>
      </c>
      <c r="AS19" s="70" t="n">
        <v>1642</v>
      </c>
      <c r="AT19" s="70" t="n">
        <v>1820</v>
      </c>
      <c r="AU19" s="71" t="n">
        <f aca="false">AV19+AW19</f>
        <v>4208</v>
      </c>
      <c r="AV19" s="70" t="n">
        <v>1976</v>
      </c>
      <c r="AW19" s="70" t="n">
        <v>2232</v>
      </c>
      <c r="AX19" s="71" t="n">
        <f aca="false">AY19+AZ19</f>
        <v>4473</v>
      </c>
      <c r="AY19" s="70" t="n">
        <v>2135</v>
      </c>
      <c r="AZ19" s="70" t="n">
        <v>2338</v>
      </c>
      <c r="BA19" s="71" t="n">
        <f aca="false">BB19+BC19</f>
        <v>4100</v>
      </c>
      <c r="BB19" s="70" t="n">
        <v>1837</v>
      </c>
      <c r="BC19" s="70" t="n">
        <v>2263</v>
      </c>
      <c r="BD19" s="72" t="s">
        <v>169</v>
      </c>
      <c r="BE19" s="66"/>
      <c r="BF19" s="67" t="s">
        <v>168</v>
      </c>
      <c r="BG19" s="68"/>
      <c r="BH19" s="73" t="n">
        <f aca="false">BI19+BJ19</f>
        <v>3814</v>
      </c>
      <c r="BI19" s="73" t="n">
        <v>1668</v>
      </c>
      <c r="BJ19" s="74" t="n">
        <v>2146</v>
      </c>
      <c r="BK19" s="73" t="n">
        <f aca="false">BL19+BM19</f>
        <v>3136</v>
      </c>
      <c r="BL19" s="74" t="n">
        <v>1256</v>
      </c>
      <c r="BM19" s="74" t="n">
        <v>1880</v>
      </c>
      <c r="BN19" s="73" t="n">
        <f aca="false">BO19+BP19</f>
        <v>2006</v>
      </c>
      <c r="BO19" s="74" t="n">
        <v>670</v>
      </c>
      <c r="BP19" s="74" t="n">
        <v>1336</v>
      </c>
      <c r="BQ19" s="73" t="n">
        <f aca="false">BR19+BS19</f>
        <v>994</v>
      </c>
      <c r="BR19" s="74" t="n">
        <v>192</v>
      </c>
      <c r="BS19" s="74" t="n">
        <v>802</v>
      </c>
      <c r="BT19" s="73" t="n">
        <f aca="false">BU19+BV19</f>
        <v>59</v>
      </c>
      <c r="BU19" s="77" t="n">
        <v>54</v>
      </c>
      <c r="BV19" s="77" t="n">
        <v>5</v>
      </c>
      <c r="BW19" s="74" t="s">
        <v>170</v>
      </c>
      <c r="BX19" s="74" t="s">
        <v>171</v>
      </c>
      <c r="BY19" s="74" t="s">
        <v>172</v>
      </c>
      <c r="BZ19" s="75" t="s">
        <v>173</v>
      </c>
      <c r="CA19" s="75" t="s">
        <v>174</v>
      </c>
      <c r="CB19" s="75" t="s">
        <v>175</v>
      </c>
      <c r="CC19" s="76" t="s">
        <v>176</v>
      </c>
      <c r="CD19" s="75" t="s">
        <v>177</v>
      </c>
      <c r="CE19" s="75" t="s">
        <v>178</v>
      </c>
      <c r="CF19" s="72" t="s">
        <v>169</v>
      </c>
    </row>
    <row r="20" customFormat="false" ht="39.95" hidden="false" customHeight="true" outlineLevel="0" collapsed="false">
      <c r="A20" s="66"/>
      <c r="B20" s="67" t="s">
        <v>179</v>
      </c>
      <c r="C20" s="68"/>
      <c r="D20" s="69" t="n">
        <f aca="false">E20+F20</f>
        <v>92905</v>
      </c>
      <c r="E20" s="70" t="n">
        <v>45106</v>
      </c>
      <c r="F20" s="70" t="n">
        <v>47799</v>
      </c>
      <c r="G20" s="71" t="n">
        <f aca="false">H20+I20</f>
        <v>3531</v>
      </c>
      <c r="H20" s="78" t="n">
        <v>1803</v>
      </c>
      <c r="I20" s="79" t="n">
        <v>1728</v>
      </c>
      <c r="J20" s="71" t="n">
        <f aca="false">K20+L20</f>
        <v>3625</v>
      </c>
      <c r="K20" s="79" t="n">
        <v>1826</v>
      </c>
      <c r="L20" s="78" t="n">
        <v>1799</v>
      </c>
      <c r="M20" s="71" t="n">
        <f aca="false">N20+O20</f>
        <v>4052</v>
      </c>
      <c r="N20" s="79" t="n">
        <v>2099</v>
      </c>
      <c r="O20" s="78" t="n">
        <v>1953</v>
      </c>
      <c r="P20" s="71" t="n">
        <f aca="false">Q20+R20</f>
        <v>4608</v>
      </c>
      <c r="Q20" s="78" t="n">
        <v>2453</v>
      </c>
      <c r="R20" s="78" t="n">
        <v>2155</v>
      </c>
      <c r="S20" s="71" t="n">
        <f aca="false">T20+U20</f>
        <v>4106</v>
      </c>
      <c r="T20" s="78" t="n">
        <v>2190</v>
      </c>
      <c r="U20" s="79" t="n">
        <v>1916</v>
      </c>
      <c r="V20" s="71" t="n">
        <f aca="false">W20+X20</f>
        <v>4432</v>
      </c>
      <c r="W20" s="78" t="n">
        <v>2412</v>
      </c>
      <c r="X20" s="78" t="n">
        <v>2020</v>
      </c>
      <c r="Y20" s="71" t="n">
        <f aca="false">Z20+AA20</f>
        <v>4793</v>
      </c>
      <c r="Z20" s="78" t="n">
        <v>2538</v>
      </c>
      <c r="AA20" s="78" t="n">
        <v>2255</v>
      </c>
      <c r="AB20" s="72" t="s">
        <v>70</v>
      </c>
      <c r="AC20" s="66"/>
      <c r="AD20" s="67" t="s">
        <v>179</v>
      </c>
      <c r="AE20" s="68"/>
      <c r="AF20" s="71" t="n">
        <f aca="false">AG20+AH20</f>
        <v>5508</v>
      </c>
      <c r="AG20" s="70" t="n">
        <v>2873</v>
      </c>
      <c r="AH20" s="70" t="n">
        <v>2635</v>
      </c>
      <c r="AI20" s="71" t="n">
        <f aca="false">AJ20+AK20</f>
        <v>5949</v>
      </c>
      <c r="AJ20" s="70" t="n">
        <v>3054</v>
      </c>
      <c r="AK20" s="70" t="n">
        <v>2895</v>
      </c>
      <c r="AL20" s="71" t="n">
        <f aca="false">AM20+AN20</f>
        <v>5241</v>
      </c>
      <c r="AM20" s="70" t="n">
        <v>2629</v>
      </c>
      <c r="AN20" s="70" t="n">
        <v>2612</v>
      </c>
      <c r="AO20" s="71" t="n">
        <f aca="false">AP20+AQ20</f>
        <v>5422</v>
      </c>
      <c r="AP20" s="70" t="n">
        <v>2615</v>
      </c>
      <c r="AQ20" s="70" t="n">
        <v>2807</v>
      </c>
      <c r="AR20" s="71" t="n">
        <f aca="false">AS20+AT20</f>
        <v>5913</v>
      </c>
      <c r="AS20" s="70" t="n">
        <v>2952</v>
      </c>
      <c r="AT20" s="70" t="n">
        <v>2961</v>
      </c>
      <c r="AU20" s="71" t="n">
        <f aca="false">AV20+AW20</f>
        <v>7111</v>
      </c>
      <c r="AV20" s="70" t="n">
        <v>3547</v>
      </c>
      <c r="AW20" s="70" t="n">
        <v>3564</v>
      </c>
      <c r="AX20" s="71" t="n">
        <f aca="false">AY20+AZ20</f>
        <v>7183</v>
      </c>
      <c r="AY20" s="70" t="n">
        <v>3534</v>
      </c>
      <c r="AZ20" s="70" t="n">
        <v>3649</v>
      </c>
      <c r="BA20" s="71" t="n">
        <f aca="false">BB20+BC20</f>
        <v>6232</v>
      </c>
      <c r="BB20" s="70" t="n">
        <v>2866</v>
      </c>
      <c r="BC20" s="70" t="n">
        <v>3366</v>
      </c>
      <c r="BD20" s="72" t="s">
        <v>70</v>
      </c>
      <c r="BE20" s="66"/>
      <c r="BF20" s="67" t="s">
        <v>179</v>
      </c>
      <c r="BG20" s="68"/>
      <c r="BH20" s="73" t="n">
        <f aca="false">BI20+BJ20</f>
        <v>5273</v>
      </c>
      <c r="BI20" s="73" t="n">
        <v>2258</v>
      </c>
      <c r="BJ20" s="74" t="n">
        <v>3015</v>
      </c>
      <c r="BK20" s="73" t="n">
        <f aca="false">BL20+BM20</f>
        <v>4676</v>
      </c>
      <c r="BL20" s="74" t="n">
        <v>1865</v>
      </c>
      <c r="BM20" s="74" t="n">
        <v>2811</v>
      </c>
      <c r="BN20" s="73" t="n">
        <f aca="false">BO20+BP20</f>
        <v>3356</v>
      </c>
      <c r="BO20" s="74" t="n">
        <v>1125</v>
      </c>
      <c r="BP20" s="74" t="n">
        <v>2231</v>
      </c>
      <c r="BQ20" s="73" t="n">
        <f aca="false">BR20+BS20</f>
        <v>1730</v>
      </c>
      <c r="BR20" s="74" t="n">
        <v>323</v>
      </c>
      <c r="BS20" s="74" t="n">
        <v>1407</v>
      </c>
      <c r="BT20" s="73" t="n">
        <f aca="false">BU20+BV20</f>
        <v>164</v>
      </c>
      <c r="BU20" s="74" t="n">
        <v>144</v>
      </c>
      <c r="BV20" s="74" t="n">
        <v>20</v>
      </c>
      <c r="BW20" s="74" t="s">
        <v>180</v>
      </c>
      <c r="BX20" s="74" t="s">
        <v>181</v>
      </c>
      <c r="BY20" s="74" t="s">
        <v>182</v>
      </c>
      <c r="BZ20" s="75" t="s">
        <v>183</v>
      </c>
      <c r="CA20" s="75" t="s">
        <v>184</v>
      </c>
      <c r="CB20" s="75" t="s">
        <v>185</v>
      </c>
      <c r="CC20" s="76" t="s">
        <v>88</v>
      </c>
      <c r="CD20" s="75" t="s">
        <v>68</v>
      </c>
      <c r="CE20" s="75" t="s">
        <v>186</v>
      </c>
      <c r="CF20" s="72" t="s">
        <v>70</v>
      </c>
    </row>
    <row r="21" customFormat="false" ht="9.95" hidden="false" customHeight="true" outlineLevel="0" collapsed="false">
      <c r="A21" s="80"/>
      <c r="B21" s="67"/>
      <c r="C21" s="68"/>
      <c r="D21" s="69"/>
      <c r="E21" s="78"/>
      <c r="F21" s="78"/>
      <c r="G21" s="71"/>
      <c r="H21" s="79"/>
      <c r="I21" s="78"/>
      <c r="J21" s="71"/>
      <c r="K21" s="79"/>
      <c r="L21" s="78"/>
      <c r="M21" s="71"/>
      <c r="N21" s="79"/>
      <c r="O21" s="78"/>
      <c r="P21" s="71"/>
      <c r="Q21" s="79"/>
      <c r="R21" s="78"/>
      <c r="S21" s="71"/>
      <c r="T21" s="79"/>
      <c r="U21" s="78"/>
      <c r="V21" s="71"/>
      <c r="W21" s="79"/>
      <c r="X21" s="78"/>
      <c r="Y21" s="71"/>
      <c r="Z21" s="79"/>
      <c r="AA21" s="78"/>
      <c r="AC21" s="80"/>
      <c r="AD21" s="67"/>
      <c r="AE21" s="68"/>
      <c r="AF21" s="71"/>
      <c r="AG21" s="79"/>
      <c r="AH21" s="78"/>
      <c r="AI21" s="71"/>
      <c r="AJ21" s="79"/>
      <c r="AK21" s="78"/>
      <c r="AL21" s="71"/>
      <c r="AM21" s="79"/>
      <c r="AN21" s="78"/>
      <c r="AO21" s="71"/>
      <c r="AP21" s="79"/>
      <c r="AQ21" s="78"/>
      <c r="AR21" s="71"/>
      <c r="AS21" s="79"/>
      <c r="AT21" s="78"/>
      <c r="AU21" s="71"/>
      <c r="AV21" s="79"/>
      <c r="AW21" s="78"/>
      <c r="AX21" s="71"/>
      <c r="AY21" s="79"/>
      <c r="AZ21" s="78"/>
      <c r="BA21" s="71"/>
      <c r="BB21" s="79"/>
      <c r="BC21" s="78"/>
      <c r="BE21" s="80"/>
      <c r="BF21" s="67"/>
      <c r="BG21" s="68"/>
      <c r="BH21" s="73"/>
      <c r="BI21" s="79"/>
      <c r="BJ21" s="78"/>
      <c r="BK21" s="73"/>
      <c r="BL21" s="79"/>
      <c r="BM21" s="78"/>
      <c r="BN21" s="73"/>
      <c r="BO21" s="79"/>
      <c r="BP21" s="78"/>
      <c r="BQ21" s="73"/>
      <c r="BR21" s="79"/>
      <c r="BS21" s="78"/>
      <c r="BT21" s="73"/>
      <c r="BU21" s="79"/>
      <c r="BV21" s="78"/>
      <c r="BW21" s="78"/>
      <c r="BX21" s="78"/>
      <c r="BY21" s="78"/>
      <c r="BZ21" s="78"/>
      <c r="CA21" s="78"/>
      <c r="CB21" s="78"/>
      <c r="CC21" s="78"/>
      <c r="CD21" s="78"/>
      <c r="CE21" s="78"/>
    </row>
    <row r="22" customFormat="false" ht="39.95" hidden="false" customHeight="true" outlineLevel="0" collapsed="false">
      <c r="A22" s="80"/>
      <c r="B22" s="67" t="s">
        <v>187</v>
      </c>
      <c r="C22" s="68"/>
      <c r="D22" s="69" t="n">
        <f aca="false">E22+F22</f>
        <v>6468</v>
      </c>
      <c r="E22" s="70" t="n">
        <v>3265</v>
      </c>
      <c r="F22" s="70" t="n">
        <v>3203</v>
      </c>
      <c r="G22" s="71" t="n">
        <f aca="false">H22+I22</f>
        <v>194</v>
      </c>
      <c r="H22" s="70" t="n">
        <v>91</v>
      </c>
      <c r="I22" s="71" t="n">
        <v>103</v>
      </c>
      <c r="J22" s="71" t="n">
        <f aca="false">K22+L22</f>
        <v>261</v>
      </c>
      <c r="K22" s="70" t="n">
        <v>142</v>
      </c>
      <c r="L22" s="71" t="n">
        <v>119</v>
      </c>
      <c r="M22" s="71" t="n">
        <f aca="false">N22+O22</f>
        <v>270</v>
      </c>
      <c r="N22" s="70" t="n">
        <v>147</v>
      </c>
      <c r="O22" s="71" t="n">
        <v>123</v>
      </c>
      <c r="P22" s="71" t="n">
        <f aca="false">Q22+R22</f>
        <v>292</v>
      </c>
      <c r="Q22" s="70" t="n">
        <v>156</v>
      </c>
      <c r="R22" s="71" t="n">
        <v>136</v>
      </c>
      <c r="S22" s="71" t="n">
        <f aca="false">T22+U22</f>
        <v>366</v>
      </c>
      <c r="T22" s="70" t="n">
        <v>209</v>
      </c>
      <c r="U22" s="71" t="n">
        <v>157</v>
      </c>
      <c r="V22" s="71" t="n">
        <f aca="false">W22+X22</f>
        <v>271</v>
      </c>
      <c r="W22" s="70" t="n">
        <v>137</v>
      </c>
      <c r="X22" s="71" t="n">
        <v>134</v>
      </c>
      <c r="Y22" s="71" t="n">
        <f aca="false">Z22+AA22</f>
        <v>347</v>
      </c>
      <c r="Z22" s="70" t="n">
        <v>195</v>
      </c>
      <c r="AA22" s="70" t="n">
        <v>152</v>
      </c>
      <c r="AB22" s="81" t="s">
        <v>188</v>
      </c>
      <c r="AC22" s="80"/>
      <c r="AD22" s="67" t="s">
        <v>187</v>
      </c>
      <c r="AE22" s="68"/>
      <c r="AF22" s="71" t="n">
        <f aca="false">AG22+AH22</f>
        <v>375</v>
      </c>
      <c r="AG22" s="70" t="n">
        <v>199</v>
      </c>
      <c r="AH22" s="70" t="n">
        <v>176</v>
      </c>
      <c r="AI22" s="71" t="n">
        <f aca="false">AJ22+AK22</f>
        <v>442</v>
      </c>
      <c r="AJ22" s="70" t="n">
        <v>236</v>
      </c>
      <c r="AK22" s="70" t="n">
        <v>206</v>
      </c>
      <c r="AL22" s="71" t="n">
        <f aca="false">AM22+AN22</f>
        <v>403</v>
      </c>
      <c r="AM22" s="70" t="n">
        <v>231</v>
      </c>
      <c r="AN22" s="70" t="n">
        <v>172</v>
      </c>
      <c r="AO22" s="71" t="n">
        <f aca="false">AP22+AQ22</f>
        <v>445</v>
      </c>
      <c r="AP22" s="70" t="n">
        <v>222</v>
      </c>
      <c r="AQ22" s="70" t="n">
        <v>223</v>
      </c>
      <c r="AR22" s="71" t="n">
        <f aca="false">AS22+AT22</f>
        <v>381</v>
      </c>
      <c r="AS22" s="70" t="n">
        <v>194</v>
      </c>
      <c r="AT22" s="70" t="n">
        <v>187</v>
      </c>
      <c r="AU22" s="71" t="n">
        <f aca="false">AV22+AW22</f>
        <v>570</v>
      </c>
      <c r="AV22" s="70" t="n">
        <v>267</v>
      </c>
      <c r="AW22" s="70" t="n">
        <v>303</v>
      </c>
      <c r="AX22" s="71" t="n">
        <f aca="false">AY22+AZ22</f>
        <v>561</v>
      </c>
      <c r="AY22" s="71" t="n">
        <v>276</v>
      </c>
      <c r="AZ22" s="70" t="n">
        <v>285</v>
      </c>
      <c r="BA22" s="71" t="n">
        <f aca="false">BB22+BC22</f>
        <v>468</v>
      </c>
      <c r="BB22" s="70" t="n">
        <v>236</v>
      </c>
      <c r="BC22" s="71" t="n">
        <v>232</v>
      </c>
      <c r="BD22" s="81" t="s">
        <v>188</v>
      </c>
      <c r="BE22" s="80"/>
      <c r="BF22" s="67" t="s">
        <v>187</v>
      </c>
      <c r="BG22" s="68"/>
      <c r="BH22" s="73" t="n">
        <f aca="false">BI22+BJ22</f>
        <v>329</v>
      </c>
      <c r="BI22" s="73" t="n">
        <v>155</v>
      </c>
      <c r="BJ22" s="74" t="n">
        <v>174</v>
      </c>
      <c r="BK22" s="73" t="n">
        <f aca="false">BL22+BM22</f>
        <v>225</v>
      </c>
      <c r="BL22" s="73" t="n">
        <v>105</v>
      </c>
      <c r="BM22" s="74" t="n">
        <v>120</v>
      </c>
      <c r="BN22" s="73" t="n">
        <f aca="false">BO22+BP22</f>
        <v>145</v>
      </c>
      <c r="BO22" s="73" t="n">
        <v>43</v>
      </c>
      <c r="BP22" s="74" t="n">
        <v>102</v>
      </c>
      <c r="BQ22" s="73" t="n">
        <f aca="false">BR22+BS22</f>
        <v>123</v>
      </c>
      <c r="BR22" s="73" t="n">
        <v>24</v>
      </c>
      <c r="BS22" s="74" t="n">
        <v>99</v>
      </c>
      <c r="BT22" s="73" t="n">
        <f aca="false">BU22+BV22</f>
        <v>0</v>
      </c>
      <c r="BU22" s="77" t="n">
        <v>0</v>
      </c>
      <c r="BV22" s="77" t="n">
        <v>0</v>
      </c>
      <c r="BW22" s="74" t="s">
        <v>189</v>
      </c>
      <c r="BX22" s="74" t="s">
        <v>190</v>
      </c>
      <c r="BY22" s="74" t="s">
        <v>191</v>
      </c>
      <c r="BZ22" s="75" t="s">
        <v>192</v>
      </c>
      <c r="CA22" s="75" t="s">
        <v>193</v>
      </c>
      <c r="CB22" s="75" t="s">
        <v>194</v>
      </c>
      <c r="CC22" s="76" t="s">
        <v>46</v>
      </c>
      <c r="CD22" s="75" t="s">
        <v>195</v>
      </c>
      <c r="CE22" s="75" t="s">
        <v>124</v>
      </c>
      <c r="CF22" s="81" t="s">
        <v>188</v>
      </c>
    </row>
    <row r="23" customFormat="false" ht="39.95" hidden="false" customHeight="true" outlineLevel="0" collapsed="false">
      <c r="A23" s="80"/>
      <c r="B23" s="67" t="s">
        <v>196</v>
      </c>
      <c r="C23" s="68"/>
      <c r="D23" s="69" t="n">
        <f aca="false">E23+F23</f>
        <v>25467</v>
      </c>
      <c r="E23" s="70" t="n">
        <v>12463</v>
      </c>
      <c r="F23" s="70" t="n">
        <v>13004</v>
      </c>
      <c r="G23" s="71" t="n">
        <f aca="false">H23+I23</f>
        <v>1067</v>
      </c>
      <c r="H23" s="70" t="n">
        <v>569</v>
      </c>
      <c r="I23" s="71" t="n">
        <v>498</v>
      </c>
      <c r="J23" s="71" t="n">
        <f aca="false">K23+L23</f>
        <v>1179</v>
      </c>
      <c r="K23" s="70" t="n">
        <v>559</v>
      </c>
      <c r="L23" s="71" t="n">
        <v>620</v>
      </c>
      <c r="M23" s="71" t="n">
        <f aca="false">N23+O23</f>
        <v>1223</v>
      </c>
      <c r="N23" s="70" t="n">
        <v>621</v>
      </c>
      <c r="O23" s="71" t="n">
        <v>602</v>
      </c>
      <c r="P23" s="71" t="n">
        <f aca="false">Q23+R23</f>
        <v>1138</v>
      </c>
      <c r="Q23" s="70" t="n">
        <v>600</v>
      </c>
      <c r="R23" s="71" t="n">
        <v>538</v>
      </c>
      <c r="S23" s="71" t="n">
        <f aca="false">T23+U23</f>
        <v>1106</v>
      </c>
      <c r="T23" s="70" t="n">
        <v>531</v>
      </c>
      <c r="U23" s="71" t="n">
        <v>575</v>
      </c>
      <c r="V23" s="71" t="n">
        <f aca="false">W23+X23</f>
        <v>1181</v>
      </c>
      <c r="W23" s="70" t="n">
        <v>586</v>
      </c>
      <c r="X23" s="71" t="n">
        <v>595</v>
      </c>
      <c r="Y23" s="71" t="n">
        <f aca="false">Z23+AA23</f>
        <v>1452</v>
      </c>
      <c r="Z23" s="70" t="n">
        <v>763</v>
      </c>
      <c r="AA23" s="70" t="n">
        <v>689</v>
      </c>
      <c r="AB23" s="81" t="s">
        <v>197</v>
      </c>
      <c r="AC23" s="80"/>
      <c r="AD23" s="67" t="s">
        <v>196</v>
      </c>
      <c r="AE23" s="68"/>
      <c r="AF23" s="71" t="n">
        <f aca="false">AG23+AH23</f>
        <v>1644</v>
      </c>
      <c r="AG23" s="70" t="n">
        <v>867</v>
      </c>
      <c r="AH23" s="70" t="n">
        <v>777</v>
      </c>
      <c r="AI23" s="71" t="n">
        <f aca="false">AJ23+AK23</f>
        <v>1749</v>
      </c>
      <c r="AJ23" s="70" t="n">
        <v>877</v>
      </c>
      <c r="AK23" s="70" t="n">
        <v>872</v>
      </c>
      <c r="AL23" s="71" t="n">
        <f aca="false">AM23+AN23</f>
        <v>1404</v>
      </c>
      <c r="AM23" s="70" t="n">
        <v>684</v>
      </c>
      <c r="AN23" s="70" t="n">
        <v>720</v>
      </c>
      <c r="AO23" s="71" t="n">
        <f aca="false">AP23+AQ23</f>
        <v>1438</v>
      </c>
      <c r="AP23" s="70" t="n">
        <v>674</v>
      </c>
      <c r="AQ23" s="70" t="n">
        <v>764</v>
      </c>
      <c r="AR23" s="71" t="n">
        <f aca="false">AS23+AT23</f>
        <v>1837</v>
      </c>
      <c r="AS23" s="70" t="n">
        <v>843</v>
      </c>
      <c r="AT23" s="70" t="n">
        <v>994</v>
      </c>
      <c r="AU23" s="71" t="n">
        <f aca="false">AV23+AW23</f>
        <v>2328</v>
      </c>
      <c r="AV23" s="70" t="n">
        <v>1116</v>
      </c>
      <c r="AW23" s="70" t="n">
        <v>1212</v>
      </c>
      <c r="AX23" s="71" t="n">
        <f aca="false">AY23+AZ23</f>
        <v>2362</v>
      </c>
      <c r="AY23" s="71" t="n">
        <v>1193</v>
      </c>
      <c r="AZ23" s="70" t="n">
        <v>1169</v>
      </c>
      <c r="BA23" s="71" t="n">
        <f aca="false">BB23+BC23</f>
        <v>1666</v>
      </c>
      <c r="BB23" s="70" t="n">
        <v>901</v>
      </c>
      <c r="BC23" s="71" t="n">
        <v>765</v>
      </c>
      <c r="BD23" s="81" t="s">
        <v>197</v>
      </c>
      <c r="BE23" s="80"/>
      <c r="BF23" s="67" t="s">
        <v>196</v>
      </c>
      <c r="BG23" s="68"/>
      <c r="BH23" s="73" t="n">
        <f aca="false">BI23+BJ23</f>
        <v>996</v>
      </c>
      <c r="BI23" s="73" t="n">
        <v>477</v>
      </c>
      <c r="BJ23" s="74" t="n">
        <v>519</v>
      </c>
      <c r="BK23" s="73" t="n">
        <f aca="false">BL23+BM23</f>
        <v>799</v>
      </c>
      <c r="BL23" s="73" t="n">
        <v>310</v>
      </c>
      <c r="BM23" s="74" t="n">
        <v>489</v>
      </c>
      <c r="BN23" s="73" t="n">
        <f aca="false">BO23+BP23</f>
        <v>537</v>
      </c>
      <c r="BO23" s="73" t="n">
        <v>171</v>
      </c>
      <c r="BP23" s="74" t="n">
        <v>366</v>
      </c>
      <c r="BQ23" s="73" t="n">
        <f aca="false">BR23+BS23</f>
        <v>308</v>
      </c>
      <c r="BR23" s="73" t="n">
        <v>72</v>
      </c>
      <c r="BS23" s="74" t="n">
        <v>236</v>
      </c>
      <c r="BT23" s="73" t="n">
        <f aca="false">BU23+BV23</f>
        <v>53</v>
      </c>
      <c r="BU23" s="82" t="n">
        <v>49</v>
      </c>
      <c r="BV23" s="77" t="n">
        <v>4</v>
      </c>
      <c r="BW23" s="74" t="s">
        <v>198</v>
      </c>
      <c r="BX23" s="74" t="s">
        <v>199</v>
      </c>
      <c r="BY23" s="74" t="s">
        <v>200</v>
      </c>
      <c r="BZ23" s="75" t="s">
        <v>201</v>
      </c>
      <c r="CA23" s="75" t="s">
        <v>202</v>
      </c>
      <c r="CB23" s="75" t="s">
        <v>203</v>
      </c>
      <c r="CC23" s="76" t="s">
        <v>204</v>
      </c>
      <c r="CD23" s="75" t="s">
        <v>205</v>
      </c>
      <c r="CE23" s="75" t="s">
        <v>206</v>
      </c>
      <c r="CF23" s="81" t="s">
        <v>197</v>
      </c>
    </row>
    <row r="24" customFormat="false" ht="39.95" hidden="false" customHeight="true" outlineLevel="0" collapsed="false">
      <c r="A24" s="80"/>
      <c r="B24" s="67" t="s">
        <v>207</v>
      </c>
      <c r="C24" s="68"/>
      <c r="D24" s="69" t="n">
        <f aca="false">E24+F24</f>
        <v>40325</v>
      </c>
      <c r="E24" s="70" t="n">
        <v>19515</v>
      </c>
      <c r="F24" s="70" t="n">
        <v>20810</v>
      </c>
      <c r="G24" s="71" t="n">
        <f aca="false">H24+I24</f>
        <v>1842</v>
      </c>
      <c r="H24" s="70" t="n">
        <v>906</v>
      </c>
      <c r="I24" s="71" t="n">
        <v>936</v>
      </c>
      <c r="J24" s="71" t="n">
        <f aca="false">K24+L24</f>
        <v>1888</v>
      </c>
      <c r="K24" s="70" t="n">
        <v>947</v>
      </c>
      <c r="L24" s="71" t="n">
        <v>941</v>
      </c>
      <c r="M24" s="71" t="n">
        <f aca="false">N24+O24</f>
        <v>2170</v>
      </c>
      <c r="N24" s="70" t="n">
        <v>1090</v>
      </c>
      <c r="O24" s="71" t="n">
        <v>1080</v>
      </c>
      <c r="P24" s="71" t="n">
        <f aca="false">Q24+R24</f>
        <v>2254</v>
      </c>
      <c r="Q24" s="70" t="n">
        <v>1148</v>
      </c>
      <c r="R24" s="71" t="n">
        <v>1106</v>
      </c>
      <c r="S24" s="71" t="n">
        <f aca="false">T24+U24</f>
        <v>1969</v>
      </c>
      <c r="T24" s="70" t="n">
        <v>1021</v>
      </c>
      <c r="U24" s="71" t="n">
        <v>948</v>
      </c>
      <c r="V24" s="71" t="n">
        <f aca="false">W24+X24</f>
        <v>1856</v>
      </c>
      <c r="W24" s="70" t="n">
        <v>937</v>
      </c>
      <c r="X24" s="71" t="n">
        <v>919</v>
      </c>
      <c r="Y24" s="71" t="n">
        <f aca="false">Z24+AA24</f>
        <v>2125</v>
      </c>
      <c r="Z24" s="70" t="n">
        <v>1064</v>
      </c>
      <c r="AA24" s="70" t="n">
        <v>1061</v>
      </c>
      <c r="AB24" s="81" t="s">
        <v>208</v>
      </c>
      <c r="AC24" s="80"/>
      <c r="AD24" s="67" t="s">
        <v>207</v>
      </c>
      <c r="AE24" s="68"/>
      <c r="AF24" s="71" t="n">
        <f aca="false">AG24+AH24</f>
        <v>2663</v>
      </c>
      <c r="AG24" s="70" t="n">
        <v>1320</v>
      </c>
      <c r="AH24" s="70" t="n">
        <v>1343</v>
      </c>
      <c r="AI24" s="71" t="n">
        <f aca="false">AJ24+AK24</f>
        <v>3313</v>
      </c>
      <c r="AJ24" s="70" t="n">
        <v>1717</v>
      </c>
      <c r="AK24" s="70" t="n">
        <v>1596</v>
      </c>
      <c r="AL24" s="71" t="n">
        <f aca="false">AM24+AN24</f>
        <v>2920</v>
      </c>
      <c r="AM24" s="70" t="n">
        <v>1459</v>
      </c>
      <c r="AN24" s="70" t="n">
        <v>1461</v>
      </c>
      <c r="AO24" s="71" t="n">
        <f aca="false">AP24+AQ24</f>
        <v>2345</v>
      </c>
      <c r="AP24" s="70" t="n">
        <v>1187</v>
      </c>
      <c r="AQ24" s="70" t="n">
        <v>1158</v>
      </c>
      <c r="AR24" s="71" t="n">
        <f aca="false">AS24+AT24</f>
        <v>2237</v>
      </c>
      <c r="AS24" s="70" t="n">
        <v>1121</v>
      </c>
      <c r="AT24" s="70" t="n">
        <v>1116</v>
      </c>
      <c r="AU24" s="71" t="n">
        <f aca="false">AV24+AW24</f>
        <v>2459</v>
      </c>
      <c r="AV24" s="70" t="n">
        <v>1166</v>
      </c>
      <c r="AW24" s="70" t="n">
        <v>1293</v>
      </c>
      <c r="AX24" s="71" t="n">
        <f aca="false">AY24+AZ24</f>
        <v>2760</v>
      </c>
      <c r="AY24" s="71" t="n">
        <v>1318</v>
      </c>
      <c r="AZ24" s="70" t="n">
        <v>1442</v>
      </c>
      <c r="BA24" s="71" t="n">
        <f aca="false">BB24+BC24</f>
        <v>2498</v>
      </c>
      <c r="BB24" s="70" t="n">
        <v>1189</v>
      </c>
      <c r="BC24" s="71" t="n">
        <v>1309</v>
      </c>
      <c r="BD24" s="81" t="s">
        <v>208</v>
      </c>
      <c r="BE24" s="80"/>
      <c r="BF24" s="67" t="s">
        <v>207</v>
      </c>
      <c r="BG24" s="68"/>
      <c r="BH24" s="73" t="n">
        <f aca="false">BI24+BJ24</f>
        <v>1863</v>
      </c>
      <c r="BI24" s="73" t="n">
        <v>870</v>
      </c>
      <c r="BJ24" s="74" t="n">
        <v>993</v>
      </c>
      <c r="BK24" s="73" t="n">
        <f aca="false">BL24+BM24</f>
        <v>1390</v>
      </c>
      <c r="BL24" s="73" t="n">
        <v>543</v>
      </c>
      <c r="BM24" s="74" t="n">
        <v>847</v>
      </c>
      <c r="BN24" s="73" t="n">
        <f aca="false">BO24+BP24</f>
        <v>944</v>
      </c>
      <c r="BO24" s="73" t="n">
        <v>309</v>
      </c>
      <c r="BP24" s="74" t="n">
        <v>635</v>
      </c>
      <c r="BQ24" s="73" t="n">
        <f aca="false">BR24+BS24</f>
        <v>578</v>
      </c>
      <c r="BR24" s="73" t="n">
        <v>85</v>
      </c>
      <c r="BS24" s="74" t="n">
        <v>493</v>
      </c>
      <c r="BT24" s="73" t="n">
        <f aca="false">BU24+BV24</f>
        <v>251</v>
      </c>
      <c r="BU24" s="82" t="n">
        <v>118</v>
      </c>
      <c r="BV24" s="77" t="n">
        <v>133</v>
      </c>
      <c r="BW24" s="74" t="s">
        <v>209</v>
      </c>
      <c r="BX24" s="74" t="s">
        <v>210</v>
      </c>
      <c r="BY24" s="74" t="s">
        <v>211</v>
      </c>
      <c r="BZ24" s="75" t="s">
        <v>212</v>
      </c>
      <c r="CA24" s="75" t="s">
        <v>213</v>
      </c>
      <c r="CB24" s="75" t="s">
        <v>214</v>
      </c>
      <c r="CC24" s="76" t="s">
        <v>66</v>
      </c>
      <c r="CD24" s="75" t="s">
        <v>215</v>
      </c>
      <c r="CE24" s="75" t="s">
        <v>195</v>
      </c>
      <c r="CF24" s="81" t="s">
        <v>208</v>
      </c>
    </row>
    <row r="25" customFormat="false" ht="39.95" hidden="false" customHeight="true" outlineLevel="0" collapsed="false">
      <c r="A25" s="80"/>
      <c r="B25" s="67" t="s">
        <v>216</v>
      </c>
      <c r="C25" s="68"/>
      <c r="D25" s="69" t="n">
        <f aca="false">E25+F25</f>
        <v>10270</v>
      </c>
      <c r="E25" s="70" t="n">
        <v>5120</v>
      </c>
      <c r="F25" s="70" t="n">
        <v>5150</v>
      </c>
      <c r="G25" s="71" t="n">
        <f aca="false">H25+I25</f>
        <v>681</v>
      </c>
      <c r="H25" s="70" t="n">
        <v>356</v>
      </c>
      <c r="I25" s="71" t="n">
        <v>325</v>
      </c>
      <c r="J25" s="71" t="n">
        <f aca="false">K25+L25</f>
        <v>855</v>
      </c>
      <c r="K25" s="70" t="n">
        <v>411</v>
      </c>
      <c r="L25" s="71" t="n">
        <v>444</v>
      </c>
      <c r="M25" s="71" t="n">
        <f aca="false">N25+O25</f>
        <v>689</v>
      </c>
      <c r="N25" s="70" t="n">
        <v>390</v>
      </c>
      <c r="O25" s="71" t="n">
        <v>299</v>
      </c>
      <c r="P25" s="71" t="n">
        <f aca="false">Q25+R25</f>
        <v>411</v>
      </c>
      <c r="Q25" s="70" t="n">
        <v>208</v>
      </c>
      <c r="R25" s="71" t="n">
        <v>203</v>
      </c>
      <c r="S25" s="71" t="n">
        <f aca="false">T25+U25</f>
        <v>346</v>
      </c>
      <c r="T25" s="70" t="n">
        <v>147</v>
      </c>
      <c r="U25" s="71" t="n">
        <v>199</v>
      </c>
      <c r="V25" s="71" t="n">
        <f aca="false">W25+X25</f>
        <v>435</v>
      </c>
      <c r="W25" s="70" t="n">
        <v>219</v>
      </c>
      <c r="X25" s="71" t="n">
        <v>216</v>
      </c>
      <c r="Y25" s="71" t="n">
        <f aca="false">Z25+AA25</f>
        <v>748</v>
      </c>
      <c r="Z25" s="70" t="n">
        <v>389</v>
      </c>
      <c r="AA25" s="70" t="n">
        <v>359</v>
      </c>
      <c r="AB25" s="81" t="s">
        <v>217</v>
      </c>
      <c r="AC25" s="80"/>
      <c r="AD25" s="67" t="s">
        <v>216</v>
      </c>
      <c r="AE25" s="68"/>
      <c r="AF25" s="71" t="n">
        <f aca="false">AG25+AH25</f>
        <v>1109</v>
      </c>
      <c r="AG25" s="70" t="n">
        <v>554</v>
      </c>
      <c r="AH25" s="70" t="n">
        <v>555</v>
      </c>
      <c r="AI25" s="71" t="n">
        <f aca="false">AJ25+AK25</f>
        <v>1117</v>
      </c>
      <c r="AJ25" s="70" t="n">
        <v>584</v>
      </c>
      <c r="AK25" s="70" t="n">
        <v>533</v>
      </c>
      <c r="AL25" s="71" t="n">
        <f aca="false">AM25+AN25</f>
        <v>634</v>
      </c>
      <c r="AM25" s="70" t="n">
        <v>356</v>
      </c>
      <c r="AN25" s="70" t="n">
        <v>278</v>
      </c>
      <c r="AO25" s="71" t="n">
        <f aca="false">AP25+AQ25</f>
        <v>450</v>
      </c>
      <c r="AP25" s="70" t="n">
        <v>231</v>
      </c>
      <c r="AQ25" s="70" t="n">
        <v>219</v>
      </c>
      <c r="AR25" s="71" t="n">
        <f aca="false">AS25+AT25</f>
        <v>355</v>
      </c>
      <c r="AS25" s="70" t="n">
        <v>171</v>
      </c>
      <c r="AT25" s="70" t="n">
        <v>184</v>
      </c>
      <c r="AU25" s="71" t="n">
        <f aca="false">AV25+AW25</f>
        <v>441</v>
      </c>
      <c r="AV25" s="70" t="n">
        <v>202</v>
      </c>
      <c r="AW25" s="70" t="n">
        <v>239</v>
      </c>
      <c r="AX25" s="71" t="n">
        <f aca="false">AY25+AZ25</f>
        <v>514</v>
      </c>
      <c r="AY25" s="71" t="n">
        <v>238</v>
      </c>
      <c r="AZ25" s="70" t="n">
        <v>276</v>
      </c>
      <c r="BA25" s="71" t="n">
        <f aca="false">BB25+BC25</f>
        <v>497</v>
      </c>
      <c r="BB25" s="70" t="n">
        <v>246</v>
      </c>
      <c r="BC25" s="71" t="n">
        <v>251</v>
      </c>
      <c r="BD25" s="81" t="s">
        <v>217</v>
      </c>
      <c r="BE25" s="80"/>
      <c r="BF25" s="67" t="s">
        <v>216</v>
      </c>
      <c r="BG25" s="68"/>
      <c r="BH25" s="73" t="n">
        <f aca="false">BI25+BJ25</f>
        <v>391</v>
      </c>
      <c r="BI25" s="73" t="n">
        <v>192</v>
      </c>
      <c r="BJ25" s="74" t="n">
        <v>199</v>
      </c>
      <c r="BK25" s="73" t="n">
        <f aca="false">BL25+BM25</f>
        <v>286</v>
      </c>
      <c r="BL25" s="73" t="n">
        <v>105</v>
      </c>
      <c r="BM25" s="74" t="n">
        <v>181</v>
      </c>
      <c r="BN25" s="73" t="n">
        <f aca="false">BO25+BP25</f>
        <v>176</v>
      </c>
      <c r="BO25" s="73" t="n">
        <v>62</v>
      </c>
      <c r="BP25" s="74" t="n">
        <v>114</v>
      </c>
      <c r="BQ25" s="73" t="n">
        <f aca="false">BR25+BS25</f>
        <v>92</v>
      </c>
      <c r="BR25" s="73" t="n">
        <v>27</v>
      </c>
      <c r="BS25" s="74" t="n">
        <v>65</v>
      </c>
      <c r="BT25" s="73" t="n">
        <f aca="false">BU25+BV25</f>
        <v>43</v>
      </c>
      <c r="BU25" s="82" t="n">
        <v>32</v>
      </c>
      <c r="BV25" s="77" t="n">
        <v>11</v>
      </c>
      <c r="BW25" s="74" t="s">
        <v>218</v>
      </c>
      <c r="BX25" s="74" t="s">
        <v>219</v>
      </c>
      <c r="BY25" s="74" t="s">
        <v>220</v>
      </c>
      <c r="BZ25" s="75" t="s">
        <v>221</v>
      </c>
      <c r="CA25" s="75" t="s">
        <v>53</v>
      </c>
      <c r="CB25" s="75" t="s">
        <v>222</v>
      </c>
      <c r="CC25" s="76" t="s">
        <v>223</v>
      </c>
      <c r="CD25" s="75" t="s">
        <v>224</v>
      </c>
      <c r="CE25" s="75" t="s">
        <v>225</v>
      </c>
      <c r="CF25" s="81" t="s">
        <v>217</v>
      </c>
    </row>
    <row r="26" customFormat="false" ht="39.95" hidden="false" customHeight="true" outlineLevel="0" collapsed="false">
      <c r="A26" s="80"/>
      <c r="B26" s="67" t="s">
        <v>226</v>
      </c>
      <c r="C26" s="68"/>
      <c r="D26" s="69" t="n">
        <f aca="false">E26+F26</f>
        <v>14617</v>
      </c>
      <c r="E26" s="70" t="n">
        <v>7495</v>
      </c>
      <c r="F26" s="70" t="n">
        <v>7122</v>
      </c>
      <c r="G26" s="71" t="n">
        <f aca="false">H26+I26</f>
        <v>847</v>
      </c>
      <c r="H26" s="70" t="n">
        <v>442</v>
      </c>
      <c r="I26" s="71" t="n">
        <v>405</v>
      </c>
      <c r="J26" s="71" t="n">
        <f aca="false">K26+L26</f>
        <v>737</v>
      </c>
      <c r="K26" s="70" t="n">
        <v>401</v>
      </c>
      <c r="L26" s="71" t="n">
        <v>336</v>
      </c>
      <c r="M26" s="71" t="n">
        <f aca="false">N26+O26</f>
        <v>770</v>
      </c>
      <c r="N26" s="70" t="n">
        <v>403</v>
      </c>
      <c r="O26" s="71" t="n">
        <v>367</v>
      </c>
      <c r="P26" s="71" t="n">
        <f aca="false">Q26+R26</f>
        <v>736</v>
      </c>
      <c r="Q26" s="70" t="n">
        <v>383</v>
      </c>
      <c r="R26" s="71" t="n">
        <v>353</v>
      </c>
      <c r="S26" s="71" t="n">
        <f aca="false">T26+U26</f>
        <v>710</v>
      </c>
      <c r="T26" s="70" t="n">
        <v>375</v>
      </c>
      <c r="U26" s="71" t="n">
        <v>335</v>
      </c>
      <c r="V26" s="71" t="n">
        <f aca="false">W26+X26</f>
        <v>976</v>
      </c>
      <c r="W26" s="70" t="n">
        <v>517</v>
      </c>
      <c r="X26" s="71" t="n">
        <v>459</v>
      </c>
      <c r="Y26" s="71" t="n">
        <f aca="false">Z26+AA26</f>
        <v>1077</v>
      </c>
      <c r="Z26" s="70" t="n">
        <v>540</v>
      </c>
      <c r="AA26" s="70" t="n">
        <v>537</v>
      </c>
      <c r="AB26" s="81" t="s">
        <v>227</v>
      </c>
      <c r="AC26" s="80"/>
      <c r="AD26" s="67" t="s">
        <v>226</v>
      </c>
      <c r="AE26" s="68"/>
      <c r="AF26" s="71" t="n">
        <f aca="false">AG26+AH26</f>
        <v>1278</v>
      </c>
      <c r="AG26" s="70" t="n">
        <v>694</v>
      </c>
      <c r="AH26" s="70" t="n">
        <v>584</v>
      </c>
      <c r="AI26" s="71" t="n">
        <f aca="false">AJ26+AK26</f>
        <v>1290</v>
      </c>
      <c r="AJ26" s="70" t="n">
        <v>694</v>
      </c>
      <c r="AK26" s="70" t="n">
        <v>596</v>
      </c>
      <c r="AL26" s="71" t="n">
        <f aca="false">AM26+AN26</f>
        <v>1086</v>
      </c>
      <c r="AM26" s="70" t="n">
        <v>588</v>
      </c>
      <c r="AN26" s="70" t="n">
        <v>498</v>
      </c>
      <c r="AO26" s="71" t="n">
        <f aca="false">AP26+AQ26</f>
        <v>850</v>
      </c>
      <c r="AP26" s="70" t="n">
        <v>452</v>
      </c>
      <c r="AQ26" s="70" t="n">
        <v>398</v>
      </c>
      <c r="AR26" s="71" t="n">
        <f aca="false">AS26+AT26</f>
        <v>637</v>
      </c>
      <c r="AS26" s="70" t="n">
        <v>333</v>
      </c>
      <c r="AT26" s="70" t="n">
        <v>304</v>
      </c>
      <c r="AU26" s="71" t="n">
        <f aca="false">AV26+AW26</f>
        <v>725</v>
      </c>
      <c r="AV26" s="70" t="n">
        <v>355</v>
      </c>
      <c r="AW26" s="70" t="n">
        <v>370</v>
      </c>
      <c r="AX26" s="71" t="n">
        <f aca="false">AY26+AZ26</f>
        <v>738</v>
      </c>
      <c r="AY26" s="71" t="n">
        <v>378</v>
      </c>
      <c r="AZ26" s="70" t="n">
        <v>360</v>
      </c>
      <c r="BA26" s="71" t="n">
        <f aca="false">BB26+BC26</f>
        <v>681</v>
      </c>
      <c r="BB26" s="70" t="n">
        <v>299</v>
      </c>
      <c r="BC26" s="71" t="n">
        <v>382</v>
      </c>
      <c r="BD26" s="81" t="s">
        <v>227</v>
      </c>
      <c r="BE26" s="80"/>
      <c r="BF26" s="67" t="s">
        <v>226</v>
      </c>
      <c r="BG26" s="68"/>
      <c r="BH26" s="73" t="n">
        <f aca="false">BI26+BJ26</f>
        <v>560</v>
      </c>
      <c r="BI26" s="82" t="n">
        <v>262</v>
      </c>
      <c r="BJ26" s="77" t="n">
        <v>298</v>
      </c>
      <c r="BK26" s="73" t="n">
        <f aca="false">BL26+BM26</f>
        <v>361</v>
      </c>
      <c r="BL26" s="82" t="n">
        <v>141</v>
      </c>
      <c r="BM26" s="77" t="n">
        <v>220</v>
      </c>
      <c r="BN26" s="73" t="n">
        <f aca="false">BO26+BP26</f>
        <v>244</v>
      </c>
      <c r="BO26" s="82" t="n">
        <v>84</v>
      </c>
      <c r="BP26" s="77" t="n">
        <v>160</v>
      </c>
      <c r="BQ26" s="73" t="n">
        <f aca="false">BR26+BS26</f>
        <v>145</v>
      </c>
      <c r="BR26" s="82" t="n">
        <v>26</v>
      </c>
      <c r="BS26" s="77" t="n">
        <v>119</v>
      </c>
      <c r="BT26" s="73" t="n">
        <f aca="false">BU26+BV26</f>
        <v>169</v>
      </c>
      <c r="BU26" s="82" t="n">
        <v>128</v>
      </c>
      <c r="BV26" s="77" t="n">
        <v>41</v>
      </c>
      <c r="BW26" s="74" t="s">
        <v>228</v>
      </c>
      <c r="BX26" s="74" t="s">
        <v>229</v>
      </c>
      <c r="BY26" s="74" t="s">
        <v>230</v>
      </c>
      <c r="BZ26" s="75" t="s">
        <v>231</v>
      </c>
      <c r="CA26" s="75" t="s">
        <v>232</v>
      </c>
      <c r="CB26" s="75" t="s">
        <v>233</v>
      </c>
      <c r="CC26" s="76" t="s">
        <v>234</v>
      </c>
      <c r="CD26" s="75" t="s">
        <v>223</v>
      </c>
      <c r="CE26" s="75" t="s">
        <v>235</v>
      </c>
      <c r="CF26" s="81" t="s">
        <v>227</v>
      </c>
    </row>
    <row r="27" customFormat="false" ht="39.95" hidden="false" customHeight="true" outlineLevel="0" collapsed="false">
      <c r="A27" s="80"/>
      <c r="B27" s="67" t="s">
        <v>236</v>
      </c>
      <c r="C27" s="68"/>
      <c r="D27" s="69" t="n">
        <f aca="false">E27+F27</f>
        <v>14984</v>
      </c>
      <c r="E27" s="70" t="n">
        <v>7319</v>
      </c>
      <c r="F27" s="70" t="n">
        <v>7665</v>
      </c>
      <c r="G27" s="71" t="n">
        <f aca="false">H27+I27</f>
        <v>558</v>
      </c>
      <c r="H27" s="70" t="n">
        <v>305</v>
      </c>
      <c r="I27" s="71" t="n">
        <v>253</v>
      </c>
      <c r="J27" s="71" t="n">
        <f aca="false">K27+L27</f>
        <v>685</v>
      </c>
      <c r="K27" s="70" t="n">
        <v>357</v>
      </c>
      <c r="L27" s="71" t="n">
        <v>328</v>
      </c>
      <c r="M27" s="71" t="n">
        <f aca="false">N27+O27</f>
        <v>680</v>
      </c>
      <c r="N27" s="70" t="n">
        <v>362</v>
      </c>
      <c r="O27" s="71" t="n">
        <v>318</v>
      </c>
      <c r="P27" s="71" t="n">
        <f aca="false">Q27+R27</f>
        <v>652</v>
      </c>
      <c r="Q27" s="70" t="n">
        <v>321</v>
      </c>
      <c r="R27" s="71" t="n">
        <v>331</v>
      </c>
      <c r="S27" s="71" t="n">
        <f aca="false">T27+U27</f>
        <v>523</v>
      </c>
      <c r="T27" s="70" t="n">
        <v>261</v>
      </c>
      <c r="U27" s="71" t="n">
        <v>262</v>
      </c>
      <c r="V27" s="71" t="n">
        <f aca="false">W27+X27</f>
        <v>564</v>
      </c>
      <c r="W27" s="70" t="n">
        <v>314</v>
      </c>
      <c r="X27" s="71" t="n">
        <v>250</v>
      </c>
      <c r="Y27" s="71" t="n">
        <f aca="false">Z27+AA27</f>
        <v>684</v>
      </c>
      <c r="Z27" s="70" t="n">
        <v>310</v>
      </c>
      <c r="AA27" s="70" t="n">
        <v>374</v>
      </c>
      <c r="AB27" s="81" t="s">
        <v>237</v>
      </c>
      <c r="AC27" s="80"/>
      <c r="AD27" s="67" t="s">
        <v>236</v>
      </c>
      <c r="AE27" s="68"/>
      <c r="AF27" s="71" t="n">
        <f aca="false">AG27+AH27</f>
        <v>895</v>
      </c>
      <c r="AG27" s="70" t="n">
        <v>474</v>
      </c>
      <c r="AH27" s="70" t="n">
        <v>421</v>
      </c>
      <c r="AI27" s="71" t="n">
        <f aca="false">AJ27+AK27</f>
        <v>1017</v>
      </c>
      <c r="AJ27" s="70" t="n">
        <v>556</v>
      </c>
      <c r="AK27" s="70" t="n">
        <v>461</v>
      </c>
      <c r="AL27" s="71" t="n">
        <f aca="false">AM27+AN27</f>
        <v>917</v>
      </c>
      <c r="AM27" s="70" t="n">
        <v>476</v>
      </c>
      <c r="AN27" s="70" t="n">
        <v>441</v>
      </c>
      <c r="AO27" s="71" t="n">
        <f aca="false">AP27+AQ27</f>
        <v>909</v>
      </c>
      <c r="AP27" s="70" t="n">
        <v>472</v>
      </c>
      <c r="AQ27" s="70" t="n">
        <v>437</v>
      </c>
      <c r="AR27" s="71" t="n">
        <f aca="false">AS27+AT27</f>
        <v>980</v>
      </c>
      <c r="AS27" s="70" t="n">
        <v>487</v>
      </c>
      <c r="AT27" s="70" t="n">
        <v>493</v>
      </c>
      <c r="AU27" s="71" t="n">
        <f aca="false">AV27+AW27</f>
        <v>1191</v>
      </c>
      <c r="AV27" s="70" t="n">
        <v>602</v>
      </c>
      <c r="AW27" s="70" t="n">
        <v>589</v>
      </c>
      <c r="AX27" s="71" t="n">
        <f aca="false">AY27+AZ27</f>
        <v>1059</v>
      </c>
      <c r="AY27" s="71" t="n">
        <v>532</v>
      </c>
      <c r="AZ27" s="70" t="n">
        <v>527</v>
      </c>
      <c r="BA27" s="71" t="n">
        <f aca="false">BB27+BC27</f>
        <v>903</v>
      </c>
      <c r="BB27" s="70" t="n">
        <v>405</v>
      </c>
      <c r="BC27" s="71" t="n">
        <v>498</v>
      </c>
      <c r="BD27" s="81" t="s">
        <v>237</v>
      </c>
      <c r="BE27" s="80"/>
      <c r="BF27" s="67" t="s">
        <v>236</v>
      </c>
      <c r="BG27" s="68"/>
      <c r="BH27" s="73" t="n">
        <f aca="false">BI27+BJ27</f>
        <v>887</v>
      </c>
      <c r="BI27" s="73" t="n">
        <v>377</v>
      </c>
      <c r="BJ27" s="74" t="n">
        <v>510</v>
      </c>
      <c r="BK27" s="73" t="n">
        <f aca="false">BL27+BM27</f>
        <v>791</v>
      </c>
      <c r="BL27" s="73" t="n">
        <v>331</v>
      </c>
      <c r="BM27" s="74" t="n">
        <v>460</v>
      </c>
      <c r="BN27" s="73" t="n">
        <f aca="false">BO27+BP27</f>
        <v>602</v>
      </c>
      <c r="BO27" s="73" t="n">
        <v>219</v>
      </c>
      <c r="BP27" s="74" t="n">
        <v>383</v>
      </c>
      <c r="BQ27" s="73" t="n">
        <f aca="false">BR27+BS27</f>
        <v>362</v>
      </c>
      <c r="BR27" s="73" t="n">
        <v>58</v>
      </c>
      <c r="BS27" s="74" t="n">
        <v>304</v>
      </c>
      <c r="BT27" s="73" t="n">
        <f aca="false">BU27+BV27</f>
        <v>125</v>
      </c>
      <c r="BU27" s="82" t="n">
        <v>100</v>
      </c>
      <c r="BV27" s="77" t="n">
        <v>25</v>
      </c>
      <c r="BW27" s="74" t="s">
        <v>238</v>
      </c>
      <c r="BX27" s="74" t="s">
        <v>239</v>
      </c>
      <c r="BY27" s="74" t="s">
        <v>240</v>
      </c>
      <c r="BZ27" s="75" t="s">
        <v>52</v>
      </c>
      <c r="CA27" s="75" t="s">
        <v>143</v>
      </c>
      <c r="CB27" s="75" t="s">
        <v>241</v>
      </c>
      <c r="CC27" s="76" t="s">
        <v>242</v>
      </c>
      <c r="CD27" s="75" t="s">
        <v>86</v>
      </c>
      <c r="CE27" s="75" t="s">
        <v>243</v>
      </c>
      <c r="CF27" s="81" t="s">
        <v>237</v>
      </c>
    </row>
    <row r="28" customFormat="false" ht="39.95" hidden="false" customHeight="true" outlineLevel="0" collapsed="false">
      <c r="A28" s="80"/>
      <c r="B28" s="67" t="s">
        <v>244</v>
      </c>
      <c r="C28" s="68"/>
      <c r="D28" s="69" t="n">
        <f aca="false">E28+F28</f>
        <v>22560</v>
      </c>
      <c r="E28" s="70" t="n">
        <v>10783</v>
      </c>
      <c r="F28" s="70" t="n">
        <v>11777</v>
      </c>
      <c r="G28" s="71" t="n">
        <f aca="false">H28+I28</f>
        <v>917</v>
      </c>
      <c r="H28" s="70" t="n">
        <v>482</v>
      </c>
      <c r="I28" s="71" t="n">
        <v>435</v>
      </c>
      <c r="J28" s="71" t="n">
        <f aca="false">K28+L28</f>
        <v>1019</v>
      </c>
      <c r="K28" s="70" t="n">
        <v>517</v>
      </c>
      <c r="L28" s="71" t="n">
        <v>502</v>
      </c>
      <c r="M28" s="71" t="n">
        <f aca="false">N28+O28</f>
        <v>1195</v>
      </c>
      <c r="N28" s="70" t="n">
        <v>615</v>
      </c>
      <c r="O28" s="71" t="n">
        <v>580</v>
      </c>
      <c r="P28" s="71" t="n">
        <f aca="false">Q28+R28</f>
        <v>1179</v>
      </c>
      <c r="Q28" s="70" t="n">
        <v>607</v>
      </c>
      <c r="R28" s="71" t="n">
        <v>572</v>
      </c>
      <c r="S28" s="71" t="n">
        <f aca="false">T28+U28</f>
        <v>828</v>
      </c>
      <c r="T28" s="70" t="n">
        <v>403</v>
      </c>
      <c r="U28" s="71" t="n">
        <v>425</v>
      </c>
      <c r="V28" s="71" t="n">
        <f aca="false">W28+X28</f>
        <v>938</v>
      </c>
      <c r="W28" s="70" t="n">
        <v>442</v>
      </c>
      <c r="X28" s="71" t="n">
        <v>496</v>
      </c>
      <c r="Y28" s="71" t="n">
        <f aca="false">Z28+AA28</f>
        <v>1200</v>
      </c>
      <c r="Z28" s="70" t="n">
        <v>588</v>
      </c>
      <c r="AA28" s="70" t="n">
        <v>612</v>
      </c>
      <c r="AB28" s="81" t="s">
        <v>245</v>
      </c>
      <c r="AC28" s="80"/>
      <c r="AD28" s="67" t="s">
        <v>244</v>
      </c>
      <c r="AE28" s="68"/>
      <c r="AF28" s="71" t="n">
        <f aca="false">AG28+AH28</f>
        <v>1395</v>
      </c>
      <c r="AG28" s="70" t="n">
        <v>703</v>
      </c>
      <c r="AH28" s="70" t="n">
        <v>692</v>
      </c>
      <c r="AI28" s="71" t="n">
        <f aca="false">AJ28+AK28</f>
        <v>1707</v>
      </c>
      <c r="AJ28" s="70" t="n">
        <v>868</v>
      </c>
      <c r="AK28" s="70" t="n">
        <v>839</v>
      </c>
      <c r="AL28" s="71" t="n">
        <f aca="false">AM28+AN28</f>
        <v>1380</v>
      </c>
      <c r="AM28" s="70" t="n">
        <v>676</v>
      </c>
      <c r="AN28" s="70" t="n">
        <v>704</v>
      </c>
      <c r="AO28" s="71" t="n">
        <f aca="false">AP28+AQ28</f>
        <v>1349</v>
      </c>
      <c r="AP28" s="70" t="n">
        <v>641</v>
      </c>
      <c r="AQ28" s="70" t="n">
        <v>708</v>
      </c>
      <c r="AR28" s="71" t="n">
        <f aca="false">AS28+AT28</f>
        <v>1475</v>
      </c>
      <c r="AS28" s="70" t="n">
        <v>693</v>
      </c>
      <c r="AT28" s="70" t="n">
        <v>782</v>
      </c>
      <c r="AU28" s="71" t="n">
        <f aca="false">AV28+AW28</f>
        <v>1656</v>
      </c>
      <c r="AV28" s="70" t="n">
        <v>801</v>
      </c>
      <c r="AW28" s="70" t="n">
        <v>855</v>
      </c>
      <c r="AX28" s="71" t="n">
        <f aca="false">AY28+AZ28</f>
        <v>1688</v>
      </c>
      <c r="AY28" s="70" t="n">
        <v>812</v>
      </c>
      <c r="AZ28" s="70" t="n">
        <v>876</v>
      </c>
      <c r="BA28" s="71" t="n">
        <f aca="false">BB28+BC28</f>
        <v>1396</v>
      </c>
      <c r="BB28" s="71" t="n">
        <v>680</v>
      </c>
      <c r="BC28" s="70" t="n">
        <v>716</v>
      </c>
      <c r="BD28" s="81" t="s">
        <v>245</v>
      </c>
      <c r="BE28" s="80"/>
      <c r="BF28" s="67" t="s">
        <v>244</v>
      </c>
      <c r="BG28" s="68"/>
      <c r="BH28" s="73" t="n">
        <f aca="false">BI28+BJ28</f>
        <v>1131</v>
      </c>
      <c r="BI28" s="73" t="n">
        <v>491</v>
      </c>
      <c r="BJ28" s="74" t="n">
        <v>640</v>
      </c>
      <c r="BK28" s="73" t="n">
        <f aca="false">BL28+BM28</f>
        <v>996</v>
      </c>
      <c r="BL28" s="73" t="n">
        <v>408</v>
      </c>
      <c r="BM28" s="74" t="n">
        <v>588</v>
      </c>
      <c r="BN28" s="73" t="n">
        <f aca="false">BO28+BP28</f>
        <v>705</v>
      </c>
      <c r="BO28" s="73" t="n">
        <v>261</v>
      </c>
      <c r="BP28" s="74" t="n">
        <v>444</v>
      </c>
      <c r="BQ28" s="73" t="n">
        <f aca="false">BR28+BS28</f>
        <v>377</v>
      </c>
      <c r="BR28" s="73" t="n">
        <v>82</v>
      </c>
      <c r="BS28" s="74" t="n">
        <v>295</v>
      </c>
      <c r="BT28" s="73" t="n">
        <f aca="false">BU28+BV28</f>
        <v>29</v>
      </c>
      <c r="BU28" s="82" t="n">
        <v>13</v>
      </c>
      <c r="BV28" s="77" t="n">
        <v>16</v>
      </c>
      <c r="BW28" s="74" t="s">
        <v>246</v>
      </c>
      <c r="BX28" s="74" t="s">
        <v>247</v>
      </c>
      <c r="BY28" s="74" t="s">
        <v>248</v>
      </c>
      <c r="BZ28" s="75" t="s">
        <v>249</v>
      </c>
      <c r="CA28" s="75" t="s">
        <v>250</v>
      </c>
      <c r="CB28" s="75" t="s">
        <v>251</v>
      </c>
      <c r="CC28" s="76" t="s">
        <v>252</v>
      </c>
      <c r="CD28" s="75" t="s">
        <v>165</v>
      </c>
      <c r="CE28" s="75" t="s">
        <v>253</v>
      </c>
      <c r="CF28" s="81" t="s">
        <v>245</v>
      </c>
    </row>
    <row r="29" customFormat="false" ht="39.95" hidden="false" customHeight="true" outlineLevel="0" collapsed="false">
      <c r="A29" s="80"/>
      <c r="B29" s="67" t="s">
        <v>254</v>
      </c>
      <c r="C29" s="68"/>
      <c r="D29" s="69" t="n">
        <f aca="false">E29+F29</f>
        <v>9786</v>
      </c>
      <c r="E29" s="70" t="n">
        <v>4593</v>
      </c>
      <c r="F29" s="70" t="n">
        <v>5193</v>
      </c>
      <c r="G29" s="71" t="n">
        <f aca="false">H29+I29</f>
        <v>293</v>
      </c>
      <c r="H29" s="70" t="n">
        <v>143</v>
      </c>
      <c r="I29" s="71" t="n">
        <v>150</v>
      </c>
      <c r="J29" s="71" t="n">
        <f aca="false">K29+L29</f>
        <v>342</v>
      </c>
      <c r="K29" s="70" t="n">
        <v>162</v>
      </c>
      <c r="L29" s="71" t="n">
        <v>180</v>
      </c>
      <c r="M29" s="71" t="n">
        <f aca="false">N29+O29</f>
        <v>391</v>
      </c>
      <c r="N29" s="70" t="n">
        <v>214</v>
      </c>
      <c r="O29" s="71" t="n">
        <v>177</v>
      </c>
      <c r="P29" s="71" t="n">
        <f aca="false">Q29+R29</f>
        <v>452</v>
      </c>
      <c r="Q29" s="70" t="n">
        <v>231</v>
      </c>
      <c r="R29" s="71" t="n">
        <v>221</v>
      </c>
      <c r="S29" s="71" t="n">
        <f aca="false">T29+U29</f>
        <v>418</v>
      </c>
      <c r="T29" s="70" t="n">
        <v>204</v>
      </c>
      <c r="U29" s="71" t="n">
        <v>214</v>
      </c>
      <c r="V29" s="71" t="n">
        <f aca="false">W29+X29</f>
        <v>252</v>
      </c>
      <c r="W29" s="70" t="n">
        <v>114</v>
      </c>
      <c r="X29" s="71" t="n">
        <v>138</v>
      </c>
      <c r="Y29" s="71" t="n">
        <f aca="false">Z29+AA29</f>
        <v>367</v>
      </c>
      <c r="Z29" s="70" t="n">
        <v>177</v>
      </c>
      <c r="AA29" s="70" t="n">
        <v>190</v>
      </c>
      <c r="AB29" s="81" t="s">
        <v>255</v>
      </c>
      <c r="AC29" s="80"/>
      <c r="AD29" s="67" t="s">
        <v>254</v>
      </c>
      <c r="AE29" s="68"/>
      <c r="AF29" s="71" t="n">
        <f aca="false">AG29+AH29</f>
        <v>483</v>
      </c>
      <c r="AG29" s="70" t="n">
        <v>248</v>
      </c>
      <c r="AH29" s="70" t="n">
        <v>235</v>
      </c>
      <c r="AI29" s="71" t="n">
        <f aca="false">AJ29+AK29</f>
        <v>484</v>
      </c>
      <c r="AJ29" s="70" t="n">
        <v>236</v>
      </c>
      <c r="AK29" s="70" t="n">
        <v>248</v>
      </c>
      <c r="AL29" s="71" t="n">
        <f aca="false">AM29+AN29</f>
        <v>516</v>
      </c>
      <c r="AM29" s="70" t="n">
        <v>254</v>
      </c>
      <c r="AN29" s="70" t="n">
        <v>262</v>
      </c>
      <c r="AO29" s="71" t="n">
        <f aca="false">AP29+AQ29</f>
        <v>540</v>
      </c>
      <c r="AP29" s="70" t="n">
        <v>270</v>
      </c>
      <c r="AQ29" s="70" t="n">
        <v>270</v>
      </c>
      <c r="AR29" s="71" t="n">
        <f aca="false">AS29+AT29</f>
        <v>658</v>
      </c>
      <c r="AS29" s="70" t="n">
        <v>316</v>
      </c>
      <c r="AT29" s="70" t="n">
        <v>342</v>
      </c>
      <c r="AU29" s="71" t="n">
        <f aca="false">AV29+AW29</f>
        <v>776</v>
      </c>
      <c r="AV29" s="70" t="n">
        <v>381</v>
      </c>
      <c r="AW29" s="70" t="n">
        <v>395</v>
      </c>
      <c r="AX29" s="71" t="n">
        <f aca="false">AY29+AZ29</f>
        <v>835</v>
      </c>
      <c r="AY29" s="71" t="n">
        <v>415</v>
      </c>
      <c r="AZ29" s="70" t="n">
        <v>420</v>
      </c>
      <c r="BA29" s="71" t="n">
        <f aca="false">BB29+BC29</f>
        <v>759</v>
      </c>
      <c r="BB29" s="70" t="n">
        <v>343</v>
      </c>
      <c r="BC29" s="71" t="n">
        <v>416</v>
      </c>
      <c r="BD29" s="81" t="s">
        <v>255</v>
      </c>
      <c r="BE29" s="80"/>
      <c r="BF29" s="67" t="s">
        <v>254</v>
      </c>
      <c r="BG29" s="68"/>
      <c r="BH29" s="73" t="n">
        <f aca="false">BI29+BJ29</f>
        <v>691</v>
      </c>
      <c r="BI29" s="73" t="n">
        <v>311</v>
      </c>
      <c r="BJ29" s="74" t="n">
        <v>380</v>
      </c>
      <c r="BK29" s="73" t="n">
        <f aca="false">BL29+BM29</f>
        <v>715</v>
      </c>
      <c r="BL29" s="73" t="n">
        <v>295</v>
      </c>
      <c r="BM29" s="74" t="n">
        <v>420</v>
      </c>
      <c r="BN29" s="73" t="n">
        <f aca="false">BO29+BP29</f>
        <v>545</v>
      </c>
      <c r="BO29" s="73" t="n">
        <v>212</v>
      </c>
      <c r="BP29" s="74" t="n">
        <v>333</v>
      </c>
      <c r="BQ29" s="73" t="n">
        <f aca="false">BR29+BS29</f>
        <v>264</v>
      </c>
      <c r="BR29" s="73" t="n">
        <v>62</v>
      </c>
      <c r="BS29" s="74" t="n">
        <v>202</v>
      </c>
      <c r="BT29" s="73" t="n">
        <f aca="false">BU29+BV29</f>
        <v>5</v>
      </c>
      <c r="BU29" s="82" t="n">
        <v>5</v>
      </c>
      <c r="BV29" s="77" t="n">
        <v>0</v>
      </c>
      <c r="BW29" s="74" t="s">
        <v>256</v>
      </c>
      <c r="BX29" s="74" t="s">
        <v>257</v>
      </c>
      <c r="BY29" s="74" t="s">
        <v>258</v>
      </c>
      <c r="BZ29" s="75" t="s">
        <v>259</v>
      </c>
      <c r="CA29" s="75" t="s">
        <v>260</v>
      </c>
      <c r="CB29" s="75" t="s">
        <v>261</v>
      </c>
      <c r="CC29" s="76" t="s">
        <v>262</v>
      </c>
      <c r="CD29" s="75" t="s">
        <v>145</v>
      </c>
      <c r="CE29" s="75" t="s">
        <v>263</v>
      </c>
      <c r="CF29" s="81" t="s">
        <v>255</v>
      </c>
    </row>
    <row r="30" customFormat="false" ht="39.95" hidden="false" customHeight="true" outlineLevel="0" collapsed="false">
      <c r="A30" s="83"/>
      <c r="B30" s="84" t="s">
        <v>264</v>
      </c>
      <c r="C30" s="68"/>
      <c r="D30" s="69" t="n">
        <f aca="false">E30+F30</f>
        <v>15517</v>
      </c>
      <c r="E30" s="70" t="n">
        <v>7464</v>
      </c>
      <c r="F30" s="70" t="n">
        <v>8053</v>
      </c>
      <c r="G30" s="71" t="n">
        <f aca="false">H30+I30</f>
        <v>716</v>
      </c>
      <c r="H30" s="70" t="n">
        <v>398</v>
      </c>
      <c r="I30" s="71" t="n">
        <v>318</v>
      </c>
      <c r="J30" s="71" t="n">
        <f aca="false">K30+L30</f>
        <v>781</v>
      </c>
      <c r="K30" s="70" t="n">
        <v>403</v>
      </c>
      <c r="L30" s="71" t="n">
        <v>378</v>
      </c>
      <c r="M30" s="71" t="n">
        <f aca="false">N30+O30</f>
        <v>885</v>
      </c>
      <c r="N30" s="70" t="n">
        <v>437</v>
      </c>
      <c r="O30" s="71" t="n">
        <v>448</v>
      </c>
      <c r="P30" s="71" t="n">
        <f aca="false">Q30+R30</f>
        <v>841</v>
      </c>
      <c r="Q30" s="70" t="n">
        <v>417</v>
      </c>
      <c r="R30" s="71" t="n">
        <v>424</v>
      </c>
      <c r="S30" s="71" t="n">
        <f aca="false">T30+U30</f>
        <v>679</v>
      </c>
      <c r="T30" s="70" t="n">
        <v>321</v>
      </c>
      <c r="U30" s="71" t="n">
        <v>358</v>
      </c>
      <c r="V30" s="71" t="n">
        <f aca="false">W30+X30</f>
        <v>672</v>
      </c>
      <c r="W30" s="70" t="n">
        <v>331</v>
      </c>
      <c r="X30" s="71" t="n">
        <v>341</v>
      </c>
      <c r="Y30" s="71" t="n">
        <f aca="false">Z30+AA30</f>
        <v>921</v>
      </c>
      <c r="Z30" s="70" t="n">
        <v>496</v>
      </c>
      <c r="AA30" s="70" t="n">
        <v>425</v>
      </c>
      <c r="AB30" s="81" t="s">
        <v>265</v>
      </c>
      <c r="AC30" s="83"/>
      <c r="AD30" s="84" t="s">
        <v>264</v>
      </c>
      <c r="AE30" s="68"/>
      <c r="AF30" s="71" t="n">
        <f aca="false">AG30+AH30</f>
        <v>1044</v>
      </c>
      <c r="AG30" s="70" t="n">
        <v>507</v>
      </c>
      <c r="AH30" s="70" t="n">
        <v>537</v>
      </c>
      <c r="AI30" s="71" t="n">
        <f aca="false">AJ30+AK30</f>
        <v>1144</v>
      </c>
      <c r="AJ30" s="70" t="n">
        <v>569</v>
      </c>
      <c r="AK30" s="70" t="n">
        <v>575</v>
      </c>
      <c r="AL30" s="71" t="n">
        <f aca="false">AM30+AN30</f>
        <v>1058</v>
      </c>
      <c r="AM30" s="70" t="n">
        <v>513</v>
      </c>
      <c r="AN30" s="70" t="n">
        <v>545</v>
      </c>
      <c r="AO30" s="71" t="n">
        <f aca="false">AP30+AQ30</f>
        <v>920</v>
      </c>
      <c r="AP30" s="70" t="n">
        <v>449</v>
      </c>
      <c r="AQ30" s="70" t="n">
        <v>471</v>
      </c>
      <c r="AR30" s="71" t="n">
        <f aca="false">AS30+AT30</f>
        <v>888</v>
      </c>
      <c r="AS30" s="70" t="n">
        <v>423</v>
      </c>
      <c r="AT30" s="70" t="n">
        <v>465</v>
      </c>
      <c r="AU30" s="71" t="n">
        <f aca="false">AV30+AW30</f>
        <v>1089</v>
      </c>
      <c r="AV30" s="70" t="n">
        <v>537</v>
      </c>
      <c r="AW30" s="70" t="n">
        <v>552</v>
      </c>
      <c r="AX30" s="71" t="n">
        <f aca="false">AY30+AZ30</f>
        <v>985</v>
      </c>
      <c r="AY30" s="71" t="n">
        <v>475</v>
      </c>
      <c r="AZ30" s="70" t="n">
        <v>510</v>
      </c>
      <c r="BA30" s="71" t="n">
        <f aca="false">BB30+BC30</f>
        <v>885</v>
      </c>
      <c r="BB30" s="70" t="n">
        <v>436</v>
      </c>
      <c r="BC30" s="71" t="n">
        <v>449</v>
      </c>
      <c r="BD30" s="81" t="s">
        <v>265</v>
      </c>
      <c r="BE30" s="83"/>
      <c r="BF30" s="84" t="s">
        <v>264</v>
      </c>
      <c r="BG30" s="68"/>
      <c r="BH30" s="73" t="n">
        <f aca="false">BI30+BJ30</f>
        <v>695</v>
      </c>
      <c r="BI30" s="73" t="n">
        <v>299</v>
      </c>
      <c r="BJ30" s="74" t="n">
        <v>396</v>
      </c>
      <c r="BK30" s="73" t="n">
        <f aca="false">BL30+BM30</f>
        <v>622</v>
      </c>
      <c r="BL30" s="73" t="n">
        <v>253</v>
      </c>
      <c r="BM30" s="74" t="n">
        <v>369</v>
      </c>
      <c r="BN30" s="73" t="n">
        <f aca="false">BO30+BP30</f>
        <v>434</v>
      </c>
      <c r="BO30" s="73" t="n">
        <v>143</v>
      </c>
      <c r="BP30" s="74" t="n">
        <v>291</v>
      </c>
      <c r="BQ30" s="73" t="n">
        <f aca="false">BR30+BS30</f>
        <v>247</v>
      </c>
      <c r="BR30" s="73" t="n">
        <v>48</v>
      </c>
      <c r="BS30" s="74" t="n">
        <v>199</v>
      </c>
      <c r="BT30" s="73" t="n">
        <f aca="false">BU30+BV30</f>
        <v>11</v>
      </c>
      <c r="BU30" s="82" t="n">
        <v>9</v>
      </c>
      <c r="BV30" s="77" t="n">
        <v>2</v>
      </c>
      <c r="BW30" s="74" t="s">
        <v>266</v>
      </c>
      <c r="BX30" s="74" t="s">
        <v>267</v>
      </c>
      <c r="BY30" s="74" t="s">
        <v>268</v>
      </c>
      <c r="BZ30" s="75" t="s">
        <v>269</v>
      </c>
      <c r="CA30" s="75" t="s">
        <v>114</v>
      </c>
      <c r="CB30" s="75" t="s">
        <v>214</v>
      </c>
      <c r="CC30" s="76" t="s">
        <v>107</v>
      </c>
      <c r="CD30" s="75" t="s">
        <v>215</v>
      </c>
      <c r="CE30" s="75" t="s">
        <v>115</v>
      </c>
      <c r="CF30" s="81" t="s">
        <v>265</v>
      </c>
    </row>
    <row r="31" customFormat="false" ht="39.95" hidden="false" customHeight="true" outlineLevel="0" collapsed="false">
      <c r="A31" s="80"/>
      <c r="B31" s="67" t="s">
        <v>270</v>
      </c>
      <c r="C31" s="68"/>
      <c r="D31" s="69" t="n">
        <f aca="false">E31+F31</f>
        <v>8321</v>
      </c>
      <c r="E31" s="70" t="n">
        <v>3986</v>
      </c>
      <c r="F31" s="70" t="n">
        <v>4335</v>
      </c>
      <c r="G31" s="71" t="n">
        <f aca="false">H31+I31</f>
        <v>289</v>
      </c>
      <c r="H31" s="70" t="n">
        <v>159</v>
      </c>
      <c r="I31" s="71" t="n">
        <v>130</v>
      </c>
      <c r="J31" s="71" t="n">
        <f aca="false">K31+L31</f>
        <v>325</v>
      </c>
      <c r="K31" s="70" t="n">
        <v>166</v>
      </c>
      <c r="L31" s="71" t="n">
        <v>159</v>
      </c>
      <c r="M31" s="71" t="n">
        <f aca="false">N31+O31</f>
        <v>421</v>
      </c>
      <c r="N31" s="70" t="n">
        <v>209</v>
      </c>
      <c r="O31" s="71" t="n">
        <v>212</v>
      </c>
      <c r="P31" s="71" t="n">
        <f aca="false">Q31+R31</f>
        <v>429</v>
      </c>
      <c r="Q31" s="70" t="n">
        <v>214</v>
      </c>
      <c r="R31" s="71" t="n">
        <v>215</v>
      </c>
      <c r="S31" s="71" t="n">
        <f aca="false">T31+U31</f>
        <v>312</v>
      </c>
      <c r="T31" s="70" t="n">
        <v>170</v>
      </c>
      <c r="U31" s="71" t="n">
        <v>142</v>
      </c>
      <c r="V31" s="71" t="n">
        <f aca="false">W31+X31</f>
        <v>278</v>
      </c>
      <c r="W31" s="70" t="n">
        <v>125</v>
      </c>
      <c r="X31" s="71" t="n">
        <v>153</v>
      </c>
      <c r="Y31" s="71" t="n">
        <f aca="false">Z31+AA31</f>
        <v>406</v>
      </c>
      <c r="Z31" s="70" t="n">
        <v>197</v>
      </c>
      <c r="AA31" s="70" t="n">
        <v>209</v>
      </c>
      <c r="AB31" s="81" t="s">
        <v>271</v>
      </c>
      <c r="AC31" s="80"/>
      <c r="AD31" s="67" t="s">
        <v>270</v>
      </c>
      <c r="AE31" s="68"/>
      <c r="AF31" s="71" t="n">
        <f aca="false">AG31+AH31</f>
        <v>457</v>
      </c>
      <c r="AG31" s="70" t="n">
        <v>242</v>
      </c>
      <c r="AH31" s="70" t="n">
        <v>215</v>
      </c>
      <c r="AI31" s="71" t="n">
        <f aca="false">AJ31+AK31</f>
        <v>540</v>
      </c>
      <c r="AJ31" s="70" t="n">
        <v>264</v>
      </c>
      <c r="AK31" s="70" t="n">
        <v>276</v>
      </c>
      <c r="AL31" s="71" t="n">
        <f aca="false">AM31+AN31</f>
        <v>499</v>
      </c>
      <c r="AM31" s="70" t="n">
        <v>250</v>
      </c>
      <c r="AN31" s="70" t="n">
        <v>249</v>
      </c>
      <c r="AO31" s="71" t="n">
        <f aca="false">AP31+AQ31</f>
        <v>530</v>
      </c>
      <c r="AP31" s="70" t="n">
        <v>268</v>
      </c>
      <c r="AQ31" s="70" t="n">
        <v>262</v>
      </c>
      <c r="AR31" s="71" t="n">
        <f aca="false">AS31+AT31</f>
        <v>595</v>
      </c>
      <c r="AS31" s="70" t="n">
        <v>273</v>
      </c>
      <c r="AT31" s="70" t="n">
        <v>322</v>
      </c>
      <c r="AU31" s="71" t="n">
        <f aca="false">AV31+AW31</f>
        <v>693</v>
      </c>
      <c r="AV31" s="70" t="n">
        <v>351</v>
      </c>
      <c r="AW31" s="70" t="n">
        <v>342</v>
      </c>
      <c r="AX31" s="71" t="n">
        <f aca="false">AY31+AZ31</f>
        <v>651</v>
      </c>
      <c r="AY31" s="71" t="n">
        <v>340</v>
      </c>
      <c r="AZ31" s="70" t="n">
        <v>311</v>
      </c>
      <c r="BA31" s="71" t="n">
        <f aca="false">BB31+BC31</f>
        <v>534</v>
      </c>
      <c r="BB31" s="70" t="n">
        <v>256</v>
      </c>
      <c r="BC31" s="71" t="n">
        <v>278</v>
      </c>
      <c r="BD31" s="81" t="s">
        <v>271</v>
      </c>
      <c r="BE31" s="80"/>
      <c r="BF31" s="67" t="s">
        <v>270</v>
      </c>
      <c r="BG31" s="68"/>
      <c r="BH31" s="73" t="n">
        <f aca="false">BI31+BJ31</f>
        <v>473</v>
      </c>
      <c r="BI31" s="82" t="n">
        <v>194</v>
      </c>
      <c r="BJ31" s="77" t="n">
        <v>279</v>
      </c>
      <c r="BK31" s="73" t="n">
        <f aca="false">BL31+BM31</f>
        <v>430</v>
      </c>
      <c r="BL31" s="82" t="n">
        <v>175</v>
      </c>
      <c r="BM31" s="77" t="n">
        <v>255</v>
      </c>
      <c r="BN31" s="73" t="n">
        <f aca="false">BO31+BP31</f>
        <v>302</v>
      </c>
      <c r="BO31" s="82" t="n">
        <v>95</v>
      </c>
      <c r="BP31" s="77" t="n">
        <v>207</v>
      </c>
      <c r="BQ31" s="73" t="n">
        <f aca="false">BR31+BS31</f>
        <v>156</v>
      </c>
      <c r="BR31" s="82" t="n">
        <v>38</v>
      </c>
      <c r="BS31" s="77" t="n">
        <v>118</v>
      </c>
      <c r="BT31" s="73" t="n">
        <f aca="false">BU31+BV31</f>
        <v>1</v>
      </c>
      <c r="BU31" s="82" t="n">
        <v>0</v>
      </c>
      <c r="BV31" s="77" t="n">
        <v>1</v>
      </c>
      <c r="BW31" s="74" t="s">
        <v>272</v>
      </c>
      <c r="BX31" s="74" t="s">
        <v>273</v>
      </c>
      <c r="BY31" s="74" t="s">
        <v>274</v>
      </c>
      <c r="BZ31" s="75" t="s">
        <v>275</v>
      </c>
      <c r="CA31" s="75" t="s">
        <v>276</v>
      </c>
      <c r="CB31" s="75" t="s">
        <v>185</v>
      </c>
      <c r="CC31" s="76" t="s">
        <v>146</v>
      </c>
      <c r="CD31" s="75" t="s">
        <v>167</v>
      </c>
      <c r="CE31" s="75" t="s">
        <v>277</v>
      </c>
      <c r="CF31" s="81" t="s">
        <v>271</v>
      </c>
    </row>
    <row r="32" customFormat="false" ht="39.95" hidden="false" customHeight="true" outlineLevel="0" collapsed="false">
      <c r="A32" s="80"/>
      <c r="B32" s="67" t="s">
        <v>278</v>
      </c>
      <c r="C32" s="68"/>
      <c r="D32" s="69" t="n">
        <f aca="false">E32+F32</f>
        <v>9108</v>
      </c>
      <c r="E32" s="70" t="n">
        <v>4277</v>
      </c>
      <c r="F32" s="70" t="n">
        <v>4831</v>
      </c>
      <c r="G32" s="71" t="n">
        <f aca="false">H32+I32</f>
        <v>210</v>
      </c>
      <c r="H32" s="70" t="n">
        <v>116</v>
      </c>
      <c r="I32" s="71" t="n">
        <v>94</v>
      </c>
      <c r="J32" s="71" t="n">
        <f aca="false">K32+L32</f>
        <v>249</v>
      </c>
      <c r="K32" s="70" t="n">
        <v>126</v>
      </c>
      <c r="L32" s="71" t="n">
        <v>123</v>
      </c>
      <c r="M32" s="71" t="n">
        <f aca="false">N32+O32</f>
        <v>341</v>
      </c>
      <c r="N32" s="70" t="n">
        <v>185</v>
      </c>
      <c r="O32" s="71" t="n">
        <v>156</v>
      </c>
      <c r="P32" s="71" t="n">
        <f aca="false">Q32+R32</f>
        <v>356</v>
      </c>
      <c r="Q32" s="70" t="n">
        <v>188</v>
      </c>
      <c r="R32" s="71" t="n">
        <v>168</v>
      </c>
      <c r="S32" s="71" t="n">
        <f aca="false">T32+U32</f>
        <v>229</v>
      </c>
      <c r="T32" s="70" t="n">
        <v>107</v>
      </c>
      <c r="U32" s="71" t="n">
        <v>122</v>
      </c>
      <c r="V32" s="71" t="n">
        <f aca="false">W32+X32</f>
        <v>216</v>
      </c>
      <c r="W32" s="70" t="n">
        <v>110</v>
      </c>
      <c r="X32" s="71" t="n">
        <v>106</v>
      </c>
      <c r="Y32" s="71" t="n">
        <f aca="false">Z32+AA32</f>
        <v>299</v>
      </c>
      <c r="Z32" s="70" t="n">
        <v>161</v>
      </c>
      <c r="AA32" s="70" t="n">
        <v>138</v>
      </c>
      <c r="AB32" s="81" t="s">
        <v>255</v>
      </c>
      <c r="AC32" s="80"/>
      <c r="AD32" s="67" t="s">
        <v>278</v>
      </c>
      <c r="AE32" s="68"/>
      <c r="AF32" s="71" t="n">
        <f aca="false">AG32+AH32</f>
        <v>373</v>
      </c>
      <c r="AG32" s="70" t="n">
        <v>189</v>
      </c>
      <c r="AH32" s="70" t="n">
        <v>184</v>
      </c>
      <c r="AI32" s="71" t="n">
        <f aca="false">AJ32+AK32</f>
        <v>434</v>
      </c>
      <c r="AJ32" s="70" t="n">
        <v>217</v>
      </c>
      <c r="AK32" s="70" t="n">
        <v>217</v>
      </c>
      <c r="AL32" s="71" t="n">
        <f aca="false">AM32+AN32</f>
        <v>495</v>
      </c>
      <c r="AM32" s="70" t="n">
        <v>237</v>
      </c>
      <c r="AN32" s="70" t="n">
        <v>258</v>
      </c>
      <c r="AO32" s="71" t="n">
        <f aca="false">AP32+AQ32</f>
        <v>480</v>
      </c>
      <c r="AP32" s="70" t="n">
        <v>243</v>
      </c>
      <c r="AQ32" s="70" t="n">
        <v>237</v>
      </c>
      <c r="AR32" s="71" t="n">
        <f aca="false">AS32+AT32</f>
        <v>596</v>
      </c>
      <c r="AS32" s="70" t="n">
        <v>283</v>
      </c>
      <c r="AT32" s="70" t="n">
        <v>313</v>
      </c>
      <c r="AU32" s="71" t="n">
        <f aca="false">AV32+AW32</f>
        <v>794</v>
      </c>
      <c r="AV32" s="70" t="n">
        <v>397</v>
      </c>
      <c r="AW32" s="70" t="n">
        <v>397</v>
      </c>
      <c r="AX32" s="71" t="n">
        <f aca="false">AY32+AZ32</f>
        <v>815</v>
      </c>
      <c r="AY32" s="71" t="n">
        <v>391</v>
      </c>
      <c r="AZ32" s="70" t="n">
        <v>424</v>
      </c>
      <c r="BA32" s="71" t="n">
        <f aca="false">BB32+BC32</f>
        <v>836</v>
      </c>
      <c r="BB32" s="70" t="n">
        <v>383</v>
      </c>
      <c r="BC32" s="71" t="n">
        <v>453</v>
      </c>
      <c r="BD32" s="81" t="s">
        <v>255</v>
      </c>
      <c r="BE32" s="80"/>
      <c r="BF32" s="67" t="s">
        <v>278</v>
      </c>
      <c r="BG32" s="68"/>
      <c r="BH32" s="73" t="n">
        <f aca="false">BI32+BJ32</f>
        <v>775</v>
      </c>
      <c r="BI32" s="82" t="n">
        <v>339</v>
      </c>
      <c r="BJ32" s="77" t="n">
        <v>436</v>
      </c>
      <c r="BK32" s="73" t="n">
        <f aca="false">BL32+BM32</f>
        <v>792</v>
      </c>
      <c r="BL32" s="82" t="n">
        <v>340</v>
      </c>
      <c r="BM32" s="77" t="n">
        <v>452</v>
      </c>
      <c r="BN32" s="73" t="n">
        <f aca="false">BO32+BP32</f>
        <v>480</v>
      </c>
      <c r="BO32" s="82" t="n">
        <v>173</v>
      </c>
      <c r="BP32" s="77" t="n">
        <v>307</v>
      </c>
      <c r="BQ32" s="73" t="n">
        <f aca="false">BR32+BS32</f>
        <v>312</v>
      </c>
      <c r="BR32" s="82" t="n">
        <v>78</v>
      </c>
      <c r="BS32" s="77" t="n">
        <v>234</v>
      </c>
      <c r="BT32" s="73" t="n">
        <f aca="false">BU32+BV32</f>
        <v>26</v>
      </c>
      <c r="BU32" s="82" t="n">
        <v>14</v>
      </c>
      <c r="BV32" s="77" t="n">
        <v>12</v>
      </c>
      <c r="BW32" s="74" t="s">
        <v>279</v>
      </c>
      <c r="BX32" s="74" t="s">
        <v>280</v>
      </c>
      <c r="BY32" s="74" t="s">
        <v>281</v>
      </c>
      <c r="BZ32" s="75" t="s">
        <v>282</v>
      </c>
      <c r="CA32" s="75" t="s">
        <v>86</v>
      </c>
      <c r="CB32" s="75" t="s">
        <v>105</v>
      </c>
      <c r="CC32" s="76" t="s">
        <v>283</v>
      </c>
      <c r="CD32" s="75" t="s">
        <v>284</v>
      </c>
      <c r="CE32" s="75" t="s">
        <v>285</v>
      </c>
      <c r="CF32" s="81" t="s">
        <v>255</v>
      </c>
    </row>
    <row r="33" customFormat="false" ht="39.95" hidden="false" customHeight="true" outlineLevel="0" collapsed="false">
      <c r="A33" s="80"/>
      <c r="B33" s="67" t="s">
        <v>286</v>
      </c>
      <c r="C33" s="68"/>
      <c r="D33" s="69" t="n">
        <f aca="false">E33+F33</f>
        <v>13054</v>
      </c>
      <c r="E33" s="70" t="n">
        <v>6088</v>
      </c>
      <c r="F33" s="70" t="n">
        <v>6966</v>
      </c>
      <c r="G33" s="71" t="n">
        <f aca="false">H33+I33</f>
        <v>235</v>
      </c>
      <c r="H33" s="70" t="n">
        <v>119</v>
      </c>
      <c r="I33" s="71" t="n">
        <v>116</v>
      </c>
      <c r="J33" s="71" t="n">
        <f aca="false">K33+L33</f>
        <v>293</v>
      </c>
      <c r="K33" s="70" t="n">
        <v>163</v>
      </c>
      <c r="L33" s="71" t="n">
        <v>130</v>
      </c>
      <c r="M33" s="71" t="n">
        <f aca="false">N33+O33</f>
        <v>410</v>
      </c>
      <c r="N33" s="70" t="n">
        <v>222</v>
      </c>
      <c r="O33" s="71" t="n">
        <v>188</v>
      </c>
      <c r="P33" s="71" t="n">
        <f aca="false">Q33+R33</f>
        <v>562</v>
      </c>
      <c r="Q33" s="70" t="n">
        <v>289</v>
      </c>
      <c r="R33" s="71" t="n">
        <v>273</v>
      </c>
      <c r="S33" s="71" t="n">
        <f aca="false">T33+U33</f>
        <v>294</v>
      </c>
      <c r="T33" s="70" t="n">
        <v>163</v>
      </c>
      <c r="U33" s="71" t="n">
        <v>131</v>
      </c>
      <c r="V33" s="71" t="n">
        <f aca="false">W33+X33</f>
        <v>250</v>
      </c>
      <c r="W33" s="70" t="n">
        <v>133</v>
      </c>
      <c r="X33" s="71" t="n">
        <v>117</v>
      </c>
      <c r="Y33" s="71" t="n">
        <f aca="false">Z33+AA33</f>
        <v>266</v>
      </c>
      <c r="Z33" s="70" t="n">
        <v>143</v>
      </c>
      <c r="AA33" s="70" t="n">
        <v>123</v>
      </c>
      <c r="AB33" s="81" t="s">
        <v>287</v>
      </c>
      <c r="AC33" s="80"/>
      <c r="AD33" s="67" t="s">
        <v>286</v>
      </c>
      <c r="AE33" s="68"/>
      <c r="AF33" s="71" t="n">
        <f aca="false">AG33+AH33</f>
        <v>387</v>
      </c>
      <c r="AG33" s="70" t="n">
        <v>180</v>
      </c>
      <c r="AH33" s="70" t="n">
        <v>207</v>
      </c>
      <c r="AI33" s="71" t="n">
        <f aca="false">AJ33+AK33</f>
        <v>575</v>
      </c>
      <c r="AJ33" s="70" t="n">
        <v>284</v>
      </c>
      <c r="AK33" s="70" t="n">
        <v>291</v>
      </c>
      <c r="AL33" s="71" t="n">
        <f aca="false">AM33+AN33</f>
        <v>747</v>
      </c>
      <c r="AM33" s="70" t="n">
        <v>381</v>
      </c>
      <c r="AN33" s="70" t="n">
        <v>366</v>
      </c>
      <c r="AO33" s="71" t="n">
        <f aca="false">AP33+AQ33</f>
        <v>837</v>
      </c>
      <c r="AP33" s="70" t="n">
        <v>421</v>
      </c>
      <c r="AQ33" s="70" t="n">
        <v>416</v>
      </c>
      <c r="AR33" s="71" t="n">
        <f aca="false">AS33+AT33</f>
        <v>844</v>
      </c>
      <c r="AS33" s="70" t="n">
        <v>432</v>
      </c>
      <c r="AT33" s="70" t="n">
        <v>412</v>
      </c>
      <c r="AU33" s="71" t="n">
        <f aca="false">AV33+AW33</f>
        <v>1078</v>
      </c>
      <c r="AV33" s="70" t="n">
        <v>529</v>
      </c>
      <c r="AW33" s="70" t="n">
        <v>549</v>
      </c>
      <c r="AX33" s="71" t="n">
        <f aca="false">AY33+AZ33</f>
        <v>1262</v>
      </c>
      <c r="AY33" s="71" t="n">
        <v>581</v>
      </c>
      <c r="AZ33" s="70" t="n">
        <v>681</v>
      </c>
      <c r="BA33" s="71" t="n">
        <f aca="false">BB33+BC33</f>
        <v>1452</v>
      </c>
      <c r="BB33" s="70" t="n">
        <v>602</v>
      </c>
      <c r="BC33" s="71" t="n">
        <v>850</v>
      </c>
      <c r="BD33" s="81" t="s">
        <v>287</v>
      </c>
      <c r="BE33" s="80"/>
      <c r="BF33" s="67" t="s">
        <v>286</v>
      </c>
      <c r="BG33" s="68"/>
      <c r="BH33" s="73" t="n">
        <f aca="false">BI33+BJ33</f>
        <v>1378</v>
      </c>
      <c r="BI33" s="82" t="n">
        <v>603</v>
      </c>
      <c r="BJ33" s="77" t="n">
        <v>775</v>
      </c>
      <c r="BK33" s="73" t="n">
        <f aca="false">BL33+BM33</f>
        <v>1168</v>
      </c>
      <c r="BL33" s="82" t="n">
        <v>519</v>
      </c>
      <c r="BM33" s="77" t="n">
        <v>649</v>
      </c>
      <c r="BN33" s="73" t="n">
        <f aca="false">BO33+BP33</f>
        <v>691</v>
      </c>
      <c r="BO33" s="82" t="n">
        <v>251</v>
      </c>
      <c r="BP33" s="77" t="n">
        <v>440</v>
      </c>
      <c r="BQ33" s="73" t="n">
        <f aca="false">BR33+BS33</f>
        <v>322</v>
      </c>
      <c r="BR33" s="82" t="n">
        <v>71</v>
      </c>
      <c r="BS33" s="77" t="n">
        <v>251</v>
      </c>
      <c r="BT33" s="73" t="n">
        <f aca="false">BU33+BV33</f>
        <v>3</v>
      </c>
      <c r="BU33" s="82" t="n">
        <v>2</v>
      </c>
      <c r="BV33" s="77" t="n">
        <v>1</v>
      </c>
      <c r="BW33" s="74" t="s">
        <v>288</v>
      </c>
      <c r="BX33" s="74" t="s">
        <v>289</v>
      </c>
      <c r="BY33" s="74" t="s">
        <v>290</v>
      </c>
      <c r="BZ33" s="75" t="s">
        <v>291</v>
      </c>
      <c r="CA33" s="75" t="s">
        <v>135</v>
      </c>
      <c r="CB33" s="75" t="s">
        <v>46</v>
      </c>
      <c r="CC33" s="76" t="s">
        <v>250</v>
      </c>
      <c r="CD33" s="75" t="s">
        <v>128</v>
      </c>
      <c r="CE33" s="75" t="s">
        <v>292</v>
      </c>
      <c r="CF33" s="81" t="s">
        <v>287</v>
      </c>
    </row>
    <row r="34" customFormat="false" ht="39.95" hidden="false" customHeight="true" outlineLevel="0" collapsed="false">
      <c r="A34" s="80"/>
      <c r="B34" s="67" t="s">
        <v>293</v>
      </c>
      <c r="C34" s="68"/>
      <c r="D34" s="69" t="n">
        <f aca="false">E34+F34</f>
        <v>17012</v>
      </c>
      <c r="E34" s="70" t="n">
        <v>8024</v>
      </c>
      <c r="F34" s="70" t="n">
        <v>8988</v>
      </c>
      <c r="G34" s="71" t="n">
        <f aca="false">H34+I34</f>
        <v>396</v>
      </c>
      <c r="H34" s="70" t="n">
        <v>205</v>
      </c>
      <c r="I34" s="71" t="n">
        <v>191</v>
      </c>
      <c r="J34" s="71" t="n">
        <f aca="false">K34+L34</f>
        <v>539</v>
      </c>
      <c r="K34" s="70" t="n">
        <v>265</v>
      </c>
      <c r="L34" s="71" t="n">
        <v>274</v>
      </c>
      <c r="M34" s="71" t="n">
        <f aca="false">N34+O34</f>
        <v>692</v>
      </c>
      <c r="N34" s="70" t="n">
        <v>369</v>
      </c>
      <c r="O34" s="71" t="n">
        <v>323</v>
      </c>
      <c r="P34" s="71" t="n">
        <f aca="false">Q34+R34</f>
        <v>776</v>
      </c>
      <c r="Q34" s="70" t="n">
        <v>404</v>
      </c>
      <c r="R34" s="71" t="n">
        <v>372</v>
      </c>
      <c r="S34" s="71" t="n">
        <f aca="false">T34+U34</f>
        <v>389</v>
      </c>
      <c r="T34" s="70" t="n">
        <v>189</v>
      </c>
      <c r="U34" s="71" t="n">
        <v>200</v>
      </c>
      <c r="V34" s="71" t="n">
        <f aca="false">W34+X34</f>
        <v>334</v>
      </c>
      <c r="W34" s="70" t="n">
        <v>172</v>
      </c>
      <c r="X34" s="71" t="n">
        <v>162</v>
      </c>
      <c r="Y34" s="71" t="n">
        <f aca="false">Z34+AA34</f>
        <v>550</v>
      </c>
      <c r="Z34" s="70" t="n">
        <v>277</v>
      </c>
      <c r="AA34" s="70" t="n">
        <v>273</v>
      </c>
      <c r="AB34" s="81" t="s">
        <v>294</v>
      </c>
      <c r="AC34" s="80"/>
      <c r="AD34" s="67" t="s">
        <v>293</v>
      </c>
      <c r="AE34" s="68"/>
      <c r="AF34" s="71" t="n">
        <f aca="false">AG34+AH34</f>
        <v>751</v>
      </c>
      <c r="AG34" s="70" t="n">
        <v>396</v>
      </c>
      <c r="AH34" s="70" t="n">
        <v>355</v>
      </c>
      <c r="AI34" s="71" t="n">
        <f aca="false">AJ34+AK34</f>
        <v>1009</v>
      </c>
      <c r="AJ34" s="70" t="n">
        <v>498</v>
      </c>
      <c r="AK34" s="70" t="n">
        <v>511</v>
      </c>
      <c r="AL34" s="71" t="n">
        <f aca="false">AM34+AN34</f>
        <v>990</v>
      </c>
      <c r="AM34" s="70" t="n">
        <v>490</v>
      </c>
      <c r="AN34" s="70" t="n">
        <v>500</v>
      </c>
      <c r="AO34" s="71" t="n">
        <f aca="false">AP34+AQ34</f>
        <v>1087</v>
      </c>
      <c r="AP34" s="70" t="n">
        <v>546</v>
      </c>
      <c r="AQ34" s="70" t="n">
        <v>541</v>
      </c>
      <c r="AR34" s="71" t="n">
        <f aca="false">AS34+AT34</f>
        <v>1121</v>
      </c>
      <c r="AS34" s="70" t="n">
        <v>579</v>
      </c>
      <c r="AT34" s="70" t="n">
        <v>542</v>
      </c>
      <c r="AU34" s="71" t="n">
        <f aca="false">AV34+AW34</f>
        <v>1470</v>
      </c>
      <c r="AV34" s="70" t="n">
        <v>746</v>
      </c>
      <c r="AW34" s="70" t="n">
        <v>724</v>
      </c>
      <c r="AX34" s="71" t="n">
        <f aca="false">AY34+AZ34</f>
        <v>1487</v>
      </c>
      <c r="AY34" s="71" t="n">
        <v>707</v>
      </c>
      <c r="AZ34" s="70" t="n">
        <v>780</v>
      </c>
      <c r="BA34" s="71" t="n">
        <f aca="false">BB34+BC34</f>
        <v>1578</v>
      </c>
      <c r="BB34" s="70" t="n">
        <v>677</v>
      </c>
      <c r="BC34" s="71" t="n">
        <v>901</v>
      </c>
      <c r="BD34" s="81" t="s">
        <v>294</v>
      </c>
      <c r="BE34" s="80"/>
      <c r="BF34" s="67" t="s">
        <v>293</v>
      </c>
      <c r="BG34" s="68"/>
      <c r="BH34" s="73" t="n">
        <f aca="false">BI34+BJ34</f>
        <v>1317</v>
      </c>
      <c r="BI34" s="82" t="n">
        <v>616</v>
      </c>
      <c r="BJ34" s="77" t="n">
        <v>701</v>
      </c>
      <c r="BK34" s="73" t="n">
        <f aca="false">BL34+BM34</f>
        <v>1178</v>
      </c>
      <c r="BL34" s="82" t="n">
        <v>469</v>
      </c>
      <c r="BM34" s="77" t="n">
        <v>709</v>
      </c>
      <c r="BN34" s="73" t="n">
        <f aca="false">BO34+BP34</f>
        <v>773</v>
      </c>
      <c r="BO34" s="82" t="n">
        <v>267</v>
      </c>
      <c r="BP34" s="77" t="n">
        <v>506</v>
      </c>
      <c r="BQ34" s="73" t="n">
        <f aca="false">BR34+BS34</f>
        <v>508</v>
      </c>
      <c r="BR34" s="82" t="n">
        <v>87</v>
      </c>
      <c r="BS34" s="77" t="n">
        <v>421</v>
      </c>
      <c r="BT34" s="73" t="n">
        <f aca="false">BU34+BV34</f>
        <v>67</v>
      </c>
      <c r="BU34" s="82" t="n">
        <v>65</v>
      </c>
      <c r="BV34" s="77" t="n">
        <v>2</v>
      </c>
      <c r="BW34" s="74" t="s">
        <v>295</v>
      </c>
      <c r="BX34" s="74" t="s">
        <v>296</v>
      </c>
      <c r="BY34" s="74" t="s">
        <v>297</v>
      </c>
      <c r="BZ34" s="75" t="s">
        <v>298</v>
      </c>
      <c r="CA34" s="75" t="s">
        <v>299</v>
      </c>
      <c r="CB34" s="75" t="s">
        <v>300</v>
      </c>
      <c r="CC34" s="76" t="s">
        <v>301</v>
      </c>
      <c r="CD34" s="75" t="s">
        <v>302</v>
      </c>
      <c r="CE34" s="75" t="s">
        <v>303</v>
      </c>
      <c r="CF34" s="81" t="s">
        <v>294</v>
      </c>
    </row>
    <row r="35" customFormat="false" ht="39.95" hidden="false" customHeight="true" outlineLevel="0" collapsed="false">
      <c r="A35" s="80"/>
      <c r="B35" s="67" t="s">
        <v>304</v>
      </c>
      <c r="C35" s="68"/>
      <c r="D35" s="69" t="n">
        <f aca="false">E35+F35</f>
        <v>8893</v>
      </c>
      <c r="E35" s="70" t="n">
        <v>4133</v>
      </c>
      <c r="F35" s="70" t="n">
        <v>4760</v>
      </c>
      <c r="G35" s="71" t="n">
        <f aca="false">H35+I35</f>
        <v>308</v>
      </c>
      <c r="H35" s="70" t="n">
        <v>158</v>
      </c>
      <c r="I35" s="71" t="n">
        <v>150</v>
      </c>
      <c r="J35" s="71" t="n">
        <f aca="false">K35+L35</f>
        <v>374</v>
      </c>
      <c r="K35" s="70" t="n">
        <v>188</v>
      </c>
      <c r="L35" s="71" t="n">
        <v>186</v>
      </c>
      <c r="M35" s="71" t="n">
        <f aca="false">N35+O35</f>
        <v>446</v>
      </c>
      <c r="N35" s="70" t="n">
        <v>240</v>
      </c>
      <c r="O35" s="71" t="n">
        <v>206</v>
      </c>
      <c r="P35" s="71" t="n">
        <f aca="false">Q35+R35</f>
        <v>430</v>
      </c>
      <c r="Q35" s="70" t="n">
        <v>226</v>
      </c>
      <c r="R35" s="71" t="n">
        <v>204</v>
      </c>
      <c r="S35" s="71" t="n">
        <f aca="false">T35+U35</f>
        <v>174</v>
      </c>
      <c r="T35" s="70" t="n">
        <v>101</v>
      </c>
      <c r="U35" s="71" t="n">
        <v>73</v>
      </c>
      <c r="V35" s="71" t="n">
        <f aca="false">W35+X35</f>
        <v>173</v>
      </c>
      <c r="W35" s="70" t="n">
        <v>78</v>
      </c>
      <c r="X35" s="71" t="n">
        <v>95</v>
      </c>
      <c r="Y35" s="71" t="n">
        <f aca="false">Z35+AA35</f>
        <v>327</v>
      </c>
      <c r="Z35" s="70" t="n">
        <v>160</v>
      </c>
      <c r="AA35" s="70" t="n">
        <v>167</v>
      </c>
      <c r="AB35" s="81" t="s">
        <v>305</v>
      </c>
      <c r="AC35" s="80"/>
      <c r="AD35" s="67" t="s">
        <v>304</v>
      </c>
      <c r="AE35" s="68"/>
      <c r="AF35" s="71" t="n">
        <f aca="false">AG35+AH35</f>
        <v>453</v>
      </c>
      <c r="AG35" s="70" t="n">
        <v>225</v>
      </c>
      <c r="AH35" s="70" t="n">
        <v>228</v>
      </c>
      <c r="AI35" s="71" t="n">
        <f aca="false">AJ35+AK35</f>
        <v>540</v>
      </c>
      <c r="AJ35" s="70" t="n">
        <v>271</v>
      </c>
      <c r="AK35" s="70" t="n">
        <v>269</v>
      </c>
      <c r="AL35" s="71" t="n">
        <f aca="false">AM35+AN35</f>
        <v>533</v>
      </c>
      <c r="AM35" s="70" t="n">
        <v>247</v>
      </c>
      <c r="AN35" s="70" t="n">
        <v>286</v>
      </c>
      <c r="AO35" s="71" t="n">
        <f aca="false">AP35+AQ35</f>
        <v>602</v>
      </c>
      <c r="AP35" s="70" t="n">
        <v>289</v>
      </c>
      <c r="AQ35" s="70" t="n">
        <v>313</v>
      </c>
      <c r="AR35" s="71" t="n">
        <f aca="false">AS35+AT35</f>
        <v>565</v>
      </c>
      <c r="AS35" s="70" t="n">
        <v>293</v>
      </c>
      <c r="AT35" s="70" t="n">
        <v>272</v>
      </c>
      <c r="AU35" s="71" t="n">
        <f aca="false">AV35+AW35</f>
        <v>712</v>
      </c>
      <c r="AV35" s="70" t="n">
        <v>346</v>
      </c>
      <c r="AW35" s="70" t="n">
        <v>366</v>
      </c>
      <c r="AX35" s="71" t="n">
        <f aca="false">AY35+AZ35</f>
        <v>746</v>
      </c>
      <c r="AY35" s="71" t="n">
        <v>351</v>
      </c>
      <c r="AZ35" s="70" t="n">
        <v>395</v>
      </c>
      <c r="BA35" s="71" t="n">
        <f aca="false">BB35+BC35</f>
        <v>652</v>
      </c>
      <c r="BB35" s="70" t="n">
        <v>313</v>
      </c>
      <c r="BC35" s="71" t="n">
        <v>339</v>
      </c>
      <c r="BD35" s="81" t="s">
        <v>305</v>
      </c>
      <c r="BE35" s="80"/>
      <c r="BF35" s="67" t="s">
        <v>304</v>
      </c>
      <c r="BG35" s="68"/>
      <c r="BH35" s="73" t="n">
        <f aca="false">BI35+BJ35</f>
        <v>624</v>
      </c>
      <c r="BI35" s="82" t="n">
        <v>250</v>
      </c>
      <c r="BJ35" s="77" t="n">
        <v>374</v>
      </c>
      <c r="BK35" s="73" t="n">
        <f aca="false">BL35+BM35</f>
        <v>559</v>
      </c>
      <c r="BL35" s="82" t="n">
        <v>207</v>
      </c>
      <c r="BM35" s="77" t="n">
        <v>352</v>
      </c>
      <c r="BN35" s="73" t="n">
        <f aca="false">BO35+BP35</f>
        <v>386</v>
      </c>
      <c r="BO35" s="82" t="n">
        <v>136</v>
      </c>
      <c r="BP35" s="77" t="n">
        <v>250</v>
      </c>
      <c r="BQ35" s="73" t="n">
        <f aca="false">BR35+BS35</f>
        <v>289</v>
      </c>
      <c r="BR35" s="82" t="n">
        <v>54</v>
      </c>
      <c r="BS35" s="77" t="n">
        <v>235</v>
      </c>
      <c r="BT35" s="73" t="n">
        <f aca="false">BU35+BV35</f>
        <v>0</v>
      </c>
      <c r="BU35" s="82" t="n">
        <v>0</v>
      </c>
      <c r="BV35" s="77" t="n">
        <v>0</v>
      </c>
      <c r="BW35" s="74" t="s">
        <v>306</v>
      </c>
      <c r="BX35" s="74" t="s">
        <v>307</v>
      </c>
      <c r="BY35" s="74" t="s">
        <v>308</v>
      </c>
      <c r="BZ35" s="75" t="s">
        <v>309</v>
      </c>
      <c r="CA35" s="75" t="s">
        <v>310</v>
      </c>
      <c r="CB35" s="75" t="s">
        <v>311</v>
      </c>
      <c r="CC35" s="76" t="s">
        <v>312</v>
      </c>
      <c r="CD35" s="75" t="s">
        <v>79</v>
      </c>
      <c r="CE35" s="75" t="s">
        <v>301</v>
      </c>
      <c r="CF35" s="81" t="s">
        <v>305</v>
      </c>
    </row>
    <row r="36" customFormat="false" ht="39.95" hidden="false" customHeight="true" outlineLevel="0" collapsed="false">
      <c r="A36" s="85"/>
      <c r="B36" s="86" t="s">
        <v>313</v>
      </c>
      <c r="C36" s="87"/>
      <c r="D36" s="88" t="n">
        <f aca="false">E36+F36</f>
        <v>11223</v>
      </c>
      <c r="E36" s="89" t="n">
        <v>5206</v>
      </c>
      <c r="F36" s="89" t="n">
        <v>6017</v>
      </c>
      <c r="G36" s="89" t="n">
        <f aca="false">H36+I36</f>
        <v>430</v>
      </c>
      <c r="H36" s="89" t="n">
        <v>226</v>
      </c>
      <c r="I36" s="89" t="n">
        <v>204</v>
      </c>
      <c r="J36" s="89" t="n">
        <f aca="false">K36+L36</f>
        <v>451</v>
      </c>
      <c r="K36" s="89" t="n">
        <v>228</v>
      </c>
      <c r="L36" s="89" t="n">
        <v>223</v>
      </c>
      <c r="M36" s="89" t="n">
        <f aca="false">N36+O36</f>
        <v>543</v>
      </c>
      <c r="N36" s="89" t="n">
        <v>278</v>
      </c>
      <c r="O36" s="89" t="n">
        <v>265</v>
      </c>
      <c r="P36" s="89" t="n">
        <f aca="false">Q36+R36</f>
        <v>563</v>
      </c>
      <c r="Q36" s="89" t="n">
        <v>262</v>
      </c>
      <c r="R36" s="89" t="n">
        <v>301</v>
      </c>
      <c r="S36" s="89" t="n">
        <f aca="false">T36+U36</f>
        <v>292</v>
      </c>
      <c r="T36" s="89" t="n">
        <v>127</v>
      </c>
      <c r="U36" s="89" t="n">
        <v>165</v>
      </c>
      <c r="V36" s="89" t="n">
        <f aca="false">W36+X36</f>
        <v>304</v>
      </c>
      <c r="W36" s="89" t="n">
        <v>141</v>
      </c>
      <c r="X36" s="89" t="n">
        <v>163</v>
      </c>
      <c r="Y36" s="89" t="n">
        <f aca="false">Z36+AA36</f>
        <v>506</v>
      </c>
      <c r="Z36" s="89" t="n">
        <v>249</v>
      </c>
      <c r="AA36" s="89" t="n">
        <v>257</v>
      </c>
      <c r="AB36" s="90" t="s">
        <v>294</v>
      </c>
      <c r="AC36" s="85"/>
      <c r="AD36" s="86" t="s">
        <v>313</v>
      </c>
      <c r="AE36" s="87"/>
      <c r="AF36" s="89" t="n">
        <f aca="false">AG36+AH36</f>
        <v>665</v>
      </c>
      <c r="AG36" s="89" t="n">
        <v>321</v>
      </c>
      <c r="AH36" s="89" t="n">
        <v>344</v>
      </c>
      <c r="AI36" s="89" t="n">
        <f aca="false">AJ36+AK36</f>
        <v>738</v>
      </c>
      <c r="AJ36" s="89" t="n">
        <v>368</v>
      </c>
      <c r="AK36" s="89" t="n">
        <v>370</v>
      </c>
      <c r="AL36" s="89" t="n">
        <f aca="false">AM36+AN36</f>
        <v>635</v>
      </c>
      <c r="AM36" s="89" t="n">
        <v>307</v>
      </c>
      <c r="AN36" s="89" t="n">
        <v>328</v>
      </c>
      <c r="AO36" s="89" t="n">
        <f aca="false">AP36+AQ36</f>
        <v>710</v>
      </c>
      <c r="AP36" s="89" t="n">
        <v>337</v>
      </c>
      <c r="AQ36" s="89" t="n">
        <v>373</v>
      </c>
      <c r="AR36" s="89" t="n">
        <f aca="false">AS36+AT36</f>
        <v>756</v>
      </c>
      <c r="AS36" s="89" t="n">
        <v>371</v>
      </c>
      <c r="AT36" s="89" t="n">
        <v>385</v>
      </c>
      <c r="AU36" s="89" t="n">
        <f aca="false">AV36+AW36</f>
        <v>935</v>
      </c>
      <c r="AV36" s="89" t="n">
        <v>444</v>
      </c>
      <c r="AW36" s="89" t="n">
        <v>491</v>
      </c>
      <c r="AX36" s="89" t="n">
        <f aca="false">AY36+AZ36</f>
        <v>1010</v>
      </c>
      <c r="AY36" s="89" t="n">
        <v>464</v>
      </c>
      <c r="AZ36" s="89" t="n">
        <v>546</v>
      </c>
      <c r="BA36" s="89" t="n">
        <f aca="false">BB36+BC36</f>
        <v>775</v>
      </c>
      <c r="BB36" s="89" t="n">
        <v>372</v>
      </c>
      <c r="BC36" s="89" t="n">
        <v>403</v>
      </c>
      <c r="BD36" s="90" t="s">
        <v>294</v>
      </c>
      <c r="BE36" s="85"/>
      <c r="BF36" s="86" t="s">
        <v>313</v>
      </c>
      <c r="BG36" s="87"/>
      <c r="BH36" s="91" t="n">
        <f aca="false">BI36+BJ36</f>
        <v>655</v>
      </c>
      <c r="BI36" s="92" t="n">
        <v>259</v>
      </c>
      <c r="BJ36" s="92" t="n">
        <v>396</v>
      </c>
      <c r="BK36" s="91" t="n">
        <f aca="false">BL36+BM36</f>
        <v>611</v>
      </c>
      <c r="BL36" s="92" t="n">
        <v>251</v>
      </c>
      <c r="BM36" s="92" t="n">
        <v>360</v>
      </c>
      <c r="BN36" s="91" t="n">
        <f aca="false">BO36+BP36</f>
        <v>378</v>
      </c>
      <c r="BO36" s="92" t="n">
        <v>132</v>
      </c>
      <c r="BP36" s="92" t="n">
        <v>246</v>
      </c>
      <c r="BQ36" s="91" t="n">
        <f aca="false">BR36+BS36</f>
        <v>233</v>
      </c>
      <c r="BR36" s="92" t="n">
        <v>41</v>
      </c>
      <c r="BS36" s="92" t="n">
        <v>192</v>
      </c>
      <c r="BT36" s="91" t="n">
        <f aca="false">BU36+BV36</f>
        <v>33</v>
      </c>
      <c r="BU36" s="92" t="n">
        <v>28</v>
      </c>
      <c r="BV36" s="92" t="n">
        <v>5</v>
      </c>
      <c r="BW36" s="91" t="s">
        <v>314</v>
      </c>
      <c r="BX36" s="91" t="s">
        <v>315</v>
      </c>
      <c r="BY36" s="91" t="s">
        <v>316</v>
      </c>
      <c r="BZ36" s="93" t="s">
        <v>309</v>
      </c>
      <c r="CA36" s="93" t="s">
        <v>317</v>
      </c>
      <c r="CB36" s="93" t="s">
        <v>318</v>
      </c>
      <c r="CC36" s="93" t="s">
        <v>299</v>
      </c>
      <c r="CD36" s="93" t="s">
        <v>319</v>
      </c>
      <c r="CE36" s="93" t="s">
        <v>243</v>
      </c>
      <c r="CF36" s="81" t="s">
        <v>294</v>
      </c>
    </row>
    <row r="37" customFormat="false" ht="17.25" hidden="false" customHeight="true" outlineLevel="0" collapsed="false">
      <c r="A37" s="80"/>
      <c r="B37" s="94" t="s">
        <v>320</v>
      </c>
      <c r="C37" s="63"/>
      <c r="W37" s="80"/>
      <c r="X37" s="95"/>
      <c r="AA37" s="96" t="s">
        <v>321</v>
      </c>
      <c r="AC37" s="80"/>
      <c r="AD37" s="94" t="s">
        <v>320</v>
      </c>
      <c r="AE37" s="63"/>
      <c r="AV37" s="80"/>
      <c r="AW37" s="95"/>
      <c r="AY37" s="80"/>
      <c r="BC37" s="96" t="s">
        <v>321</v>
      </c>
      <c r="BE37" s="80"/>
      <c r="BF37" s="94" t="s">
        <v>320</v>
      </c>
      <c r="BG37" s="63"/>
      <c r="BH37" s="73"/>
      <c r="BR37" s="80"/>
      <c r="BU37" s="80"/>
      <c r="BY37" s="95"/>
      <c r="CB37" s="97"/>
      <c r="CD37" s="98"/>
      <c r="CE37" s="96" t="s">
        <v>321</v>
      </c>
    </row>
    <row r="38" customFormat="false" ht="17.25" hidden="false" customHeight="true" outlineLevel="0" collapsed="false">
      <c r="A38" s="80"/>
      <c r="B38" s="99" t="s">
        <v>322</v>
      </c>
      <c r="C38" s="4"/>
      <c r="D38" s="78"/>
      <c r="AC38" s="80"/>
      <c r="AD38" s="99" t="s">
        <v>322</v>
      </c>
      <c r="AE38" s="4"/>
      <c r="BE38" s="80"/>
      <c r="BF38" s="99" t="s">
        <v>322</v>
      </c>
      <c r="BG38" s="4"/>
    </row>
    <row r="39" customFormat="false" ht="17.25" hidden="false" customHeight="true" outlineLevel="0" collapsed="false">
      <c r="A39" s="66"/>
      <c r="B39" s="99" t="s">
        <v>323</v>
      </c>
      <c r="D39" s="100"/>
      <c r="AC39" s="66"/>
      <c r="AD39" s="99" t="s">
        <v>323</v>
      </c>
      <c r="BE39" s="66"/>
      <c r="BF39" s="99" t="s">
        <v>323</v>
      </c>
    </row>
  </sheetData>
  <mergeCells count="24">
    <mergeCell ref="D3:F3"/>
    <mergeCell ref="G3:I3"/>
    <mergeCell ref="J3:L3"/>
    <mergeCell ref="M3:O3"/>
    <mergeCell ref="P3:R3"/>
    <mergeCell ref="S3:U3"/>
    <mergeCell ref="V3:X3"/>
    <mergeCell ref="Y3:AA3"/>
    <mergeCell ref="AF3:AH3"/>
    <mergeCell ref="AI3:AK3"/>
    <mergeCell ref="AL3:AN3"/>
    <mergeCell ref="AO3:AQ3"/>
    <mergeCell ref="AR3:AT3"/>
    <mergeCell ref="AU3:AW3"/>
    <mergeCell ref="AX3:AZ3"/>
    <mergeCell ref="BA3:BC3"/>
    <mergeCell ref="BH3:BJ3"/>
    <mergeCell ref="BK3:BM3"/>
    <mergeCell ref="BN3:BP3"/>
    <mergeCell ref="BQ3:BS3"/>
    <mergeCell ref="BT3:BV3"/>
    <mergeCell ref="BW3:BY3"/>
    <mergeCell ref="BZ3:CB3"/>
    <mergeCell ref="CC3:CE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  <colBreaks count="3" manualBreakCount="3">
    <brk id="15" man="true" max="65535" min="0"/>
    <brk id="28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0:58:05Z</dcterms:modified>
  <cp:revision>0</cp:revision>
  <dc:subject/>
  <dc:title/>
</cp:coreProperties>
</file>