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 転入及び転出者数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0"/>
        <rFont val="Noto Sans"/>
        <family val="2"/>
      </rPr>
      <t xml:space="preserve">１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転  入  及  び  転  出  者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単位：人</t>
  </si>
  <si>
    <t xml:space="preserve"> </t>
  </si>
  <si>
    <t xml:space="preserve">転    入    者    数</t>
  </si>
  <si>
    <t xml:space="preserve">転    出    者    数</t>
  </si>
  <si>
    <t xml:space="preserve">そ の 他 の 移 動</t>
  </si>
  <si>
    <t xml:space="preserve">転入超過数</t>
  </si>
  <si>
    <t xml:space="preserve">県内から</t>
  </si>
  <si>
    <t xml:space="preserve">県外から</t>
  </si>
  <si>
    <t xml:space="preserve">県 内 へ</t>
  </si>
  <si>
    <t xml:space="preserve">県 外 へ</t>
  </si>
  <si>
    <t xml:space="preserve">そ の 他 増</t>
  </si>
  <si>
    <t xml:space="preserve">そ の 他 減</t>
  </si>
  <si>
    <t xml:space="preserve">総数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注 その他の移動は、職権記載または消除、国籍取得または喪失など。</t>
  </si>
  <si>
    <t xml:space="preserve">資料 戦略企画部統計課「三重県月別人口調査結果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#,##0;&quot;△ &quot;#,##0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7" min="4" style="4" width="20.12"/>
    <col collapsed="false" customWidth="true" hidden="false" outlineLevel="0" max="9" min="8" style="5" width="20.12"/>
    <col collapsed="false" customWidth="true" hidden="false" outlineLevel="0" max="10" min="10" style="4" width="20.12"/>
    <col collapsed="false" customWidth="false" hidden="false" outlineLevel="0" max="257" min="11" style="6" width="10.87"/>
  </cols>
  <sheetData>
    <row r="1" customFormat="false" ht="27.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4" customFormat="true" ht="24.95" hidden="false" customHeight="true" outlineLevel="0" collapsed="false">
      <c r="A2" s="9"/>
      <c r="B2" s="10" t="s">
        <v>1</v>
      </c>
      <c r="C2" s="9"/>
      <c r="D2" s="11"/>
      <c r="E2" s="11"/>
      <c r="F2" s="11"/>
      <c r="G2" s="11"/>
      <c r="H2" s="12"/>
      <c r="I2" s="12"/>
      <c r="J2" s="13" t="s">
        <v>2</v>
      </c>
    </row>
    <row r="3" s="15" customFormat="true" ht="27.6" hidden="false" customHeight="true" outlineLevel="0" collapsed="false">
      <c r="B3" s="15" t="s">
        <v>3</v>
      </c>
      <c r="D3" s="16" t="s">
        <v>4</v>
      </c>
      <c r="E3" s="16"/>
      <c r="F3" s="17" t="s">
        <v>5</v>
      </c>
      <c r="G3" s="17"/>
      <c r="H3" s="18" t="s">
        <v>6</v>
      </c>
      <c r="I3" s="18"/>
      <c r="J3" s="19" t="s">
        <v>7</v>
      </c>
    </row>
    <row r="4" s="15" customFormat="true" ht="27.6" hidden="false" customHeight="true" outlineLevel="0" collapsed="false">
      <c r="A4" s="20"/>
      <c r="B4" s="20"/>
      <c r="C4" s="20"/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2" t="s">
        <v>13</v>
      </c>
      <c r="J4" s="19"/>
    </row>
    <row r="5" s="29" customFormat="true" ht="41.25" hidden="false" customHeight="true" outlineLevel="0" collapsed="false">
      <c r="A5" s="23"/>
      <c r="B5" s="24" t="s">
        <v>14</v>
      </c>
      <c r="C5" s="23"/>
      <c r="D5" s="25" t="n">
        <f aca="false">SUM(D7:D36)</f>
        <v>26120</v>
      </c>
      <c r="E5" s="26" t="n">
        <f aca="false">SUM(E7:E36)</f>
        <v>36976</v>
      </c>
      <c r="F5" s="26" t="n">
        <f aca="false">SUM(F7:F36)</f>
        <v>26341</v>
      </c>
      <c r="G5" s="26" t="n">
        <f aca="false">SUM(G7:G36)</f>
        <v>38219</v>
      </c>
      <c r="H5" s="27" t="n">
        <f aca="false">SUM(H7:H36)</f>
        <v>1341</v>
      </c>
      <c r="I5" s="27" t="n">
        <f aca="false">SUM(I7:I36)</f>
        <v>3150</v>
      </c>
      <c r="J5" s="28" t="n">
        <f aca="false">SUM(J7:J36)</f>
        <v>-3273</v>
      </c>
    </row>
    <row r="6" customFormat="false" ht="16.5" hidden="false" customHeight="true" outlineLevel="0" collapsed="false">
      <c r="A6" s="30"/>
      <c r="B6" s="31"/>
      <c r="C6" s="32"/>
      <c r="D6" s="33"/>
      <c r="E6" s="34"/>
      <c r="F6" s="34"/>
      <c r="G6" s="35"/>
      <c r="H6" s="36"/>
      <c r="I6" s="36"/>
      <c r="J6" s="37"/>
    </row>
    <row r="7" customFormat="false" ht="40.5" hidden="false" customHeight="true" outlineLevel="0" collapsed="false">
      <c r="A7" s="38"/>
      <c r="B7" s="39" t="s">
        <v>15</v>
      </c>
      <c r="C7" s="38"/>
      <c r="D7" s="40" t="n">
        <v>3972</v>
      </c>
      <c r="E7" s="41" t="n">
        <v>6586</v>
      </c>
      <c r="F7" s="41" t="n">
        <v>3633</v>
      </c>
      <c r="G7" s="42" t="n">
        <v>6591</v>
      </c>
      <c r="H7" s="43" t="n">
        <v>268</v>
      </c>
      <c r="I7" s="43" t="n">
        <v>742</v>
      </c>
      <c r="J7" s="44" t="n">
        <f aca="false">D7+E7-F7-G7+H7-I7</f>
        <v>-140</v>
      </c>
    </row>
    <row r="8" customFormat="false" ht="40.5" hidden="false" customHeight="true" outlineLevel="0" collapsed="false">
      <c r="A8" s="38"/>
      <c r="B8" s="39" t="s">
        <v>16</v>
      </c>
      <c r="C8" s="38"/>
      <c r="D8" s="40" t="n">
        <v>3876</v>
      </c>
      <c r="E8" s="41" t="n">
        <v>6910</v>
      </c>
      <c r="F8" s="41" t="n">
        <v>3944</v>
      </c>
      <c r="G8" s="42" t="n">
        <v>6786</v>
      </c>
      <c r="H8" s="43" t="n">
        <v>216</v>
      </c>
      <c r="I8" s="43" t="n">
        <v>471</v>
      </c>
      <c r="J8" s="44" t="n">
        <f aca="false">D8+E8-F8-G8+H8-I8</f>
        <v>-199</v>
      </c>
    </row>
    <row r="9" customFormat="false" ht="40.5" hidden="false" customHeight="true" outlineLevel="0" collapsed="false">
      <c r="A9" s="38"/>
      <c r="B9" s="39" t="s">
        <v>17</v>
      </c>
      <c r="C9" s="38"/>
      <c r="D9" s="40" t="n">
        <v>1698</v>
      </c>
      <c r="E9" s="41" t="n">
        <v>1917</v>
      </c>
      <c r="F9" s="41" t="n">
        <v>1904</v>
      </c>
      <c r="G9" s="42" t="n">
        <v>2011</v>
      </c>
      <c r="H9" s="43" t="n">
        <v>37</v>
      </c>
      <c r="I9" s="43" t="n">
        <v>8</v>
      </c>
      <c r="J9" s="44" t="n">
        <f aca="false">D9+E9-F9-G9+H9-I9</f>
        <v>-271</v>
      </c>
    </row>
    <row r="10" customFormat="false" ht="40.5" hidden="false" customHeight="true" outlineLevel="0" collapsed="false">
      <c r="A10" s="38"/>
      <c r="B10" s="39" t="s">
        <v>18</v>
      </c>
      <c r="C10" s="38"/>
      <c r="D10" s="40" t="n">
        <v>2478</v>
      </c>
      <c r="E10" s="41" t="n">
        <v>2535</v>
      </c>
      <c r="F10" s="41" t="n">
        <v>2431</v>
      </c>
      <c r="G10" s="42" t="n">
        <v>2907</v>
      </c>
      <c r="H10" s="43" t="n">
        <v>177</v>
      </c>
      <c r="I10" s="43" t="n">
        <v>101</v>
      </c>
      <c r="J10" s="44" t="n">
        <f aca="false">D10+E10-F10-G10+H10-I10</f>
        <v>-249</v>
      </c>
    </row>
    <row r="11" customFormat="false" ht="40.5" hidden="false" customHeight="true" outlineLevel="0" collapsed="false">
      <c r="A11" s="38"/>
      <c r="B11" s="39" t="s">
        <v>19</v>
      </c>
      <c r="C11" s="38"/>
      <c r="D11" s="40" t="n">
        <v>1816</v>
      </c>
      <c r="E11" s="41" t="n">
        <v>3661</v>
      </c>
      <c r="F11" s="41" t="n">
        <v>1617</v>
      </c>
      <c r="G11" s="42" t="n">
        <v>3531</v>
      </c>
      <c r="H11" s="43" t="n">
        <v>110</v>
      </c>
      <c r="I11" s="43" t="n">
        <v>263</v>
      </c>
      <c r="J11" s="44" t="n">
        <f aca="false">D11+E11-F11-G11+H11-I11</f>
        <v>176</v>
      </c>
    </row>
    <row r="12" customFormat="false" ht="40.5" hidden="false" customHeight="true" outlineLevel="0" collapsed="false">
      <c r="A12" s="38"/>
      <c r="B12" s="39" t="s">
        <v>20</v>
      </c>
      <c r="C12" s="38"/>
      <c r="D12" s="40" t="n">
        <v>3085</v>
      </c>
      <c r="E12" s="41" t="n">
        <v>4219</v>
      </c>
      <c r="F12" s="41" t="n">
        <v>3122</v>
      </c>
      <c r="G12" s="42" t="n">
        <v>4302</v>
      </c>
      <c r="H12" s="43" t="n">
        <v>240</v>
      </c>
      <c r="I12" s="43" t="n">
        <v>639</v>
      </c>
      <c r="J12" s="44" t="n">
        <f aca="false">D12+E12-F12-G12+H12-I12</f>
        <v>-519</v>
      </c>
    </row>
    <row r="13" customFormat="false" ht="40.5" hidden="false" customHeight="true" outlineLevel="0" collapsed="false">
      <c r="A13" s="38"/>
      <c r="B13" s="39" t="s">
        <v>21</v>
      </c>
      <c r="C13" s="38"/>
      <c r="D13" s="40" t="n">
        <v>713</v>
      </c>
      <c r="E13" s="45" t="n">
        <v>1443</v>
      </c>
      <c r="F13" s="45" t="n">
        <v>668</v>
      </c>
      <c r="G13" s="42" t="n">
        <v>1901</v>
      </c>
      <c r="H13" s="46" t="n">
        <v>29</v>
      </c>
      <c r="I13" s="46" t="n">
        <v>32</v>
      </c>
      <c r="J13" s="44" t="n">
        <f aca="false">D13+E13-F13-G13+H13-I13</f>
        <v>-416</v>
      </c>
    </row>
    <row r="14" customFormat="false" ht="40.5" hidden="false" customHeight="true" outlineLevel="0" collapsed="false">
      <c r="A14" s="38"/>
      <c r="B14" s="39" t="s">
        <v>22</v>
      </c>
      <c r="C14" s="38"/>
      <c r="D14" s="40" t="n">
        <v>326</v>
      </c>
      <c r="E14" s="41" t="n">
        <v>256</v>
      </c>
      <c r="F14" s="41" t="n">
        <v>350</v>
      </c>
      <c r="G14" s="42" t="n">
        <v>361</v>
      </c>
      <c r="H14" s="43" t="n">
        <v>11</v>
      </c>
      <c r="I14" s="43" t="n">
        <v>18</v>
      </c>
      <c r="J14" s="44" t="n">
        <f aca="false">D14+E14-F14-G14+H14-I14</f>
        <v>-136</v>
      </c>
    </row>
    <row r="15" customFormat="false" ht="40.5" hidden="false" customHeight="true" outlineLevel="0" collapsed="false">
      <c r="A15" s="38"/>
      <c r="B15" s="39" t="s">
        <v>23</v>
      </c>
      <c r="C15" s="38"/>
      <c r="D15" s="40" t="n">
        <v>1135</v>
      </c>
      <c r="E15" s="47" t="n">
        <v>1269</v>
      </c>
      <c r="F15" s="47" t="n">
        <v>1081</v>
      </c>
      <c r="G15" s="42" t="n">
        <v>1293</v>
      </c>
      <c r="H15" s="43" t="n">
        <v>37</v>
      </c>
      <c r="I15" s="43" t="n">
        <v>81</v>
      </c>
      <c r="J15" s="44" t="n">
        <f aca="false">D15+E15-F15-G15+H15-I15</f>
        <v>-14</v>
      </c>
    </row>
    <row r="16" customFormat="false" ht="40.5" hidden="false" customHeight="true" outlineLevel="0" collapsed="false">
      <c r="A16" s="38"/>
      <c r="B16" s="39" t="s">
        <v>24</v>
      </c>
      <c r="C16" s="38"/>
      <c r="D16" s="40" t="n">
        <v>237</v>
      </c>
      <c r="E16" s="47" t="n">
        <v>357</v>
      </c>
      <c r="F16" s="47" t="n">
        <v>449</v>
      </c>
      <c r="G16" s="42" t="n">
        <v>455</v>
      </c>
      <c r="H16" s="43" t="n">
        <v>14</v>
      </c>
      <c r="I16" s="43" t="n">
        <v>2</v>
      </c>
      <c r="J16" s="44" t="n">
        <f aca="false">D16+E16-F16-G16+H16-I16</f>
        <v>-298</v>
      </c>
    </row>
    <row r="17" customFormat="false" ht="40.5" hidden="false" customHeight="true" outlineLevel="0" collapsed="false">
      <c r="A17" s="38"/>
      <c r="B17" s="39" t="s">
        <v>25</v>
      </c>
      <c r="C17" s="38"/>
      <c r="D17" s="40" t="n">
        <v>264</v>
      </c>
      <c r="E17" s="47" t="n">
        <v>316</v>
      </c>
      <c r="F17" s="47" t="n">
        <v>303</v>
      </c>
      <c r="G17" s="42" t="n">
        <v>301</v>
      </c>
      <c r="H17" s="43" t="n">
        <v>7</v>
      </c>
      <c r="I17" s="43" t="n">
        <v>7</v>
      </c>
      <c r="J17" s="44" t="n">
        <f aca="false">D17+E17-F17-G17+H17-I17</f>
        <v>-24</v>
      </c>
    </row>
    <row r="18" customFormat="false" ht="40.5" hidden="false" customHeight="true" outlineLevel="0" collapsed="false">
      <c r="A18" s="38"/>
      <c r="B18" s="39" t="s">
        <v>26</v>
      </c>
      <c r="C18" s="38"/>
      <c r="D18" s="40" t="n">
        <v>794</v>
      </c>
      <c r="E18" s="47" t="n">
        <v>1234</v>
      </c>
      <c r="F18" s="47" t="n">
        <v>827</v>
      </c>
      <c r="G18" s="42" t="n">
        <v>961</v>
      </c>
      <c r="H18" s="43" t="n">
        <v>14</v>
      </c>
      <c r="I18" s="43" t="n">
        <v>158</v>
      </c>
      <c r="J18" s="44" t="n">
        <f aca="false">D18+E18-F18-G18+H18-I18</f>
        <v>96</v>
      </c>
    </row>
    <row r="19" customFormat="false" ht="40.5" hidden="false" customHeight="true" outlineLevel="0" collapsed="false">
      <c r="A19" s="38"/>
      <c r="B19" s="39" t="s">
        <v>27</v>
      </c>
      <c r="C19" s="38"/>
      <c r="D19" s="40" t="n">
        <v>401</v>
      </c>
      <c r="E19" s="47" t="n">
        <v>560</v>
      </c>
      <c r="F19" s="47" t="n">
        <v>665</v>
      </c>
      <c r="G19" s="42" t="n">
        <v>746</v>
      </c>
      <c r="H19" s="43" t="n">
        <v>11</v>
      </c>
      <c r="I19" s="43" t="n">
        <v>5</v>
      </c>
      <c r="J19" s="44" t="n">
        <f aca="false">D19+E19-F19-G19+H19-I19</f>
        <v>-444</v>
      </c>
    </row>
    <row r="20" customFormat="false" ht="40.5" hidden="false" customHeight="true" outlineLevel="0" collapsed="false">
      <c r="A20" s="38"/>
      <c r="B20" s="39" t="s">
        <v>28</v>
      </c>
      <c r="C20" s="38"/>
      <c r="D20" s="40" t="n">
        <v>837</v>
      </c>
      <c r="E20" s="47" t="n">
        <v>2607</v>
      </c>
      <c r="F20" s="47" t="n">
        <v>1108</v>
      </c>
      <c r="G20" s="42" t="n">
        <v>2581</v>
      </c>
      <c r="H20" s="43" t="n">
        <v>92</v>
      </c>
      <c r="I20" s="43" t="n">
        <v>366</v>
      </c>
      <c r="J20" s="44" t="n">
        <f aca="false">D20+E20-F20-G20+H20-I20</f>
        <v>-519</v>
      </c>
    </row>
    <row r="21" customFormat="false" ht="15.75" hidden="false" customHeight="true" outlineLevel="0" collapsed="false">
      <c r="A21" s="48"/>
      <c r="B21" s="39"/>
      <c r="C21" s="38"/>
      <c r="D21" s="49"/>
      <c r="E21" s="50"/>
      <c r="F21" s="50"/>
      <c r="G21" s="50"/>
      <c r="H21" s="50"/>
      <c r="I21" s="50"/>
      <c r="J21" s="44"/>
    </row>
    <row r="22" customFormat="false" ht="40.5" hidden="false" customHeight="true" outlineLevel="0" collapsed="false">
      <c r="A22" s="48"/>
      <c r="B22" s="39" t="s">
        <v>29</v>
      </c>
      <c r="C22" s="38"/>
      <c r="D22" s="40" t="n">
        <v>68</v>
      </c>
      <c r="E22" s="47" t="n">
        <v>205</v>
      </c>
      <c r="F22" s="47" t="n">
        <v>57</v>
      </c>
      <c r="G22" s="42" t="n">
        <v>199</v>
      </c>
      <c r="H22" s="43" t="n">
        <v>4</v>
      </c>
      <c r="I22" s="43" t="n">
        <v>38</v>
      </c>
      <c r="J22" s="44" t="n">
        <f aca="false">D22+E22-F22-G22+H22-I22</f>
        <v>-17</v>
      </c>
    </row>
    <row r="23" customFormat="false" ht="40.5" hidden="false" customHeight="true" outlineLevel="0" collapsed="false">
      <c r="A23" s="48"/>
      <c r="B23" s="39" t="s">
        <v>30</v>
      </c>
      <c r="C23" s="38"/>
      <c r="D23" s="40" t="n">
        <v>458</v>
      </c>
      <c r="E23" s="47" t="n">
        <v>315</v>
      </c>
      <c r="F23" s="47" t="n">
        <v>372</v>
      </c>
      <c r="G23" s="42" t="n">
        <v>426</v>
      </c>
      <c r="H23" s="43" t="n">
        <v>3</v>
      </c>
      <c r="I23" s="43" t="n">
        <v>44</v>
      </c>
      <c r="J23" s="44" t="n">
        <f aca="false">D23+E23-F23-G23+H23-I23</f>
        <v>-66</v>
      </c>
    </row>
    <row r="24" customFormat="false" ht="40.5" hidden="false" customHeight="true" outlineLevel="0" collapsed="false">
      <c r="A24" s="48"/>
      <c r="B24" s="39" t="s">
        <v>31</v>
      </c>
      <c r="C24" s="38"/>
      <c r="D24" s="40" t="n">
        <v>961</v>
      </c>
      <c r="E24" s="47" t="n">
        <v>660</v>
      </c>
      <c r="F24" s="47" t="n">
        <v>786</v>
      </c>
      <c r="G24" s="42" t="n">
        <v>653</v>
      </c>
      <c r="H24" s="43" t="n">
        <v>25</v>
      </c>
      <c r="I24" s="43" t="n">
        <v>56</v>
      </c>
      <c r="J24" s="44" t="n">
        <f aca="false">D24+E24-F24-G24+H24-I24</f>
        <v>151</v>
      </c>
    </row>
    <row r="25" customFormat="false" ht="40.5" hidden="false" customHeight="true" outlineLevel="0" collapsed="false">
      <c r="A25" s="48"/>
      <c r="B25" s="39" t="s">
        <v>32</v>
      </c>
      <c r="C25" s="38"/>
      <c r="D25" s="40" t="n">
        <v>289</v>
      </c>
      <c r="E25" s="50" t="n">
        <v>176</v>
      </c>
      <c r="F25" s="50" t="n">
        <v>235</v>
      </c>
      <c r="G25" s="42" t="n">
        <v>165</v>
      </c>
      <c r="H25" s="51" t="n">
        <v>5</v>
      </c>
      <c r="I25" s="52" t="n">
        <v>6</v>
      </c>
      <c r="J25" s="44" t="n">
        <f aca="false">D25+E25-F25-G25+H25-I25</f>
        <v>64</v>
      </c>
    </row>
    <row r="26" customFormat="false" ht="40.5" hidden="false" customHeight="true" outlineLevel="0" collapsed="false">
      <c r="A26" s="48"/>
      <c r="B26" s="39" t="s">
        <v>33</v>
      </c>
      <c r="C26" s="38"/>
      <c r="D26" s="40" t="n">
        <v>543</v>
      </c>
      <c r="E26" s="47" t="n">
        <v>407</v>
      </c>
      <c r="F26" s="47" t="n">
        <v>545</v>
      </c>
      <c r="G26" s="42" t="n">
        <v>332</v>
      </c>
      <c r="H26" s="52" t="n">
        <v>8</v>
      </c>
      <c r="I26" s="52" t="n">
        <v>50</v>
      </c>
      <c r="J26" s="44" t="n">
        <f aca="false">D26+E26-F26-G26+H26-I26</f>
        <v>31</v>
      </c>
    </row>
    <row r="27" customFormat="false" ht="40.5" hidden="false" customHeight="true" outlineLevel="0" collapsed="false">
      <c r="A27" s="48"/>
      <c r="B27" s="39" t="s">
        <v>34</v>
      </c>
      <c r="C27" s="38"/>
      <c r="D27" s="40" t="n">
        <v>228</v>
      </c>
      <c r="E27" s="47" t="n">
        <v>119</v>
      </c>
      <c r="F27" s="47" t="n">
        <v>266</v>
      </c>
      <c r="G27" s="42" t="n">
        <v>143</v>
      </c>
      <c r="H27" s="52" t="n">
        <v>6</v>
      </c>
      <c r="I27" s="52" t="n">
        <v>1</v>
      </c>
      <c r="J27" s="44" t="n">
        <f aca="false">D27+E27-F27-G27+H27-I27</f>
        <v>-57</v>
      </c>
    </row>
    <row r="28" customFormat="false" ht="40.5" hidden="false" customHeight="true" outlineLevel="0" collapsed="false">
      <c r="A28" s="53"/>
      <c r="B28" s="54" t="s">
        <v>35</v>
      </c>
      <c r="C28" s="38"/>
      <c r="D28" s="40" t="n">
        <v>498</v>
      </c>
      <c r="E28" s="47" t="n">
        <v>170</v>
      </c>
      <c r="F28" s="47" t="n">
        <v>419</v>
      </c>
      <c r="G28" s="42" t="n">
        <v>236</v>
      </c>
      <c r="H28" s="52" t="n">
        <v>8</v>
      </c>
      <c r="I28" s="52" t="n">
        <v>31</v>
      </c>
      <c r="J28" s="44" t="n">
        <f aca="false">D28+E28-F28-G28+H28-I28</f>
        <v>-10</v>
      </c>
    </row>
    <row r="29" customFormat="false" ht="40.5" hidden="false" customHeight="true" outlineLevel="0" collapsed="false">
      <c r="A29" s="48"/>
      <c r="B29" s="39" t="s">
        <v>36</v>
      </c>
      <c r="C29" s="38"/>
      <c r="D29" s="40" t="n">
        <v>162</v>
      </c>
      <c r="E29" s="47" t="n">
        <v>177</v>
      </c>
      <c r="F29" s="47" t="n">
        <v>205</v>
      </c>
      <c r="G29" s="42" t="n">
        <v>143</v>
      </c>
      <c r="H29" s="52" t="n">
        <v>4</v>
      </c>
      <c r="I29" s="52" t="n">
        <v>19</v>
      </c>
      <c r="J29" s="44" t="n">
        <f aca="false">D29+E29-F29-G29+H29-I29</f>
        <v>-24</v>
      </c>
    </row>
    <row r="30" customFormat="false" ht="40.5" hidden="false" customHeight="true" outlineLevel="0" collapsed="false">
      <c r="A30" s="48"/>
      <c r="B30" s="39" t="s">
        <v>37</v>
      </c>
      <c r="C30" s="38"/>
      <c r="D30" s="40" t="n">
        <v>424</v>
      </c>
      <c r="E30" s="47" t="n">
        <v>138</v>
      </c>
      <c r="F30" s="47" t="n">
        <v>251</v>
      </c>
      <c r="G30" s="42" t="n">
        <v>183</v>
      </c>
      <c r="H30" s="52" t="n">
        <v>3</v>
      </c>
      <c r="I30" s="52" t="n">
        <v>1</v>
      </c>
      <c r="J30" s="44" t="n">
        <f aca="false">D30+E30-F30-G30+H30-I30</f>
        <v>130</v>
      </c>
    </row>
    <row r="31" customFormat="false" ht="40.5" hidden="false" customHeight="true" outlineLevel="0" collapsed="false">
      <c r="A31" s="48"/>
      <c r="B31" s="39" t="s">
        <v>38</v>
      </c>
      <c r="C31" s="38"/>
      <c r="D31" s="40" t="n">
        <v>141</v>
      </c>
      <c r="E31" s="47" t="n">
        <v>50</v>
      </c>
      <c r="F31" s="47" t="n">
        <v>128</v>
      </c>
      <c r="G31" s="42" t="n">
        <v>74</v>
      </c>
      <c r="H31" s="52" t="n">
        <v>0</v>
      </c>
      <c r="I31" s="52" t="n">
        <v>0</v>
      </c>
      <c r="J31" s="44" t="n">
        <f aca="false">D31+E31-F31-G31+H31-I31</f>
        <v>-11</v>
      </c>
    </row>
    <row r="32" customFormat="false" ht="40.5" hidden="false" customHeight="true" outlineLevel="0" collapsed="false">
      <c r="A32" s="48"/>
      <c r="B32" s="39" t="s">
        <v>39</v>
      </c>
      <c r="C32" s="38"/>
      <c r="D32" s="40" t="n">
        <v>121</v>
      </c>
      <c r="E32" s="47" t="n">
        <v>41</v>
      </c>
      <c r="F32" s="47" t="n">
        <v>166</v>
      </c>
      <c r="G32" s="42" t="n">
        <v>91</v>
      </c>
      <c r="H32" s="52" t="n">
        <v>6</v>
      </c>
      <c r="I32" s="52" t="n">
        <v>2</v>
      </c>
      <c r="J32" s="44" t="n">
        <f aca="false">D32+E32-F32-G32+H32-I32</f>
        <v>-91</v>
      </c>
    </row>
    <row r="33" customFormat="false" ht="40.5" hidden="false" customHeight="true" outlineLevel="0" collapsed="false">
      <c r="A33" s="48"/>
      <c r="B33" s="39" t="s">
        <v>40</v>
      </c>
      <c r="C33" s="38"/>
      <c r="D33" s="40" t="n">
        <v>143</v>
      </c>
      <c r="E33" s="47" t="n">
        <v>78</v>
      </c>
      <c r="F33" s="47" t="n">
        <v>266</v>
      </c>
      <c r="G33" s="42" t="n">
        <v>154</v>
      </c>
      <c r="H33" s="52" t="n">
        <v>3</v>
      </c>
      <c r="I33" s="52" t="n">
        <v>3</v>
      </c>
      <c r="J33" s="44" t="n">
        <f aca="false">D33+E33-F33-G33+H33-I33</f>
        <v>-199</v>
      </c>
    </row>
    <row r="34" customFormat="false" ht="40.5" hidden="false" customHeight="true" outlineLevel="0" collapsed="false">
      <c r="A34" s="48"/>
      <c r="B34" s="39" t="s">
        <v>41</v>
      </c>
      <c r="C34" s="38"/>
      <c r="D34" s="40" t="n">
        <v>167</v>
      </c>
      <c r="E34" s="47" t="n">
        <v>195</v>
      </c>
      <c r="F34" s="47" t="n">
        <v>283</v>
      </c>
      <c r="G34" s="42" t="n">
        <v>254</v>
      </c>
      <c r="H34" s="52" t="n">
        <v>1</v>
      </c>
      <c r="I34" s="52" t="n">
        <v>2</v>
      </c>
      <c r="J34" s="44" t="n">
        <f aca="false">D34+E34-F34-G34+H34-I34</f>
        <v>-176</v>
      </c>
    </row>
    <row r="35" customFormat="false" ht="40.5" hidden="false" customHeight="true" outlineLevel="0" collapsed="false">
      <c r="A35" s="48"/>
      <c r="B35" s="39" t="s">
        <v>42</v>
      </c>
      <c r="C35" s="38"/>
      <c r="D35" s="40" t="n">
        <v>150</v>
      </c>
      <c r="E35" s="47" t="n">
        <v>139</v>
      </c>
      <c r="F35" s="47" t="n">
        <v>119</v>
      </c>
      <c r="G35" s="42" t="n">
        <v>149</v>
      </c>
      <c r="H35" s="52" t="n">
        <v>2</v>
      </c>
      <c r="I35" s="52" t="n">
        <v>4</v>
      </c>
      <c r="J35" s="44" t="n">
        <f aca="false">D35+E35-F35-G35+H35-I35</f>
        <v>19</v>
      </c>
    </row>
    <row r="36" customFormat="false" ht="40.5" hidden="false" customHeight="true" outlineLevel="0" collapsed="false">
      <c r="A36" s="55"/>
      <c r="B36" s="56" t="s">
        <v>43</v>
      </c>
      <c r="C36" s="57"/>
      <c r="D36" s="58" t="n">
        <v>135</v>
      </c>
      <c r="E36" s="59" t="n">
        <v>236</v>
      </c>
      <c r="F36" s="59" t="n">
        <v>141</v>
      </c>
      <c r="G36" s="60" t="n">
        <v>290</v>
      </c>
      <c r="H36" s="61" t="n">
        <v>0</v>
      </c>
      <c r="I36" s="61" t="n">
        <v>0</v>
      </c>
      <c r="J36" s="62" t="n">
        <f aca="false">D36+E36-F36-G36+H36-I36</f>
        <v>-60</v>
      </c>
    </row>
    <row r="37" s="4" customFormat="true" ht="18" hidden="false" customHeight="true" outlineLevel="0" collapsed="false">
      <c r="A37" s="63" t="s">
        <v>44</v>
      </c>
      <c r="B37" s="63"/>
      <c r="C37" s="64"/>
      <c r="H37" s="5"/>
      <c r="I37" s="5"/>
      <c r="J37" s="65" t="s">
        <v>45</v>
      </c>
    </row>
    <row r="38" customFormat="false" ht="17.25" hidden="false" customHeight="false" outlineLevel="0" collapsed="false">
      <c r="A38" s="38"/>
      <c r="B38" s="66"/>
      <c r="C38" s="4"/>
    </row>
    <row r="39" customFormat="false" ht="17.25" hidden="false" customHeight="false" outlineLevel="0" collapsed="false">
      <c r="A39" s="38"/>
      <c r="B39" s="66"/>
      <c r="C39" s="4"/>
    </row>
    <row r="40" customFormat="false" ht="17.25" hidden="false" customHeight="false" outlineLevel="0" collapsed="false">
      <c r="A40" s="38"/>
      <c r="B40" s="66"/>
    </row>
  </sheetData>
  <mergeCells count="5">
    <mergeCell ref="B1:J1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0:57:16Z</dcterms:modified>
  <cp:revision>0</cp:revision>
  <dc:subject/>
  <dc:title/>
</cp:coreProperties>
</file>