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0 年次別外国人登録者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sz val="20"/>
        <rFont val="Noto Sans"/>
        <family val="2"/>
      </rPr>
      <t xml:space="preserve">１０</t>
    </r>
    <r>
      <rPr>
        <sz val="20"/>
        <rFont val="ＭＳ ゴシック"/>
        <family val="3"/>
        <charset val="128"/>
      </rPr>
      <t xml:space="preserve">. </t>
    </r>
    <r>
      <rPr>
        <sz val="20"/>
        <rFont val="Noto Sans"/>
        <family val="2"/>
      </rPr>
      <t xml:space="preserve">年  次  別　在　留　外　国　人 （外  国  人  登  録  者）数</t>
    </r>
  </si>
  <si>
    <t xml:space="preserve">                           単位：人数 人、増加率 ％</t>
  </si>
  <si>
    <t xml:space="preserve">総　　数</t>
  </si>
  <si>
    <t xml:space="preserve">韓国または朝鮮</t>
  </si>
  <si>
    <t xml:space="preserve">ブラジル</t>
  </si>
  <si>
    <t xml:space="preserve">中　　国</t>
  </si>
  <si>
    <t xml:space="preserve">フィリピン</t>
  </si>
  <si>
    <t xml:space="preserve">ペ ル ー</t>
  </si>
  <si>
    <t xml:space="preserve">そ の 他</t>
  </si>
  <si>
    <t xml:space="preserve">人 数</t>
  </si>
  <si>
    <t xml:space="preserve">増加率</t>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t>
    </r>
    <r>
      <rPr>
        <sz val="14"/>
        <rFont val="ＭＳ 明朝"/>
        <family val="1"/>
        <charset val="128"/>
      </rPr>
      <t xml:space="preserve">18</t>
    </r>
  </si>
  <si>
    <r>
      <rPr>
        <sz val="14"/>
        <rFont val="Noto Sans"/>
        <family val="2"/>
      </rPr>
      <t xml:space="preserve"> 　 </t>
    </r>
    <r>
      <rPr>
        <sz val="14"/>
        <rFont val="ＭＳ 明朝"/>
        <family val="1"/>
        <charset val="128"/>
      </rPr>
      <t xml:space="preserve">19</t>
    </r>
  </si>
  <si>
    <r>
      <rPr>
        <sz val="14"/>
        <rFont val="Noto Sans"/>
        <family val="2"/>
      </rPr>
      <t xml:space="preserve"> 　 </t>
    </r>
    <r>
      <rPr>
        <sz val="14"/>
        <rFont val="ＭＳ 明朝"/>
        <family val="1"/>
        <charset val="128"/>
      </rPr>
      <t xml:space="preserve">20</t>
    </r>
  </si>
  <si>
    <r>
      <rPr>
        <sz val="14"/>
        <rFont val="Noto Sans"/>
        <family val="2"/>
      </rPr>
      <t xml:space="preserve"> 　 </t>
    </r>
    <r>
      <rPr>
        <sz val="14"/>
        <rFont val="ＭＳ 明朝"/>
        <family val="1"/>
        <charset val="128"/>
      </rPr>
      <t xml:space="preserve">21</t>
    </r>
  </si>
  <si>
    <r>
      <rPr>
        <sz val="14"/>
        <rFont val="Noto Sans"/>
        <family val="2"/>
      </rPr>
      <t xml:space="preserve"> 　 </t>
    </r>
    <r>
      <rPr>
        <sz val="14"/>
        <rFont val="ＭＳ 明朝"/>
        <family val="1"/>
        <charset val="128"/>
      </rPr>
      <t xml:space="preserve">22</t>
    </r>
  </si>
  <si>
    <r>
      <rPr>
        <sz val="14"/>
        <rFont val="Noto Sans"/>
        <family val="2"/>
      </rPr>
      <t xml:space="preserve"> 　 </t>
    </r>
    <r>
      <rPr>
        <sz val="14"/>
        <rFont val="ＭＳ 明朝"/>
        <family val="1"/>
        <charset val="128"/>
      </rPr>
      <t xml:space="preserve">23</t>
    </r>
  </si>
  <si>
    <r>
      <rPr>
        <sz val="14"/>
        <rFont val="Noto Sans"/>
        <family val="2"/>
      </rPr>
      <t xml:space="preserve"> 　 </t>
    </r>
    <r>
      <rPr>
        <sz val="14"/>
        <rFont val="ＭＳ 明朝"/>
        <family val="1"/>
        <charset val="128"/>
      </rPr>
      <t xml:space="preserve">24</t>
    </r>
  </si>
  <si>
    <r>
      <rPr>
        <sz val="14"/>
        <rFont val="Noto Sans"/>
        <family val="2"/>
      </rPr>
      <t xml:space="preserve"> 　 </t>
    </r>
    <r>
      <rPr>
        <sz val="14"/>
        <rFont val="ＭＳ 明朝"/>
        <family val="1"/>
        <charset val="128"/>
      </rPr>
      <t xml:space="preserve">25</t>
    </r>
  </si>
  <si>
    <r>
      <rPr>
        <sz val="14"/>
        <rFont val="Noto Sans"/>
        <family val="2"/>
      </rPr>
      <t xml:space="preserve"> 　 </t>
    </r>
    <r>
      <rPr>
        <sz val="14"/>
        <rFont val="ＭＳ ゴシック"/>
        <family val="3"/>
        <charset val="128"/>
      </rPr>
      <t xml:space="preserve">26</t>
    </r>
  </si>
  <si>
    <r>
      <rPr>
        <sz val="13"/>
        <rFont val="Noto Sans"/>
        <family val="2"/>
      </rPr>
      <t xml:space="preserve">注</t>
    </r>
    <r>
      <rPr>
        <sz val="13"/>
        <rFont val="ＭＳ 明朝"/>
        <family val="1"/>
        <charset val="128"/>
      </rPr>
      <t xml:space="preserve">1 </t>
    </r>
    <r>
      <rPr>
        <sz val="13"/>
        <rFont val="Noto Sans"/>
        <family val="2"/>
      </rPr>
      <t xml:space="preserve">平成</t>
    </r>
    <r>
      <rPr>
        <sz val="13"/>
        <rFont val="ＭＳ 明朝"/>
        <family val="1"/>
        <charset val="128"/>
      </rPr>
      <t xml:space="preserve">24</t>
    </r>
    <r>
      <rPr>
        <sz val="13"/>
        <rFont val="Noto Sans"/>
        <family val="2"/>
      </rPr>
      <t xml:space="preserve">年</t>
    </r>
    <r>
      <rPr>
        <sz val="13"/>
        <rFont val="ＭＳ 明朝"/>
        <family val="1"/>
        <charset val="128"/>
      </rPr>
      <t xml:space="preserve">7</t>
    </r>
    <r>
      <rPr>
        <sz val="13"/>
        <rFont val="Noto Sans"/>
        <family val="2"/>
      </rPr>
      <t xml:space="preserve">月</t>
    </r>
    <r>
      <rPr>
        <sz val="13"/>
        <rFont val="ＭＳ 明朝"/>
        <family val="1"/>
        <charset val="128"/>
      </rPr>
      <t xml:space="preserve">9</t>
    </r>
    <r>
      <rPr>
        <sz val="13"/>
        <rFont val="Noto Sans"/>
        <family val="2"/>
      </rPr>
      <t xml:space="preserve">日付で外国人登録制度にかわり、在留外国人制度が施行された</t>
    </r>
  </si>
  <si>
    <r>
      <rPr>
        <sz val="14"/>
        <rFont val="Noto Sans"/>
        <family val="2"/>
      </rPr>
      <t xml:space="preserve">   資料 法務省 「登録外国人統計｣ （平成</t>
    </r>
    <r>
      <rPr>
        <sz val="14"/>
        <rFont val="ＭＳ 明朝"/>
        <family val="1"/>
        <charset val="128"/>
      </rPr>
      <t xml:space="preserve">23</t>
    </r>
    <r>
      <rPr>
        <sz val="14"/>
        <rFont val="Noto Sans"/>
        <family val="2"/>
      </rPr>
      <t xml:space="preserve">年まで）</t>
    </r>
  </si>
  <si>
    <r>
      <rPr>
        <sz val="13"/>
        <rFont val="Noto Sans"/>
        <family val="2"/>
      </rPr>
      <t xml:space="preserve">　  ことから、平成</t>
    </r>
    <r>
      <rPr>
        <sz val="13"/>
        <rFont val="ＭＳ 明朝"/>
        <family val="1"/>
        <charset val="128"/>
      </rPr>
      <t xml:space="preserve">24</t>
    </r>
    <r>
      <rPr>
        <sz val="13"/>
        <rFont val="Noto Sans"/>
        <family val="2"/>
      </rPr>
      <t xml:space="preserve">年以降は在留外国人数（中長期在留者及び特別永住者）を掲載。</t>
    </r>
  </si>
  <si>
    <t xml:space="preserve">　　　　　　  </t>
  </si>
  <si>
    <r>
      <rPr>
        <sz val="14"/>
        <rFont val="Noto Sans"/>
        <family val="2"/>
      </rPr>
      <t xml:space="preserve">「在留外国人統計」（平成</t>
    </r>
    <r>
      <rPr>
        <sz val="14"/>
        <rFont val="ＭＳ 明朝"/>
        <family val="1"/>
        <charset val="128"/>
      </rPr>
      <t xml:space="preserve">24</t>
    </r>
    <r>
      <rPr>
        <sz val="14"/>
        <rFont val="Noto Sans"/>
        <family val="2"/>
      </rPr>
      <t xml:space="preserve">年以降）</t>
    </r>
  </si>
  <si>
    <r>
      <rPr>
        <sz val="13"/>
        <rFont val="Noto Sans"/>
        <family val="2"/>
      </rPr>
      <t xml:space="preserve">　</t>
    </r>
    <r>
      <rPr>
        <sz val="13"/>
        <rFont val="ＭＳ 明朝"/>
        <family val="1"/>
        <charset val="128"/>
      </rPr>
      <t xml:space="preserve">2 </t>
    </r>
    <r>
      <rPr>
        <sz val="13"/>
        <rFont val="Noto Sans"/>
        <family val="2"/>
      </rPr>
      <t xml:space="preserve">対象範囲が異なるため、在留外国人数と従来の外国人登録者数を単純比較することはできない。　</t>
    </r>
  </si>
  <si>
    <r>
      <rPr>
        <sz val="13"/>
        <rFont val="Noto Sans"/>
        <family val="2"/>
      </rPr>
      <t xml:space="preserve">　</t>
    </r>
    <r>
      <rPr>
        <sz val="13"/>
        <rFont val="ＭＳ 明朝"/>
        <family val="1"/>
        <charset val="128"/>
      </rPr>
      <t xml:space="preserve">3 </t>
    </r>
    <r>
      <rPr>
        <sz val="13"/>
        <rFont val="Noto Sans"/>
        <family val="2"/>
      </rPr>
      <t xml:space="preserve">各年</t>
    </r>
    <r>
      <rPr>
        <sz val="13"/>
        <rFont val="ＭＳ 明朝"/>
        <family val="1"/>
        <charset val="128"/>
      </rPr>
      <t xml:space="preserve">12</t>
    </r>
    <r>
      <rPr>
        <sz val="13"/>
        <rFont val="Noto Sans"/>
        <family val="2"/>
      </rPr>
      <t xml:space="preserve">月</t>
    </r>
    <r>
      <rPr>
        <sz val="13"/>
        <rFont val="ＭＳ 明朝"/>
        <family val="1"/>
        <charset val="128"/>
      </rPr>
      <t xml:space="preserve">31</t>
    </r>
    <r>
      <rPr>
        <sz val="13"/>
        <rFont val="Noto Sans"/>
        <family val="2"/>
      </rPr>
      <t xml:space="preserve">日現在</t>
    </r>
  </si>
</sst>
</file>

<file path=xl/styles.xml><?xml version="1.0" encoding="utf-8"?>
<styleSheet xmlns="http://schemas.openxmlformats.org/spreadsheetml/2006/main">
  <numFmts count="3">
    <numFmt numFmtId="164" formatCode="General"/>
    <numFmt numFmtId="165" formatCode="#,##0;[RED]#,##0"/>
    <numFmt numFmtId="166" formatCode="#,##0.0;&quot;△ &quot;#,##0.0"/>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Noto Sans"/>
      <family val="2"/>
    </font>
    <font>
      <sz val="20"/>
      <name val="ＭＳ ゴシック"/>
      <family val="3"/>
      <charset val="128"/>
    </font>
    <font>
      <sz val="14"/>
      <name val="Noto Sans"/>
      <family val="2"/>
    </font>
    <font>
      <sz val="14"/>
      <name val="ＭＳ ゴシック"/>
      <family val="3"/>
      <charset val="128"/>
    </font>
    <font>
      <sz val="13"/>
      <name val="Noto Sans"/>
      <family val="2"/>
    </font>
    <font>
      <sz val="13"/>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fals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_007_012人口・世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0.8671875" defaultRowHeight="17.25" zeroHeight="false" outlineLevelRow="0" outlineLevelCol="0"/>
  <cols>
    <col collapsed="false" customWidth="true" hidden="false" outlineLevel="0" max="1" min="1" style="1" width="13.36"/>
    <col collapsed="false" customWidth="true" hidden="false" outlineLevel="0" max="2" min="2" style="1" width="10.62"/>
    <col collapsed="false" customWidth="true" hidden="false" outlineLevel="0" max="3" min="3" style="1" width="9.62"/>
    <col collapsed="false" customWidth="true" hidden="false" outlineLevel="0" max="4" min="4" style="1" width="10.12"/>
    <col collapsed="false" customWidth="true" hidden="false" outlineLevel="0" max="5" min="5" style="1" width="9.62"/>
    <col collapsed="false" customWidth="true" hidden="false" outlineLevel="0" max="6" min="6" style="1" width="10.12"/>
    <col collapsed="false" customWidth="true" hidden="false" outlineLevel="0" max="7" min="7" style="1" width="10.25"/>
    <col collapsed="false" customWidth="true" hidden="false" outlineLevel="0" max="8" min="8" style="1" width="10.12"/>
    <col collapsed="false" customWidth="true" hidden="false" outlineLevel="0" max="9" min="9" style="1" width="9.62"/>
    <col collapsed="false" customWidth="true" hidden="false" outlineLevel="0" max="10" min="10" style="1" width="10.12"/>
    <col collapsed="false" customWidth="true" hidden="false" outlineLevel="0" max="11" min="11" style="1" width="9.62"/>
    <col collapsed="false" customWidth="true" hidden="false" outlineLevel="0" max="12" min="12" style="1" width="10.12"/>
    <col collapsed="false" customWidth="true" hidden="false" outlineLevel="0" max="13" min="13" style="1" width="9.62"/>
    <col collapsed="false" customWidth="true" hidden="false" outlineLevel="0" max="14" min="14" style="1" width="10.12"/>
    <col collapsed="false" customWidth="true" hidden="false" outlineLevel="0" max="15" min="15" style="1" width="9.12"/>
    <col collapsed="false" customWidth="false" hidden="false" outlineLevel="0" max="257" min="16" style="1" width="10.87"/>
  </cols>
  <sheetData>
    <row r="1" customFormat="false" ht="27" hidden="false" customHeight="true" outlineLevel="0" collapsed="false">
      <c r="A1" s="2" t="s">
        <v>0</v>
      </c>
      <c r="B1" s="2"/>
      <c r="C1" s="2"/>
      <c r="D1" s="2"/>
      <c r="E1" s="2"/>
      <c r="F1" s="2"/>
      <c r="G1" s="2"/>
      <c r="H1" s="2"/>
      <c r="I1" s="2"/>
      <c r="J1" s="2"/>
      <c r="K1" s="2"/>
      <c r="L1" s="2"/>
      <c r="M1" s="2"/>
      <c r="N1" s="2"/>
      <c r="O1" s="2"/>
    </row>
    <row r="2" customFormat="false" ht="24.95" hidden="false" customHeight="true" outlineLevel="0" collapsed="false">
      <c r="A2" s="3"/>
      <c r="B2" s="4"/>
      <c r="C2" s="4"/>
      <c r="D2" s="4"/>
      <c r="E2" s="4"/>
      <c r="F2" s="4"/>
      <c r="G2" s="4"/>
      <c r="H2" s="4"/>
      <c r="I2" s="4"/>
      <c r="J2" s="4"/>
      <c r="K2" s="4"/>
      <c r="L2" s="5" t="s">
        <v>1</v>
      </c>
    </row>
    <row r="3" customFormat="false" ht="27" hidden="false" customHeight="true" outlineLevel="0" collapsed="false">
      <c r="B3" s="6" t="s">
        <v>2</v>
      </c>
      <c r="C3" s="6"/>
      <c r="D3" s="7" t="s">
        <v>3</v>
      </c>
      <c r="E3" s="7"/>
      <c r="F3" s="7" t="s">
        <v>4</v>
      </c>
      <c r="G3" s="7"/>
      <c r="H3" s="7" t="s">
        <v>5</v>
      </c>
      <c r="I3" s="7"/>
      <c r="J3" s="7" t="s">
        <v>6</v>
      </c>
      <c r="K3" s="7"/>
      <c r="L3" s="7" t="s">
        <v>7</v>
      </c>
      <c r="M3" s="7"/>
      <c r="N3" s="8" t="s">
        <v>8</v>
      </c>
      <c r="O3" s="8"/>
    </row>
    <row r="4" customFormat="false" ht="27" hidden="false" customHeight="true" outlineLevel="0" collapsed="false">
      <c r="A4" s="9"/>
      <c r="B4" s="10" t="s">
        <v>9</v>
      </c>
      <c r="C4" s="11" t="s">
        <v>10</v>
      </c>
      <c r="D4" s="10" t="s">
        <v>9</v>
      </c>
      <c r="E4" s="11" t="s">
        <v>10</v>
      </c>
      <c r="F4" s="10" t="s">
        <v>9</v>
      </c>
      <c r="G4" s="11" t="s">
        <v>10</v>
      </c>
      <c r="H4" s="10" t="s">
        <v>9</v>
      </c>
      <c r="I4" s="11" t="s">
        <v>10</v>
      </c>
      <c r="J4" s="10" t="s">
        <v>9</v>
      </c>
      <c r="K4" s="11" t="s">
        <v>10</v>
      </c>
      <c r="L4" s="10" t="s">
        <v>9</v>
      </c>
      <c r="M4" s="11" t="s">
        <v>10</v>
      </c>
      <c r="N4" s="10" t="s">
        <v>9</v>
      </c>
      <c r="O4" s="12" t="s">
        <v>10</v>
      </c>
    </row>
    <row r="5" s="19" customFormat="true" ht="6.75" hidden="false" customHeight="true" outlineLevel="0" collapsed="false">
      <c r="A5" s="13"/>
      <c r="B5" s="14"/>
      <c r="C5" s="15"/>
      <c r="D5" s="16"/>
      <c r="E5" s="15"/>
      <c r="F5" s="16"/>
      <c r="G5" s="15"/>
      <c r="H5" s="17"/>
      <c r="I5" s="15"/>
      <c r="J5" s="16"/>
      <c r="K5" s="15"/>
      <c r="L5" s="16"/>
      <c r="M5" s="15"/>
      <c r="N5" s="18"/>
      <c r="O5" s="15"/>
    </row>
    <row r="6" s="19" customFormat="true" ht="20.1" hidden="false" customHeight="true" outlineLevel="0" collapsed="false">
      <c r="A6" s="20" t="s">
        <v>11</v>
      </c>
      <c r="B6" s="14" t="n">
        <v>46334</v>
      </c>
      <c r="C6" s="15" t="n">
        <v>11.37</v>
      </c>
      <c r="D6" s="16" t="n">
        <v>6569</v>
      </c>
      <c r="E6" s="15" t="n">
        <v>-2.59</v>
      </c>
      <c r="F6" s="16" t="n">
        <v>20133</v>
      </c>
      <c r="G6" s="15" t="n">
        <v>10.88</v>
      </c>
      <c r="H6" s="18" t="n">
        <v>6414</v>
      </c>
      <c r="I6" s="15" t="n">
        <v>28.56</v>
      </c>
      <c r="J6" s="16" t="n">
        <v>3997</v>
      </c>
      <c r="K6" s="15" t="n">
        <v>21.08</v>
      </c>
      <c r="L6" s="16" t="n">
        <v>3310</v>
      </c>
      <c r="M6" s="15" t="n">
        <v>11.86</v>
      </c>
      <c r="N6" s="18" t="n">
        <v>5911</v>
      </c>
      <c r="O6" s="15" t="n">
        <v>8.38</v>
      </c>
    </row>
    <row r="7" s="19" customFormat="true" ht="20.1" hidden="false" customHeight="true" outlineLevel="0" collapsed="false">
      <c r="A7" s="21" t="s">
        <v>12</v>
      </c>
      <c r="B7" s="14" t="n">
        <v>49593</v>
      </c>
      <c r="C7" s="15" t="n">
        <v>7.03</v>
      </c>
      <c r="D7" s="16" t="n">
        <v>6544</v>
      </c>
      <c r="E7" s="15" t="n">
        <v>-0.38</v>
      </c>
      <c r="F7" s="16" t="n">
        <v>21206</v>
      </c>
      <c r="G7" s="15" t="n">
        <v>5.33</v>
      </c>
      <c r="H7" s="18" t="n">
        <v>7834</v>
      </c>
      <c r="I7" s="15" t="n">
        <v>22.14</v>
      </c>
      <c r="J7" s="16" t="n">
        <v>4359</v>
      </c>
      <c r="K7" s="15" t="n">
        <v>9.06</v>
      </c>
      <c r="L7" s="16" t="n">
        <v>3539</v>
      </c>
      <c r="M7" s="15" t="n">
        <v>6.92</v>
      </c>
      <c r="N7" s="18" t="n">
        <v>6111</v>
      </c>
      <c r="O7" s="15" t="n">
        <v>3.38</v>
      </c>
    </row>
    <row r="8" s="19" customFormat="true" ht="20.1" hidden="false" customHeight="true" outlineLevel="0" collapsed="false">
      <c r="A8" s="21" t="s">
        <v>13</v>
      </c>
      <c r="B8" s="14" t="n">
        <v>51835</v>
      </c>
      <c r="C8" s="15" t="n">
        <v>4.52</v>
      </c>
      <c r="D8" s="16" t="n">
        <v>6384</v>
      </c>
      <c r="E8" s="15" t="n">
        <v>-2.44</v>
      </c>
      <c r="F8" s="16" t="n">
        <v>21717</v>
      </c>
      <c r="G8" s="15" t="n">
        <v>2.41</v>
      </c>
      <c r="H8" s="18" t="n">
        <v>8918</v>
      </c>
      <c r="I8" s="15" t="n">
        <v>13.84</v>
      </c>
      <c r="J8" s="16" t="n">
        <v>4716</v>
      </c>
      <c r="K8" s="15" t="n">
        <v>8.19</v>
      </c>
      <c r="L8" s="16" t="n">
        <v>3708</v>
      </c>
      <c r="M8" s="15" t="n">
        <v>4.78</v>
      </c>
      <c r="N8" s="18" t="n">
        <v>6392</v>
      </c>
      <c r="O8" s="15" t="n">
        <v>4.6</v>
      </c>
    </row>
    <row r="9" s="19" customFormat="true" ht="20.1" hidden="false" customHeight="true" outlineLevel="0" collapsed="false">
      <c r="A9" s="21" t="s">
        <v>14</v>
      </c>
      <c r="B9" s="14" t="n">
        <v>53073</v>
      </c>
      <c r="C9" s="15" t="n">
        <v>2.39</v>
      </c>
      <c r="D9" s="16" t="n">
        <v>6268</v>
      </c>
      <c r="E9" s="15" t="n">
        <v>-1.82</v>
      </c>
      <c r="F9" s="16" t="n">
        <v>21668</v>
      </c>
      <c r="G9" s="15" t="n">
        <v>-0.23</v>
      </c>
      <c r="H9" s="18" t="n">
        <v>9816</v>
      </c>
      <c r="I9" s="15" t="n">
        <v>10.07</v>
      </c>
      <c r="J9" s="16" t="n">
        <v>5070</v>
      </c>
      <c r="K9" s="15" t="n">
        <v>7.51</v>
      </c>
      <c r="L9" s="16" t="n">
        <v>3730</v>
      </c>
      <c r="M9" s="15" t="n">
        <v>0.59</v>
      </c>
      <c r="N9" s="18" t="n">
        <v>6521</v>
      </c>
      <c r="O9" s="15" t="n">
        <v>2.02</v>
      </c>
    </row>
    <row r="10" s="19" customFormat="true" ht="20.1" hidden="false" customHeight="true" outlineLevel="0" collapsed="false">
      <c r="A10" s="21" t="s">
        <v>15</v>
      </c>
      <c r="B10" s="14" t="n">
        <v>49087</v>
      </c>
      <c r="C10" s="22" t="n">
        <v>-7.51</v>
      </c>
      <c r="D10" s="16" t="n">
        <v>6147</v>
      </c>
      <c r="E10" s="15" t="n">
        <v>-1.93</v>
      </c>
      <c r="F10" s="16" t="n">
        <v>18667</v>
      </c>
      <c r="G10" s="15" t="n">
        <v>-13.85</v>
      </c>
      <c r="H10" s="18" t="n">
        <v>9510</v>
      </c>
      <c r="I10" s="15" t="n">
        <v>-3.12</v>
      </c>
      <c r="J10" s="16" t="n">
        <v>5105</v>
      </c>
      <c r="K10" s="15" t="n">
        <v>0.69</v>
      </c>
      <c r="L10" s="16" t="n">
        <v>3591</v>
      </c>
      <c r="M10" s="15" t="n">
        <v>-3.73</v>
      </c>
      <c r="N10" s="18" t="n">
        <v>6067</v>
      </c>
      <c r="O10" s="15" t="n">
        <v>-6.96</v>
      </c>
    </row>
    <row r="11" s="19" customFormat="true" ht="20.1" hidden="false" customHeight="true" outlineLevel="0" collapsed="false">
      <c r="A11" s="21" t="s">
        <v>16</v>
      </c>
      <c r="B11" s="14" t="n">
        <v>46475</v>
      </c>
      <c r="C11" s="22" t="n">
        <v>-5.32</v>
      </c>
      <c r="D11" s="16" t="n">
        <v>5948</v>
      </c>
      <c r="E11" s="15" t="n">
        <v>-3.24</v>
      </c>
      <c r="F11" s="16" t="n">
        <v>16335</v>
      </c>
      <c r="G11" s="15" t="n">
        <v>-12.49</v>
      </c>
      <c r="H11" s="18" t="n">
        <v>9454</v>
      </c>
      <c r="I11" s="15" t="n">
        <v>-0.59</v>
      </c>
      <c r="J11" s="16" t="n">
        <v>5479</v>
      </c>
      <c r="K11" s="15" t="n">
        <v>7.33</v>
      </c>
      <c r="L11" s="16" t="n">
        <v>3438</v>
      </c>
      <c r="M11" s="15" t="n">
        <v>-4.26</v>
      </c>
      <c r="N11" s="18" t="n">
        <v>5821</v>
      </c>
      <c r="O11" s="15" t="n">
        <v>-4.05</v>
      </c>
    </row>
    <row r="12" s="19" customFormat="true" ht="20.1" hidden="false" customHeight="true" outlineLevel="0" collapsed="false">
      <c r="A12" s="21" t="s">
        <v>17</v>
      </c>
      <c r="B12" s="14" t="n">
        <v>45312</v>
      </c>
      <c r="C12" s="22" t="n">
        <v>-2.5</v>
      </c>
      <c r="D12" s="16" t="n">
        <v>5751</v>
      </c>
      <c r="E12" s="15" t="n">
        <v>-3.31</v>
      </c>
      <c r="F12" s="16" t="n">
        <v>14986</v>
      </c>
      <c r="G12" s="15" t="n">
        <v>-8.26</v>
      </c>
      <c r="H12" s="18" t="n">
        <v>9362</v>
      </c>
      <c r="I12" s="15" t="n">
        <v>-0.97</v>
      </c>
      <c r="J12" s="16" t="n">
        <v>5419</v>
      </c>
      <c r="K12" s="15" t="n">
        <v>-1.1</v>
      </c>
      <c r="L12" s="16" t="n">
        <v>3389</v>
      </c>
      <c r="M12" s="15" t="n">
        <v>-1.43</v>
      </c>
      <c r="N12" s="18" t="n">
        <v>6405</v>
      </c>
      <c r="O12" s="15" t="n">
        <v>10.03</v>
      </c>
    </row>
    <row r="13" s="19" customFormat="true" ht="20.1" hidden="false" customHeight="true" outlineLevel="0" collapsed="false">
      <c r="A13" s="21" t="s">
        <v>18</v>
      </c>
      <c r="B13" s="23" t="n">
        <v>42879</v>
      </c>
      <c r="C13" s="15" t="n">
        <v>-5.37</v>
      </c>
      <c r="D13" s="23" t="n">
        <v>5564</v>
      </c>
      <c r="E13" s="15" t="n">
        <v>-3.25</v>
      </c>
      <c r="F13" s="23" t="n">
        <v>13324</v>
      </c>
      <c r="G13" s="15" t="n">
        <v>-11.09</v>
      </c>
      <c r="H13" s="23" t="n">
        <v>9241</v>
      </c>
      <c r="I13" s="15" t="n">
        <v>-1.29</v>
      </c>
      <c r="J13" s="23" t="n">
        <v>5388</v>
      </c>
      <c r="K13" s="15" t="n">
        <v>-0.57</v>
      </c>
      <c r="L13" s="23" t="n">
        <v>3159</v>
      </c>
      <c r="M13" s="15" t="n">
        <v>-6.79</v>
      </c>
      <c r="N13" s="23" t="n">
        <v>6203</v>
      </c>
      <c r="O13" s="15" t="n">
        <v>-3.15</v>
      </c>
    </row>
    <row r="14" s="19" customFormat="true" ht="20.1" hidden="false" customHeight="true" outlineLevel="0" collapsed="false">
      <c r="A14" s="21" t="s">
        <v>19</v>
      </c>
      <c r="B14" s="14" t="n">
        <v>42945</v>
      </c>
      <c r="C14" s="15" t="n">
        <v>0.15</v>
      </c>
      <c r="D14" s="16" t="n">
        <v>5419</v>
      </c>
      <c r="E14" s="15" t="n">
        <v>-2.61</v>
      </c>
      <c r="F14" s="16" t="n">
        <v>12993</v>
      </c>
      <c r="G14" s="15" t="n">
        <v>-2.48</v>
      </c>
      <c r="H14" s="17" t="n">
        <v>8887</v>
      </c>
      <c r="I14" s="15" t="n">
        <v>-3.83</v>
      </c>
      <c r="J14" s="16" t="n">
        <v>5796</v>
      </c>
      <c r="K14" s="15" t="n">
        <v>7.57</v>
      </c>
      <c r="L14" s="16" t="n">
        <v>3136</v>
      </c>
      <c r="M14" s="15" t="n">
        <v>-0.73</v>
      </c>
      <c r="N14" s="18" t="n">
        <v>6714</v>
      </c>
      <c r="O14" s="15" t="n">
        <v>8.24</v>
      </c>
    </row>
    <row r="15" customFormat="false" ht="20.1" hidden="false" customHeight="true" outlineLevel="0" collapsed="false">
      <c r="A15" s="24" t="s">
        <v>20</v>
      </c>
      <c r="B15" s="25" t="n">
        <v>42897</v>
      </c>
      <c r="C15" s="26" t="n">
        <f aca="false">ROUND((B15-B14)/B14*100,2)</f>
        <v>-0.11</v>
      </c>
      <c r="D15" s="27" t="n">
        <v>5158</v>
      </c>
      <c r="E15" s="26" t="n">
        <f aca="false">ROUND((D15-D14)/D14*100,2)</f>
        <v>-4.82</v>
      </c>
      <c r="F15" s="27" t="n">
        <v>12559</v>
      </c>
      <c r="G15" s="26" t="n">
        <f aca="false">ROUND((F15-F14)/F14*100,2)</f>
        <v>-3.34</v>
      </c>
      <c r="H15" s="28" t="n">
        <v>8610</v>
      </c>
      <c r="I15" s="26" t="n">
        <f aca="false">ROUND((H15-H14)/H14*100,2)</f>
        <v>-3.12</v>
      </c>
      <c r="J15" s="27" t="n">
        <v>6022</v>
      </c>
      <c r="K15" s="26" t="n">
        <f aca="false">ROUND((J15-J14)/J14*100,2)</f>
        <v>3.9</v>
      </c>
      <c r="L15" s="27" t="n">
        <v>3086</v>
      </c>
      <c r="M15" s="26" t="n">
        <f aca="false">ROUND((L15-L14)/L14*100,2)</f>
        <v>-1.59</v>
      </c>
      <c r="N15" s="28" t="n">
        <v>7462</v>
      </c>
      <c r="O15" s="26" t="n">
        <f aca="false">ROUND((N15-N14)/N14*100,2)</f>
        <v>11.14</v>
      </c>
    </row>
    <row r="16" customFormat="false" ht="6" hidden="false" customHeight="true" outlineLevel="0" collapsed="false">
      <c r="A16" s="29"/>
      <c r="B16" s="30"/>
      <c r="C16" s="31"/>
      <c r="D16" s="32"/>
      <c r="E16" s="31"/>
      <c r="F16" s="32"/>
      <c r="G16" s="31"/>
      <c r="H16" s="33"/>
      <c r="I16" s="31"/>
      <c r="J16" s="32"/>
      <c r="K16" s="31"/>
      <c r="L16" s="32"/>
      <c r="M16" s="31"/>
      <c r="N16" s="33"/>
      <c r="O16" s="31"/>
    </row>
    <row r="17" customFormat="false" ht="17.25" hidden="false" customHeight="true" outlineLevel="0" collapsed="false">
      <c r="A17" s="34" t="s">
        <v>21</v>
      </c>
      <c r="B17" s="35"/>
      <c r="C17" s="35"/>
      <c r="D17" s="36"/>
      <c r="E17" s="35"/>
      <c r="F17" s="36"/>
      <c r="G17" s="35"/>
      <c r="H17" s="37"/>
      <c r="I17" s="35"/>
      <c r="J17" s="36"/>
      <c r="K17" s="35"/>
      <c r="L17" s="36"/>
      <c r="M17" s="35"/>
      <c r="N17" s="37"/>
      <c r="O17" s="38" t="s">
        <v>22</v>
      </c>
    </row>
    <row r="18" customFormat="false" ht="20.1" hidden="false" customHeight="true" outlineLevel="0" collapsed="false">
      <c r="A18" s="39" t="s">
        <v>23</v>
      </c>
      <c r="B18" s="40"/>
      <c r="D18" s="40"/>
      <c r="E18" s="41"/>
      <c r="F18" s="40"/>
      <c r="G18" s="41"/>
      <c r="H18" s="40"/>
      <c r="I18" s="41"/>
      <c r="J18" s="42" t="s">
        <v>24</v>
      </c>
      <c r="K18" s="41"/>
      <c r="L18" s="41"/>
      <c r="M18" s="41"/>
      <c r="N18" s="41"/>
      <c r="O18" s="43" t="s">
        <v>25</v>
      </c>
    </row>
    <row r="19" customFormat="false" ht="20.1" hidden="false" customHeight="true" outlineLevel="0" collapsed="false">
      <c r="A19" s="39" t="s">
        <v>26</v>
      </c>
      <c r="B19" s="40"/>
      <c r="C19" s="41"/>
      <c r="D19" s="40"/>
      <c r="E19" s="41"/>
      <c r="F19" s="40"/>
      <c r="G19" s="41"/>
      <c r="H19" s="40"/>
      <c r="I19" s="41"/>
      <c r="J19" s="40"/>
      <c r="K19" s="44"/>
      <c r="L19" s="41"/>
      <c r="M19" s="41"/>
      <c r="N19" s="41"/>
      <c r="O19" s="45"/>
    </row>
    <row r="20" customFormat="false" ht="18.2" hidden="false" customHeight="true" outlineLevel="0" collapsed="false">
      <c r="A20" s="39" t="s">
        <v>27</v>
      </c>
      <c r="B20" s="40"/>
      <c r="C20" s="41"/>
      <c r="D20" s="40"/>
      <c r="E20" s="41"/>
      <c r="F20" s="40"/>
      <c r="G20" s="41"/>
      <c r="H20" s="40"/>
      <c r="I20" s="41"/>
      <c r="J20" s="40"/>
      <c r="K20" s="41"/>
      <c r="L20" s="41"/>
      <c r="M20" s="41"/>
      <c r="N20" s="41"/>
      <c r="O20" s="45"/>
    </row>
    <row r="21" s="41" customFormat="true" ht="18" hidden="false" customHeight="true" outlineLevel="0" collapsed="false">
      <c r="A21" s="1"/>
      <c r="B21" s="1"/>
      <c r="C21" s="1"/>
      <c r="D21" s="1"/>
      <c r="E21" s="1"/>
      <c r="F21" s="1"/>
      <c r="G21" s="1"/>
      <c r="H21" s="1"/>
      <c r="I21" s="1"/>
      <c r="J21" s="1"/>
      <c r="K21" s="1"/>
      <c r="L21" s="1"/>
      <c r="M21" s="1"/>
      <c r="N21" s="1"/>
      <c r="O21" s="1"/>
    </row>
  </sheetData>
  <mergeCells count="8">
    <mergeCell ref="A1:O1"/>
    <mergeCell ref="B3:C3"/>
    <mergeCell ref="D3:E3"/>
    <mergeCell ref="F3:G3"/>
    <mergeCell ref="H3:I3"/>
    <mergeCell ref="J3:K3"/>
    <mergeCell ref="L3:M3"/>
    <mergeCell ref="N3:O3"/>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L&amp;"ＭＳ ゴシック,Regular"&amp;14　　　人口･世帯&amp;R&amp;"ＭＳ ゴシック,Regular"&amp;14人口･世帯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01:25:50Z</dcterms:created>
  <dc:creator>三重県</dc:creator>
  <dc:description/>
  <dc:language>en-US</dc:language>
  <cp:lastModifiedBy>mieken</cp:lastModifiedBy>
  <cp:lastPrinted>2015-12-18T06:41:53Z</cp:lastPrinted>
  <dcterms:modified xsi:type="dcterms:W3CDTF">2016-02-02T00:55:46Z</dcterms:modified>
  <cp:revision>0</cp:revision>
  <dc:subject/>
  <dc:title/>
</cp:coreProperties>
</file>