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17" sheetId="1" state="visible" r:id="rId2"/>
  </sheets>
  <definedNames>
    <definedName function="false" hidden="false" localSheetId="0" name="_xlnm.Print_Area" vbProcedure="false">'17'!$B$2:$P$39</definedName>
    <definedName function="false" hidden="false" localSheetId="0" name="_xlnm.Print_Titles" vbProcedure="false">'17'!$A:$A</definedName>
    <definedName function="false" hidden="false" name="\D" vbProcedure="false">'17'!$O$9</definedName>
    <definedName function="false" hidden="false" name="\H" vbProcedure="false">'17'!$I$5</definedName>
    <definedName function="false" hidden="false" name="\P" vbProcedure="false">#REF!</definedName>
    <definedName function="false" hidden="false" name="\Q" vbProcedure="false">'17'!$I$7</definedName>
    <definedName function="false" hidden="false" localSheetId="0" name="Print_Area_MI" vbProcedure="false">'17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１７  後期高齢者医療事業会計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入     内     訳</t>
  </si>
  <si>
    <t xml:space="preserve">歳     出     内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実質収支額</t>
  </si>
  <si>
    <t xml:space="preserve">再差引収支額</t>
  </si>
  <si>
    <t xml:space="preserve">保 険 料</t>
  </si>
  <si>
    <t xml:space="preserve">繰 入 金</t>
  </si>
  <si>
    <t xml:space="preserve">繰 越 金</t>
  </si>
  <si>
    <t xml:space="preserve">その他収入</t>
  </si>
  <si>
    <t xml:space="preserve">総 務 費</t>
  </si>
  <si>
    <t xml:space="preserve">広域連合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支払繰延等</t>
  </si>
  <si>
    <t xml:space="preserve">納 付 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2"/>
      <c r="I2" s="6"/>
      <c r="J2" s="2"/>
      <c r="K2" s="6"/>
      <c r="L2" s="7"/>
      <c r="M2" s="7"/>
      <c r="N2" s="7"/>
      <c r="O2" s="7"/>
      <c r="P2" s="8" t="s">
        <v>2</v>
      </c>
    </row>
    <row r="3" customFormat="false" ht="27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0" t="s">
        <v>5</v>
      </c>
      <c r="M3" s="10"/>
      <c r="N3" s="10"/>
      <c r="O3" s="10"/>
      <c r="P3" s="10"/>
    </row>
    <row r="4" customFormat="false" ht="27" hidden="false" customHeight="true" outlineLevel="0" collapsed="false">
      <c r="A4" s="12"/>
      <c r="B4" s="13"/>
      <c r="C4" s="14"/>
      <c r="D4" s="14"/>
      <c r="E4" s="15"/>
      <c r="F4" s="15"/>
      <c r="G4" s="16"/>
      <c r="H4" s="17"/>
      <c r="I4" s="18"/>
      <c r="J4" s="18"/>
      <c r="K4" s="19"/>
      <c r="L4" s="17"/>
      <c r="M4" s="18"/>
      <c r="N4" s="18"/>
      <c r="O4" s="14"/>
      <c r="P4" s="20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5" t="s">
        <v>10</v>
      </c>
      <c r="F5" s="26" t="s">
        <v>11</v>
      </c>
      <c r="G5" s="26" t="s">
        <v>12</v>
      </c>
      <c r="H5" s="27" t="s">
        <v>13</v>
      </c>
      <c r="I5" s="28" t="s">
        <v>14</v>
      </c>
      <c r="J5" s="28" t="s">
        <v>15</v>
      </c>
      <c r="K5" s="24" t="s">
        <v>16</v>
      </c>
      <c r="L5" s="27" t="s">
        <v>17</v>
      </c>
      <c r="M5" s="28" t="s">
        <v>18</v>
      </c>
      <c r="N5" s="28" t="s">
        <v>19</v>
      </c>
      <c r="O5" s="24" t="s">
        <v>20</v>
      </c>
      <c r="P5" s="29" t="s">
        <v>21</v>
      </c>
      <c r="Q5" s="30"/>
      <c r="R5" s="30"/>
      <c r="S5" s="30"/>
      <c r="T5" s="30"/>
      <c r="U5" s="30"/>
      <c r="V5" s="30"/>
      <c r="W5" s="30"/>
      <c r="X5" s="30"/>
      <c r="Y5" s="30"/>
    </row>
    <row r="6" customFormat="false" ht="27" hidden="false" customHeight="true" outlineLevel="0" collapsed="false">
      <c r="A6" s="12"/>
      <c r="B6" s="13"/>
      <c r="C6" s="14"/>
      <c r="D6" s="24" t="s">
        <v>22</v>
      </c>
      <c r="E6" s="25" t="s">
        <v>23</v>
      </c>
      <c r="F6" s="15"/>
      <c r="G6" s="16"/>
      <c r="H6" s="27"/>
      <c r="I6" s="31"/>
      <c r="J6" s="28"/>
      <c r="K6" s="14"/>
      <c r="L6" s="27"/>
      <c r="M6" s="28" t="s">
        <v>24</v>
      </c>
      <c r="N6" s="28"/>
      <c r="O6" s="24" t="s">
        <v>25</v>
      </c>
      <c r="P6" s="20"/>
      <c r="Q6" s="21"/>
      <c r="R6" s="21"/>
      <c r="S6" s="30"/>
      <c r="T6" s="30"/>
      <c r="U6" s="30"/>
      <c r="V6" s="30"/>
      <c r="W6" s="21"/>
      <c r="X6" s="21"/>
      <c r="Y6" s="21"/>
    </row>
    <row r="7" customFormat="false" ht="27" hidden="false" customHeight="true" outlineLevel="0" collapsed="false">
      <c r="A7" s="32"/>
      <c r="B7" s="33"/>
      <c r="C7" s="34"/>
      <c r="D7" s="34"/>
      <c r="E7" s="35"/>
      <c r="F7" s="36"/>
      <c r="G7" s="36"/>
      <c r="H7" s="37"/>
      <c r="I7" s="38"/>
      <c r="J7" s="38"/>
      <c r="K7" s="34"/>
      <c r="L7" s="39"/>
      <c r="M7" s="38"/>
      <c r="N7" s="38"/>
      <c r="O7" s="34"/>
      <c r="P7" s="40"/>
      <c r="Q7" s="21"/>
      <c r="R7" s="21"/>
      <c r="S7" s="21"/>
      <c r="T7" s="30"/>
      <c r="U7" s="30"/>
      <c r="V7" s="21"/>
      <c r="W7" s="21"/>
      <c r="X7" s="21"/>
      <c r="Y7" s="21"/>
    </row>
    <row r="8" customFormat="false" ht="27" hidden="false" customHeight="true" outlineLevel="0" collapsed="false">
      <c r="A8" s="41" t="s">
        <v>26</v>
      </c>
      <c r="B8" s="42" t="n">
        <v>5638261</v>
      </c>
      <c r="C8" s="43" t="n">
        <v>5594700</v>
      </c>
      <c r="D8" s="43" t="n">
        <v>43561</v>
      </c>
      <c r="E8" s="44" t="n">
        <v>0</v>
      </c>
      <c r="F8" s="43" t="n">
        <v>43561</v>
      </c>
      <c r="G8" s="44" t="n">
        <v>43561</v>
      </c>
      <c r="H8" s="42" t="n">
        <v>2412847</v>
      </c>
      <c r="I8" s="44" t="n">
        <v>3147946</v>
      </c>
      <c r="J8" s="44" t="n">
        <v>45152</v>
      </c>
      <c r="K8" s="44" t="n">
        <v>32316</v>
      </c>
      <c r="L8" s="42" t="n">
        <v>85173</v>
      </c>
      <c r="M8" s="45" t="n">
        <v>5503669</v>
      </c>
      <c r="N8" s="46" t="n">
        <v>0</v>
      </c>
      <c r="O8" s="46" t="n">
        <v>0</v>
      </c>
      <c r="P8" s="47" t="n">
        <v>5858</v>
      </c>
    </row>
    <row r="9" customFormat="false" ht="27" hidden="false" customHeight="true" outlineLevel="0" collapsed="false">
      <c r="A9" s="48" t="s">
        <v>27</v>
      </c>
      <c r="B9" s="49" t="n">
        <v>5260954</v>
      </c>
      <c r="C9" s="50" t="n">
        <v>5238568</v>
      </c>
      <c r="D9" s="50" t="n">
        <v>22386</v>
      </c>
      <c r="E9" s="51" t="n">
        <v>0</v>
      </c>
      <c r="F9" s="50" t="n">
        <v>22386</v>
      </c>
      <c r="G9" s="51" t="n">
        <v>22386</v>
      </c>
      <c r="H9" s="49" t="n">
        <v>2476638</v>
      </c>
      <c r="I9" s="51" t="n">
        <v>2686929</v>
      </c>
      <c r="J9" s="51" t="n">
        <v>19244</v>
      </c>
      <c r="K9" s="51" t="n">
        <v>78143</v>
      </c>
      <c r="L9" s="49" t="n">
        <v>73904</v>
      </c>
      <c r="M9" s="52" t="n">
        <v>5159488</v>
      </c>
      <c r="N9" s="53" t="n">
        <v>0</v>
      </c>
      <c r="O9" s="53" t="n">
        <v>0</v>
      </c>
      <c r="P9" s="54" t="n">
        <v>5176</v>
      </c>
    </row>
    <row r="10" customFormat="false" ht="27" hidden="false" customHeight="true" outlineLevel="0" collapsed="false">
      <c r="A10" s="48" t="s">
        <v>28</v>
      </c>
      <c r="B10" s="49" t="n">
        <v>1613858</v>
      </c>
      <c r="C10" s="50" t="n">
        <v>1569380</v>
      </c>
      <c r="D10" s="50" t="n">
        <v>44478</v>
      </c>
      <c r="E10" s="51" t="n">
        <v>0</v>
      </c>
      <c r="F10" s="50" t="n">
        <v>44478</v>
      </c>
      <c r="G10" s="51" t="n">
        <v>76426</v>
      </c>
      <c r="H10" s="49" t="n">
        <v>1147297</v>
      </c>
      <c r="I10" s="51" t="n">
        <v>399040</v>
      </c>
      <c r="J10" s="51" t="n">
        <v>35435</v>
      </c>
      <c r="K10" s="51" t="n">
        <v>32086</v>
      </c>
      <c r="L10" s="49" t="n">
        <v>55315</v>
      </c>
      <c r="M10" s="52" t="n">
        <v>1480461</v>
      </c>
      <c r="N10" s="53" t="n">
        <v>31949</v>
      </c>
      <c r="O10" s="53" t="n">
        <v>0</v>
      </c>
      <c r="P10" s="54" t="n">
        <v>1655</v>
      </c>
    </row>
    <row r="11" customFormat="false" ht="27" hidden="false" customHeight="true" outlineLevel="0" collapsed="false">
      <c r="A11" s="48" t="s">
        <v>29</v>
      </c>
      <c r="B11" s="49" t="n">
        <v>3262867</v>
      </c>
      <c r="C11" s="50" t="n">
        <v>3227382</v>
      </c>
      <c r="D11" s="50" t="n">
        <v>35485</v>
      </c>
      <c r="E11" s="51" t="n">
        <v>0</v>
      </c>
      <c r="F11" s="50" t="n">
        <v>35485</v>
      </c>
      <c r="G11" s="51" t="n">
        <v>35485</v>
      </c>
      <c r="H11" s="49" t="n">
        <v>1144509</v>
      </c>
      <c r="I11" s="51" t="n">
        <v>2056940</v>
      </c>
      <c r="J11" s="51" t="n">
        <v>35576</v>
      </c>
      <c r="K11" s="51" t="n">
        <v>25842</v>
      </c>
      <c r="L11" s="49" t="n">
        <v>60510</v>
      </c>
      <c r="M11" s="52" t="n">
        <v>3163219</v>
      </c>
      <c r="N11" s="53" t="n">
        <v>0</v>
      </c>
      <c r="O11" s="53" t="n">
        <v>0</v>
      </c>
      <c r="P11" s="54" t="n">
        <v>3653</v>
      </c>
    </row>
    <row r="12" customFormat="false" ht="27" hidden="false" customHeight="true" outlineLevel="0" collapsed="false">
      <c r="A12" s="48" t="s">
        <v>30</v>
      </c>
      <c r="B12" s="49" t="n">
        <v>1439492</v>
      </c>
      <c r="C12" s="50" t="n">
        <v>1435439</v>
      </c>
      <c r="D12" s="50" t="n">
        <v>4053</v>
      </c>
      <c r="E12" s="51" t="n">
        <v>0</v>
      </c>
      <c r="F12" s="50" t="n">
        <v>4053</v>
      </c>
      <c r="G12" s="51" t="n">
        <v>4053</v>
      </c>
      <c r="H12" s="49" t="n">
        <v>1161152</v>
      </c>
      <c r="I12" s="51" t="n">
        <v>236524</v>
      </c>
      <c r="J12" s="51" t="n">
        <v>32825</v>
      </c>
      <c r="K12" s="51" t="n">
        <v>8991</v>
      </c>
      <c r="L12" s="49" t="n">
        <v>35182</v>
      </c>
      <c r="M12" s="52" t="n">
        <v>1398462</v>
      </c>
      <c r="N12" s="53" t="n">
        <v>0</v>
      </c>
      <c r="O12" s="53" t="n">
        <v>0</v>
      </c>
      <c r="P12" s="54" t="n">
        <v>1795</v>
      </c>
    </row>
    <row r="13" customFormat="false" ht="27" hidden="false" customHeight="true" outlineLevel="0" collapsed="false">
      <c r="A13" s="48" t="s">
        <v>31</v>
      </c>
      <c r="B13" s="49" t="n">
        <v>1602268</v>
      </c>
      <c r="C13" s="50" t="n">
        <v>1599840</v>
      </c>
      <c r="D13" s="50" t="n">
        <v>2428</v>
      </c>
      <c r="E13" s="51" t="n">
        <v>1567</v>
      </c>
      <c r="F13" s="50" t="n">
        <v>861</v>
      </c>
      <c r="G13" s="51" t="n">
        <v>861</v>
      </c>
      <c r="H13" s="49" t="n">
        <v>1302968</v>
      </c>
      <c r="I13" s="51" t="n">
        <v>293285</v>
      </c>
      <c r="J13" s="51" t="n">
        <v>1567</v>
      </c>
      <c r="K13" s="51" t="n">
        <v>4448</v>
      </c>
      <c r="L13" s="49" t="n">
        <v>49949</v>
      </c>
      <c r="M13" s="52" t="n">
        <v>1538113</v>
      </c>
      <c r="N13" s="53" t="n">
        <v>0</v>
      </c>
      <c r="O13" s="53" t="n">
        <v>0</v>
      </c>
      <c r="P13" s="54" t="n">
        <v>11778</v>
      </c>
    </row>
    <row r="14" customFormat="false" ht="27" hidden="false" customHeight="true" outlineLevel="0" collapsed="false">
      <c r="A14" s="48" t="s">
        <v>32</v>
      </c>
      <c r="B14" s="49" t="n">
        <v>762335</v>
      </c>
      <c r="C14" s="50" t="n">
        <v>757489</v>
      </c>
      <c r="D14" s="50" t="n">
        <v>4846</v>
      </c>
      <c r="E14" s="51" t="n">
        <v>0</v>
      </c>
      <c r="F14" s="50" t="n">
        <v>4846</v>
      </c>
      <c r="G14" s="51" t="n">
        <v>6862</v>
      </c>
      <c r="H14" s="49" t="n">
        <v>594040</v>
      </c>
      <c r="I14" s="51" t="n">
        <v>164996</v>
      </c>
      <c r="J14" s="51" t="n">
        <v>380</v>
      </c>
      <c r="K14" s="51" t="n">
        <v>2919</v>
      </c>
      <c r="L14" s="49" t="n">
        <v>31719</v>
      </c>
      <c r="M14" s="52" t="n">
        <v>722537</v>
      </c>
      <c r="N14" s="53" t="n">
        <v>2016</v>
      </c>
      <c r="O14" s="53" t="n">
        <v>0</v>
      </c>
      <c r="P14" s="54" t="n">
        <v>1217</v>
      </c>
    </row>
    <row r="15" customFormat="false" ht="27" hidden="false" customHeight="true" outlineLevel="0" collapsed="false">
      <c r="A15" s="48" t="s">
        <v>33</v>
      </c>
      <c r="B15" s="49" t="n">
        <v>594100</v>
      </c>
      <c r="C15" s="50" t="n">
        <v>588585</v>
      </c>
      <c r="D15" s="50" t="n">
        <v>5515</v>
      </c>
      <c r="E15" s="51" t="n">
        <v>0</v>
      </c>
      <c r="F15" s="50" t="n">
        <v>5515</v>
      </c>
      <c r="G15" s="51" t="n">
        <v>5515</v>
      </c>
      <c r="H15" s="49" t="n">
        <v>181452</v>
      </c>
      <c r="I15" s="51" t="n">
        <v>388336</v>
      </c>
      <c r="J15" s="51" t="n">
        <v>5427</v>
      </c>
      <c r="K15" s="51" t="n">
        <v>18885</v>
      </c>
      <c r="L15" s="49" t="n">
        <v>10050</v>
      </c>
      <c r="M15" s="52" t="n">
        <v>559154</v>
      </c>
      <c r="N15" s="53" t="n">
        <v>19122</v>
      </c>
      <c r="O15" s="53" t="n">
        <v>0</v>
      </c>
      <c r="P15" s="54" t="n">
        <v>259</v>
      </c>
    </row>
    <row r="16" customFormat="false" ht="27" hidden="false" customHeight="true" outlineLevel="0" collapsed="false">
      <c r="A16" s="48" t="s">
        <v>34</v>
      </c>
      <c r="B16" s="49" t="n">
        <v>865449</v>
      </c>
      <c r="C16" s="50" t="n">
        <v>863556</v>
      </c>
      <c r="D16" s="50" t="n">
        <v>1893</v>
      </c>
      <c r="E16" s="51" t="n">
        <v>0</v>
      </c>
      <c r="F16" s="50" t="n">
        <v>1893</v>
      </c>
      <c r="G16" s="51" t="n">
        <v>29843</v>
      </c>
      <c r="H16" s="49" t="n">
        <v>339403</v>
      </c>
      <c r="I16" s="51" t="n">
        <v>497311</v>
      </c>
      <c r="J16" s="51" t="n">
        <v>6067</v>
      </c>
      <c r="K16" s="51" t="n">
        <v>22668</v>
      </c>
      <c r="L16" s="49" t="n">
        <v>13662</v>
      </c>
      <c r="M16" s="52" t="n">
        <v>821313</v>
      </c>
      <c r="N16" s="53" t="n">
        <v>27950</v>
      </c>
      <c r="O16" s="53" t="n">
        <v>0</v>
      </c>
      <c r="P16" s="54" t="n">
        <v>631</v>
      </c>
    </row>
    <row r="17" customFormat="false" ht="27" hidden="false" customHeight="true" outlineLevel="0" collapsed="false">
      <c r="A17" s="48" t="s">
        <v>35</v>
      </c>
      <c r="B17" s="49" t="n">
        <v>267452</v>
      </c>
      <c r="C17" s="50" t="n">
        <v>262754</v>
      </c>
      <c r="D17" s="50" t="n">
        <v>4698</v>
      </c>
      <c r="E17" s="51" t="n">
        <v>0</v>
      </c>
      <c r="F17" s="50" t="n">
        <v>4698</v>
      </c>
      <c r="G17" s="51" t="n">
        <v>4698</v>
      </c>
      <c r="H17" s="49" t="n">
        <v>164967</v>
      </c>
      <c r="I17" s="51" t="n">
        <v>86634</v>
      </c>
      <c r="J17" s="51" t="n">
        <v>3372</v>
      </c>
      <c r="K17" s="51" t="n">
        <v>12479</v>
      </c>
      <c r="L17" s="49" t="n">
        <v>12910</v>
      </c>
      <c r="M17" s="52" t="n">
        <v>237569</v>
      </c>
      <c r="N17" s="53" t="n">
        <v>11871</v>
      </c>
      <c r="O17" s="53" t="n">
        <v>0</v>
      </c>
      <c r="P17" s="54" t="n">
        <v>404</v>
      </c>
    </row>
    <row r="18" customFormat="false" ht="27" hidden="false" customHeight="true" outlineLevel="0" collapsed="false">
      <c r="A18" s="48" t="s">
        <v>36</v>
      </c>
      <c r="B18" s="49" t="n">
        <v>556688</v>
      </c>
      <c r="C18" s="50" t="n">
        <v>553003</v>
      </c>
      <c r="D18" s="50" t="n">
        <v>3685</v>
      </c>
      <c r="E18" s="51" t="n">
        <v>0</v>
      </c>
      <c r="F18" s="50" t="n">
        <v>3685</v>
      </c>
      <c r="G18" s="51" t="n">
        <v>3685</v>
      </c>
      <c r="H18" s="49" t="n">
        <v>156717</v>
      </c>
      <c r="I18" s="51" t="n">
        <v>375955</v>
      </c>
      <c r="J18" s="51" t="n">
        <v>2589</v>
      </c>
      <c r="K18" s="51" t="n">
        <v>21427</v>
      </c>
      <c r="L18" s="49" t="n">
        <v>17746</v>
      </c>
      <c r="M18" s="52" t="n">
        <v>534882</v>
      </c>
      <c r="N18" s="53" t="n">
        <v>0</v>
      </c>
      <c r="O18" s="53" t="n">
        <v>0</v>
      </c>
      <c r="P18" s="54" t="n">
        <v>375</v>
      </c>
    </row>
    <row r="19" customFormat="false" ht="27" hidden="false" customHeight="true" outlineLevel="0" collapsed="false">
      <c r="A19" s="48" t="s">
        <v>37</v>
      </c>
      <c r="B19" s="49" t="n">
        <v>432616</v>
      </c>
      <c r="C19" s="50" t="n">
        <v>428588</v>
      </c>
      <c r="D19" s="50" t="n">
        <v>4028</v>
      </c>
      <c r="E19" s="51" t="n">
        <v>0</v>
      </c>
      <c r="F19" s="50" t="n">
        <v>4028</v>
      </c>
      <c r="G19" s="51" t="n">
        <v>21897</v>
      </c>
      <c r="H19" s="49" t="n">
        <v>306159</v>
      </c>
      <c r="I19" s="51" t="n">
        <v>110667</v>
      </c>
      <c r="J19" s="51" t="n">
        <v>3110</v>
      </c>
      <c r="K19" s="51" t="n">
        <v>12680</v>
      </c>
      <c r="L19" s="49" t="n">
        <v>12370</v>
      </c>
      <c r="M19" s="52" t="n">
        <v>397942</v>
      </c>
      <c r="N19" s="53" t="n">
        <v>17869</v>
      </c>
      <c r="O19" s="53" t="n">
        <v>0</v>
      </c>
      <c r="P19" s="54" t="n">
        <v>407</v>
      </c>
    </row>
    <row r="20" customFormat="false" ht="27" hidden="false" customHeight="true" outlineLevel="0" collapsed="false">
      <c r="A20" s="48" t="s">
        <v>38</v>
      </c>
      <c r="B20" s="49" t="n">
        <v>644283</v>
      </c>
      <c r="C20" s="50" t="n">
        <v>627322</v>
      </c>
      <c r="D20" s="50" t="n">
        <v>16961</v>
      </c>
      <c r="E20" s="51" t="n">
        <v>0</v>
      </c>
      <c r="F20" s="50" t="n">
        <v>16961</v>
      </c>
      <c r="G20" s="51" t="n">
        <v>17187</v>
      </c>
      <c r="H20" s="49" t="n">
        <v>385772</v>
      </c>
      <c r="I20" s="51" t="n">
        <v>247783</v>
      </c>
      <c r="J20" s="51" t="n">
        <v>9965</v>
      </c>
      <c r="K20" s="51" t="n">
        <v>763</v>
      </c>
      <c r="L20" s="49" t="n">
        <v>21260</v>
      </c>
      <c r="M20" s="52" t="n">
        <v>605318</v>
      </c>
      <c r="N20" s="53" t="n">
        <v>226</v>
      </c>
      <c r="O20" s="53" t="n">
        <v>0</v>
      </c>
      <c r="P20" s="54" t="n">
        <v>518</v>
      </c>
    </row>
    <row r="21" customFormat="false" ht="27" hidden="false" customHeight="true" outlineLevel="0" collapsed="false">
      <c r="A21" s="55" t="s">
        <v>39</v>
      </c>
      <c r="B21" s="56" t="n">
        <v>1053771</v>
      </c>
      <c r="C21" s="57" t="n">
        <v>1031274</v>
      </c>
      <c r="D21" s="57" t="n">
        <v>22497</v>
      </c>
      <c r="E21" s="58" t="n">
        <v>2605</v>
      </c>
      <c r="F21" s="57" t="n">
        <v>19892</v>
      </c>
      <c r="G21" s="58" t="n">
        <v>19892</v>
      </c>
      <c r="H21" s="56" t="n">
        <v>700009</v>
      </c>
      <c r="I21" s="58" t="n">
        <v>333434</v>
      </c>
      <c r="J21" s="58" t="n">
        <v>18537</v>
      </c>
      <c r="K21" s="58" t="n">
        <v>1791</v>
      </c>
      <c r="L21" s="56" t="n">
        <v>23231</v>
      </c>
      <c r="M21" s="59" t="n">
        <v>1007218</v>
      </c>
      <c r="N21" s="60" t="n">
        <v>0</v>
      </c>
      <c r="O21" s="60" t="n">
        <v>0</v>
      </c>
      <c r="P21" s="61" t="n">
        <v>825</v>
      </c>
    </row>
    <row r="22" customFormat="false" ht="27" hidden="false" customHeight="true" outlineLevel="0" collapsed="false">
      <c r="A22" s="41" t="s">
        <v>40</v>
      </c>
      <c r="B22" s="42" t="n">
        <v>103664</v>
      </c>
      <c r="C22" s="43" t="n">
        <v>103070</v>
      </c>
      <c r="D22" s="43" t="n">
        <v>594</v>
      </c>
      <c r="E22" s="44" t="n">
        <v>0</v>
      </c>
      <c r="F22" s="43" t="n">
        <v>594</v>
      </c>
      <c r="G22" s="44" t="n">
        <v>594</v>
      </c>
      <c r="H22" s="42" t="n">
        <v>43140</v>
      </c>
      <c r="I22" s="44" t="n">
        <v>59744</v>
      </c>
      <c r="J22" s="44" t="n">
        <v>768</v>
      </c>
      <c r="K22" s="62" t="n">
        <v>12</v>
      </c>
      <c r="L22" s="42" t="n">
        <v>4978</v>
      </c>
      <c r="M22" s="45" t="n">
        <v>98000</v>
      </c>
      <c r="N22" s="46" t="n">
        <v>92</v>
      </c>
      <c r="O22" s="46" t="n">
        <v>0</v>
      </c>
      <c r="P22" s="47" t="n">
        <v>0</v>
      </c>
    </row>
    <row r="23" customFormat="false" ht="27" hidden="false" customHeight="true" outlineLevel="0" collapsed="false">
      <c r="A23" s="48" t="s">
        <v>41</v>
      </c>
      <c r="B23" s="49" t="n">
        <v>219995</v>
      </c>
      <c r="C23" s="50" t="n">
        <v>219133</v>
      </c>
      <c r="D23" s="50" t="n">
        <v>862</v>
      </c>
      <c r="E23" s="51" t="n">
        <v>0</v>
      </c>
      <c r="F23" s="50" t="n">
        <v>862</v>
      </c>
      <c r="G23" s="51" t="n">
        <v>862</v>
      </c>
      <c r="H23" s="49" t="n">
        <v>166178</v>
      </c>
      <c r="I23" s="51" t="n">
        <v>50722</v>
      </c>
      <c r="J23" s="51" t="n">
        <v>2529</v>
      </c>
      <c r="K23" s="63" t="n">
        <v>566</v>
      </c>
      <c r="L23" s="49" t="n">
        <v>9305</v>
      </c>
      <c r="M23" s="52" t="n">
        <v>209186</v>
      </c>
      <c r="N23" s="53" t="n">
        <v>114</v>
      </c>
      <c r="O23" s="53" t="n">
        <v>0</v>
      </c>
      <c r="P23" s="54" t="n">
        <v>528</v>
      </c>
    </row>
    <row r="24" customFormat="false" ht="27" hidden="false" customHeight="true" outlineLevel="0" collapsed="false">
      <c r="A24" s="48" t="s">
        <v>42</v>
      </c>
      <c r="B24" s="49" t="n">
        <v>387206</v>
      </c>
      <c r="C24" s="50" t="n">
        <v>379324</v>
      </c>
      <c r="D24" s="50" t="n">
        <v>7882</v>
      </c>
      <c r="E24" s="51" t="n">
        <v>0</v>
      </c>
      <c r="F24" s="50" t="n">
        <v>7882</v>
      </c>
      <c r="G24" s="51" t="n">
        <v>9395</v>
      </c>
      <c r="H24" s="49" t="n">
        <v>292006</v>
      </c>
      <c r="I24" s="51" t="n">
        <v>87020</v>
      </c>
      <c r="J24" s="51" t="n">
        <v>7785</v>
      </c>
      <c r="K24" s="63" t="n">
        <v>395</v>
      </c>
      <c r="L24" s="49" t="n">
        <v>16015</v>
      </c>
      <c r="M24" s="52" t="n">
        <v>357177</v>
      </c>
      <c r="N24" s="53" t="n">
        <v>1513</v>
      </c>
      <c r="O24" s="53" t="n">
        <v>0</v>
      </c>
      <c r="P24" s="54" t="n">
        <v>4619</v>
      </c>
    </row>
    <row r="25" customFormat="false" ht="27" hidden="false" customHeight="true" outlineLevel="0" collapsed="false">
      <c r="A25" s="48" t="s">
        <v>43</v>
      </c>
      <c r="B25" s="49" t="n">
        <v>174071</v>
      </c>
      <c r="C25" s="50" t="n">
        <v>171257</v>
      </c>
      <c r="D25" s="50" t="n">
        <v>2814</v>
      </c>
      <c r="E25" s="51" t="n">
        <v>0</v>
      </c>
      <c r="F25" s="50" t="n">
        <v>2814</v>
      </c>
      <c r="G25" s="51" t="n">
        <v>2814</v>
      </c>
      <c r="H25" s="49" t="n">
        <v>82976</v>
      </c>
      <c r="I25" s="51" t="n">
        <v>84714</v>
      </c>
      <c r="J25" s="51" t="n">
        <v>6372</v>
      </c>
      <c r="K25" s="63" t="n">
        <v>9</v>
      </c>
      <c r="L25" s="49" t="n">
        <v>9743</v>
      </c>
      <c r="M25" s="52" t="n">
        <v>157615</v>
      </c>
      <c r="N25" s="53" t="n">
        <v>3898</v>
      </c>
      <c r="O25" s="53" t="n">
        <v>0</v>
      </c>
      <c r="P25" s="54" t="n">
        <v>1</v>
      </c>
    </row>
    <row r="26" customFormat="false" ht="27" hidden="false" customHeight="true" outlineLevel="0" collapsed="false">
      <c r="A26" s="48" t="s">
        <v>44</v>
      </c>
      <c r="B26" s="49" t="n">
        <v>212075</v>
      </c>
      <c r="C26" s="50" t="n">
        <v>208569</v>
      </c>
      <c r="D26" s="50" t="n">
        <v>3506</v>
      </c>
      <c r="E26" s="51" t="n">
        <v>0</v>
      </c>
      <c r="F26" s="50" t="n">
        <v>3506</v>
      </c>
      <c r="G26" s="51" t="n">
        <v>3506</v>
      </c>
      <c r="H26" s="49" t="n">
        <v>94669</v>
      </c>
      <c r="I26" s="51" t="n">
        <v>114046</v>
      </c>
      <c r="J26" s="51" t="n">
        <v>3169</v>
      </c>
      <c r="K26" s="63" t="n">
        <v>191</v>
      </c>
      <c r="L26" s="49" t="n">
        <v>11911</v>
      </c>
      <c r="M26" s="52" t="n">
        <v>196619</v>
      </c>
      <c r="N26" s="53" t="n">
        <v>0</v>
      </c>
      <c r="O26" s="53" t="n">
        <v>0</v>
      </c>
      <c r="P26" s="54" t="n">
        <v>39</v>
      </c>
    </row>
    <row r="27" customFormat="false" ht="27" hidden="false" customHeight="true" outlineLevel="0" collapsed="false">
      <c r="A27" s="48" t="s">
        <v>45</v>
      </c>
      <c r="B27" s="49" t="n">
        <v>324409</v>
      </c>
      <c r="C27" s="50" t="n">
        <v>324343</v>
      </c>
      <c r="D27" s="50" t="n">
        <v>66</v>
      </c>
      <c r="E27" s="51" t="n">
        <v>0</v>
      </c>
      <c r="F27" s="50" t="n">
        <v>66</v>
      </c>
      <c r="G27" s="51" t="n">
        <v>6520</v>
      </c>
      <c r="H27" s="49" t="n">
        <v>103525</v>
      </c>
      <c r="I27" s="51" t="n">
        <v>213342</v>
      </c>
      <c r="J27" s="51" t="n">
        <v>968</v>
      </c>
      <c r="K27" s="63" t="n">
        <v>6574</v>
      </c>
      <c r="L27" s="49" t="n">
        <v>10031</v>
      </c>
      <c r="M27" s="52" t="n">
        <v>307749</v>
      </c>
      <c r="N27" s="53" t="n">
        <v>6454</v>
      </c>
      <c r="O27" s="53" t="n">
        <v>0</v>
      </c>
      <c r="P27" s="54" t="n">
        <v>109</v>
      </c>
    </row>
    <row r="28" customFormat="false" ht="27" hidden="false" customHeight="true" outlineLevel="0" collapsed="false">
      <c r="A28" s="48" t="s">
        <v>46</v>
      </c>
      <c r="B28" s="49" t="n">
        <v>425885</v>
      </c>
      <c r="C28" s="50" t="n">
        <v>416859</v>
      </c>
      <c r="D28" s="50" t="n">
        <v>9026</v>
      </c>
      <c r="E28" s="51" t="n">
        <v>0</v>
      </c>
      <c r="F28" s="50" t="n">
        <v>9026</v>
      </c>
      <c r="G28" s="51" t="n">
        <v>9026</v>
      </c>
      <c r="H28" s="49" t="n">
        <v>151919</v>
      </c>
      <c r="I28" s="51" t="n">
        <v>263538</v>
      </c>
      <c r="J28" s="51" t="n">
        <v>5596</v>
      </c>
      <c r="K28" s="63" t="n">
        <v>4832</v>
      </c>
      <c r="L28" s="49" t="n">
        <v>7524</v>
      </c>
      <c r="M28" s="52" t="n">
        <v>409182</v>
      </c>
      <c r="N28" s="53" t="n">
        <v>0</v>
      </c>
      <c r="O28" s="53" t="n">
        <v>0</v>
      </c>
      <c r="P28" s="54" t="n">
        <v>153</v>
      </c>
    </row>
    <row r="29" customFormat="false" ht="27" hidden="false" customHeight="true" outlineLevel="0" collapsed="false">
      <c r="A29" s="48" t="s">
        <v>47</v>
      </c>
      <c r="B29" s="49" t="n">
        <v>133257</v>
      </c>
      <c r="C29" s="50" t="n">
        <v>133116</v>
      </c>
      <c r="D29" s="50" t="n">
        <v>141</v>
      </c>
      <c r="E29" s="51" t="n">
        <v>0</v>
      </c>
      <c r="F29" s="50" t="n">
        <v>141</v>
      </c>
      <c r="G29" s="51" t="n">
        <v>182</v>
      </c>
      <c r="H29" s="49" t="n">
        <v>81543</v>
      </c>
      <c r="I29" s="51" t="n">
        <v>51221</v>
      </c>
      <c r="J29" s="51" t="n">
        <v>14</v>
      </c>
      <c r="K29" s="63" t="n">
        <v>479</v>
      </c>
      <c r="L29" s="49" t="n">
        <v>2798</v>
      </c>
      <c r="M29" s="52" t="n">
        <v>129906</v>
      </c>
      <c r="N29" s="53" t="n">
        <v>41</v>
      </c>
      <c r="O29" s="53" t="n">
        <v>0</v>
      </c>
      <c r="P29" s="54" t="n">
        <v>371</v>
      </c>
    </row>
    <row r="30" customFormat="false" ht="27" hidden="false" customHeight="true" outlineLevel="0" collapsed="false">
      <c r="A30" s="48" t="s">
        <v>48</v>
      </c>
      <c r="B30" s="49" t="n">
        <v>236855</v>
      </c>
      <c r="C30" s="50" t="n">
        <v>222451</v>
      </c>
      <c r="D30" s="50" t="n">
        <v>14404</v>
      </c>
      <c r="E30" s="51" t="n">
        <v>0</v>
      </c>
      <c r="F30" s="50" t="n">
        <v>14404</v>
      </c>
      <c r="G30" s="51" t="n">
        <v>14404</v>
      </c>
      <c r="H30" s="49" t="n">
        <v>95850</v>
      </c>
      <c r="I30" s="51" t="n">
        <v>136941</v>
      </c>
      <c r="J30" s="51" t="n">
        <v>3734</v>
      </c>
      <c r="K30" s="63" t="n">
        <v>330</v>
      </c>
      <c r="L30" s="49" t="n">
        <v>2727</v>
      </c>
      <c r="M30" s="52" t="n">
        <v>219393</v>
      </c>
      <c r="N30" s="53" t="n">
        <v>0</v>
      </c>
      <c r="O30" s="53" t="n">
        <v>0</v>
      </c>
      <c r="P30" s="54" t="n">
        <v>331</v>
      </c>
    </row>
    <row r="31" customFormat="false" ht="27" hidden="false" customHeight="true" outlineLevel="0" collapsed="false">
      <c r="A31" s="48" t="s">
        <v>49</v>
      </c>
      <c r="B31" s="49" t="n">
        <v>168806</v>
      </c>
      <c r="C31" s="50" t="n">
        <v>167511</v>
      </c>
      <c r="D31" s="50" t="n">
        <v>1295</v>
      </c>
      <c r="E31" s="51" t="n">
        <v>0</v>
      </c>
      <c r="F31" s="50" t="n">
        <v>1295</v>
      </c>
      <c r="G31" s="51" t="n">
        <v>1295</v>
      </c>
      <c r="H31" s="49" t="n">
        <v>48064</v>
      </c>
      <c r="I31" s="51" t="n">
        <v>120050</v>
      </c>
      <c r="J31" s="51" t="n">
        <v>678</v>
      </c>
      <c r="K31" s="63" t="n">
        <v>14</v>
      </c>
      <c r="L31" s="49" t="n">
        <v>6321</v>
      </c>
      <c r="M31" s="52" t="n">
        <v>161190</v>
      </c>
      <c r="N31" s="53" t="n">
        <v>0</v>
      </c>
      <c r="O31" s="53" t="n">
        <v>0</v>
      </c>
      <c r="P31" s="54" t="n">
        <v>0</v>
      </c>
    </row>
    <row r="32" customFormat="false" ht="27" hidden="false" customHeight="true" outlineLevel="0" collapsed="false">
      <c r="A32" s="48" t="s">
        <v>50</v>
      </c>
      <c r="B32" s="49" t="n">
        <v>310452</v>
      </c>
      <c r="C32" s="50" t="n">
        <v>308972</v>
      </c>
      <c r="D32" s="50" t="n">
        <v>1480</v>
      </c>
      <c r="E32" s="51" t="n">
        <v>0</v>
      </c>
      <c r="F32" s="50" t="n">
        <v>1480</v>
      </c>
      <c r="G32" s="51" t="n">
        <v>1480</v>
      </c>
      <c r="H32" s="49" t="n">
        <v>69186</v>
      </c>
      <c r="I32" s="51" t="n">
        <v>235695</v>
      </c>
      <c r="J32" s="51" t="n">
        <v>596</v>
      </c>
      <c r="K32" s="63" t="n">
        <v>4975</v>
      </c>
      <c r="L32" s="49" t="n">
        <v>10170</v>
      </c>
      <c r="M32" s="52" t="n">
        <v>293662</v>
      </c>
      <c r="N32" s="53" t="n">
        <v>4856</v>
      </c>
      <c r="O32" s="53" t="n">
        <v>0</v>
      </c>
      <c r="P32" s="54" t="n">
        <v>284</v>
      </c>
    </row>
    <row r="33" customFormat="false" ht="27" hidden="false" customHeight="true" outlineLevel="0" collapsed="false">
      <c r="A33" s="48" t="s">
        <v>51</v>
      </c>
      <c r="B33" s="49" t="n">
        <v>500582</v>
      </c>
      <c r="C33" s="50" t="n">
        <v>479573</v>
      </c>
      <c r="D33" s="50" t="n">
        <v>21009</v>
      </c>
      <c r="E33" s="51" t="n">
        <v>794</v>
      </c>
      <c r="F33" s="50" t="n">
        <v>20215</v>
      </c>
      <c r="G33" s="51" t="n">
        <v>20215</v>
      </c>
      <c r="H33" s="49" t="n">
        <v>138298</v>
      </c>
      <c r="I33" s="51" t="n">
        <v>332250</v>
      </c>
      <c r="J33" s="51" t="n">
        <v>13021</v>
      </c>
      <c r="K33" s="63" t="n">
        <v>17013</v>
      </c>
      <c r="L33" s="49" t="n">
        <v>3166</v>
      </c>
      <c r="M33" s="52" t="n">
        <v>465975</v>
      </c>
      <c r="N33" s="53" t="n">
        <v>10375</v>
      </c>
      <c r="O33" s="53" t="n">
        <v>0</v>
      </c>
      <c r="P33" s="54" t="n">
        <v>57</v>
      </c>
    </row>
    <row r="34" customFormat="false" ht="27" hidden="false" customHeight="true" outlineLevel="0" collapsed="false">
      <c r="A34" s="48" t="s">
        <v>52</v>
      </c>
      <c r="B34" s="49" t="n">
        <v>570520</v>
      </c>
      <c r="C34" s="50" t="n">
        <v>537036</v>
      </c>
      <c r="D34" s="50" t="n">
        <v>33484</v>
      </c>
      <c r="E34" s="51" t="n">
        <v>0</v>
      </c>
      <c r="F34" s="50" t="n">
        <v>33484</v>
      </c>
      <c r="G34" s="51" t="n">
        <v>33484</v>
      </c>
      <c r="H34" s="49" t="n">
        <v>140517</v>
      </c>
      <c r="I34" s="51" t="n">
        <v>396614</v>
      </c>
      <c r="J34" s="51" t="n">
        <v>42</v>
      </c>
      <c r="K34" s="63" t="n">
        <v>33347</v>
      </c>
      <c r="L34" s="49" t="n">
        <v>23583</v>
      </c>
      <c r="M34" s="52" t="n">
        <v>512940</v>
      </c>
      <c r="N34" s="53" t="n">
        <v>0</v>
      </c>
      <c r="O34" s="53" t="n">
        <v>0</v>
      </c>
      <c r="P34" s="54" t="n">
        <v>513</v>
      </c>
    </row>
    <row r="35" customFormat="false" ht="27" hidden="false" customHeight="true" outlineLevel="0" collapsed="false">
      <c r="A35" s="48" t="s">
        <v>53</v>
      </c>
      <c r="B35" s="49" t="n">
        <v>254188</v>
      </c>
      <c r="C35" s="50" t="n">
        <v>241594</v>
      </c>
      <c r="D35" s="50" t="n">
        <v>12594</v>
      </c>
      <c r="E35" s="51" t="n">
        <v>0</v>
      </c>
      <c r="F35" s="50" t="n">
        <v>12594</v>
      </c>
      <c r="G35" s="51" t="n">
        <v>12594</v>
      </c>
      <c r="H35" s="49" t="n">
        <v>66377</v>
      </c>
      <c r="I35" s="51" t="n">
        <v>161542</v>
      </c>
      <c r="J35" s="51" t="n">
        <v>11972</v>
      </c>
      <c r="K35" s="63" t="n">
        <v>14297</v>
      </c>
      <c r="L35" s="49" t="n">
        <v>10812</v>
      </c>
      <c r="M35" s="52" t="n">
        <v>230587</v>
      </c>
      <c r="N35" s="53" t="n">
        <v>0</v>
      </c>
      <c r="O35" s="53" t="n">
        <v>0</v>
      </c>
      <c r="P35" s="54" t="n">
        <v>195</v>
      </c>
    </row>
    <row r="36" customFormat="false" ht="27" hidden="false" customHeight="true" outlineLevel="0" collapsed="false">
      <c r="A36" s="55" t="s">
        <v>54</v>
      </c>
      <c r="B36" s="56" t="n">
        <v>264146</v>
      </c>
      <c r="C36" s="57" t="n">
        <v>260521</v>
      </c>
      <c r="D36" s="57" t="n">
        <v>3625</v>
      </c>
      <c r="E36" s="58" t="n">
        <v>0</v>
      </c>
      <c r="F36" s="57" t="n">
        <v>3625</v>
      </c>
      <c r="G36" s="58" t="n">
        <v>3625</v>
      </c>
      <c r="H36" s="56" t="n">
        <v>80733</v>
      </c>
      <c r="I36" s="58" t="n">
        <v>171832</v>
      </c>
      <c r="J36" s="58" t="n">
        <v>2071</v>
      </c>
      <c r="K36" s="64" t="n">
        <v>9510</v>
      </c>
      <c r="L36" s="56" t="n">
        <v>354</v>
      </c>
      <c r="M36" s="59" t="n">
        <v>250540</v>
      </c>
      <c r="N36" s="60" t="n">
        <v>9485</v>
      </c>
      <c r="O36" s="60" t="n">
        <v>0</v>
      </c>
      <c r="P36" s="61" t="n">
        <v>142</v>
      </c>
    </row>
    <row r="37" customFormat="false" ht="27" hidden="false" customHeight="true" outlineLevel="0" collapsed="false">
      <c r="A37" s="65" t="s">
        <v>55</v>
      </c>
      <c r="B37" s="66" t="n">
        <f aca="false">SUM(B8:B21)</f>
        <v>23994394</v>
      </c>
      <c r="C37" s="67" t="n">
        <f aca="false">SUM(C8:C21)</f>
        <v>23777880</v>
      </c>
      <c r="D37" s="67" t="n">
        <f aca="false">SUM(D8:D21)</f>
        <v>216514</v>
      </c>
      <c r="E37" s="68" t="n">
        <f aca="false">SUM(E8:E21)</f>
        <v>4172</v>
      </c>
      <c r="F37" s="67" t="n">
        <f aca="false">SUM(F8:F21)</f>
        <v>212342</v>
      </c>
      <c r="G37" s="68" t="n">
        <f aca="false">SUM(G8:G21)</f>
        <v>292351</v>
      </c>
      <c r="H37" s="66" t="n">
        <f aca="false">SUM(H8:H21)</f>
        <v>12473930</v>
      </c>
      <c r="I37" s="68" t="n">
        <f aca="false">SUM(I8:I21)</f>
        <v>11025780</v>
      </c>
      <c r="J37" s="68" t="n">
        <f aca="false">SUM(J8:J21)</f>
        <v>219246</v>
      </c>
      <c r="K37" s="69" t="n">
        <f aca="false">SUM(K8:K21)</f>
        <v>275438</v>
      </c>
      <c r="L37" s="66" t="n">
        <f aca="false">SUM(L8:L21)</f>
        <v>502981</v>
      </c>
      <c r="M37" s="67" t="n">
        <f aca="false">SUM(M8:M21)</f>
        <v>23129345</v>
      </c>
      <c r="N37" s="70" t="n">
        <f aca="false">SUM(N8:N21)</f>
        <v>111003</v>
      </c>
      <c r="O37" s="70" t="n">
        <f aca="false">SUM(O8:O21)</f>
        <v>0</v>
      </c>
      <c r="P37" s="71" t="n">
        <f aca="false">SUM(P8:P21)</f>
        <v>34551</v>
      </c>
    </row>
    <row r="38" customFormat="false" ht="27" hidden="false" customHeight="true" outlineLevel="0" collapsed="false">
      <c r="A38" s="72" t="s">
        <v>56</v>
      </c>
      <c r="B38" s="66" t="n">
        <f aca="false">SUM(B22:B36)</f>
        <v>4286111</v>
      </c>
      <c r="C38" s="67" t="n">
        <f aca="false">SUM(C22:C36)</f>
        <v>4173329</v>
      </c>
      <c r="D38" s="67" t="n">
        <f aca="false">SUM(D22:D36)</f>
        <v>112782</v>
      </c>
      <c r="E38" s="68" t="n">
        <f aca="false">SUM(E22:E36)</f>
        <v>794</v>
      </c>
      <c r="F38" s="67" t="n">
        <f aca="false">SUM(F22:F36)</f>
        <v>111988</v>
      </c>
      <c r="G38" s="68" t="n">
        <f aca="false">SUM(G22:G36)</f>
        <v>119996</v>
      </c>
      <c r="H38" s="66" t="n">
        <f aca="false">SUM(H22:H36)</f>
        <v>1654981</v>
      </c>
      <c r="I38" s="68" t="n">
        <f aca="false">SUM(I22:I36)</f>
        <v>2479271</v>
      </c>
      <c r="J38" s="68" t="n">
        <f aca="false">SUM(J22:J36)</f>
        <v>59315</v>
      </c>
      <c r="K38" s="69" t="n">
        <f aca="false">SUM(K22:K36)</f>
        <v>92544</v>
      </c>
      <c r="L38" s="66" t="n">
        <f aca="false">SUM(L22:L36)</f>
        <v>129438</v>
      </c>
      <c r="M38" s="73" t="n">
        <f aca="false">SUM(M22:M36)</f>
        <v>3999721</v>
      </c>
      <c r="N38" s="74" t="n">
        <f aca="false">SUM(N22:N36)</f>
        <v>36828</v>
      </c>
      <c r="O38" s="74" t="n">
        <f aca="false">SUM(O22:O36)</f>
        <v>0</v>
      </c>
      <c r="P38" s="75" t="n">
        <f aca="false">SUM(P22:P36)</f>
        <v>7342</v>
      </c>
    </row>
    <row r="39" customFormat="false" ht="27" hidden="false" customHeight="true" outlineLevel="0" collapsed="false">
      <c r="A39" s="72" t="s">
        <v>57</v>
      </c>
      <c r="B39" s="66" t="n">
        <f aca="false">SUM(B8:B36)</f>
        <v>28280505</v>
      </c>
      <c r="C39" s="67" t="n">
        <f aca="false">SUM(C8:C36)</f>
        <v>27951209</v>
      </c>
      <c r="D39" s="67" t="n">
        <f aca="false">SUM(D8:D36)</f>
        <v>329296</v>
      </c>
      <c r="E39" s="68" t="n">
        <f aca="false">SUM(E8:E36)</f>
        <v>4966</v>
      </c>
      <c r="F39" s="67" t="n">
        <f aca="false">SUM(F8:F36)</f>
        <v>324330</v>
      </c>
      <c r="G39" s="68" t="n">
        <f aca="false">SUM(G8:G36)</f>
        <v>412347</v>
      </c>
      <c r="H39" s="66" t="n">
        <f aca="false">SUM(H8:H36)</f>
        <v>14128911</v>
      </c>
      <c r="I39" s="68" t="n">
        <f aca="false">SUM(I8:I36)</f>
        <v>13505051</v>
      </c>
      <c r="J39" s="68" t="n">
        <f aca="false">SUM(J8:J36)</f>
        <v>278561</v>
      </c>
      <c r="K39" s="69" t="n">
        <f aca="false">SUM(K8:K36)</f>
        <v>367982</v>
      </c>
      <c r="L39" s="66" t="n">
        <f aca="false">SUM(L8:L36)</f>
        <v>632419</v>
      </c>
      <c r="M39" s="73" t="n">
        <f aca="false">SUM(M8:M36)</f>
        <v>27129066</v>
      </c>
      <c r="N39" s="74" t="n">
        <f aca="false">SUM(N8:N36)</f>
        <v>147831</v>
      </c>
      <c r="O39" s="74" t="n">
        <f aca="false">SUM(O8:O36)</f>
        <v>0</v>
      </c>
      <c r="P39" s="75" t="n">
        <f aca="false">SUM(P8:P36)</f>
        <v>41893</v>
      </c>
    </row>
  </sheetData>
  <mergeCells count="3">
    <mergeCell ref="B3:G3"/>
    <mergeCell ref="H3:K3"/>
    <mergeCell ref="L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７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5-11-27T07:11:58Z</cp:lastPrinted>
  <dcterms:modified xsi:type="dcterms:W3CDTF">2015-11-27T07:16:27Z</dcterms:modified>
  <cp:revision>0</cp:revision>
  <dc:subject/>
  <dc:title/>
</cp:coreProperties>
</file>