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9" firstSheet="0" activeTab="0"/>
  </bookViews>
  <sheets>
    <sheet name="14(1)" sheetId="1" state="visible" r:id="rId2"/>
    <sheet name="14(2)" sheetId="2" state="visible" r:id="rId3"/>
  </sheets>
  <definedNames>
    <definedName function="false" hidden="false" localSheetId="0" name="_xlnm.Print_Area" vbProcedure="false">'14(1)'!$B$2:$S$40</definedName>
    <definedName function="false" hidden="false" localSheetId="0" name="_xlnm.Print_Titles" vbProcedure="false">'14(1)'!$A:$A</definedName>
    <definedName function="false" hidden="false" localSheetId="1" name="_xlnm.Print_Area" vbProcedure="false">'14(2)'!$B$2:$Q$39</definedName>
    <definedName function="false" hidden="false" localSheetId="1" name="_xlnm.Print_Titles" vbProcedure="false">'14(2)'!$A:$A</definedName>
    <definedName function="false" hidden="false" name="\D" vbProcedure="false">'14(1)'!$V$9</definedName>
    <definedName function="false" hidden="false" name="\H" vbProcedure="false">'14(1)'!$V$5</definedName>
    <definedName function="false" hidden="false" name="\P" vbProcedure="false">'14(1)'!$V$3</definedName>
    <definedName function="false" hidden="false" name="\Q" vbProcedure="false">'14(1)'!$V$7</definedName>
    <definedName function="false" hidden="false" localSheetId="0" name="Print_Area_MI" vbProcedure="false">'14(1)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1">
  <si>
    <t xml:space="preserve">１４   税 収 入 の 状 況 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市町村税</t>
  </si>
  <si>
    <t xml:space="preserve">個     人     分</t>
  </si>
  <si>
    <t xml:space="preserve">法     人     分</t>
  </si>
  <si>
    <t xml:space="preserve">市 町 名</t>
  </si>
  <si>
    <t xml:space="preserve">現年課税分</t>
  </si>
  <si>
    <t xml:space="preserve">滞納繰越分</t>
  </si>
  <si>
    <t xml:space="preserve">市町村民税</t>
  </si>
  <si>
    <t xml:space="preserve">固定資産税</t>
  </si>
  <si>
    <t xml:space="preserve">純 固 定</t>
  </si>
  <si>
    <t xml:space="preserve">交 付 金</t>
  </si>
  <si>
    <t xml:space="preserve">決 算 額</t>
  </si>
  <si>
    <t xml:space="preserve">徴収率</t>
  </si>
  <si>
    <t xml:space="preserve">個人均等割</t>
  </si>
  <si>
    <t xml:space="preserve">所 得 割</t>
  </si>
  <si>
    <t xml:space="preserve">うち</t>
  </si>
  <si>
    <t xml:space="preserve">法人均等割</t>
  </si>
  <si>
    <t xml:space="preserve">法人税割</t>
  </si>
  <si>
    <t xml:space="preserve">資 産 税</t>
  </si>
  <si>
    <t xml:space="preserve">土    地</t>
  </si>
  <si>
    <t xml:space="preserve">家    屋</t>
  </si>
  <si>
    <t xml:space="preserve">償却資産</t>
  </si>
  <si>
    <t xml:space="preserve">(%)</t>
  </si>
  <si>
    <t xml:space="preserve">退職所得分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平均については、単純平均による。</t>
    </r>
  </si>
  <si>
    <t xml:space="preserve"> </t>
  </si>
  <si>
    <t xml:space="preserve">１４   税 収 入 の 状 況 （２）</t>
  </si>
  <si>
    <t xml:space="preserve">国民健康</t>
  </si>
  <si>
    <t xml:space="preserve">軽自動車税</t>
  </si>
  <si>
    <t xml:space="preserve">市 町 村</t>
  </si>
  <si>
    <t xml:space="preserve">鉱 産 税</t>
  </si>
  <si>
    <t xml:space="preserve">特別土地</t>
  </si>
  <si>
    <t xml:space="preserve">法 定 外</t>
  </si>
  <si>
    <t xml:space="preserve">法    定</t>
  </si>
  <si>
    <t xml:space="preserve">旧 法 に</t>
  </si>
  <si>
    <t xml:space="preserve">保 険 税</t>
  </si>
  <si>
    <t xml:space="preserve">保 険 料</t>
  </si>
  <si>
    <t xml:space="preserve">たばこ税</t>
  </si>
  <si>
    <t xml:space="preserve">保 有 税</t>
  </si>
  <si>
    <t xml:space="preserve">普 通 税</t>
  </si>
  <si>
    <t xml:space="preserve">目 的 税</t>
  </si>
  <si>
    <t xml:space="preserve">入 湯 税</t>
  </si>
  <si>
    <t xml:space="preserve">事業所税</t>
  </si>
  <si>
    <t xml:space="preserve">都市計画税</t>
  </si>
  <si>
    <t xml:space="preserve">よ る 税</t>
  </si>
  <si>
    <t xml:space="preserve">徴 収 率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.0_ ;[RED]\-#,##0.0\ "/>
    <numFmt numFmtId="167" formatCode="[$-409]0.0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2.69"/>
    <col collapsed="false" customWidth="true" hidden="false" outlineLevel="0" max="3" min="3" style="1" width="8.69"/>
    <col collapsed="false" customWidth="true" hidden="false" outlineLevel="0" max="4" min="4" style="1" width="12.69"/>
    <col collapsed="false" customWidth="true" hidden="false" outlineLevel="0" max="5" min="5" style="1" width="8.69"/>
    <col collapsed="false" customWidth="true" hidden="false" outlineLevel="0" max="6" min="6" style="1" width="12.69"/>
    <col collapsed="false" customWidth="true" hidden="false" outlineLevel="0" max="7" min="7" style="1" width="8.69"/>
    <col collapsed="false" customWidth="true" hidden="false" outlineLevel="0" max="8" min="8" style="1" width="12.69"/>
    <col collapsed="false" customWidth="true" hidden="false" outlineLevel="0" max="9" min="9" style="1" width="11.19"/>
    <col collapsed="false" customWidth="true" hidden="false" outlineLevel="0" max="10" min="10" style="1" width="11.69"/>
    <col collapsed="false" customWidth="true" hidden="false" outlineLevel="0" max="12" min="11" style="1" width="11.19"/>
    <col collapsed="false" customWidth="true" hidden="false" outlineLevel="0" max="13" min="13" style="1" width="11.69"/>
    <col collapsed="false" customWidth="true" hidden="false" outlineLevel="0" max="15" min="14" style="1" width="12.69"/>
    <col collapsed="false" customWidth="true" hidden="false" outlineLevel="0" max="18" min="16" style="1" width="11.69"/>
    <col collapsed="false" customWidth="true" hidden="false" outlineLevel="0" max="19" min="19" style="1" width="11.19"/>
    <col collapsed="false" customWidth="false" hidden="false" outlineLevel="0" max="257" min="20" style="1" width="14.69"/>
  </cols>
  <sheetData>
    <row r="1" s="1" customFormat="true" ht="26.1" hidden="false" customHeight="true" outlineLevel="0" collapsed="false">
      <c r="A1" s="2" t="s">
        <v>0</v>
      </c>
      <c r="B1" s="2"/>
      <c r="C1" s="3"/>
      <c r="D1" s="2"/>
      <c r="E1" s="3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" t="s">
        <v>1</v>
      </c>
      <c r="T1" s="2"/>
      <c r="U1" s="2"/>
      <c r="V1" s="2"/>
      <c r="W1" s="2"/>
      <c r="X1" s="2"/>
    </row>
    <row r="2" s="1" customFormat="true" ht="26.1" hidden="false" customHeight="true" outlineLevel="0" collapsed="false">
      <c r="A2" s="5"/>
      <c r="B2" s="5"/>
      <c r="C2" s="6"/>
      <c r="D2" s="5"/>
      <c r="E2" s="6"/>
      <c r="F2" s="5"/>
      <c r="G2" s="7"/>
      <c r="H2" s="5"/>
      <c r="I2" s="5"/>
      <c r="J2" s="5"/>
      <c r="K2" s="5"/>
      <c r="L2" s="5"/>
      <c r="M2" s="7"/>
      <c r="N2" s="6"/>
      <c r="O2" s="6"/>
      <c r="P2" s="6"/>
      <c r="Q2" s="6"/>
      <c r="R2" s="7"/>
      <c r="S2" s="7" t="s">
        <v>2</v>
      </c>
      <c r="T2" s="2"/>
      <c r="U2" s="2"/>
      <c r="V2" s="2"/>
      <c r="W2" s="2"/>
      <c r="X2" s="2"/>
    </row>
    <row r="3" s="1" customFormat="true" ht="26.1" hidden="false" customHeight="true" outlineLevel="0" collapsed="false">
      <c r="A3" s="8"/>
      <c r="B3" s="9"/>
      <c r="C3" s="3"/>
      <c r="D3" s="10"/>
      <c r="E3" s="11"/>
      <c r="F3" s="10"/>
      <c r="G3" s="11"/>
      <c r="H3" s="12"/>
      <c r="I3" s="10"/>
      <c r="J3" s="10"/>
      <c r="K3" s="10"/>
      <c r="L3" s="10"/>
      <c r="M3" s="13"/>
      <c r="N3" s="14"/>
      <c r="O3" s="15"/>
      <c r="P3" s="15"/>
      <c r="Q3" s="15"/>
      <c r="R3" s="15"/>
      <c r="S3" s="16"/>
      <c r="T3" s="17"/>
      <c r="U3" s="2"/>
      <c r="V3" s="2"/>
      <c r="W3" s="2"/>
      <c r="X3" s="2"/>
    </row>
    <row r="4" s="1" customFormat="true" ht="26.1" hidden="false" customHeight="true" outlineLevel="0" collapsed="false">
      <c r="A4" s="18"/>
      <c r="B4" s="19" t="s">
        <v>3</v>
      </c>
      <c r="C4" s="11"/>
      <c r="D4" s="20"/>
      <c r="E4" s="11"/>
      <c r="F4" s="20"/>
      <c r="G4" s="11"/>
      <c r="H4" s="21"/>
      <c r="I4" s="22" t="s">
        <v>4</v>
      </c>
      <c r="J4" s="22"/>
      <c r="K4" s="22"/>
      <c r="L4" s="23" t="s">
        <v>5</v>
      </c>
      <c r="M4" s="23"/>
      <c r="N4" s="24"/>
      <c r="O4" s="24"/>
      <c r="P4" s="11"/>
      <c r="Q4" s="11"/>
      <c r="R4" s="25"/>
      <c r="S4" s="26"/>
      <c r="T4" s="17"/>
      <c r="U4" s="2"/>
      <c r="V4" s="2"/>
      <c r="W4" s="2"/>
      <c r="X4" s="2"/>
    </row>
    <row r="5" s="1" customFormat="true" ht="26.1" hidden="false" customHeight="true" outlineLevel="0" collapsed="false">
      <c r="A5" s="27" t="s">
        <v>6</v>
      </c>
      <c r="B5" s="17"/>
      <c r="C5" s="24"/>
      <c r="D5" s="28" t="s">
        <v>7</v>
      </c>
      <c r="E5" s="24"/>
      <c r="F5" s="28" t="s">
        <v>8</v>
      </c>
      <c r="G5" s="24"/>
      <c r="H5" s="29" t="s">
        <v>9</v>
      </c>
      <c r="I5" s="20"/>
      <c r="J5" s="20"/>
      <c r="K5" s="10"/>
      <c r="L5" s="20"/>
      <c r="M5" s="21"/>
      <c r="N5" s="30" t="s">
        <v>10</v>
      </c>
      <c r="O5" s="30" t="s">
        <v>11</v>
      </c>
      <c r="P5" s="24"/>
      <c r="Q5" s="24"/>
      <c r="R5" s="31"/>
      <c r="S5" s="32" t="s">
        <v>12</v>
      </c>
      <c r="T5" s="17"/>
      <c r="U5" s="2"/>
      <c r="V5" s="2"/>
      <c r="W5" s="2"/>
      <c r="X5" s="2"/>
    </row>
    <row r="6" s="1" customFormat="true" ht="26.1" hidden="false" customHeight="true" outlineLevel="0" collapsed="false">
      <c r="A6" s="18"/>
      <c r="B6" s="19" t="s">
        <v>13</v>
      </c>
      <c r="C6" s="28" t="s">
        <v>14</v>
      </c>
      <c r="D6" s="20"/>
      <c r="E6" s="28" t="s">
        <v>14</v>
      </c>
      <c r="F6" s="20"/>
      <c r="G6" s="28" t="s">
        <v>14</v>
      </c>
      <c r="H6" s="21"/>
      <c r="I6" s="28" t="s">
        <v>15</v>
      </c>
      <c r="J6" s="28" t="s">
        <v>16</v>
      </c>
      <c r="K6" s="33" t="s">
        <v>17</v>
      </c>
      <c r="L6" s="28" t="s">
        <v>18</v>
      </c>
      <c r="M6" s="29" t="s">
        <v>19</v>
      </c>
      <c r="N6" s="24"/>
      <c r="O6" s="30" t="s">
        <v>20</v>
      </c>
      <c r="P6" s="30" t="s">
        <v>21</v>
      </c>
      <c r="Q6" s="30" t="s">
        <v>22</v>
      </c>
      <c r="R6" s="34" t="s">
        <v>23</v>
      </c>
      <c r="S6" s="35"/>
      <c r="T6" s="17"/>
      <c r="U6" s="2"/>
      <c r="V6" s="2"/>
      <c r="W6" s="2"/>
      <c r="X6" s="2"/>
    </row>
    <row r="7" s="1" customFormat="true" ht="26.1" hidden="false" customHeight="true" outlineLevel="0" collapsed="false">
      <c r="A7" s="36"/>
      <c r="B7" s="37"/>
      <c r="C7" s="38" t="s">
        <v>24</v>
      </c>
      <c r="D7" s="39"/>
      <c r="E7" s="38" t="s">
        <v>24</v>
      </c>
      <c r="F7" s="39"/>
      <c r="G7" s="38" t="s">
        <v>24</v>
      </c>
      <c r="H7" s="40"/>
      <c r="I7" s="39"/>
      <c r="J7" s="39"/>
      <c r="K7" s="41" t="s">
        <v>25</v>
      </c>
      <c r="L7" s="39"/>
      <c r="M7" s="40"/>
      <c r="N7" s="42"/>
      <c r="O7" s="42"/>
      <c r="P7" s="42"/>
      <c r="Q7" s="42"/>
      <c r="R7" s="43"/>
      <c r="S7" s="44"/>
      <c r="T7" s="17"/>
      <c r="U7" s="2"/>
      <c r="V7" s="2"/>
      <c r="W7" s="2"/>
      <c r="X7" s="2"/>
    </row>
    <row r="8" customFormat="false" ht="26.1" hidden="false" customHeight="true" outlineLevel="0" collapsed="false">
      <c r="A8" s="45" t="s">
        <v>26</v>
      </c>
      <c r="B8" s="46" t="n">
        <v>40810568</v>
      </c>
      <c r="C8" s="47" t="n">
        <v>94.9</v>
      </c>
      <c r="D8" s="48" t="n">
        <v>40275103</v>
      </c>
      <c r="E8" s="47" t="n">
        <v>99</v>
      </c>
      <c r="F8" s="48" t="n">
        <v>535465</v>
      </c>
      <c r="G8" s="47" t="n">
        <v>23</v>
      </c>
      <c r="H8" s="49" t="n">
        <v>19472908</v>
      </c>
      <c r="I8" s="48" t="n">
        <v>476494</v>
      </c>
      <c r="J8" s="48" t="n">
        <v>15112503</v>
      </c>
      <c r="K8" s="48" t="n">
        <v>184164</v>
      </c>
      <c r="L8" s="48" t="n">
        <v>844841</v>
      </c>
      <c r="M8" s="49" t="n">
        <v>3039070</v>
      </c>
      <c r="N8" s="48" t="n">
        <v>16647031</v>
      </c>
      <c r="O8" s="48" t="n">
        <v>16585847</v>
      </c>
      <c r="P8" s="48" t="n">
        <v>5866957</v>
      </c>
      <c r="Q8" s="48" t="n">
        <v>7578338</v>
      </c>
      <c r="R8" s="49" t="n">
        <v>3140552</v>
      </c>
      <c r="S8" s="50" t="n">
        <v>61184</v>
      </c>
      <c r="T8" s="51"/>
    </row>
    <row r="9" customFormat="false" ht="26.1" hidden="false" customHeight="true" outlineLevel="0" collapsed="false">
      <c r="A9" s="52" t="s">
        <v>27</v>
      </c>
      <c r="B9" s="53" t="n">
        <v>61898681</v>
      </c>
      <c r="C9" s="54" t="n">
        <v>96.8</v>
      </c>
      <c r="D9" s="55" t="n">
        <v>61269342</v>
      </c>
      <c r="E9" s="54" t="n">
        <v>99.1</v>
      </c>
      <c r="F9" s="55" t="n">
        <v>629339</v>
      </c>
      <c r="G9" s="54" t="n">
        <v>29.8</v>
      </c>
      <c r="H9" s="56" t="n">
        <v>24397290</v>
      </c>
      <c r="I9" s="55" t="n">
        <v>533102</v>
      </c>
      <c r="J9" s="55" t="n">
        <v>18053093</v>
      </c>
      <c r="K9" s="55" t="n">
        <v>186500</v>
      </c>
      <c r="L9" s="55" t="n">
        <v>1034377</v>
      </c>
      <c r="M9" s="56" t="n">
        <v>4776718</v>
      </c>
      <c r="N9" s="55" t="n">
        <v>29135302</v>
      </c>
      <c r="O9" s="55" t="n">
        <v>29108225</v>
      </c>
      <c r="P9" s="55" t="n">
        <v>8476122</v>
      </c>
      <c r="Q9" s="55" t="n">
        <v>9022833</v>
      </c>
      <c r="R9" s="56" t="n">
        <v>11609270</v>
      </c>
      <c r="S9" s="57" t="n">
        <v>27077</v>
      </c>
      <c r="T9" s="51"/>
    </row>
    <row r="10" customFormat="false" ht="26.1" hidden="false" customHeight="true" outlineLevel="0" collapsed="false">
      <c r="A10" s="52" t="s">
        <v>28</v>
      </c>
      <c r="B10" s="53" t="n">
        <v>17312913</v>
      </c>
      <c r="C10" s="54" t="n">
        <v>92.6</v>
      </c>
      <c r="D10" s="55" t="n">
        <v>16814039</v>
      </c>
      <c r="E10" s="54" t="n">
        <v>98.2</v>
      </c>
      <c r="F10" s="55" t="n">
        <v>498874</v>
      </c>
      <c r="G10" s="54" t="n">
        <v>31.5</v>
      </c>
      <c r="H10" s="56" t="n">
        <v>7741513</v>
      </c>
      <c r="I10" s="55" t="n">
        <v>227990</v>
      </c>
      <c r="J10" s="55" t="n">
        <v>6026564</v>
      </c>
      <c r="K10" s="55" t="n">
        <v>50338</v>
      </c>
      <c r="L10" s="55" t="n">
        <v>332446</v>
      </c>
      <c r="M10" s="56" t="n">
        <v>1154513</v>
      </c>
      <c r="N10" s="55" t="n">
        <v>6973312</v>
      </c>
      <c r="O10" s="55" t="n">
        <v>6962403</v>
      </c>
      <c r="P10" s="55" t="n">
        <v>2766994</v>
      </c>
      <c r="Q10" s="55" t="n">
        <v>3218717</v>
      </c>
      <c r="R10" s="56" t="n">
        <v>976692</v>
      </c>
      <c r="S10" s="57" t="n">
        <v>10909</v>
      </c>
      <c r="T10" s="51"/>
    </row>
    <row r="11" customFormat="false" ht="26.1" hidden="false" customHeight="true" outlineLevel="0" collapsed="false">
      <c r="A11" s="52" t="s">
        <v>29</v>
      </c>
      <c r="B11" s="53" t="n">
        <v>21666421</v>
      </c>
      <c r="C11" s="54" t="n">
        <v>90</v>
      </c>
      <c r="D11" s="55" t="n">
        <v>21263682</v>
      </c>
      <c r="E11" s="54" t="n">
        <v>98.1</v>
      </c>
      <c r="F11" s="55" t="n">
        <v>402739</v>
      </c>
      <c r="G11" s="54" t="n">
        <v>16.8</v>
      </c>
      <c r="H11" s="56" t="n">
        <v>9446253</v>
      </c>
      <c r="I11" s="55" t="n">
        <v>262610</v>
      </c>
      <c r="J11" s="55" t="n">
        <v>7529975</v>
      </c>
      <c r="K11" s="55" t="n">
        <v>58004</v>
      </c>
      <c r="L11" s="55" t="n">
        <v>406968</v>
      </c>
      <c r="M11" s="56" t="n">
        <v>1246700</v>
      </c>
      <c r="N11" s="55" t="n">
        <v>9370237</v>
      </c>
      <c r="O11" s="55" t="n">
        <v>9200854</v>
      </c>
      <c r="P11" s="55" t="n">
        <v>3388675</v>
      </c>
      <c r="Q11" s="55" t="n">
        <v>4127503</v>
      </c>
      <c r="R11" s="56" t="n">
        <v>1684676</v>
      </c>
      <c r="S11" s="57" t="n">
        <v>169383</v>
      </c>
      <c r="T11" s="51"/>
    </row>
    <row r="12" customFormat="false" ht="26.1" hidden="false" customHeight="true" outlineLevel="0" collapsed="false">
      <c r="A12" s="52" t="s">
        <v>30</v>
      </c>
      <c r="B12" s="53" t="n">
        <v>21409758</v>
      </c>
      <c r="C12" s="54" t="n">
        <v>94.4</v>
      </c>
      <c r="D12" s="55" t="n">
        <v>21124974</v>
      </c>
      <c r="E12" s="54" t="n">
        <v>98.7</v>
      </c>
      <c r="F12" s="55" t="n">
        <v>284784</v>
      </c>
      <c r="G12" s="54" t="n">
        <v>22.5</v>
      </c>
      <c r="H12" s="56" t="n">
        <v>9825766</v>
      </c>
      <c r="I12" s="55" t="n">
        <v>239984</v>
      </c>
      <c r="J12" s="55" t="n">
        <v>8307272</v>
      </c>
      <c r="K12" s="55" t="n">
        <v>100084</v>
      </c>
      <c r="L12" s="55" t="n">
        <v>384049</v>
      </c>
      <c r="M12" s="56" t="n">
        <v>894461</v>
      </c>
      <c r="N12" s="55" t="n">
        <v>9284294</v>
      </c>
      <c r="O12" s="55" t="n">
        <v>9268458</v>
      </c>
      <c r="P12" s="55" t="n">
        <v>3374973</v>
      </c>
      <c r="Q12" s="55" t="n">
        <v>3798767</v>
      </c>
      <c r="R12" s="56" t="n">
        <v>2094718</v>
      </c>
      <c r="S12" s="57" t="n">
        <v>15836</v>
      </c>
      <c r="T12" s="51"/>
    </row>
    <row r="13" customFormat="false" ht="26.1" hidden="false" customHeight="true" outlineLevel="0" collapsed="false">
      <c r="A13" s="52" t="s">
        <v>31</v>
      </c>
      <c r="B13" s="53" t="n">
        <v>28835359</v>
      </c>
      <c r="C13" s="54" t="n">
        <v>94.8</v>
      </c>
      <c r="D13" s="55" t="n">
        <v>28321418</v>
      </c>
      <c r="E13" s="54" t="n">
        <v>98.6</v>
      </c>
      <c r="F13" s="55" t="n">
        <v>513941</v>
      </c>
      <c r="G13" s="54" t="n">
        <v>30.3</v>
      </c>
      <c r="H13" s="56" t="n">
        <v>13028939</v>
      </c>
      <c r="I13" s="55" t="n">
        <v>345319</v>
      </c>
      <c r="J13" s="55" t="n">
        <v>10642471</v>
      </c>
      <c r="K13" s="55" t="n">
        <v>75935</v>
      </c>
      <c r="L13" s="55" t="n">
        <v>493623</v>
      </c>
      <c r="M13" s="56" t="n">
        <v>1547526</v>
      </c>
      <c r="N13" s="55" t="n">
        <v>12647787</v>
      </c>
      <c r="O13" s="55" t="n">
        <v>12637209</v>
      </c>
      <c r="P13" s="55" t="n">
        <v>4366969</v>
      </c>
      <c r="Q13" s="55" t="n">
        <v>5624547</v>
      </c>
      <c r="R13" s="56" t="n">
        <v>2645693</v>
      </c>
      <c r="S13" s="57" t="n">
        <v>10578</v>
      </c>
      <c r="T13" s="51"/>
    </row>
    <row r="14" customFormat="false" ht="26.1" hidden="false" customHeight="true" outlineLevel="0" collapsed="false">
      <c r="A14" s="52" t="s">
        <v>32</v>
      </c>
      <c r="B14" s="53" t="n">
        <v>9559841</v>
      </c>
      <c r="C14" s="54" t="n">
        <v>96.3</v>
      </c>
      <c r="D14" s="55" t="n">
        <v>9431760</v>
      </c>
      <c r="E14" s="54" t="n">
        <v>98.8</v>
      </c>
      <c r="F14" s="55" t="n">
        <v>128081</v>
      </c>
      <c r="G14" s="54" t="n">
        <v>33.2</v>
      </c>
      <c r="H14" s="56" t="n">
        <v>4736162</v>
      </c>
      <c r="I14" s="55" t="n">
        <v>134447</v>
      </c>
      <c r="J14" s="55" t="n">
        <v>3777843</v>
      </c>
      <c r="K14" s="55" t="n">
        <v>37617</v>
      </c>
      <c r="L14" s="55" t="n">
        <v>190624</v>
      </c>
      <c r="M14" s="56" t="n">
        <v>633248</v>
      </c>
      <c r="N14" s="55" t="n">
        <v>4154582</v>
      </c>
      <c r="O14" s="55" t="n">
        <v>4143053</v>
      </c>
      <c r="P14" s="55" t="n">
        <v>1273807</v>
      </c>
      <c r="Q14" s="55" t="n">
        <v>1934211</v>
      </c>
      <c r="R14" s="56" t="n">
        <v>935035</v>
      </c>
      <c r="S14" s="57" t="n">
        <v>11529</v>
      </c>
      <c r="T14" s="51"/>
    </row>
    <row r="15" customFormat="false" ht="26.1" hidden="false" customHeight="true" outlineLevel="0" collapsed="false">
      <c r="A15" s="52" t="s">
        <v>33</v>
      </c>
      <c r="B15" s="53" t="n">
        <v>2297661</v>
      </c>
      <c r="C15" s="54" t="n">
        <v>93.7</v>
      </c>
      <c r="D15" s="55" t="n">
        <v>2251318</v>
      </c>
      <c r="E15" s="54" t="n">
        <v>98.3</v>
      </c>
      <c r="F15" s="55" t="n">
        <v>46343</v>
      </c>
      <c r="G15" s="54" t="n">
        <v>28.6</v>
      </c>
      <c r="H15" s="56" t="n">
        <v>943406</v>
      </c>
      <c r="I15" s="55" t="n">
        <v>30610</v>
      </c>
      <c r="J15" s="55" t="n">
        <v>753119</v>
      </c>
      <c r="K15" s="55" t="n">
        <v>7068</v>
      </c>
      <c r="L15" s="55" t="n">
        <v>57500</v>
      </c>
      <c r="M15" s="56" t="n">
        <v>102177</v>
      </c>
      <c r="N15" s="55" t="n">
        <v>991546</v>
      </c>
      <c r="O15" s="55" t="n">
        <v>981710</v>
      </c>
      <c r="P15" s="55" t="n">
        <v>333782</v>
      </c>
      <c r="Q15" s="55" t="n">
        <v>350470</v>
      </c>
      <c r="R15" s="56" t="n">
        <v>297458</v>
      </c>
      <c r="S15" s="57" t="n">
        <v>9836</v>
      </c>
      <c r="T15" s="51"/>
    </row>
    <row r="16" customFormat="false" ht="26.1" hidden="false" customHeight="true" outlineLevel="0" collapsed="false">
      <c r="A16" s="52" t="s">
        <v>34</v>
      </c>
      <c r="B16" s="53" t="n">
        <v>10930324</v>
      </c>
      <c r="C16" s="54" t="n">
        <v>92.8</v>
      </c>
      <c r="D16" s="55" t="n">
        <v>10782630</v>
      </c>
      <c r="E16" s="54" t="n">
        <v>98.9</v>
      </c>
      <c r="F16" s="55" t="n">
        <v>147694</v>
      </c>
      <c r="G16" s="54" t="n">
        <v>16.8</v>
      </c>
      <c r="H16" s="56" t="n">
        <v>3415137</v>
      </c>
      <c r="I16" s="55" t="n">
        <v>88535</v>
      </c>
      <c r="J16" s="55" t="n">
        <v>2426884</v>
      </c>
      <c r="K16" s="55" t="n">
        <v>19105</v>
      </c>
      <c r="L16" s="55" t="n">
        <v>176207</v>
      </c>
      <c r="M16" s="56" t="n">
        <v>723511</v>
      </c>
      <c r="N16" s="55" t="n">
        <v>6256595</v>
      </c>
      <c r="O16" s="55" t="n">
        <v>6254931</v>
      </c>
      <c r="P16" s="55" t="n">
        <v>1178500</v>
      </c>
      <c r="Q16" s="55" t="n">
        <v>2313407</v>
      </c>
      <c r="R16" s="56" t="n">
        <v>2763024</v>
      </c>
      <c r="S16" s="57" t="n">
        <v>1664</v>
      </c>
      <c r="T16" s="51"/>
    </row>
    <row r="17" customFormat="false" ht="26.1" hidden="false" customHeight="true" outlineLevel="0" collapsed="false">
      <c r="A17" s="52" t="s">
        <v>35</v>
      </c>
      <c r="B17" s="53" t="n">
        <v>2928563</v>
      </c>
      <c r="C17" s="54" t="n">
        <v>83.8</v>
      </c>
      <c r="D17" s="55" t="n">
        <v>2813913</v>
      </c>
      <c r="E17" s="54" t="n">
        <v>95.8</v>
      </c>
      <c r="F17" s="55" t="n">
        <v>114650</v>
      </c>
      <c r="G17" s="54" t="n">
        <v>20.4</v>
      </c>
      <c r="H17" s="56" t="n">
        <v>913977</v>
      </c>
      <c r="I17" s="55" t="n">
        <v>32843</v>
      </c>
      <c r="J17" s="55" t="n">
        <v>690989</v>
      </c>
      <c r="K17" s="55" t="n">
        <v>6773</v>
      </c>
      <c r="L17" s="55" t="n">
        <v>79360</v>
      </c>
      <c r="M17" s="56" t="n">
        <v>110785</v>
      </c>
      <c r="N17" s="55" t="n">
        <v>1486183</v>
      </c>
      <c r="O17" s="55" t="n">
        <v>1484535</v>
      </c>
      <c r="P17" s="55" t="n">
        <v>336386</v>
      </c>
      <c r="Q17" s="55" t="n">
        <v>869376</v>
      </c>
      <c r="R17" s="56" t="n">
        <v>278773</v>
      </c>
      <c r="S17" s="57" t="n">
        <v>1648</v>
      </c>
      <c r="T17" s="51"/>
    </row>
    <row r="18" customFormat="false" ht="26.1" hidden="false" customHeight="true" outlineLevel="0" collapsed="false">
      <c r="A18" s="52" t="s">
        <v>36</v>
      </c>
      <c r="B18" s="53" t="n">
        <v>1722196</v>
      </c>
      <c r="C18" s="54" t="n">
        <v>93.2</v>
      </c>
      <c r="D18" s="55" t="n">
        <v>1675325</v>
      </c>
      <c r="E18" s="54" t="n">
        <v>98.8</v>
      </c>
      <c r="F18" s="55" t="n">
        <v>46871</v>
      </c>
      <c r="G18" s="54" t="n">
        <v>31.1</v>
      </c>
      <c r="H18" s="56" t="n">
        <v>726056</v>
      </c>
      <c r="I18" s="55" t="n">
        <v>26822</v>
      </c>
      <c r="J18" s="55" t="n">
        <v>593200</v>
      </c>
      <c r="K18" s="55" t="n">
        <v>8202</v>
      </c>
      <c r="L18" s="55" t="n">
        <v>46085</v>
      </c>
      <c r="M18" s="56" t="n">
        <v>59949</v>
      </c>
      <c r="N18" s="55" t="n">
        <v>805619</v>
      </c>
      <c r="O18" s="55" t="n">
        <v>798110</v>
      </c>
      <c r="P18" s="55" t="n">
        <v>248268</v>
      </c>
      <c r="Q18" s="55" t="n">
        <v>342134</v>
      </c>
      <c r="R18" s="56" t="n">
        <v>207708</v>
      </c>
      <c r="S18" s="57" t="n">
        <v>7509</v>
      </c>
      <c r="T18" s="51"/>
    </row>
    <row r="19" customFormat="false" ht="26.1" hidden="false" customHeight="true" outlineLevel="0" collapsed="false">
      <c r="A19" s="52" t="s">
        <v>37</v>
      </c>
      <c r="B19" s="53" t="n">
        <v>9807241</v>
      </c>
      <c r="C19" s="54" t="n">
        <v>97.7</v>
      </c>
      <c r="D19" s="55" t="n">
        <v>9731985</v>
      </c>
      <c r="E19" s="54" t="n">
        <v>99.3</v>
      </c>
      <c r="F19" s="55" t="n">
        <v>75256</v>
      </c>
      <c r="G19" s="54" t="n">
        <v>32.4</v>
      </c>
      <c r="H19" s="56" t="n">
        <v>4564981</v>
      </c>
      <c r="I19" s="55" t="n">
        <v>81642</v>
      </c>
      <c r="J19" s="55" t="n">
        <v>2306409</v>
      </c>
      <c r="K19" s="55" t="n">
        <v>15639</v>
      </c>
      <c r="L19" s="55" t="n">
        <v>136082</v>
      </c>
      <c r="M19" s="56" t="n">
        <v>2040848</v>
      </c>
      <c r="N19" s="55" t="n">
        <v>4779119</v>
      </c>
      <c r="O19" s="55" t="n">
        <v>4777365</v>
      </c>
      <c r="P19" s="55" t="n">
        <v>982261</v>
      </c>
      <c r="Q19" s="55" t="n">
        <v>1689587</v>
      </c>
      <c r="R19" s="56" t="n">
        <v>2105517</v>
      </c>
      <c r="S19" s="57" t="n">
        <v>1754</v>
      </c>
      <c r="T19" s="51"/>
    </row>
    <row r="20" customFormat="false" ht="26.1" hidden="false" customHeight="true" outlineLevel="0" collapsed="false">
      <c r="A20" s="52" t="s">
        <v>38</v>
      </c>
      <c r="B20" s="53" t="n">
        <v>5797819</v>
      </c>
      <c r="C20" s="54" t="n">
        <v>84.9</v>
      </c>
      <c r="D20" s="55" t="n">
        <v>5542584</v>
      </c>
      <c r="E20" s="54" t="n">
        <v>97.4</v>
      </c>
      <c r="F20" s="55" t="n">
        <v>255235</v>
      </c>
      <c r="G20" s="54" t="n">
        <v>22.5</v>
      </c>
      <c r="H20" s="56" t="n">
        <v>2082900</v>
      </c>
      <c r="I20" s="55" t="n">
        <v>91562</v>
      </c>
      <c r="J20" s="55" t="n">
        <v>1731299</v>
      </c>
      <c r="K20" s="55" t="n">
        <v>15612</v>
      </c>
      <c r="L20" s="55" t="n">
        <v>131179</v>
      </c>
      <c r="M20" s="56" t="n">
        <v>128860</v>
      </c>
      <c r="N20" s="55" t="n">
        <v>3005522</v>
      </c>
      <c r="O20" s="55" t="n">
        <v>3004600</v>
      </c>
      <c r="P20" s="55" t="n">
        <v>879877</v>
      </c>
      <c r="Q20" s="55" t="n">
        <v>1609042</v>
      </c>
      <c r="R20" s="56" t="n">
        <v>515681</v>
      </c>
      <c r="S20" s="57" t="n">
        <v>922</v>
      </c>
      <c r="T20" s="51"/>
    </row>
    <row r="21" customFormat="false" ht="26.1" hidden="false" customHeight="true" outlineLevel="0" collapsed="false">
      <c r="A21" s="58" t="s">
        <v>39</v>
      </c>
      <c r="B21" s="59" t="n">
        <v>14379160</v>
      </c>
      <c r="C21" s="60" t="n">
        <v>92.9</v>
      </c>
      <c r="D21" s="61" t="n">
        <v>14163982</v>
      </c>
      <c r="E21" s="60" t="n">
        <v>98.5</v>
      </c>
      <c r="F21" s="61" t="n">
        <v>215178</v>
      </c>
      <c r="G21" s="60" t="n">
        <v>19.6</v>
      </c>
      <c r="H21" s="62" t="n">
        <v>5857982</v>
      </c>
      <c r="I21" s="61" t="n">
        <v>165267</v>
      </c>
      <c r="J21" s="61" t="n">
        <v>4093217</v>
      </c>
      <c r="K21" s="61" t="n">
        <v>37050</v>
      </c>
      <c r="L21" s="61" t="n">
        <v>298622</v>
      </c>
      <c r="M21" s="62" t="n">
        <v>1300876</v>
      </c>
      <c r="N21" s="61" t="n">
        <v>7510659</v>
      </c>
      <c r="O21" s="61" t="n">
        <v>7493844</v>
      </c>
      <c r="P21" s="61" t="n">
        <v>2150901</v>
      </c>
      <c r="Q21" s="61" t="n">
        <v>3187699</v>
      </c>
      <c r="R21" s="62" t="n">
        <v>2155244</v>
      </c>
      <c r="S21" s="63" t="n">
        <v>16815</v>
      </c>
      <c r="T21" s="51"/>
    </row>
    <row r="22" customFormat="false" ht="26.1" hidden="false" customHeight="true" outlineLevel="0" collapsed="false">
      <c r="A22" s="45" t="s">
        <v>40</v>
      </c>
      <c r="B22" s="46" t="n">
        <v>915067</v>
      </c>
      <c r="C22" s="47" t="n">
        <v>96.3</v>
      </c>
      <c r="D22" s="48" t="n">
        <v>894626</v>
      </c>
      <c r="E22" s="47" t="n">
        <v>98.3</v>
      </c>
      <c r="F22" s="48" t="n">
        <v>20441</v>
      </c>
      <c r="G22" s="47" t="n">
        <v>50.8</v>
      </c>
      <c r="H22" s="49" t="n">
        <v>381639</v>
      </c>
      <c r="I22" s="48" t="n">
        <v>12339</v>
      </c>
      <c r="J22" s="48" t="n">
        <v>295846</v>
      </c>
      <c r="K22" s="48" t="n">
        <v>1286</v>
      </c>
      <c r="L22" s="48" t="n">
        <v>20216</v>
      </c>
      <c r="M22" s="49" t="n">
        <v>53238</v>
      </c>
      <c r="N22" s="48" t="n">
        <v>489993</v>
      </c>
      <c r="O22" s="48" t="n">
        <v>489993</v>
      </c>
      <c r="P22" s="48" t="n">
        <v>197609</v>
      </c>
      <c r="Q22" s="48" t="n">
        <v>198199</v>
      </c>
      <c r="R22" s="49" t="n">
        <v>94185</v>
      </c>
      <c r="S22" s="50" t="n">
        <v>0</v>
      </c>
      <c r="T22" s="51"/>
    </row>
    <row r="23" customFormat="false" ht="26.1" hidden="false" customHeight="true" outlineLevel="0" collapsed="false">
      <c r="A23" s="52" t="s">
        <v>41</v>
      </c>
      <c r="B23" s="53" t="n">
        <v>4020344</v>
      </c>
      <c r="C23" s="54" t="n">
        <v>98.7</v>
      </c>
      <c r="D23" s="55" t="n">
        <v>4001775</v>
      </c>
      <c r="E23" s="54" t="n">
        <v>99.6</v>
      </c>
      <c r="F23" s="55" t="n">
        <v>18569</v>
      </c>
      <c r="G23" s="54" t="n">
        <v>34.1</v>
      </c>
      <c r="H23" s="56" t="n">
        <v>2143382</v>
      </c>
      <c r="I23" s="55" t="n">
        <v>46022</v>
      </c>
      <c r="J23" s="55" t="n">
        <v>1391628</v>
      </c>
      <c r="K23" s="55" t="n">
        <v>12410</v>
      </c>
      <c r="L23" s="55" t="n">
        <v>74534</v>
      </c>
      <c r="M23" s="56" t="n">
        <v>631198</v>
      </c>
      <c r="N23" s="55" t="n">
        <v>1641446</v>
      </c>
      <c r="O23" s="55" t="n">
        <v>1640040</v>
      </c>
      <c r="P23" s="55" t="n">
        <v>446731</v>
      </c>
      <c r="Q23" s="55" t="n">
        <v>650349</v>
      </c>
      <c r="R23" s="56" t="n">
        <v>542960</v>
      </c>
      <c r="S23" s="57" t="n">
        <v>1406</v>
      </c>
      <c r="T23" s="51"/>
    </row>
    <row r="24" customFormat="false" ht="26.1" hidden="false" customHeight="true" outlineLevel="0" collapsed="false">
      <c r="A24" s="52" t="s">
        <v>42</v>
      </c>
      <c r="B24" s="53" t="n">
        <v>5413427</v>
      </c>
      <c r="C24" s="54" t="n">
        <v>94.9</v>
      </c>
      <c r="D24" s="55" t="n">
        <v>5337365</v>
      </c>
      <c r="E24" s="54" t="n">
        <v>98.7</v>
      </c>
      <c r="F24" s="55" t="n">
        <v>76062</v>
      </c>
      <c r="G24" s="54" t="n">
        <v>25.6</v>
      </c>
      <c r="H24" s="56" t="n">
        <v>2655262</v>
      </c>
      <c r="I24" s="55" t="n">
        <v>72486</v>
      </c>
      <c r="J24" s="55" t="n">
        <v>2150601</v>
      </c>
      <c r="K24" s="55" t="n">
        <v>15535</v>
      </c>
      <c r="L24" s="55" t="n">
        <v>103369</v>
      </c>
      <c r="M24" s="56" t="n">
        <v>328806</v>
      </c>
      <c r="N24" s="55" t="n">
        <v>2328748</v>
      </c>
      <c r="O24" s="55" t="n">
        <v>2328023</v>
      </c>
      <c r="P24" s="55" t="n">
        <v>810985</v>
      </c>
      <c r="Q24" s="55" t="n">
        <v>1074260</v>
      </c>
      <c r="R24" s="56" t="n">
        <v>442778</v>
      </c>
      <c r="S24" s="57" t="n">
        <v>725</v>
      </c>
      <c r="T24" s="51"/>
    </row>
    <row r="25" customFormat="false" ht="26.1" hidden="false" customHeight="true" outlineLevel="0" collapsed="false">
      <c r="A25" s="52" t="s">
        <v>43</v>
      </c>
      <c r="B25" s="53" t="n">
        <v>1927973</v>
      </c>
      <c r="C25" s="54" t="n">
        <v>98.4</v>
      </c>
      <c r="D25" s="55" t="n">
        <v>1917024</v>
      </c>
      <c r="E25" s="54" t="n">
        <v>99.6</v>
      </c>
      <c r="F25" s="55" t="n">
        <v>10949</v>
      </c>
      <c r="G25" s="54" t="n">
        <v>31.1</v>
      </c>
      <c r="H25" s="56" t="n">
        <v>772825</v>
      </c>
      <c r="I25" s="55" t="n">
        <v>16421</v>
      </c>
      <c r="J25" s="55" t="n">
        <v>615134</v>
      </c>
      <c r="K25" s="55" t="n">
        <v>3995</v>
      </c>
      <c r="L25" s="55" t="n">
        <v>30149</v>
      </c>
      <c r="M25" s="56" t="n">
        <v>111121</v>
      </c>
      <c r="N25" s="55" t="n">
        <v>1078614</v>
      </c>
      <c r="O25" s="55" t="n">
        <v>1078614</v>
      </c>
      <c r="P25" s="55" t="n">
        <v>336306</v>
      </c>
      <c r="Q25" s="55" t="n">
        <v>337654</v>
      </c>
      <c r="R25" s="56" t="n">
        <v>404654</v>
      </c>
      <c r="S25" s="57" t="n">
        <v>0</v>
      </c>
      <c r="T25" s="51"/>
    </row>
    <row r="26" customFormat="false" ht="26.1" hidden="false" customHeight="true" outlineLevel="0" collapsed="false">
      <c r="A26" s="52" t="s">
        <v>44</v>
      </c>
      <c r="B26" s="53" t="n">
        <v>4752267</v>
      </c>
      <c r="C26" s="54" t="n">
        <v>96.9</v>
      </c>
      <c r="D26" s="55" t="n">
        <v>4708643</v>
      </c>
      <c r="E26" s="54" t="n">
        <v>99</v>
      </c>
      <c r="F26" s="55" t="n">
        <v>43624</v>
      </c>
      <c r="G26" s="54" t="n">
        <v>30.1</v>
      </c>
      <c r="H26" s="56" t="n">
        <v>1002536</v>
      </c>
      <c r="I26" s="55" t="n">
        <v>26048</v>
      </c>
      <c r="J26" s="55" t="n">
        <v>790167</v>
      </c>
      <c r="K26" s="55" t="n">
        <v>4988</v>
      </c>
      <c r="L26" s="55" t="n">
        <v>68610</v>
      </c>
      <c r="M26" s="56" t="n">
        <v>117711</v>
      </c>
      <c r="N26" s="55" t="n">
        <v>3579929</v>
      </c>
      <c r="O26" s="55" t="n">
        <v>3578620</v>
      </c>
      <c r="P26" s="55" t="n">
        <v>639324</v>
      </c>
      <c r="Q26" s="55" t="n">
        <v>639122</v>
      </c>
      <c r="R26" s="56" t="n">
        <v>2300174</v>
      </c>
      <c r="S26" s="57" t="n">
        <v>1309</v>
      </c>
      <c r="T26" s="51"/>
    </row>
    <row r="27" customFormat="false" ht="26.1" hidden="false" customHeight="true" outlineLevel="0" collapsed="false">
      <c r="A27" s="52" t="s">
        <v>45</v>
      </c>
      <c r="B27" s="53" t="n">
        <v>2482534</v>
      </c>
      <c r="C27" s="54" t="n">
        <v>96.1</v>
      </c>
      <c r="D27" s="55" t="n">
        <v>2458304</v>
      </c>
      <c r="E27" s="54" t="n">
        <v>98.7</v>
      </c>
      <c r="F27" s="55" t="n">
        <v>24230</v>
      </c>
      <c r="G27" s="54" t="n">
        <v>26.3</v>
      </c>
      <c r="H27" s="56" t="n">
        <v>848296</v>
      </c>
      <c r="I27" s="55" t="n">
        <v>24900</v>
      </c>
      <c r="J27" s="55" t="n">
        <v>586955</v>
      </c>
      <c r="K27" s="55" t="n">
        <v>6896</v>
      </c>
      <c r="L27" s="55" t="n">
        <v>44404</v>
      </c>
      <c r="M27" s="56" t="n">
        <v>192037</v>
      </c>
      <c r="N27" s="55" t="n">
        <v>1504515</v>
      </c>
      <c r="O27" s="55" t="n">
        <v>1501113</v>
      </c>
      <c r="P27" s="55" t="n">
        <v>259259</v>
      </c>
      <c r="Q27" s="55" t="n">
        <v>623497</v>
      </c>
      <c r="R27" s="56" t="n">
        <v>618357</v>
      </c>
      <c r="S27" s="57" t="n">
        <v>3402</v>
      </c>
      <c r="T27" s="51"/>
    </row>
    <row r="28" customFormat="false" ht="26.1" hidden="false" customHeight="true" outlineLevel="0" collapsed="false">
      <c r="A28" s="52" t="s">
        <v>46</v>
      </c>
      <c r="B28" s="53" t="n">
        <v>2511043</v>
      </c>
      <c r="C28" s="54" t="n">
        <v>85.3</v>
      </c>
      <c r="D28" s="55" t="n">
        <v>2477483</v>
      </c>
      <c r="E28" s="54" t="n">
        <v>97.6</v>
      </c>
      <c r="F28" s="55" t="n">
        <v>33560</v>
      </c>
      <c r="G28" s="54" t="n">
        <v>8.2</v>
      </c>
      <c r="H28" s="56" t="n">
        <v>1180804</v>
      </c>
      <c r="I28" s="55" t="n">
        <v>37945</v>
      </c>
      <c r="J28" s="55" t="n">
        <v>987610</v>
      </c>
      <c r="K28" s="55" t="n">
        <v>38194</v>
      </c>
      <c r="L28" s="55" t="n">
        <v>59150</v>
      </c>
      <c r="M28" s="56" t="n">
        <v>96099</v>
      </c>
      <c r="N28" s="55" t="n">
        <v>1089372</v>
      </c>
      <c r="O28" s="55" t="n">
        <v>1089369</v>
      </c>
      <c r="P28" s="55" t="n">
        <v>392173</v>
      </c>
      <c r="Q28" s="55" t="n">
        <v>522897</v>
      </c>
      <c r="R28" s="56" t="n">
        <v>174299</v>
      </c>
      <c r="S28" s="57" t="n">
        <v>3</v>
      </c>
      <c r="T28" s="51"/>
    </row>
    <row r="29" customFormat="false" ht="26.1" hidden="false" customHeight="true" outlineLevel="0" collapsed="false">
      <c r="A29" s="52" t="s">
        <v>47</v>
      </c>
      <c r="B29" s="53" t="n">
        <v>991000</v>
      </c>
      <c r="C29" s="54" t="n">
        <v>95.2</v>
      </c>
      <c r="D29" s="55" t="n">
        <v>981772</v>
      </c>
      <c r="E29" s="54" t="n">
        <v>98.7</v>
      </c>
      <c r="F29" s="55" t="n">
        <v>9228</v>
      </c>
      <c r="G29" s="54" t="n">
        <v>19.9</v>
      </c>
      <c r="H29" s="56" t="n">
        <v>405955</v>
      </c>
      <c r="I29" s="55" t="n">
        <v>15354</v>
      </c>
      <c r="J29" s="55" t="n">
        <v>343730</v>
      </c>
      <c r="K29" s="55" t="n">
        <v>2651</v>
      </c>
      <c r="L29" s="55" t="n">
        <v>26982</v>
      </c>
      <c r="M29" s="56" t="n">
        <v>19889</v>
      </c>
      <c r="N29" s="55" t="n">
        <v>500044</v>
      </c>
      <c r="O29" s="55" t="n">
        <v>435506</v>
      </c>
      <c r="P29" s="55" t="n">
        <v>148168</v>
      </c>
      <c r="Q29" s="55" t="n">
        <v>190335</v>
      </c>
      <c r="R29" s="56" t="n">
        <v>97003</v>
      </c>
      <c r="S29" s="57" t="n">
        <v>64538</v>
      </c>
      <c r="T29" s="51"/>
    </row>
    <row r="30" customFormat="false" ht="26.1" hidden="false" customHeight="true" outlineLevel="0" collapsed="false">
      <c r="A30" s="52" t="s">
        <v>48</v>
      </c>
      <c r="B30" s="53" t="n">
        <v>2064446</v>
      </c>
      <c r="C30" s="54" t="n">
        <v>93.2</v>
      </c>
      <c r="D30" s="55" t="n">
        <v>2038581</v>
      </c>
      <c r="E30" s="54" t="n">
        <v>98.6</v>
      </c>
      <c r="F30" s="55" t="n">
        <v>25865</v>
      </c>
      <c r="G30" s="54" t="n">
        <v>17.7</v>
      </c>
      <c r="H30" s="56" t="n">
        <v>979945</v>
      </c>
      <c r="I30" s="55" t="n">
        <v>25779</v>
      </c>
      <c r="J30" s="55" t="n">
        <v>647149</v>
      </c>
      <c r="K30" s="55" t="n">
        <v>8125</v>
      </c>
      <c r="L30" s="55" t="n">
        <v>31148</v>
      </c>
      <c r="M30" s="56" t="n">
        <v>275869</v>
      </c>
      <c r="N30" s="55" t="n">
        <v>936407</v>
      </c>
      <c r="O30" s="55" t="n">
        <v>935790</v>
      </c>
      <c r="P30" s="55" t="n">
        <v>288783</v>
      </c>
      <c r="Q30" s="55" t="n">
        <v>410651</v>
      </c>
      <c r="R30" s="56" t="n">
        <v>236356</v>
      </c>
      <c r="S30" s="57" t="n">
        <v>617</v>
      </c>
      <c r="T30" s="51"/>
    </row>
    <row r="31" customFormat="false" ht="26.1" hidden="false" customHeight="true" outlineLevel="0" collapsed="false">
      <c r="A31" s="52" t="s">
        <v>49</v>
      </c>
      <c r="B31" s="53" t="n">
        <v>709735</v>
      </c>
      <c r="C31" s="54" t="n">
        <v>92.7</v>
      </c>
      <c r="D31" s="55" t="n">
        <v>703894</v>
      </c>
      <c r="E31" s="54" t="n">
        <v>98.2</v>
      </c>
      <c r="F31" s="55" t="n">
        <v>5841</v>
      </c>
      <c r="G31" s="54" t="n">
        <v>11.9</v>
      </c>
      <c r="H31" s="56" t="n">
        <v>359658</v>
      </c>
      <c r="I31" s="55" t="n">
        <v>14445</v>
      </c>
      <c r="J31" s="55" t="n">
        <v>324974</v>
      </c>
      <c r="K31" s="55" t="n">
        <v>2022</v>
      </c>
      <c r="L31" s="55" t="n">
        <v>11920</v>
      </c>
      <c r="M31" s="56" t="n">
        <v>8319</v>
      </c>
      <c r="N31" s="55" t="n">
        <v>279685</v>
      </c>
      <c r="O31" s="55" t="n">
        <v>279574</v>
      </c>
      <c r="P31" s="55" t="n">
        <v>78057</v>
      </c>
      <c r="Q31" s="55" t="n">
        <v>161342</v>
      </c>
      <c r="R31" s="56" t="n">
        <v>40175</v>
      </c>
      <c r="S31" s="57" t="n">
        <v>111</v>
      </c>
      <c r="T31" s="51"/>
    </row>
    <row r="32" customFormat="false" ht="26.1" hidden="false" customHeight="true" outlineLevel="0" collapsed="false">
      <c r="A32" s="52" t="s">
        <v>50</v>
      </c>
      <c r="B32" s="53" t="n">
        <v>732790</v>
      </c>
      <c r="C32" s="54" t="n">
        <v>96.7</v>
      </c>
      <c r="D32" s="55" t="n">
        <v>725231</v>
      </c>
      <c r="E32" s="54" t="n">
        <v>99.1</v>
      </c>
      <c r="F32" s="55" t="n">
        <v>7559</v>
      </c>
      <c r="G32" s="54" t="n">
        <v>28.8</v>
      </c>
      <c r="H32" s="56" t="n">
        <v>334131</v>
      </c>
      <c r="I32" s="55" t="n">
        <v>14661</v>
      </c>
      <c r="J32" s="55" t="n">
        <v>290141</v>
      </c>
      <c r="K32" s="55" t="n">
        <v>3363</v>
      </c>
      <c r="L32" s="55" t="n">
        <v>14140</v>
      </c>
      <c r="M32" s="56" t="n">
        <v>15189</v>
      </c>
      <c r="N32" s="55" t="n">
        <v>324893</v>
      </c>
      <c r="O32" s="55" t="n">
        <v>322155</v>
      </c>
      <c r="P32" s="55" t="n">
        <v>63271</v>
      </c>
      <c r="Q32" s="55" t="n">
        <v>159306</v>
      </c>
      <c r="R32" s="56" t="n">
        <v>99578</v>
      </c>
      <c r="S32" s="57" t="n">
        <v>2738</v>
      </c>
      <c r="T32" s="51"/>
    </row>
    <row r="33" customFormat="false" ht="26.1" hidden="false" customHeight="true" outlineLevel="0" collapsed="false">
      <c r="A33" s="52" t="s">
        <v>51</v>
      </c>
      <c r="B33" s="53" t="n">
        <v>1039138</v>
      </c>
      <c r="C33" s="54" t="n">
        <v>91.4</v>
      </c>
      <c r="D33" s="55" t="n">
        <v>1011184</v>
      </c>
      <c r="E33" s="54" t="n">
        <v>97.1</v>
      </c>
      <c r="F33" s="55" t="n">
        <v>27954</v>
      </c>
      <c r="G33" s="54" t="n">
        <v>29.4</v>
      </c>
      <c r="H33" s="56" t="n">
        <v>502310</v>
      </c>
      <c r="I33" s="55" t="n">
        <v>20969</v>
      </c>
      <c r="J33" s="55" t="n">
        <v>434879</v>
      </c>
      <c r="K33" s="55" t="n">
        <v>3371</v>
      </c>
      <c r="L33" s="55" t="n">
        <v>26636</v>
      </c>
      <c r="M33" s="56" t="n">
        <v>19826</v>
      </c>
      <c r="N33" s="55" t="n">
        <v>434030</v>
      </c>
      <c r="O33" s="55" t="n">
        <v>433591</v>
      </c>
      <c r="P33" s="55" t="n">
        <v>101768</v>
      </c>
      <c r="Q33" s="55" t="n">
        <v>225816</v>
      </c>
      <c r="R33" s="56" t="n">
        <v>106007</v>
      </c>
      <c r="S33" s="57" t="n">
        <v>439</v>
      </c>
      <c r="T33" s="51"/>
    </row>
    <row r="34" customFormat="false" ht="26.1" hidden="false" customHeight="true" outlineLevel="0" collapsed="false">
      <c r="A34" s="52" t="s">
        <v>52</v>
      </c>
      <c r="B34" s="53" t="n">
        <v>1542579</v>
      </c>
      <c r="C34" s="54" t="n">
        <v>90.4</v>
      </c>
      <c r="D34" s="55" t="n">
        <v>1483901</v>
      </c>
      <c r="E34" s="54" t="n">
        <v>98.1</v>
      </c>
      <c r="F34" s="55" t="n">
        <v>58678</v>
      </c>
      <c r="G34" s="54" t="n">
        <v>30.2</v>
      </c>
      <c r="H34" s="56" t="n">
        <v>692243</v>
      </c>
      <c r="I34" s="55" t="n">
        <v>26007</v>
      </c>
      <c r="J34" s="55" t="n">
        <v>555810</v>
      </c>
      <c r="K34" s="55" t="n">
        <v>6072</v>
      </c>
      <c r="L34" s="55" t="n">
        <v>36462</v>
      </c>
      <c r="M34" s="56" t="n">
        <v>73964</v>
      </c>
      <c r="N34" s="55" t="n">
        <v>687071</v>
      </c>
      <c r="O34" s="55" t="n">
        <v>665137</v>
      </c>
      <c r="P34" s="55" t="n">
        <v>226014</v>
      </c>
      <c r="Q34" s="55" t="n">
        <v>279358</v>
      </c>
      <c r="R34" s="56" t="n">
        <v>159765</v>
      </c>
      <c r="S34" s="57" t="n">
        <v>21934</v>
      </c>
      <c r="T34" s="51"/>
    </row>
    <row r="35" customFormat="false" ht="26.1" hidden="false" customHeight="true" outlineLevel="0" collapsed="false">
      <c r="A35" s="52" t="s">
        <v>53</v>
      </c>
      <c r="B35" s="53" t="n">
        <v>777866</v>
      </c>
      <c r="C35" s="54" t="n">
        <v>88.2</v>
      </c>
      <c r="D35" s="55" t="n">
        <v>768383</v>
      </c>
      <c r="E35" s="54" t="n">
        <v>98.2</v>
      </c>
      <c r="F35" s="55" t="n">
        <v>9483</v>
      </c>
      <c r="G35" s="54" t="n">
        <v>9.5</v>
      </c>
      <c r="H35" s="56" t="n">
        <v>344985</v>
      </c>
      <c r="I35" s="55" t="n">
        <v>13082</v>
      </c>
      <c r="J35" s="55" t="n">
        <v>300890</v>
      </c>
      <c r="K35" s="55" t="n">
        <v>4385</v>
      </c>
      <c r="L35" s="55" t="n">
        <v>15337</v>
      </c>
      <c r="M35" s="56" t="n">
        <v>15676</v>
      </c>
      <c r="N35" s="55" t="n">
        <v>347124</v>
      </c>
      <c r="O35" s="55" t="n">
        <v>345842</v>
      </c>
      <c r="P35" s="55" t="n">
        <v>109277</v>
      </c>
      <c r="Q35" s="55" t="n">
        <v>151349</v>
      </c>
      <c r="R35" s="56" t="n">
        <v>85216</v>
      </c>
      <c r="S35" s="57" t="n">
        <v>1282</v>
      </c>
      <c r="T35" s="51"/>
    </row>
    <row r="36" customFormat="false" ht="26.1" hidden="false" customHeight="true" outlineLevel="0" collapsed="false">
      <c r="A36" s="64" t="s">
        <v>54</v>
      </c>
      <c r="B36" s="65" t="n">
        <v>1077293</v>
      </c>
      <c r="C36" s="66" t="n">
        <v>91.9</v>
      </c>
      <c r="D36" s="67" t="n">
        <v>1055177</v>
      </c>
      <c r="E36" s="66" t="n">
        <v>98.6</v>
      </c>
      <c r="F36" s="67" t="n">
        <v>22116</v>
      </c>
      <c r="G36" s="66" t="n">
        <v>21.6</v>
      </c>
      <c r="H36" s="68" t="n">
        <v>422442</v>
      </c>
      <c r="I36" s="67" t="n">
        <v>17393</v>
      </c>
      <c r="J36" s="67" t="n">
        <v>356827</v>
      </c>
      <c r="K36" s="67" t="n">
        <v>228</v>
      </c>
      <c r="L36" s="67" t="n">
        <v>11782</v>
      </c>
      <c r="M36" s="68" t="n">
        <v>36440</v>
      </c>
      <c r="N36" s="67" t="n">
        <v>565036</v>
      </c>
      <c r="O36" s="67" t="n">
        <v>564968</v>
      </c>
      <c r="P36" s="67" t="n">
        <v>154914</v>
      </c>
      <c r="Q36" s="67" t="n">
        <v>177513</v>
      </c>
      <c r="R36" s="68" t="n">
        <v>232541</v>
      </c>
      <c r="S36" s="69" t="n">
        <v>68</v>
      </c>
      <c r="T36" s="51"/>
    </row>
    <row r="37" customFormat="false" ht="26.1" hidden="false" customHeight="true" outlineLevel="0" collapsed="false">
      <c r="A37" s="70" t="s">
        <v>55</v>
      </c>
      <c r="B37" s="71" t="n">
        <f aca="false">SUM(B8:B21)</f>
        <v>249356505</v>
      </c>
      <c r="C37" s="72" t="n">
        <f aca="false">AVERAGEA(C8:C21)</f>
        <v>92.7714285714286</v>
      </c>
      <c r="D37" s="73" t="n">
        <f aca="false">SUM(D8:D21)</f>
        <v>245462055</v>
      </c>
      <c r="E37" s="72" t="n">
        <f aca="false">AVERAGEA(E8:E21)</f>
        <v>98.3928571428571</v>
      </c>
      <c r="F37" s="73" t="n">
        <f aca="false">SUM(F8:F21)</f>
        <v>3894450</v>
      </c>
      <c r="G37" s="72" t="n">
        <f aca="false">AVERAGEA(G8:G21)</f>
        <v>25.6071428571429</v>
      </c>
      <c r="H37" s="74" t="n">
        <f aca="false">SUM(H8:H21)</f>
        <v>107153270</v>
      </c>
      <c r="I37" s="73" t="n">
        <f aca="false">SUM(I8:I21)</f>
        <v>2737227</v>
      </c>
      <c r="J37" s="73" t="n">
        <f aca="false">SUM(J8:J21)</f>
        <v>82044838</v>
      </c>
      <c r="K37" s="73" t="n">
        <f aca="false">SUM(K8:K21)</f>
        <v>802091</v>
      </c>
      <c r="L37" s="73" t="n">
        <f aca="false">SUM(L8:L21)</f>
        <v>4611963</v>
      </c>
      <c r="M37" s="74" t="n">
        <f aca="false">SUM(M8:M21)</f>
        <v>17759242</v>
      </c>
      <c r="N37" s="75" t="n">
        <f aca="false">SUM(N8:N21)</f>
        <v>113047788</v>
      </c>
      <c r="O37" s="75" t="n">
        <f aca="false">SUM(O8:O21)</f>
        <v>112701144</v>
      </c>
      <c r="P37" s="75" t="n">
        <f aca="false">SUM(P8:P21)</f>
        <v>35624472</v>
      </c>
      <c r="Q37" s="75" t="n">
        <f aca="false">SUM(Q8:Q21)</f>
        <v>45666631</v>
      </c>
      <c r="R37" s="76" t="n">
        <f aca="false">SUM(R8:R21)</f>
        <v>31410041</v>
      </c>
      <c r="S37" s="77" t="n">
        <f aca="false">SUM(S8:S21)</f>
        <v>346644</v>
      </c>
      <c r="T37" s="51"/>
    </row>
    <row r="38" customFormat="false" ht="26.1" hidden="false" customHeight="true" outlineLevel="0" collapsed="false">
      <c r="A38" s="78" t="s">
        <v>56</v>
      </c>
      <c r="B38" s="79" t="n">
        <f aca="false">SUM(B22:B36)</f>
        <v>30957502</v>
      </c>
      <c r="C38" s="80" t="n">
        <f aca="false">AVERAGEA(C22:C36)</f>
        <v>93.7533333333333</v>
      </c>
      <c r="D38" s="81" t="n">
        <f aca="false">SUM(D22:D36)</f>
        <v>30563343</v>
      </c>
      <c r="E38" s="80" t="n">
        <f aca="false">AVERAGEA(E22:E36)</f>
        <v>98.54</v>
      </c>
      <c r="F38" s="81" t="n">
        <f aca="false">SUM(F22:F36)</f>
        <v>394159</v>
      </c>
      <c r="G38" s="80" t="n">
        <f aca="false">AVERAGEA(G22:G36)</f>
        <v>25.0133333333333</v>
      </c>
      <c r="H38" s="82" t="n">
        <f aca="false">SUM(H22:H36)</f>
        <v>13026413</v>
      </c>
      <c r="I38" s="81" t="n">
        <f aca="false">SUM(I22:I36)</f>
        <v>383851</v>
      </c>
      <c r="J38" s="81" t="n">
        <f aca="false">SUM(J22:J36)</f>
        <v>10072341</v>
      </c>
      <c r="K38" s="81" t="n">
        <f aca="false">SUM(K22:K36)</f>
        <v>113521</v>
      </c>
      <c r="L38" s="81" t="n">
        <f aca="false">SUM(L22:L36)</f>
        <v>574839</v>
      </c>
      <c r="M38" s="82" t="n">
        <f aca="false">SUM(M22:M36)</f>
        <v>1995382</v>
      </c>
      <c r="N38" s="83" t="n">
        <f aca="false">SUM(N22:N36)</f>
        <v>15786907</v>
      </c>
      <c r="O38" s="83" t="n">
        <f aca="false">SUM(O22:O36)</f>
        <v>15688335</v>
      </c>
      <c r="P38" s="83" t="n">
        <f aca="false">SUM(P22:P36)</f>
        <v>4252639</v>
      </c>
      <c r="Q38" s="83" t="n">
        <f aca="false">SUM(Q22:Q36)</f>
        <v>5801648</v>
      </c>
      <c r="R38" s="84" t="n">
        <f aca="false">SUM(R22:R36)</f>
        <v>5634048</v>
      </c>
      <c r="S38" s="85" t="n">
        <f aca="false">SUM(S22:S36)</f>
        <v>98572</v>
      </c>
      <c r="T38" s="51"/>
    </row>
    <row r="39" customFormat="false" ht="26.1" hidden="false" customHeight="true" outlineLevel="0" collapsed="false">
      <c r="A39" s="78" t="s">
        <v>57</v>
      </c>
      <c r="B39" s="79" t="n">
        <f aca="false">SUM(B8:B36)</f>
        <v>280314007</v>
      </c>
      <c r="C39" s="80" t="n">
        <f aca="false">AVERAGEA(C8:C36)</f>
        <v>93.2793103448276</v>
      </c>
      <c r="D39" s="81" t="n">
        <f aca="false">SUM(D8:D36)</f>
        <v>276025398</v>
      </c>
      <c r="E39" s="80" t="n">
        <f aca="false">AVERAGEA(E8:E36)</f>
        <v>98.4689655172414</v>
      </c>
      <c r="F39" s="81" t="n">
        <f aca="false">SUM(F8:F36)</f>
        <v>4288609</v>
      </c>
      <c r="G39" s="80" t="n">
        <f aca="false">AVERAGEA(G8:G36)</f>
        <v>25.3</v>
      </c>
      <c r="H39" s="82" t="n">
        <f aca="false">SUM(H8:H36)</f>
        <v>120179683</v>
      </c>
      <c r="I39" s="81" t="n">
        <f aca="false">SUM(I8:I36)</f>
        <v>3121078</v>
      </c>
      <c r="J39" s="81" t="n">
        <f aca="false">SUM(J8:J36)</f>
        <v>92117179</v>
      </c>
      <c r="K39" s="81" t="n">
        <f aca="false">SUM(K8:K36)</f>
        <v>915612</v>
      </c>
      <c r="L39" s="81" t="n">
        <f aca="false">SUM(L8:L36)</f>
        <v>5186802</v>
      </c>
      <c r="M39" s="82" t="n">
        <f aca="false">SUM(M8:M36)</f>
        <v>19754624</v>
      </c>
      <c r="N39" s="83" t="n">
        <f aca="false">SUM(N8:N36)</f>
        <v>128834695</v>
      </c>
      <c r="O39" s="83" t="n">
        <f aca="false">SUM(O8:O36)</f>
        <v>128389479</v>
      </c>
      <c r="P39" s="83" t="n">
        <f aca="false">SUM(P8:P36)</f>
        <v>39877111</v>
      </c>
      <c r="Q39" s="83" t="n">
        <f aca="false">SUM(Q8:Q36)</f>
        <v>51468279</v>
      </c>
      <c r="R39" s="84" t="n">
        <f aca="false">SUM(R8:R36)</f>
        <v>37044089</v>
      </c>
      <c r="S39" s="85" t="n">
        <f aca="false">SUM(S8:S36)</f>
        <v>445216</v>
      </c>
      <c r="T39" s="51"/>
    </row>
    <row r="40" customFormat="false" ht="26.1" hidden="false" customHeight="true" outlineLevel="0" collapsed="false">
      <c r="B40" s="1" t="s">
        <v>58</v>
      </c>
      <c r="C40" s="86"/>
      <c r="E40" s="86"/>
      <c r="G40" s="86"/>
      <c r="L40" s="1" t="s">
        <v>59</v>
      </c>
    </row>
  </sheetData>
  <mergeCells count="2">
    <mergeCell ref="I4:K4"/>
    <mergeCell ref="L4:M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４　税収入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2.19"/>
    <col collapsed="false" customWidth="true" hidden="false" outlineLevel="0" max="3" min="3" style="1" width="12.69"/>
    <col collapsed="false" customWidth="true" hidden="false" outlineLevel="0" max="6" min="4" style="1" width="12.19"/>
    <col collapsed="false" customWidth="true" hidden="false" outlineLevel="0" max="7" min="7" style="1" width="12.69"/>
    <col collapsed="false" customWidth="true" hidden="false" outlineLevel="0" max="9" min="8" style="1" width="12.19"/>
    <col collapsed="false" customWidth="true" hidden="false" outlineLevel="0" max="10" min="10" style="1" width="12.69"/>
    <col collapsed="false" customWidth="true" hidden="false" outlineLevel="0" max="12" min="11" style="1" width="11.69"/>
    <col collapsed="false" customWidth="true" hidden="false" outlineLevel="0" max="13" min="13" style="1" width="12.19"/>
    <col collapsed="false" customWidth="true" hidden="false" outlineLevel="0" max="14" min="14" style="1" width="12.69"/>
    <col collapsed="false" customWidth="true" hidden="false" outlineLevel="0" max="15" min="15" style="1" width="8.69"/>
    <col collapsed="false" customWidth="true" hidden="false" outlineLevel="0" max="16" min="16" style="1" width="12.69"/>
    <col collapsed="false" customWidth="true" hidden="false" outlineLevel="0" max="17" min="17" style="1" width="8.69"/>
    <col collapsed="false" customWidth="false" hidden="false" outlineLevel="0" max="257" min="18" style="1" width="14.69"/>
  </cols>
  <sheetData>
    <row r="1" customFormat="false" ht="26.1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1</v>
      </c>
      <c r="R1" s="2"/>
      <c r="S1" s="2"/>
      <c r="T1" s="2"/>
    </row>
    <row r="2" customFormat="false" ht="26.1" hidden="false" customHeight="true" outlineLevel="0" collapsed="false">
      <c r="A2" s="6"/>
      <c r="B2" s="6"/>
      <c r="C2" s="87"/>
      <c r="D2" s="6"/>
      <c r="E2" s="6"/>
      <c r="F2" s="87"/>
      <c r="G2" s="5"/>
      <c r="H2" s="5"/>
      <c r="I2" s="5"/>
      <c r="J2" s="5"/>
      <c r="K2" s="5"/>
      <c r="L2" s="5"/>
      <c r="M2" s="7"/>
      <c r="N2" s="5"/>
      <c r="O2" s="5"/>
      <c r="P2" s="6"/>
      <c r="Q2" s="7" t="s">
        <v>2</v>
      </c>
      <c r="R2" s="2"/>
      <c r="S2" s="2"/>
      <c r="T2" s="2"/>
    </row>
    <row r="3" customFormat="false" ht="26.1" hidden="false" customHeight="true" outlineLevel="0" collapsed="false">
      <c r="A3" s="88"/>
      <c r="B3" s="89"/>
      <c r="C3" s="24"/>
      <c r="D3" s="90"/>
      <c r="E3" s="24"/>
      <c r="F3" s="90"/>
      <c r="G3" s="12"/>
      <c r="H3" s="10"/>
      <c r="I3" s="10"/>
      <c r="J3" s="10"/>
      <c r="K3" s="10"/>
      <c r="L3" s="10"/>
      <c r="M3" s="20"/>
      <c r="N3" s="9"/>
      <c r="O3" s="91"/>
      <c r="P3" s="14"/>
      <c r="Q3" s="92"/>
      <c r="R3" s="93"/>
      <c r="S3" s="2"/>
      <c r="T3" s="2"/>
    </row>
    <row r="4" customFormat="false" ht="26.1" hidden="false" customHeight="true" outlineLevel="0" collapsed="false">
      <c r="A4" s="94"/>
      <c r="B4" s="95"/>
      <c r="C4" s="24"/>
      <c r="D4" s="31"/>
      <c r="E4" s="24"/>
      <c r="F4" s="31"/>
      <c r="G4" s="20"/>
      <c r="H4" s="20"/>
      <c r="I4" s="20"/>
      <c r="J4" s="20"/>
      <c r="K4" s="10"/>
      <c r="L4" s="10"/>
      <c r="M4" s="20"/>
      <c r="N4" s="19" t="s">
        <v>61</v>
      </c>
      <c r="O4" s="96"/>
      <c r="P4" s="28" t="s">
        <v>61</v>
      </c>
      <c r="Q4" s="97"/>
      <c r="R4" s="93"/>
      <c r="S4" s="2"/>
      <c r="T4" s="2"/>
    </row>
    <row r="5" customFormat="false" ht="26.1" hidden="false" customHeight="true" outlineLevel="0" collapsed="false">
      <c r="A5" s="98" t="s">
        <v>6</v>
      </c>
      <c r="B5" s="99" t="s">
        <v>62</v>
      </c>
      <c r="C5" s="30" t="s">
        <v>63</v>
      </c>
      <c r="D5" s="34" t="s">
        <v>64</v>
      </c>
      <c r="E5" s="30" t="s">
        <v>65</v>
      </c>
      <c r="F5" s="34" t="s">
        <v>66</v>
      </c>
      <c r="G5" s="28" t="s">
        <v>67</v>
      </c>
      <c r="H5" s="100" t="s">
        <v>17</v>
      </c>
      <c r="I5" s="100" t="s">
        <v>17</v>
      </c>
      <c r="J5" s="100" t="s">
        <v>17</v>
      </c>
      <c r="K5" s="20"/>
      <c r="L5" s="20"/>
      <c r="M5" s="28" t="s">
        <v>68</v>
      </c>
      <c r="N5" s="19" t="s">
        <v>69</v>
      </c>
      <c r="O5" s="101"/>
      <c r="P5" s="28" t="s">
        <v>70</v>
      </c>
      <c r="Q5" s="102"/>
      <c r="R5" s="93"/>
      <c r="S5" s="2"/>
      <c r="T5" s="2"/>
    </row>
    <row r="6" customFormat="false" ht="26.1" hidden="false" customHeight="true" outlineLevel="0" collapsed="false">
      <c r="A6" s="94"/>
      <c r="B6" s="95"/>
      <c r="C6" s="30" t="s">
        <v>71</v>
      </c>
      <c r="D6" s="31"/>
      <c r="E6" s="30" t="s">
        <v>72</v>
      </c>
      <c r="F6" s="34" t="s">
        <v>73</v>
      </c>
      <c r="G6" s="28" t="s">
        <v>74</v>
      </c>
      <c r="H6" s="28" t="s">
        <v>75</v>
      </c>
      <c r="I6" s="28" t="s">
        <v>76</v>
      </c>
      <c r="J6" s="28" t="s">
        <v>77</v>
      </c>
      <c r="K6" s="28" t="s">
        <v>21</v>
      </c>
      <c r="L6" s="28" t="s">
        <v>22</v>
      </c>
      <c r="M6" s="28" t="s">
        <v>78</v>
      </c>
      <c r="N6" s="19"/>
      <c r="O6" s="28" t="s">
        <v>79</v>
      </c>
      <c r="P6" s="28"/>
      <c r="Q6" s="103" t="s">
        <v>79</v>
      </c>
      <c r="R6" s="93"/>
      <c r="S6" s="2"/>
      <c r="T6" s="2"/>
    </row>
    <row r="7" customFormat="false" ht="26.1" hidden="false" customHeight="true" outlineLevel="0" collapsed="false">
      <c r="A7" s="104"/>
      <c r="B7" s="105"/>
      <c r="C7" s="42"/>
      <c r="D7" s="43"/>
      <c r="E7" s="42"/>
      <c r="F7" s="43"/>
      <c r="G7" s="39"/>
      <c r="H7" s="39"/>
      <c r="I7" s="39"/>
      <c r="J7" s="39"/>
      <c r="K7" s="39"/>
      <c r="L7" s="39"/>
      <c r="M7" s="39"/>
      <c r="N7" s="37"/>
      <c r="O7" s="38" t="s">
        <v>24</v>
      </c>
      <c r="P7" s="42"/>
      <c r="Q7" s="106" t="s">
        <v>24</v>
      </c>
      <c r="R7" s="93"/>
      <c r="S7" s="2"/>
      <c r="T7" s="2"/>
    </row>
    <row r="8" customFormat="false" ht="26.1" hidden="false" customHeight="true" outlineLevel="0" collapsed="false">
      <c r="A8" s="107" t="s">
        <v>26</v>
      </c>
      <c r="B8" s="108" t="n">
        <v>577307</v>
      </c>
      <c r="C8" s="48" t="n">
        <v>1855155</v>
      </c>
      <c r="D8" s="49" t="n">
        <v>0</v>
      </c>
      <c r="E8" s="48" t="n">
        <v>0</v>
      </c>
      <c r="F8" s="49" t="n">
        <v>0</v>
      </c>
      <c r="G8" s="48" t="n">
        <v>2258167</v>
      </c>
      <c r="H8" s="48" t="n">
        <v>43002</v>
      </c>
      <c r="I8" s="48" t="n">
        <v>0</v>
      </c>
      <c r="J8" s="48" t="n">
        <v>2215165</v>
      </c>
      <c r="K8" s="48" t="n">
        <v>1144341</v>
      </c>
      <c r="L8" s="48" t="n">
        <v>1070824</v>
      </c>
      <c r="M8" s="48" t="n">
        <v>0</v>
      </c>
      <c r="N8" s="46" t="n">
        <v>9155</v>
      </c>
      <c r="O8" s="109" t="n">
        <v>14.7</v>
      </c>
      <c r="P8" s="48" t="n">
        <v>6052897</v>
      </c>
      <c r="Q8" s="110" t="n">
        <v>75.1</v>
      </c>
      <c r="R8" s="111"/>
    </row>
    <row r="9" customFormat="false" ht="26.1" hidden="false" customHeight="true" outlineLevel="0" collapsed="false">
      <c r="A9" s="112" t="s">
        <v>27</v>
      </c>
      <c r="B9" s="113" t="n">
        <v>576088</v>
      </c>
      <c r="C9" s="55" t="n">
        <v>2412207</v>
      </c>
      <c r="D9" s="56" t="n">
        <v>0</v>
      </c>
      <c r="E9" s="55" t="n">
        <v>0</v>
      </c>
      <c r="F9" s="56" t="n">
        <v>0</v>
      </c>
      <c r="G9" s="55" t="n">
        <v>5377794</v>
      </c>
      <c r="H9" s="55" t="n">
        <v>2295</v>
      </c>
      <c r="I9" s="55" t="n">
        <v>2835997</v>
      </c>
      <c r="J9" s="55" t="n">
        <v>2539502</v>
      </c>
      <c r="K9" s="55" t="n">
        <v>1378004</v>
      </c>
      <c r="L9" s="55" t="n">
        <v>1161498</v>
      </c>
      <c r="M9" s="55" t="n">
        <v>0</v>
      </c>
      <c r="N9" s="53" t="n">
        <v>0</v>
      </c>
      <c r="O9" s="114" t="s">
        <v>80</v>
      </c>
      <c r="P9" s="55" t="n">
        <v>6927225</v>
      </c>
      <c r="Q9" s="115" t="n">
        <v>70.6</v>
      </c>
      <c r="R9" s="111"/>
    </row>
    <row r="10" customFormat="false" ht="26.1" hidden="false" customHeight="true" outlineLevel="0" collapsed="false">
      <c r="A10" s="112" t="s">
        <v>28</v>
      </c>
      <c r="B10" s="113" t="n">
        <v>285385</v>
      </c>
      <c r="C10" s="55" t="n">
        <v>825001</v>
      </c>
      <c r="D10" s="56" t="n">
        <v>0</v>
      </c>
      <c r="E10" s="55" t="n">
        <v>0</v>
      </c>
      <c r="F10" s="56" t="n">
        <v>0</v>
      </c>
      <c r="G10" s="55" t="n">
        <v>1487702</v>
      </c>
      <c r="H10" s="55" t="n">
        <v>22191</v>
      </c>
      <c r="I10" s="55" t="n">
        <v>0</v>
      </c>
      <c r="J10" s="55" t="n">
        <v>1465511</v>
      </c>
      <c r="K10" s="55" t="n">
        <v>767861</v>
      </c>
      <c r="L10" s="55" t="n">
        <v>697650</v>
      </c>
      <c r="M10" s="55" t="n">
        <v>0</v>
      </c>
      <c r="N10" s="53" t="n">
        <v>1741</v>
      </c>
      <c r="O10" s="114" t="n">
        <v>23.6</v>
      </c>
      <c r="P10" s="55" t="n">
        <v>2731457</v>
      </c>
      <c r="Q10" s="115" t="n">
        <v>78.1</v>
      </c>
      <c r="R10" s="111"/>
    </row>
    <row r="11" customFormat="false" ht="26.1" hidden="false" customHeight="true" outlineLevel="0" collapsed="false">
      <c r="A11" s="112" t="s">
        <v>29</v>
      </c>
      <c r="B11" s="113" t="n">
        <v>397541</v>
      </c>
      <c r="C11" s="55" t="n">
        <v>1223840</v>
      </c>
      <c r="D11" s="56" t="n">
        <v>0</v>
      </c>
      <c r="E11" s="55" t="n">
        <v>0</v>
      </c>
      <c r="F11" s="56" t="n">
        <v>0</v>
      </c>
      <c r="G11" s="55" t="n">
        <v>1228550</v>
      </c>
      <c r="H11" s="55" t="n">
        <v>0</v>
      </c>
      <c r="I11" s="55" t="n">
        <v>0</v>
      </c>
      <c r="J11" s="55" t="n">
        <v>1228550</v>
      </c>
      <c r="K11" s="55" t="n">
        <v>648183</v>
      </c>
      <c r="L11" s="55" t="n">
        <v>580367</v>
      </c>
      <c r="M11" s="55" t="n">
        <v>0</v>
      </c>
      <c r="N11" s="53" t="n">
        <v>3840740</v>
      </c>
      <c r="O11" s="114" t="n">
        <v>58.8</v>
      </c>
      <c r="P11" s="55" t="n">
        <v>0</v>
      </c>
      <c r="Q11" s="116" t="s">
        <v>80</v>
      </c>
      <c r="R11" s="111"/>
    </row>
    <row r="12" customFormat="false" ht="26.1" hidden="false" customHeight="true" outlineLevel="0" collapsed="false">
      <c r="A12" s="112" t="s">
        <v>30</v>
      </c>
      <c r="B12" s="113" t="n">
        <v>229292</v>
      </c>
      <c r="C12" s="55" t="n">
        <v>968948</v>
      </c>
      <c r="D12" s="56" t="n">
        <v>0</v>
      </c>
      <c r="E12" s="55" t="n">
        <v>0</v>
      </c>
      <c r="F12" s="56" t="n">
        <v>0</v>
      </c>
      <c r="G12" s="55" t="n">
        <v>1101458</v>
      </c>
      <c r="H12" s="55" t="n">
        <v>76551</v>
      </c>
      <c r="I12" s="55" t="n">
        <v>0</v>
      </c>
      <c r="J12" s="55" t="n">
        <v>1024907</v>
      </c>
      <c r="K12" s="55" t="n">
        <v>547379</v>
      </c>
      <c r="L12" s="55" t="n">
        <v>477528</v>
      </c>
      <c r="M12" s="55" t="n">
        <v>0</v>
      </c>
      <c r="N12" s="53" t="n">
        <v>3501573</v>
      </c>
      <c r="O12" s="114" t="n">
        <v>75.1</v>
      </c>
      <c r="P12" s="55" t="n">
        <v>0</v>
      </c>
      <c r="Q12" s="116" t="s">
        <v>80</v>
      </c>
      <c r="R12" s="111"/>
    </row>
    <row r="13" customFormat="false" ht="26.1" hidden="false" customHeight="true" outlineLevel="0" collapsed="false">
      <c r="A13" s="112" t="s">
        <v>31</v>
      </c>
      <c r="B13" s="113" t="n">
        <v>432954</v>
      </c>
      <c r="C13" s="55" t="n">
        <v>1476619</v>
      </c>
      <c r="D13" s="56" t="n">
        <v>23</v>
      </c>
      <c r="E13" s="55" t="n">
        <v>0</v>
      </c>
      <c r="F13" s="56" t="n">
        <v>0</v>
      </c>
      <c r="G13" s="55" t="n">
        <v>1249037</v>
      </c>
      <c r="H13" s="55" t="n">
        <v>20231</v>
      </c>
      <c r="I13" s="55" t="n">
        <v>0</v>
      </c>
      <c r="J13" s="55" t="n">
        <v>1228806</v>
      </c>
      <c r="K13" s="55" t="n">
        <v>611454</v>
      </c>
      <c r="L13" s="55" t="n">
        <v>617352</v>
      </c>
      <c r="M13" s="55" t="n">
        <v>0</v>
      </c>
      <c r="N13" s="53" t="n">
        <v>4432375</v>
      </c>
      <c r="O13" s="114" t="n">
        <v>68.4</v>
      </c>
      <c r="P13" s="55" t="n">
        <v>0</v>
      </c>
      <c r="Q13" s="116" t="s">
        <v>80</v>
      </c>
      <c r="R13" s="111"/>
    </row>
    <row r="14" customFormat="false" ht="26.1" hidden="false" customHeight="true" outlineLevel="0" collapsed="false">
      <c r="A14" s="112" t="s">
        <v>32</v>
      </c>
      <c r="B14" s="113" t="n">
        <v>172238</v>
      </c>
      <c r="C14" s="55" t="n">
        <v>496859</v>
      </c>
      <c r="D14" s="56" t="n">
        <v>0</v>
      </c>
      <c r="E14" s="55" t="n">
        <v>0</v>
      </c>
      <c r="F14" s="56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3" t="n">
        <v>1811948</v>
      </c>
      <c r="O14" s="114" t="n">
        <v>81.7</v>
      </c>
      <c r="P14" s="55" t="n">
        <v>0</v>
      </c>
      <c r="Q14" s="116" t="s">
        <v>80</v>
      </c>
      <c r="R14" s="111"/>
    </row>
    <row r="15" customFormat="false" ht="26.1" hidden="false" customHeight="true" outlineLevel="0" collapsed="false">
      <c r="A15" s="112" t="s">
        <v>33</v>
      </c>
      <c r="B15" s="113" t="n">
        <v>44123</v>
      </c>
      <c r="C15" s="55" t="n">
        <v>171866</v>
      </c>
      <c r="D15" s="56" t="n">
        <v>0</v>
      </c>
      <c r="E15" s="55" t="n">
        <v>0</v>
      </c>
      <c r="F15" s="56" t="n">
        <v>0</v>
      </c>
      <c r="G15" s="55" t="n">
        <v>146720</v>
      </c>
      <c r="H15" s="55" t="n">
        <v>0</v>
      </c>
      <c r="I15" s="55" t="n">
        <v>0</v>
      </c>
      <c r="J15" s="55" t="n">
        <v>146720</v>
      </c>
      <c r="K15" s="55" t="n">
        <v>79669</v>
      </c>
      <c r="L15" s="55" t="n">
        <v>67051</v>
      </c>
      <c r="M15" s="55" t="n">
        <v>0</v>
      </c>
      <c r="N15" s="53" t="n">
        <v>473998</v>
      </c>
      <c r="O15" s="114" t="n">
        <v>83.7</v>
      </c>
      <c r="P15" s="55" t="n">
        <v>0</v>
      </c>
      <c r="Q15" s="116" t="s">
        <v>80</v>
      </c>
      <c r="R15" s="111"/>
    </row>
    <row r="16" customFormat="false" ht="26.1" hidden="false" customHeight="true" outlineLevel="0" collapsed="false">
      <c r="A16" s="112" t="s">
        <v>34</v>
      </c>
      <c r="B16" s="113" t="n">
        <v>112746</v>
      </c>
      <c r="C16" s="55" t="n">
        <v>375666</v>
      </c>
      <c r="D16" s="56" t="n">
        <v>0</v>
      </c>
      <c r="E16" s="55" t="n">
        <v>300</v>
      </c>
      <c r="F16" s="56" t="n">
        <v>0</v>
      </c>
      <c r="G16" s="55" t="n">
        <v>769880</v>
      </c>
      <c r="H16" s="55" t="n">
        <v>2622</v>
      </c>
      <c r="I16" s="55" t="n">
        <v>0</v>
      </c>
      <c r="J16" s="55" t="n">
        <v>767258</v>
      </c>
      <c r="K16" s="55" t="n">
        <v>290372</v>
      </c>
      <c r="L16" s="55" t="n">
        <v>476886</v>
      </c>
      <c r="M16" s="55" t="n">
        <v>0</v>
      </c>
      <c r="N16" s="53" t="n">
        <v>956653</v>
      </c>
      <c r="O16" s="114" t="n">
        <v>62.8</v>
      </c>
      <c r="P16" s="55" t="n">
        <v>0</v>
      </c>
      <c r="Q16" s="116" t="s">
        <v>80</v>
      </c>
      <c r="R16" s="111"/>
    </row>
    <row r="17" customFormat="false" ht="26.1" hidden="false" customHeight="true" outlineLevel="0" collapsed="false">
      <c r="A17" s="112" t="s">
        <v>35</v>
      </c>
      <c r="B17" s="113" t="n">
        <v>46699</v>
      </c>
      <c r="C17" s="55" t="n">
        <v>168201</v>
      </c>
      <c r="D17" s="56" t="n">
        <v>0</v>
      </c>
      <c r="E17" s="55" t="n">
        <v>0</v>
      </c>
      <c r="F17" s="56" t="n">
        <v>0</v>
      </c>
      <c r="G17" s="55" t="n">
        <v>313503</v>
      </c>
      <c r="H17" s="55" t="n">
        <v>186938</v>
      </c>
      <c r="I17" s="55" t="n">
        <v>0</v>
      </c>
      <c r="J17" s="55" t="n">
        <v>126565</v>
      </c>
      <c r="K17" s="55" t="n">
        <v>42094</v>
      </c>
      <c r="L17" s="55" t="n">
        <v>84471</v>
      </c>
      <c r="M17" s="55" t="n">
        <v>0</v>
      </c>
      <c r="N17" s="53" t="n">
        <v>669707</v>
      </c>
      <c r="O17" s="114" t="n">
        <v>79.2</v>
      </c>
      <c r="P17" s="55" t="n">
        <v>0</v>
      </c>
      <c r="Q17" s="116" t="s">
        <v>80</v>
      </c>
      <c r="R17" s="111"/>
    </row>
    <row r="18" customFormat="false" ht="26.1" hidden="false" customHeight="true" outlineLevel="0" collapsed="false">
      <c r="A18" s="112" t="s">
        <v>36</v>
      </c>
      <c r="B18" s="113" t="n">
        <v>47074</v>
      </c>
      <c r="C18" s="55" t="n">
        <v>137066</v>
      </c>
      <c r="D18" s="56" t="n">
        <v>0</v>
      </c>
      <c r="E18" s="55" t="n">
        <v>0</v>
      </c>
      <c r="F18" s="56" t="n">
        <v>0</v>
      </c>
      <c r="G18" s="55" t="n">
        <v>6381</v>
      </c>
      <c r="H18" s="55" t="n">
        <v>6381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3" t="n">
        <v>469795</v>
      </c>
      <c r="O18" s="114" t="n">
        <v>77.1</v>
      </c>
      <c r="P18" s="55" t="n">
        <v>0</v>
      </c>
      <c r="Q18" s="116" t="s">
        <v>80</v>
      </c>
      <c r="R18" s="111"/>
    </row>
    <row r="19" customFormat="false" ht="26.1" hidden="false" customHeight="true" outlineLevel="0" collapsed="false">
      <c r="A19" s="112" t="s">
        <v>37</v>
      </c>
      <c r="B19" s="113" t="n">
        <v>123267</v>
      </c>
      <c r="C19" s="55" t="n">
        <v>330428</v>
      </c>
      <c r="D19" s="56" t="n">
        <v>9446</v>
      </c>
      <c r="E19" s="55" t="n">
        <v>0</v>
      </c>
      <c r="F19" s="56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3" t="n">
        <v>0</v>
      </c>
      <c r="O19" s="114" t="s">
        <v>80</v>
      </c>
      <c r="P19" s="55" t="n">
        <v>1005686</v>
      </c>
      <c r="Q19" s="115" t="n">
        <v>81.4</v>
      </c>
      <c r="R19" s="111"/>
    </row>
    <row r="20" customFormat="false" ht="26.1" hidden="false" customHeight="true" outlineLevel="0" collapsed="false">
      <c r="A20" s="112" t="s">
        <v>38</v>
      </c>
      <c r="B20" s="113" t="n">
        <v>148635</v>
      </c>
      <c r="C20" s="55" t="n">
        <v>415412</v>
      </c>
      <c r="D20" s="56" t="n">
        <v>0</v>
      </c>
      <c r="E20" s="55" t="n">
        <v>1669</v>
      </c>
      <c r="F20" s="56" t="n">
        <v>0</v>
      </c>
      <c r="G20" s="55" t="n">
        <v>143681</v>
      </c>
      <c r="H20" s="55" t="n">
        <v>143681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3" t="n">
        <v>1500000</v>
      </c>
      <c r="O20" s="114" t="n">
        <v>73.3</v>
      </c>
      <c r="P20" s="55" t="n">
        <v>0</v>
      </c>
      <c r="Q20" s="116" t="s">
        <v>80</v>
      </c>
      <c r="R20" s="111"/>
    </row>
    <row r="21" customFormat="false" ht="26.1" hidden="false" customHeight="true" outlineLevel="0" collapsed="false">
      <c r="A21" s="117" t="s">
        <v>39</v>
      </c>
      <c r="B21" s="118" t="n">
        <v>245293</v>
      </c>
      <c r="C21" s="61" t="n">
        <v>704274</v>
      </c>
      <c r="D21" s="62" t="n">
        <v>47</v>
      </c>
      <c r="E21" s="61" t="n">
        <v>0</v>
      </c>
      <c r="F21" s="62" t="n">
        <v>0</v>
      </c>
      <c r="G21" s="61" t="n">
        <v>60905</v>
      </c>
      <c r="H21" s="61" t="n">
        <v>60860</v>
      </c>
      <c r="I21" s="61" t="n">
        <v>0</v>
      </c>
      <c r="J21" s="61" t="n">
        <v>45</v>
      </c>
      <c r="K21" s="61" t="n">
        <v>18</v>
      </c>
      <c r="L21" s="61" t="n">
        <v>27</v>
      </c>
      <c r="M21" s="61" t="n">
        <v>0</v>
      </c>
      <c r="N21" s="59" t="n">
        <v>1772080</v>
      </c>
      <c r="O21" s="119" t="n">
        <v>78.7</v>
      </c>
      <c r="P21" s="61" t="n">
        <v>0</v>
      </c>
      <c r="Q21" s="120" t="s">
        <v>80</v>
      </c>
      <c r="R21" s="111"/>
    </row>
    <row r="22" customFormat="false" ht="26.1" hidden="false" customHeight="true" outlineLevel="0" collapsed="false">
      <c r="A22" s="107" t="s">
        <v>40</v>
      </c>
      <c r="B22" s="108" t="n">
        <v>14516</v>
      </c>
      <c r="C22" s="48" t="n">
        <v>28447</v>
      </c>
      <c r="D22" s="49" t="n">
        <v>0</v>
      </c>
      <c r="E22" s="48" t="n">
        <v>0</v>
      </c>
      <c r="F22" s="49" t="n">
        <v>0</v>
      </c>
      <c r="G22" s="48" t="n">
        <v>472</v>
      </c>
      <c r="H22" s="48" t="n">
        <v>472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6" t="n">
        <v>0</v>
      </c>
      <c r="O22" s="121" t="s">
        <v>80</v>
      </c>
      <c r="P22" s="48" t="n">
        <v>214043</v>
      </c>
      <c r="Q22" s="110" t="n">
        <v>79.6</v>
      </c>
      <c r="R22" s="111"/>
    </row>
    <row r="23" customFormat="false" ht="26.1" hidden="false" customHeight="true" outlineLevel="0" collapsed="false">
      <c r="A23" s="112" t="s">
        <v>41</v>
      </c>
      <c r="B23" s="113" t="n">
        <v>51475</v>
      </c>
      <c r="C23" s="55" t="n">
        <v>184041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3" t="n">
        <v>0</v>
      </c>
      <c r="O23" s="114" t="s">
        <v>80</v>
      </c>
      <c r="P23" s="55" t="n">
        <v>655206</v>
      </c>
      <c r="Q23" s="115" t="n">
        <v>94.2</v>
      </c>
      <c r="R23" s="111"/>
    </row>
    <row r="24" customFormat="false" ht="26.1" hidden="false" customHeight="true" outlineLevel="0" collapsed="false">
      <c r="A24" s="112" t="s">
        <v>42</v>
      </c>
      <c r="B24" s="113" t="n">
        <v>96051</v>
      </c>
      <c r="C24" s="55" t="n">
        <v>293299</v>
      </c>
      <c r="D24" s="56" t="n">
        <v>0</v>
      </c>
      <c r="E24" s="55" t="n">
        <v>0</v>
      </c>
      <c r="F24" s="56" t="n">
        <v>0</v>
      </c>
      <c r="G24" s="55" t="n">
        <v>40067</v>
      </c>
      <c r="H24" s="55" t="n">
        <v>40062</v>
      </c>
      <c r="I24" s="55" t="n">
        <v>0</v>
      </c>
      <c r="J24" s="55" t="n">
        <v>5</v>
      </c>
      <c r="K24" s="55" t="n">
        <v>2</v>
      </c>
      <c r="L24" s="55" t="n">
        <v>3</v>
      </c>
      <c r="M24" s="55" t="n">
        <v>0</v>
      </c>
      <c r="N24" s="53" t="n">
        <v>1017275</v>
      </c>
      <c r="O24" s="114" t="n">
        <v>78.1</v>
      </c>
      <c r="P24" s="55" t="n">
        <v>0</v>
      </c>
      <c r="Q24" s="116" t="s">
        <v>80</v>
      </c>
      <c r="R24" s="111"/>
    </row>
    <row r="25" customFormat="false" ht="26.1" hidden="false" customHeight="true" outlineLevel="0" collapsed="false">
      <c r="A25" s="112" t="s">
        <v>43</v>
      </c>
      <c r="B25" s="113" t="n">
        <v>16067</v>
      </c>
      <c r="C25" s="55" t="n">
        <v>58103</v>
      </c>
      <c r="D25" s="56" t="n">
        <v>0</v>
      </c>
      <c r="E25" s="55" t="n">
        <v>0</v>
      </c>
      <c r="F25" s="56" t="n">
        <v>0</v>
      </c>
      <c r="G25" s="55" t="n">
        <v>2364</v>
      </c>
      <c r="H25" s="55" t="n">
        <v>2364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3" t="n">
        <v>0</v>
      </c>
      <c r="O25" s="114" t="s">
        <v>80</v>
      </c>
      <c r="P25" s="55" t="n">
        <v>178988</v>
      </c>
      <c r="Q25" s="115" t="n">
        <v>84</v>
      </c>
      <c r="R25" s="111"/>
    </row>
    <row r="26" customFormat="false" ht="26.1" hidden="false" customHeight="true" outlineLevel="0" collapsed="false">
      <c r="A26" s="112" t="s">
        <v>44</v>
      </c>
      <c r="B26" s="113" t="n">
        <v>28165</v>
      </c>
      <c r="C26" s="55" t="n">
        <v>141637</v>
      </c>
      <c r="D26" s="56" t="n">
        <v>0</v>
      </c>
      <c r="E26" s="55" t="n">
        <v>0</v>
      </c>
      <c r="F26" s="56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3" t="n">
        <v>264179</v>
      </c>
      <c r="O26" s="114" t="n">
        <v>74.9</v>
      </c>
      <c r="P26" s="55" t="n">
        <v>0</v>
      </c>
      <c r="Q26" s="116" t="s">
        <v>80</v>
      </c>
      <c r="R26" s="111"/>
    </row>
    <row r="27" customFormat="false" ht="26.1" hidden="false" customHeight="true" outlineLevel="0" collapsed="false">
      <c r="A27" s="112" t="s">
        <v>45</v>
      </c>
      <c r="B27" s="113" t="n">
        <v>45308</v>
      </c>
      <c r="C27" s="55" t="n">
        <v>84415</v>
      </c>
      <c r="D27" s="56" t="n">
        <v>0</v>
      </c>
      <c r="E27" s="55" t="n">
        <v>0</v>
      </c>
      <c r="F27" s="56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3" t="n">
        <v>0</v>
      </c>
      <c r="O27" s="114" t="s">
        <v>80</v>
      </c>
      <c r="P27" s="55" t="n">
        <v>351214</v>
      </c>
      <c r="Q27" s="115" t="n">
        <v>73.9</v>
      </c>
      <c r="R27" s="111"/>
    </row>
    <row r="28" customFormat="false" ht="26.1" hidden="false" customHeight="true" outlineLevel="0" collapsed="false">
      <c r="A28" s="112" t="s">
        <v>46</v>
      </c>
      <c r="B28" s="113" t="n">
        <v>60580</v>
      </c>
      <c r="C28" s="55" t="n">
        <v>180287</v>
      </c>
      <c r="D28" s="56" t="n">
        <v>0</v>
      </c>
      <c r="E28" s="55" t="n">
        <v>0</v>
      </c>
      <c r="F28" s="56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3" t="n">
        <v>579529</v>
      </c>
      <c r="O28" s="114" t="n">
        <v>78.2</v>
      </c>
      <c r="P28" s="55" t="n">
        <v>0</v>
      </c>
      <c r="Q28" s="116" t="s">
        <v>80</v>
      </c>
      <c r="R28" s="111"/>
    </row>
    <row r="29" customFormat="false" ht="26.1" hidden="false" customHeight="true" outlineLevel="0" collapsed="false">
      <c r="A29" s="112" t="s">
        <v>47</v>
      </c>
      <c r="B29" s="113" t="n">
        <v>25431</v>
      </c>
      <c r="C29" s="55" t="n">
        <v>59570</v>
      </c>
      <c r="D29" s="56" t="n">
        <v>0</v>
      </c>
      <c r="E29" s="55" t="n">
        <v>0</v>
      </c>
      <c r="F29" s="56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3" t="n">
        <v>210613</v>
      </c>
      <c r="O29" s="114" t="n">
        <v>83.7</v>
      </c>
      <c r="P29" s="55" t="n">
        <v>0</v>
      </c>
      <c r="Q29" s="116" t="s">
        <v>80</v>
      </c>
      <c r="R29" s="111"/>
    </row>
    <row r="30" customFormat="false" ht="26.1" hidden="false" customHeight="true" outlineLevel="0" collapsed="false">
      <c r="A30" s="112" t="s">
        <v>48</v>
      </c>
      <c r="B30" s="113" t="n">
        <v>40818</v>
      </c>
      <c r="C30" s="55" t="n">
        <v>96278</v>
      </c>
      <c r="D30" s="56" t="n">
        <v>0</v>
      </c>
      <c r="E30" s="55" t="n">
        <v>0</v>
      </c>
      <c r="F30" s="56" t="n">
        <v>0</v>
      </c>
      <c r="G30" s="55" t="n">
        <v>10998</v>
      </c>
      <c r="H30" s="55" t="n">
        <v>10998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3" t="n">
        <v>0</v>
      </c>
      <c r="O30" s="114" t="s">
        <v>80</v>
      </c>
      <c r="P30" s="55" t="n">
        <v>401950</v>
      </c>
      <c r="Q30" s="115" t="n">
        <v>86.5</v>
      </c>
      <c r="R30" s="111"/>
    </row>
    <row r="31" customFormat="false" ht="26.1" hidden="false" customHeight="true" outlineLevel="0" collapsed="false">
      <c r="A31" s="112" t="s">
        <v>49</v>
      </c>
      <c r="B31" s="113" t="n">
        <v>26289</v>
      </c>
      <c r="C31" s="55" t="n">
        <v>44103</v>
      </c>
      <c r="D31" s="56" t="n">
        <v>0</v>
      </c>
      <c r="E31" s="55" t="n">
        <v>0</v>
      </c>
      <c r="F31" s="56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3" t="n">
        <v>201111</v>
      </c>
      <c r="O31" s="114" t="n">
        <v>88.3</v>
      </c>
      <c r="P31" s="55" t="n">
        <v>0</v>
      </c>
      <c r="Q31" s="116" t="s">
        <v>80</v>
      </c>
      <c r="R31" s="111"/>
    </row>
    <row r="32" customFormat="false" ht="26.1" hidden="false" customHeight="true" outlineLevel="0" collapsed="false">
      <c r="A32" s="112" t="s">
        <v>50</v>
      </c>
      <c r="B32" s="113" t="n">
        <v>23238</v>
      </c>
      <c r="C32" s="55" t="n">
        <v>49849</v>
      </c>
      <c r="D32" s="56" t="n">
        <v>679</v>
      </c>
      <c r="E32" s="55" t="n">
        <v>0</v>
      </c>
      <c r="F32" s="56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3" t="n">
        <v>187459</v>
      </c>
      <c r="O32" s="114" t="n">
        <v>92.2</v>
      </c>
      <c r="P32" s="55" t="n">
        <v>0</v>
      </c>
      <c r="Q32" s="116" t="s">
        <v>80</v>
      </c>
      <c r="R32" s="111"/>
    </row>
    <row r="33" customFormat="false" ht="26.1" hidden="false" customHeight="true" outlineLevel="0" collapsed="false">
      <c r="A33" s="112" t="s">
        <v>51</v>
      </c>
      <c r="B33" s="113" t="n">
        <v>36560</v>
      </c>
      <c r="C33" s="55" t="n">
        <v>64989</v>
      </c>
      <c r="D33" s="56" t="n">
        <v>735</v>
      </c>
      <c r="E33" s="55" t="n">
        <v>0</v>
      </c>
      <c r="F33" s="56" t="n">
        <v>0</v>
      </c>
      <c r="G33" s="55" t="n">
        <v>514</v>
      </c>
      <c r="H33" s="55" t="n">
        <v>514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3" t="n">
        <v>415830</v>
      </c>
      <c r="O33" s="114" t="n">
        <v>80.7</v>
      </c>
      <c r="P33" s="55" t="n">
        <v>0</v>
      </c>
      <c r="Q33" s="116" t="s">
        <v>80</v>
      </c>
      <c r="R33" s="111"/>
    </row>
    <row r="34" customFormat="false" ht="26.1" hidden="false" customHeight="true" outlineLevel="0" collapsed="false">
      <c r="A34" s="112" t="s">
        <v>52</v>
      </c>
      <c r="B34" s="113" t="n">
        <v>40466</v>
      </c>
      <c r="C34" s="55" t="n">
        <v>122799</v>
      </c>
      <c r="D34" s="56" t="n">
        <v>0</v>
      </c>
      <c r="E34" s="55" t="n">
        <v>0</v>
      </c>
      <c r="F34" s="56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3" t="n">
        <v>0</v>
      </c>
      <c r="O34" s="114" t="s">
        <v>80</v>
      </c>
      <c r="P34" s="55" t="n">
        <v>421424</v>
      </c>
      <c r="Q34" s="115" t="n">
        <v>75.2</v>
      </c>
      <c r="R34" s="111"/>
    </row>
    <row r="35" customFormat="false" ht="26.1" hidden="false" customHeight="true" outlineLevel="0" collapsed="false">
      <c r="A35" s="112" t="s">
        <v>53</v>
      </c>
      <c r="B35" s="113" t="n">
        <v>26752</v>
      </c>
      <c r="C35" s="55" t="n">
        <v>59005</v>
      </c>
      <c r="D35" s="56" t="n">
        <v>0</v>
      </c>
      <c r="E35" s="55" t="n">
        <v>0</v>
      </c>
      <c r="F35" s="56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3" t="n">
        <v>218251</v>
      </c>
      <c r="O35" s="114" t="n">
        <v>72.3</v>
      </c>
      <c r="P35" s="55" t="n">
        <v>0</v>
      </c>
      <c r="Q35" s="116" t="s">
        <v>80</v>
      </c>
      <c r="R35" s="111"/>
    </row>
    <row r="36" customFormat="false" ht="26.1" hidden="false" customHeight="true" outlineLevel="0" collapsed="false">
      <c r="A36" s="122" t="s">
        <v>54</v>
      </c>
      <c r="B36" s="123" t="n">
        <v>33280</v>
      </c>
      <c r="C36" s="67" t="n">
        <v>56535</v>
      </c>
      <c r="D36" s="68" t="n">
        <v>0</v>
      </c>
      <c r="E36" s="67" t="n">
        <v>0</v>
      </c>
      <c r="F36" s="68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5" t="n">
        <v>264158</v>
      </c>
      <c r="O36" s="124" t="n">
        <v>71.6</v>
      </c>
      <c r="P36" s="67" t="n">
        <v>0</v>
      </c>
      <c r="Q36" s="125" t="s">
        <v>80</v>
      </c>
      <c r="R36" s="111"/>
    </row>
    <row r="37" customFormat="false" ht="26.1" hidden="false" customHeight="true" outlineLevel="0" collapsed="false">
      <c r="A37" s="70" t="s">
        <v>55</v>
      </c>
      <c r="B37" s="126" t="n">
        <f aca="false">SUM(B8:B21)</f>
        <v>3438642</v>
      </c>
      <c r="C37" s="75" t="n">
        <f aca="false">SUM(C8:C21)</f>
        <v>11561542</v>
      </c>
      <c r="D37" s="76" t="n">
        <f aca="false">SUM(D8:D21)</f>
        <v>9516</v>
      </c>
      <c r="E37" s="75" t="n">
        <f aca="false">SUM(E8:E21)</f>
        <v>1969</v>
      </c>
      <c r="F37" s="76" t="n">
        <f aca="false">SUM(F8:F21)</f>
        <v>0</v>
      </c>
      <c r="G37" s="73" t="n">
        <f aca="false">SUM(G8:G21)</f>
        <v>14143778</v>
      </c>
      <c r="H37" s="73" t="n">
        <f aca="false">SUM(H8:H21)</f>
        <v>564752</v>
      </c>
      <c r="I37" s="73" t="n">
        <f aca="false">SUM(I8:I21)</f>
        <v>2835997</v>
      </c>
      <c r="J37" s="73" t="n">
        <f aca="false">SUM(J8:J21)</f>
        <v>10743029</v>
      </c>
      <c r="K37" s="73" t="n">
        <f aca="false">SUM(K8:K21)</f>
        <v>5509375</v>
      </c>
      <c r="L37" s="73" t="n">
        <f aca="false">SUM(L8:L21)</f>
        <v>5233654</v>
      </c>
      <c r="M37" s="73" t="n">
        <f aca="false">SUM(M8:M21)</f>
        <v>0</v>
      </c>
      <c r="N37" s="71" t="n">
        <f aca="false">SUM(N8:N21)</f>
        <v>19439765</v>
      </c>
      <c r="O37" s="72" t="n">
        <f aca="false">SUM(O8:O21)/COUNTIF(O8:O21,"&gt;0")</f>
        <v>64.7583333333333</v>
      </c>
      <c r="P37" s="73" t="n">
        <f aca="false">SUM(P8:P21)</f>
        <v>16717265</v>
      </c>
      <c r="Q37" s="127" t="n">
        <f aca="false">SUM(Q8:Q21)/COUNTIF(Q8:Q21,"&gt;0")</f>
        <v>76.3</v>
      </c>
      <c r="R37" s="111"/>
    </row>
    <row r="38" customFormat="false" ht="26.1" hidden="false" customHeight="true" outlineLevel="0" collapsed="false">
      <c r="A38" s="78" t="s">
        <v>56</v>
      </c>
      <c r="B38" s="128" t="n">
        <f aca="false">SUM(B22:B36)</f>
        <v>564996</v>
      </c>
      <c r="C38" s="83" t="n">
        <f aca="false">SUM(C22:C36)</f>
        <v>1523357</v>
      </c>
      <c r="D38" s="84" t="n">
        <f aca="false">SUM(D22:D36)</f>
        <v>1414</v>
      </c>
      <c r="E38" s="83" t="n">
        <f aca="false">SUM(E22:E36)</f>
        <v>0</v>
      </c>
      <c r="F38" s="84" t="n">
        <f aca="false">SUM(F22:F36)</f>
        <v>0</v>
      </c>
      <c r="G38" s="81" t="n">
        <f aca="false">SUM(G22:G36)</f>
        <v>54415</v>
      </c>
      <c r="H38" s="81" t="n">
        <f aca="false">SUM(H22:H36)</f>
        <v>54410</v>
      </c>
      <c r="I38" s="81" t="n">
        <f aca="false">SUM(I22:I36)</f>
        <v>0</v>
      </c>
      <c r="J38" s="81" t="n">
        <f aca="false">SUM(J22:J36)</f>
        <v>5</v>
      </c>
      <c r="K38" s="81" t="n">
        <f aca="false">SUM(K22:K36)</f>
        <v>2</v>
      </c>
      <c r="L38" s="81" t="n">
        <f aca="false">SUM(L22:L36)</f>
        <v>3</v>
      </c>
      <c r="M38" s="81" t="n">
        <f aca="false">SUM(M22:M36)</f>
        <v>0</v>
      </c>
      <c r="N38" s="79" t="n">
        <f aca="false">SUM(N22:N36)</f>
        <v>3358405</v>
      </c>
      <c r="O38" s="80" t="n">
        <f aca="false">SUM(O22:O36)/COUNTIF(O22:O36,"&gt;0")</f>
        <v>80</v>
      </c>
      <c r="P38" s="81" t="n">
        <f aca="false">SUM(P22:P36)</f>
        <v>2222825</v>
      </c>
      <c r="Q38" s="129" t="n">
        <f aca="false">SUM(Q22:Q36)/COUNTIF(Q22:Q36,"&gt;0")</f>
        <v>82.2333333333333</v>
      </c>
      <c r="R38" s="111"/>
    </row>
    <row r="39" customFormat="false" ht="26.1" hidden="false" customHeight="true" outlineLevel="0" collapsed="false">
      <c r="A39" s="78" t="s">
        <v>57</v>
      </c>
      <c r="B39" s="128" t="n">
        <f aca="false">SUM(B8:B36)</f>
        <v>4003638</v>
      </c>
      <c r="C39" s="83" t="n">
        <f aca="false">SUM(C8:C36)</f>
        <v>13084899</v>
      </c>
      <c r="D39" s="84" t="n">
        <f aca="false">SUM(D8:D36)</f>
        <v>10930</v>
      </c>
      <c r="E39" s="83" t="n">
        <f aca="false">SUM(E8:E36)</f>
        <v>1969</v>
      </c>
      <c r="F39" s="84" t="n">
        <f aca="false">SUM(F8:F36)</f>
        <v>0</v>
      </c>
      <c r="G39" s="81" t="n">
        <f aca="false">SUM(G8:G36)</f>
        <v>14198193</v>
      </c>
      <c r="H39" s="81" t="n">
        <f aca="false">SUM(H8:H36)</f>
        <v>619162</v>
      </c>
      <c r="I39" s="81" t="n">
        <f aca="false">SUM(I8:I36)</f>
        <v>2835997</v>
      </c>
      <c r="J39" s="81" t="n">
        <f aca="false">SUM(J8:J36)</f>
        <v>10743034</v>
      </c>
      <c r="K39" s="81" t="n">
        <f aca="false">SUM(K8:K36)</f>
        <v>5509377</v>
      </c>
      <c r="L39" s="81" t="n">
        <f aca="false">SUM(L8:L36)</f>
        <v>5233657</v>
      </c>
      <c r="M39" s="81" t="n">
        <f aca="false">SUM(M8:M36)</f>
        <v>0</v>
      </c>
      <c r="N39" s="79" t="n">
        <f aca="false">SUM(N8:N36)</f>
        <v>22798170</v>
      </c>
      <c r="O39" s="80" t="n">
        <f aca="false">SUM(O8:O36)/COUNTIF(O8:O36,"&gt;0")</f>
        <v>71.2904761904762</v>
      </c>
      <c r="P39" s="81" t="n">
        <f aca="false">SUM(P8:P36)</f>
        <v>18940090</v>
      </c>
      <c r="Q39" s="129" t="n">
        <f aca="false">SUM(Q8:Q36)/COUNTIF(Q8:Q36,"&gt;0")</f>
        <v>79.86</v>
      </c>
      <c r="R39" s="111"/>
    </row>
    <row r="40" customFormat="false" ht="26.1" hidden="false" customHeight="true" outlineLevel="0" collapsed="false">
      <c r="N40" s="1" t="s">
        <v>58</v>
      </c>
    </row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４　税収入の状況（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8:14:19Z</dcterms:created>
  <dc:creator>三重県</dc:creator>
  <dc:description/>
  <dc:language>en-US</dc:language>
  <cp:lastModifiedBy> </cp:lastModifiedBy>
  <cp:lastPrinted>2015-11-27T06:35:40Z</cp:lastPrinted>
  <dcterms:modified xsi:type="dcterms:W3CDTF">2015-11-27T06:51:27Z</dcterms:modified>
  <cp:revision>0</cp:revision>
  <dc:subject/>
  <dc:title/>
</cp:coreProperties>
</file>