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11(1)" sheetId="1" state="visible" r:id="rId2"/>
    <sheet name="11(2)" sheetId="2" state="visible" r:id="rId3"/>
    <sheet name="11(3)" sheetId="3" state="visible" r:id="rId4"/>
    <sheet name="11(4)" sheetId="4" state="visible" r:id="rId5"/>
  </sheets>
  <definedNames>
    <definedName function="false" hidden="false" localSheetId="0" name="_xlnm.Print_Area" vbProcedure="false">'11(1)'!$B$2:$P$39</definedName>
    <definedName function="false" hidden="false" localSheetId="0" name="_xlnm.Print_Titles" vbProcedure="false">'11(1)'!$A:$A</definedName>
    <definedName function="false" hidden="false" localSheetId="1" name="_xlnm.Print_Area" vbProcedure="false">'11(2)'!$B$2:$P$39</definedName>
    <definedName function="false" hidden="false" localSheetId="1" name="_xlnm.Print_Titles" vbProcedure="false">'11(2)'!$A:$A</definedName>
    <definedName function="false" hidden="false" localSheetId="2" name="_xlnm.Print_Area" vbProcedure="false">'11(3)'!$B$2:$P$39</definedName>
    <definedName function="false" hidden="false" localSheetId="2" name="_xlnm.Print_Titles" vbProcedure="false">'11(3)'!$A:$A</definedName>
    <definedName function="false" hidden="false" localSheetId="3" name="_xlnm.Print_Area" vbProcedure="false">'11(4)'!$B$2:$P$39</definedName>
    <definedName function="false" hidden="false" localSheetId="3" name="_xlnm.Print_Titles" vbProcedure="false">'11(4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8">
  <si>
    <t xml:space="preserve">１１   債務負担行為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物   件   の   購   入   等   に   係   る   も   の</t>
  </si>
  <si>
    <t xml:space="preserve">市 町 名</t>
  </si>
  <si>
    <t xml:space="preserve">債務負担行為</t>
  </si>
  <si>
    <r>
      <rPr>
        <sz val="14"/>
        <rFont val="ＭＳ 明朝"/>
        <family val="1"/>
        <charset val="128"/>
      </rPr>
      <t xml:space="preserve">H27</t>
    </r>
    <r>
      <rPr>
        <sz val="14"/>
        <rFont val="Noto Sans"/>
        <family val="2"/>
      </rPr>
      <t xml:space="preserve">年度以降の</t>
    </r>
  </si>
  <si>
    <r>
      <rPr>
        <sz val="14"/>
        <rFont val="ＭＳ 明朝"/>
        <family val="1"/>
        <charset val="128"/>
      </rPr>
      <t xml:space="preserve">H26</t>
    </r>
    <r>
      <rPr>
        <sz val="14"/>
        <rFont val="Noto Sans"/>
        <family val="2"/>
      </rPr>
      <t xml:space="preserve">年度</t>
    </r>
  </si>
  <si>
    <t xml:space="preserve">限  度  額</t>
  </si>
  <si>
    <t xml:space="preserve">支出予定額</t>
  </si>
  <si>
    <t xml:space="preserve">国･県支出金</t>
  </si>
  <si>
    <t xml:space="preserve">地 方 債</t>
  </si>
  <si>
    <t xml:space="preserve">そ の 他</t>
  </si>
  <si>
    <t xml:space="preserve">一般財源等</t>
  </si>
  <si>
    <t xml:space="preserve">うち公債費に</t>
  </si>
  <si>
    <t xml:space="preserve">支 出 額</t>
  </si>
  <si>
    <r>
      <rPr>
        <sz val="14"/>
        <rFont val="Noto Sans"/>
        <family val="2"/>
      </rPr>
      <t xml:space="preserve">うち</t>
    </r>
    <r>
      <rPr>
        <sz val="14"/>
        <rFont val="ＭＳ 明朝"/>
        <family val="1"/>
        <charset val="128"/>
      </rPr>
      <t xml:space="preserve">PFI</t>
    </r>
    <r>
      <rPr>
        <sz val="14"/>
        <rFont val="Noto Sans"/>
        <family val="2"/>
      </rPr>
      <t xml:space="preserve">事業</t>
    </r>
  </si>
  <si>
    <t xml:space="preserve">うち五省協定</t>
  </si>
  <si>
    <t xml:space="preserve">準ずるもの</t>
  </si>
  <si>
    <t xml:space="preserve">・負担金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１   債務負担行為の状況（２）</t>
  </si>
  <si>
    <t xml:space="preserve">債   務   保   証   又   は   損   失   補   償   に   係   る   も   の</t>
  </si>
  <si>
    <t xml:space="preserve">１１   債務負担行為の状況（３）</t>
  </si>
  <si>
    <t xml:space="preserve">そ                         の                         他</t>
  </si>
  <si>
    <t xml:space="preserve">１１   債務負担行為の状況（４）</t>
  </si>
  <si>
    <t xml:space="preserve">合                                                  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3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true" diagonalDown="false">
      <left style="thin"/>
      <right style="thin"/>
      <top style="medium"/>
      <bottom style="hair"/>
      <diagonal style="hair"/>
    </border>
    <border diagonalUp="true" diagonalDown="false">
      <left style="thin"/>
      <right style="thin"/>
      <top/>
      <bottom style="hair"/>
      <diagonal style="hair"/>
    </border>
    <border diagonalUp="true" diagonalDown="false">
      <left style="thin"/>
      <right style="thin"/>
      <top style="hair"/>
      <bottom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thin"/>
      <top/>
      <bottom style="medium"/>
      <diagonal style="hair"/>
    </border>
    <border diagonalUp="true" diagonalDown="false">
      <left style="thin"/>
      <right style="thin"/>
      <top style="hair"/>
      <bottom style="medium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v>3487255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2682692</v>
      </c>
      <c r="J8" s="39" t="n">
        <v>156100</v>
      </c>
      <c r="K8" s="39" t="n">
        <v>2124800</v>
      </c>
      <c r="L8" s="39" t="n">
        <v>10943</v>
      </c>
      <c r="M8" s="39" t="n">
        <v>390849</v>
      </c>
      <c r="N8" s="39" t="n">
        <v>0</v>
      </c>
      <c r="O8" s="39" t="n">
        <v>390849</v>
      </c>
      <c r="P8" s="40" t="n">
        <v>0</v>
      </c>
      <c r="Q8" s="41"/>
    </row>
    <row r="9" customFormat="false" ht="27" hidden="false" customHeight="true" outlineLevel="0" collapsed="false">
      <c r="A9" s="37" t="s">
        <v>21</v>
      </c>
      <c r="B9" s="38" t="n">
        <v>26385755</v>
      </c>
      <c r="C9" s="39" t="n">
        <v>3449496</v>
      </c>
      <c r="D9" s="39" t="n">
        <v>185000</v>
      </c>
      <c r="E9" s="39" t="n">
        <v>214200</v>
      </c>
      <c r="F9" s="39" t="n">
        <v>112063</v>
      </c>
      <c r="G9" s="39" t="n">
        <v>2938233</v>
      </c>
      <c r="H9" s="39" t="n">
        <v>2926233</v>
      </c>
      <c r="I9" s="39" t="n">
        <v>1582884</v>
      </c>
      <c r="J9" s="39" t="n">
        <v>62417</v>
      </c>
      <c r="K9" s="39" t="n">
        <v>859700</v>
      </c>
      <c r="L9" s="39" t="n">
        <v>1723</v>
      </c>
      <c r="M9" s="39" t="n">
        <v>659044</v>
      </c>
      <c r="N9" s="39" t="n">
        <v>483881</v>
      </c>
      <c r="O9" s="39" t="n">
        <v>188245</v>
      </c>
      <c r="P9" s="40" t="n"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v>140130</v>
      </c>
      <c r="C10" s="39" t="n">
        <v>67609</v>
      </c>
      <c r="D10" s="39" t="n">
        <v>0</v>
      </c>
      <c r="E10" s="39" t="n">
        <v>0</v>
      </c>
      <c r="F10" s="39" t="n">
        <v>67609</v>
      </c>
      <c r="G10" s="39" t="n">
        <v>0</v>
      </c>
      <c r="H10" s="39" t="n">
        <v>0</v>
      </c>
      <c r="I10" s="39" t="n">
        <v>72521</v>
      </c>
      <c r="J10" s="39" t="n">
        <v>0</v>
      </c>
      <c r="K10" s="39" t="n">
        <v>0</v>
      </c>
      <c r="L10" s="39" t="n">
        <v>72521</v>
      </c>
      <c r="M10" s="39" t="n">
        <v>0</v>
      </c>
      <c r="N10" s="39" t="n">
        <v>0</v>
      </c>
      <c r="O10" s="39" t="n">
        <v>0</v>
      </c>
      <c r="P10" s="40" t="n"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v>9078769</v>
      </c>
      <c r="C11" s="39" t="n">
        <v>401950</v>
      </c>
      <c r="D11" s="39" t="n">
        <v>3400</v>
      </c>
      <c r="E11" s="39" t="n">
        <v>382955</v>
      </c>
      <c r="F11" s="39" t="n">
        <v>0</v>
      </c>
      <c r="G11" s="39" t="n">
        <v>15595</v>
      </c>
      <c r="H11" s="39" t="n">
        <v>0</v>
      </c>
      <c r="I11" s="39" t="n">
        <v>6025392</v>
      </c>
      <c r="J11" s="39" t="n">
        <v>2071347</v>
      </c>
      <c r="K11" s="39" t="n">
        <v>3532900</v>
      </c>
      <c r="L11" s="39" t="n">
        <v>168948</v>
      </c>
      <c r="M11" s="39" t="n">
        <v>252197</v>
      </c>
      <c r="N11" s="39" t="n">
        <v>0</v>
      </c>
      <c r="O11" s="39" t="n">
        <v>0</v>
      </c>
      <c r="P11" s="40" t="n"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v>7213260</v>
      </c>
      <c r="C12" s="39" t="n">
        <v>2506940</v>
      </c>
      <c r="D12" s="39" t="n">
        <v>0</v>
      </c>
      <c r="E12" s="39" t="n">
        <v>56300</v>
      </c>
      <c r="F12" s="39" t="n">
        <v>0</v>
      </c>
      <c r="G12" s="39" t="n">
        <v>2450640</v>
      </c>
      <c r="H12" s="39" t="n">
        <v>2447640</v>
      </c>
      <c r="I12" s="39" t="n">
        <v>1519974</v>
      </c>
      <c r="J12" s="39" t="n">
        <v>114166</v>
      </c>
      <c r="K12" s="39" t="n">
        <v>1037752</v>
      </c>
      <c r="L12" s="39" t="n">
        <v>0</v>
      </c>
      <c r="M12" s="39" t="n">
        <v>368056</v>
      </c>
      <c r="N12" s="39" t="n">
        <v>244317</v>
      </c>
      <c r="O12" s="39" t="n">
        <v>131241</v>
      </c>
      <c r="P12" s="40" t="n">
        <v>26538</v>
      </c>
      <c r="Q12" s="41"/>
    </row>
    <row r="13" customFormat="false" ht="27" hidden="false" customHeight="true" outlineLevel="0" collapsed="false">
      <c r="A13" s="37" t="s">
        <v>25</v>
      </c>
      <c r="B13" s="38" t="n">
        <v>9008981</v>
      </c>
      <c r="C13" s="39" t="n">
        <v>4628796</v>
      </c>
      <c r="D13" s="39" t="n">
        <v>0</v>
      </c>
      <c r="E13" s="39" t="n">
        <v>660700</v>
      </c>
      <c r="F13" s="39" t="n">
        <v>0</v>
      </c>
      <c r="G13" s="39" t="n">
        <v>3968096</v>
      </c>
      <c r="H13" s="39" t="n">
        <v>3394369</v>
      </c>
      <c r="I13" s="39" t="n">
        <v>599112</v>
      </c>
      <c r="J13" s="39" t="n">
        <v>0</v>
      </c>
      <c r="K13" s="39" t="n">
        <v>156200</v>
      </c>
      <c r="L13" s="39" t="n">
        <v>0</v>
      </c>
      <c r="M13" s="39" t="n">
        <v>442912</v>
      </c>
      <c r="N13" s="39" t="n">
        <v>426644</v>
      </c>
      <c r="O13" s="39" t="n">
        <v>426644</v>
      </c>
      <c r="P13" s="40" t="n">
        <v>133601</v>
      </c>
      <c r="Q13" s="41"/>
    </row>
    <row r="14" customFormat="false" ht="27" hidden="false" customHeight="true" outlineLevel="0" collapsed="false">
      <c r="A14" s="37" t="s">
        <v>26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40" t="n"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v>588277</v>
      </c>
      <c r="C15" s="39" t="n">
        <v>39960</v>
      </c>
      <c r="D15" s="39" t="n">
        <v>0</v>
      </c>
      <c r="E15" s="39" t="n">
        <v>0</v>
      </c>
      <c r="F15" s="39" t="n">
        <v>0</v>
      </c>
      <c r="G15" s="39" t="n">
        <v>39960</v>
      </c>
      <c r="H15" s="39" t="n">
        <v>0</v>
      </c>
      <c r="I15" s="39" t="n">
        <v>495197</v>
      </c>
      <c r="J15" s="39" t="n">
        <v>172575</v>
      </c>
      <c r="K15" s="39" t="n">
        <v>317100</v>
      </c>
      <c r="L15" s="39" t="n">
        <v>0</v>
      </c>
      <c r="M15" s="39" t="n">
        <v>5522</v>
      </c>
      <c r="N15" s="39" t="n">
        <v>0</v>
      </c>
      <c r="O15" s="39" t="n">
        <v>0</v>
      </c>
      <c r="P15" s="40" t="n"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v>1576100</v>
      </c>
      <c r="C16" s="39" t="n">
        <v>87000</v>
      </c>
      <c r="D16" s="39" t="n">
        <v>0</v>
      </c>
      <c r="E16" s="39" t="n">
        <v>0</v>
      </c>
      <c r="F16" s="39" t="n">
        <v>0</v>
      </c>
      <c r="G16" s="39" t="n">
        <v>87000</v>
      </c>
      <c r="H16" s="39" t="n">
        <v>0</v>
      </c>
      <c r="I16" s="39" t="n">
        <v>107600</v>
      </c>
      <c r="J16" s="39" t="n">
        <v>53800</v>
      </c>
      <c r="K16" s="39" t="n">
        <v>51100</v>
      </c>
      <c r="L16" s="39" t="n">
        <v>0</v>
      </c>
      <c r="M16" s="39" t="n">
        <v>2700</v>
      </c>
      <c r="N16" s="39" t="n">
        <v>0</v>
      </c>
      <c r="O16" s="39" t="n">
        <v>0</v>
      </c>
      <c r="P16" s="40" t="n"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v>631309</v>
      </c>
      <c r="C17" s="39" t="n">
        <v>216815</v>
      </c>
      <c r="D17" s="39" t="n">
        <v>0</v>
      </c>
      <c r="E17" s="39" t="n">
        <v>133600</v>
      </c>
      <c r="F17" s="39" t="n">
        <v>0</v>
      </c>
      <c r="G17" s="39" t="n">
        <v>83215</v>
      </c>
      <c r="H17" s="39" t="n">
        <v>0</v>
      </c>
      <c r="I17" s="39" t="n">
        <v>249937</v>
      </c>
      <c r="J17" s="39" t="n">
        <v>0</v>
      </c>
      <c r="K17" s="39" t="n">
        <v>0</v>
      </c>
      <c r="L17" s="39" t="n">
        <v>204600</v>
      </c>
      <c r="M17" s="39" t="n">
        <v>45337</v>
      </c>
      <c r="N17" s="39" t="n">
        <v>0</v>
      </c>
      <c r="O17" s="39" t="n">
        <v>0</v>
      </c>
      <c r="P17" s="40" t="n"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v>20603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12997</v>
      </c>
      <c r="J18" s="39" t="n">
        <v>0</v>
      </c>
      <c r="K18" s="39" t="n">
        <v>0</v>
      </c>
      <c r="L18" s="39" t="n">
        <v>0</v>
      </c>
      <c r="M18" s="39" t="n">
        <v>12997</v>
      </c>
      <c r="N18" s="39" t="n">
        <v>0</v>
      </c>
      <c r="O18" s="39" t="n">
        <v>0</v>
      </c>
      <c r="P18" s="40" t="n"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v>3015808</v>
      </c>
      <c r="C19" s="44" t="n">
        <v>943054</v>
      </c>
      <c r="D19" s="44" t="n">
        <v>0</v>
      </c>
      <c r="E19" s="44" t="n">
        <v>0</v>
      </c>
      <c r="F19" s="44" t="n">
        <v>0</v>
      </c>
      <c r="G19" s="44" t="n">
        <v>943054</v>
      </c>
      <c r="H19" s="44" t="n">
        <v>0</v>
      </c>
      <c r="I19" s="44" t="n">
        <v>178409</v>
      </c>
      <c r="J19" s="44" t="n">
        <v>2968</v>
      </c>
      <c r="K19" s="44" t="n">
        <v>0</v>
      </c>
      <c r="L19" s="44" t="n">
        <v>0</v>
      </c>
      <c r="M19" s="44" t="n">
        <v>175441</v>
      </c>
      <c r="N19" s="44" t="n">
        <v>0</v>
      </c>
      <c r="O19" s="44" t="n">
        <v>0</v>
      </c>
      <c r="P19" s="45" t="n"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v>1919025</v>
      </c>
      <c r="C20" s="48" t="n">
        <v>65584</v>
      </c>
      <c r="D20" s="48" t="n">
        <v>0</v>
      </c>
      <c r="E20" s="48" t="n">
        <v>0</v>
      </c>
      <c r="F20" s="48" t="n">
        <v>0</v>
      </c>
      <c r="G20" s="48" t="n">
        <v>65584</v>
      </c>
      <c r="H20" s="48" t="n">
        <v>65584</v>
      </c>
      <c r="I20" s="48" t="n">
        <v>69309</v>
      </c>
      <c r="J20" s="48" t="n">
        <v>0</v>
      </c>
      <c r="K20" s="48" t="n">
        <v>0</v>
      </c>
      <c r="L20" s="48" t="n">
        <v>0</v>
      </c>
      <c r="M20" s="48" t="n">
        <v>69309</v>
      </c>
      <c r="N20" s="48" t="n">
        <v>69309</v>
      </c>
      <c r="O20" s="48" t="n">
        <v>0</v>
      </c>
      <c r="P20" s="49" t="n">
        <v>0</v>
      </c>
      <c r="Q20" s="41"/>
    </row>
    <row r="21" customFormat="false" ht="27" hidden="false" customHeight="true" outlineLevel="0" collapsed="false">
      <c r="A21" s="50" t="s">
        <v>33</v>
      </c>
      <c r="B21" s="51" t="n">
        <v>1013024</v>
      </c>
      <c r="C21" s="52" t="n">
        <v>629996</v>
      </c>
      <c r="D21" s="52" t="n">
        <v>0</v>
      </c>
      <c r="E21" s="52" t="n">
        <v>349125</v>
      </c>
      <c r="F21" s="52" t="n">
        <v>68351</v>
      </c>
      <c r="G21" s="52" t="n">
        <v>212520</v>
      </c>
      <c r="H21" s="52" t="n">
        <v>189245</v>
      </c>
      <c r="I21" s="52" t="n">
        <v>49861</v>
      </c>
      <c r="J21" s="52" t="n">
        <v>0</v>
      </c>
      <c r="K21" s="52" t="n">
        <v>0</v>
      </c>
      <c r="L21" s="52" t="n">
        <v>3028</v>
      </c>
      <c r="M21" s="52" t="n">
        <v>46833</v>
      </c>
      <c r="N21" s="52" t="n">
        <v>37775</v>
      </c>
      <c r="O21" s="52" t="n">
        <v>0</v>
      </c>
      <c r="P21" s="53" t="n"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7" t="n"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9" t="n"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v>100000</v>
      </c>
      <c r="C24" s="48" t="n">
        <v>100000</v>
      </c>
      <c r="D24" s="48" t="n">
        <v>0</v>
      </c>
      <c r="E24" s="48" t="n">
        <v>0</v>
      </c>
      <c r="F24" s="48" t="n">
        <v>0</v>
      </c>
      <c r="G24" s="48" t="n">
        <v>10000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9" t="n"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v>573000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389046</v>
      </c>
      <c r="J25" s="48" t="n">
        <v>58860</v>
      </c>
      <c r="K25" s="48" t="n">
        <v>206400</v>
      </c>
      <c r="L25" s="48" t="n">
        <v>123786</v>
      </c>
      <c r="M25" s="48" t="n">
        <v>0</v>
      </c>
      <c r="N25" s="48" t="n">
        <v>0</v>
      </c>
      <c r="O25" s="48" t="n">
        <v>0</v>
      </c>
      <c r="P25" s="49" t="n"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9" t="n"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9" t="n"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9" t="n"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9" t="n"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v>90298</v>
      </c>
      <c r="C30" s="48" t="n">
        <v>14658</v>
      </c>
      <c r="D30" s="48" t="n">
        <v>0</v>
      </c>
      <c r="E30" s="48" t="n">
        <v>0</v>
      </c>
      <c r="F30" s="48" t="n">
        <v>0</v>
      </c>
      <c r="G30" s="48" t="n">
        <v>14658</v>
      </c>
      <c r="H30" s="48" t="n">
        <v>0</v>
      </c>
      <c r="I30" s="48" t="n">
        <v>3542</v>
      </c>
      <c r="J30" s="48" t="n">
        <v>0</v>
      </c>
      <c r="K30" s="48" t="n">
        <v>0</v>
      </c>
      <c r="L30" s="48" t="n">
        <v>0</v>
      </c>
      <c r="M30" s="48" t="n">
        <v>3542</v>
      </c>
      <c r="N30" s="48" t="n">
        <v>0</v>
      </c>
      <c r="O30" s="48" t="n">
        <v>0</v>
      </c>
      <c r="P30" s="49" t="n"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9" t="n"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9" t="n"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v>761735</v>
      </c>
      <c r="C33" s="48" t="n">
        <v>271271</v>
      </c>
      <c r="D33" s="48" t="n">
        <v>0</v>
      </c>
      <c r="E33" s="48" t="n">
        <v>0</v>
      </c>
      <c r="F33" s="48" t="n">
        <v>0</v>
      </c>
      <c r="G33" s="48" t="n">
        <v>271271</v>
      </c>
      <c r="H33" s="48" t="n">
        <v>0</v>
      </c>
      <c r="I33" s="48" t="n">
        <v>141825</v>
      </c>
      <c r="J33" s="48" t="n">
        <v>0</v>
      </c>
      <c r="K33" s="48" t="n">
        <v>0</v>
      </c>
      <c r="L33" s="48" t="n">
        <v>0</v>
      </c>
      <c r="M33" s="48" t="n">
        <v>141825</v>
      </c>
      <c r="N33" s="48" t="n">
        <v>0</v>
      </c>
      <c r="O33" s="48" t="n">
        <v>0</v>
      </c>
      <c r="P33" s="49" t="n"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9" t="n"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v>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9" t="n"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1" t="n"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64078296</v>
      </c>
      <c r="C37" s="64" t="n">
        <f aca="false">SUM(C8:C21)</f>
        <v>13037200</v>
      </c>
      <c r="D37" s="64" t="n">
        <f aca="false">SUM(D8:D21)</f>
        <v>188400</v>
      </c>
      <c r="E37" s="64" t="n">
        <f aca="false">SUM(E8:E21)</f>
        <v>1796880</v>
      </c>
      <c r="F37" s="64" t="n">
        <f aca="false">SUM(F8:F21)</f>
        <v>248023</v>
      </c>
      <c r="G37" s="64" t="n">
        <f aca="false">SUM(G8:G21)</f>
        <v>10803897</v>
      </c>
      <c r="H37" s="64" t="n">
        <f aca="false">SUM(H8:H21)</f>
        <v>9023071</v>
      </c>
      <c r="I37" s="64" t="n">
        <f aca="false">SUM(I8:I21)</f>
        <v>13645885</v>
      </c>
      <c r="J37" s="64" t="n">
        <f aca="false">SUM(J8:J21)</f>
        <v>2633373</v>
      </c>
      <c r="K37" s="64" t="n">
        <f aca="false">SUM(K8:K21)</f>
        <v>8079552</v>
      </c>
      <c r="L37" s="64" t="n">
        <f aca="false">SUM(L8:L21)</f>
        <v>461763</v>
      </c>
      <c r="M37" s="64" t="n">
        <f aca="false">SUM(M8:M21)</f>
        <v>2471197</v>
      </c>
      <c r="N37" s="64" t="n">
        <f aca="false">SUM(N8:N21)</f>
        <v>1261926</v>
      </c>
      <c r="O37" s="64" t="n">
        <f aca="false">SUM(O8:O21)</f>
        <v>1136979</v>
      </c>
      <c r="P37" s="65" t="n">
        <f aca="false">SUM(P8:P21)</f>
        <v>160139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1525033</v>
      </c>
      <c r="C38" s="64" t="n">
        <f aca="false">SUM(C22:C36)</f>
        <v>385929</v>
      </c>
      <c r="D38" s="64" t="n">
        <f aca="false">SUM(D22:D36)</f>
        <v>0</v>
      </c>
      <c r="E38" s="64" t="n">
        <f aca="false">SUM(E22:E36)</f>
        <v>0</v>
      </c>
      <c r="F38" s="64" t="n">
        <f aca="false">SUM(F22:F36)</f>
        <v>0</v>
      </c>
      <c r="G38" s="64" t="n">
        <f aca="false">SUM(G22:G36)</f>
        <v>385929</v>
      </c>
      <c r="H38" s="64" t="n">
        <f aca="false">SUM(H22:H36)</f>
        <v>0</v>
      </c>
      <c r="I38" s="64" t="n">
        <f aca="false">SUM(I22:I36)</f>
        <v>534413</v>
      </c>
      <c r="J38" s="64" t="n">
        <f aca="false">SUM(J22:J36)</f>
        <v>58860</v>
      </c>
      <c r="K38" s="64" t="n">
        <f aca="false">SUM(K22:K36)</f>
        <v>206400</v>
      </c>
      <c r="L38" s="64" t="n">
        <f aca="false">SUM(L22:L36)</f>
        <v>123786</v>
      </c>
      <c r="M38" s="64" t="n">
        <f aca="false">SUM(M22:M36)</f>
        <v>145367</v>
      </c>
      <c r="N38" s="64" t="n">
        <f aca="false">SUM(N22:N36)</f>
        <v>0</v>
      </c>
      <c r="O38" s="64" t="n">
        <f aca="false">SUM(O22:O36)</f>
        <v>0</v>
      </c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65603329</v>
      </c>
      <c r="C39" s="64" t="n">
        <f aca="false">SUM(C8:C36)</f>
        <v>13423129</v>
      </c>
      <c r="D39" s="64" t="n">
        <f aca="false">SUM(D8:D36)</f>
        <v>188400</v>
      </c>
      <c r="E39" s="64" t="n">
        <f aca="false">SUM(E8:E36)</f>
        <v>1796880</v>
      </c>
      <c r="F39" s="64" t="n">
        <f aca="false">SUM(F8:F36)</f>
        <v>248023</v>
      </c>
      <c r="G39" s="64" t="n">
        <f aca="false">SUM(G8:G36)</f>
        <v>11189826</v>
      </c>
      <c r="H39" s="64" t="n">
        <f aca="false">SUM(H8:H36)</f>
        <v>9023071</v>
      </c>
      <c r="I39" s="64" t="n">
        <f aca="false">SUM(I8:I36)</f>
        <v>14180298</v>
      </c>
      <c r="J39" s="64" t="n">
        <f aca="false">SUM(J8:J36)</f>
        <v>2692233</v>
      </c>
      <c r="K39" s="64" t="n">
        <f aca="false">SUM(K8:K36)</f>
        <v>8285952</v>
      </c>
      <c r="L39" s="64" t="n">
        <f aca="false">SUM(L8:L36)</f>
        <v>585549</v>
      </c>
      <c r="M39" s="64" t="n">
        <f aca="false">SUM(M8:M36)</f>
        <v>2616564</v>
      </c>
      <c r="N39" s="64" t="n">
        <f aca="false">SUM(N8:N36)</f>
        <v>1261926</v>
      </c>
      <c r="O39" s="64" t="n">
        <f aca="false">SUM(O8:O36)</f>
        <v>1136979</v>
      </c>
      <c r="P39" s="65" t="n">
        <f aca="false">SUM(P8:P36)</f>
        <v>160139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5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v>2850000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66"/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66"/>
      <c r="O8" s="39" t="n">
        <v>0</v>
      </c>
      <c r="P8" s="40" t="n">
        <v>0</v>
      </c>
      <c r="Q8" s="41"/>
    </row>
    <row r="9" customFormat="false" ht="27" hidden="false" customHeight="true" outlineLevel="0" collapsed="false">
      <c r="A9" s="37" t="s">
        <v>21</v>
      </c>
      <c r="B9" s="38" t="n">
        <v>15752740</v>
      </c>
      <c r="C9" s="39" t="n">
        <v>5009303</v>
      </c>
      <c r="D9" s="39" t="n">
        <v>0</v>
      </c>
      <c r="E9" s="39" t="n">
        <v>0</v>
      </c>
      <c r="F9" s="39" t="n">
        <v>0</v>
      </c>
      <c r="G9" s="39" t="n">
        <v>5009303</v>
      </c>
      <c r="H9" s="67"/>
      <c r="I9" s="39" t="n">
        <v>1403150</v>
      </c>
      <c r="J9" s="39" t="n">
        <v>0</v>
      </c>
      <c r="K9" s="39" t="n">
        <v>0</v>
      </c>
      <c r="L9" s="39" t="n">
        <v>0</v>
      </c>
      <c r="M9" s="39" t="n">
        <v>1403150</v>
      </c>
      <c r="N9" s="67"/>
      <c r="O9" s="39" t="n">
        <v>0</v>
      </c>
      <c r="P9" s="40" t="n"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v>200000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67"/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67"/>
      <c r="O10" s="39" t="n">
        <v>0</v>
      </c>
      <c r="P10" s="40" t="n"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v>200000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67"/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67"/>
      <c r="O11" s="39" t="n">
        <v>0</v>
      </c>
      <c r="P11" s="40" t="n"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v>630000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67"/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67"/>
      <c r="O12" s="39" t="n">
        <v>0</v>
      </c>
      <c r="P12" s="40" t="n">
        <v>0</v>
      </c>
      <c r="Q12" s="41"/>
    </row>
    <row r="13" customFormat="false" ht="27" hidden="false" customHeight="true" outlineLevel="0" collapsed="false">
      <c r="A13" s="37" t="s">
        <v>25</v>
      </c>
      <c r="B13" s="38" t="n">
        <v>1500000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67"/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67"/>
      <c r="O13" s="39" t="n">
        <v>0</v>
      </c>
      <c r="P13" s="40" t="n">
        <v>0</v>
      </c>
      <c r="Q13" s="41"/>
    </row>
    <row r="14" customFormat="false" ht="27" hidden="false" customHeight="true" outlineLevel="0" collapsed="false">
      <c r="A14" s="37" t="s">
        <v>26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67"/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67"/>
      <c r="O14" s="39" t="n">
        <v>0</v>
      </c>
      <c r="P14" s="40" t="n"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67"/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67"/>
      <c r="O15" s="39" t="n">
        <v>0</v>
      </c>
      <c r="P15" s="40" t="n"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67"/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67"/>
      <c r="O16" s="39" t="n">
        <v>0</v>
      </c>
      <c r="P16" s="40" t="n"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v>24000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67"/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67"/>
      <c r="O17" s="39" t="n">
        <v>0</v>
      </c>
      <c r="P17" s="40" t="n"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v>70000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67"/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67"/>
      <c r="O18" s="39" t="n">
        <v>0</v>
      </c>
      <c r="P18" s="40" t="n"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v>1940000</v>
      </c>
      <c r="C19" s="44" t="n">
        <v>1851000</v>
      </c>
      <c r="D19" s="44" t="n">
        <v>0</v>
      </c>
      <c r="E19" s="44" t="n">
        <v>0</v>
      </c>
      <c r="F19" s="44" t="n">
        <v>0</v>
      </c>
      <c r="G19" s="44" t="n">
        <v>1851000</v>
      </c>
      <c r="H19" s="68"/>
      <c r="I19" s="44" t="n">
        <v>89000</v>
      </c>
      <c r="J19" s="44" t="n">
        <v>0</v>
      </c>
      <c r="K19" s="44" t="n">
        <v>0</v>
      </c>
      <c r="L19" s="44" t="n">
        <v>0</v>
      </c>
      <c r="M19" s="44" t="n">
        <v>89000</v>
      </c>
      <c r="N19" s="68"/>
      <c r="O19" s="44" t="n">
        <v>0</v>
      </c>
      <c r="P19" s="45" t="n"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69"/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69"/>
      <c r="O20" s="48" t="n">
        <v>0</v>
      </c>
      <c r="P20" s="49" t="n">
        <v>0</v>
      </c>
      <c r="Q20" s="41"/>
    </row>
    <row r="21" customFormat="false" ht="27" hidden="false" customHeight="true" outlineLevel="0" collapsed="false">
      <c r="A21" s="50" t="s">
        <v>33</v>
      </c>
      <c r="B21" s="51" t="n">
        <v>2223055</v>
      </c>
      <c r="C21" s="52" t="n">
        <v>550328</v>
      </c>
      <c r="D21" s="52" t="n">
        <v>0</v>
      </c>
      <c r="E21" s="52" t="n">
        <v>0</v>
      </c>
      <c r="F21" s="52" t="n">
        <v>0</v>
      </c>
      <c r="G21" s="52" t="n">
        <v>550328</v>
      </c>
      <c r="H21" s="70"/>
      <c r="I21" s="52" t="n">
        <v>1527151</v>
      </c>
      <c r="J21" s="52" t="n">
        <v>0</v>
      </c>
      <c r="K21" s="52" t="n">
        <v>0</v>
      </c>
      <c r="L21" s="52" t="n">
        <v>0</v>
      </c>
      <c r="M21" s="52" t="n">
        <v>1527151</v>
      </c>
      <c r="N21" s="70"/>
      <c r="O21" s="52" t="n">
        <v>0</v>
      </c>
      <c r="P21" s="53" t="n"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66"/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66"/>
      <c r="O22" s="56" t="n">
        <v>0</v>
      </c>
      <c r="P22" s="57" t="n"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69"/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69"/>
      <c r="O23" s="48" t="n">
        <v>0</v>
      </c>
      <c r="P23" s="49" t="n"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69"/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69"/>
      <c r="O24" s="48" t="n">
        <v>0</v>
      </c>
      <c r="P24" s="49" t="n"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v>0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69"/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69"/>
      <c r="O25" s="48" t="n">
        <v>0</v>
      </c>
      <c r="P25" s="49" t="n"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69"/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69"/>
      <c r="O26" s="48" t="n">
        <v>0</v>
      </c>
      <c r="P26" s="49" t="n"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v>120000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69"/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69"/>
      <c r="O27" s="48" t="n">
        <v>0</v>
      </c>
      <c r="P27" s="49" t="n"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69"/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69"/>
      <c r="O28" s="48" t="n">
        <v>0</v>
      </c>
      <c r="P28" s="49" t="n"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69"/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69"/>
      <c r="O29" s="48" t="n">
        <v>0</v>
      </c>
      <c r="P29" s="49" t="n"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v>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69"/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69"/>
      <c r="O30" s="48" t="n">
        <v>0</v>
      </c>
      <c r="P30" s="49" t="n"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69"/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69"/>
      <c r="O31" s="48" t="n">
        <v>0</v>
      </c>
      <c r="P31" s="49" t="n"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69"/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69"/>
      <c r="O32" s="48" t="n">
        <v>0</v>
      </c>
      <c r="P32" s="49" t="n"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v>0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69"/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69"/>
      <c r="O33" s="48" t="n">
        <v>0</v>
      </c>
      <c r="P33" s="49" t="n"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69"/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69"/>
      <c r="O34" s="48" t="n">
        <v>0</v>
      </c>
      <c r="P34" s="49" t="n"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v>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69"/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69"/>
      <c r="O35" s="48" t="n">
        <v>0</v>
      </c>
      <c r="P35" s="49" t="n"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71"/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71"/>
      <c r="O36" s="60" t="n">
        <v>0</v>
      </c>
      <c r="P36" s="61" t="n"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74655795</v>
      </c>
      <c r="C37" s="64" t="n">
        <f aca="false">SUM(C8:C21)</f>
        <v>7410631</v>
      </c>
      <c r="D37" s="64" t="n">
        <f aca="false">SUM(D8:D21)</f>
        <v>0</v>
      </c>
      <c r="E37" s="64" t="n">
        <f aca="false">SUM(E8:E21)</f>
        <v>0</v>
      </c>
      <c r="F37" s="64" t="n">
        <f aca="false">SUM(F8:F21)</f>
        <v>0</v>
      </c>
      <c r="G37" s="64" t="n">
        <f aca="false">SUM(G8:G21)</f>
        <v>7410631</v>
      </c>
      <c r="H37" s="72"/>
      <c r="I37" s="64" t="n">
        <f aca="false">SUM(I8:I21)</f>
        <v>3019301</v>
      </c>
      <c r="J37" s="64" t="n">
        <f aca="false">SUM(J8:J21)</f>
        <v>0</v>
      </c>
      <c r="K37" s="64" t="n">
        <f aca="false">SUM(K8:K21)</f>
        <v>0</v>
      </c>
      <c r="L37" s="64" t="n">
        <f aca="false">SUM(L8:L21)</f>
        <v>0</v>
      </c>
      <c r="M37" s="64" t="n">
        <f aca="false">SUM(M8:M21)</f>
        <v>3019301</v>
      </c>
      <c r="N37" s="72"/>
      <c r="O37" s="64" t="n">
        <f aca="false">SUM(O8:O21)</f>
        <v>0</v>
      </c>
      <c r="P37" s="65" t="n">
        <f aca="false">SUM(P8:P21)</f>
        <v>0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1200000</v>
      </c>
      <c r="C38" s="64" t="n">
        <f aca="false">SUM(C22:C36)</f>
        <v>0</v>
      </c>
      <c r="D38" s="64" t="n">
        <f aca="false">SUM(D22:D36)</f>
        <v>0</v>
      </c>
      <c r="E38" s="64" t="n">
        <f aca="false">SUM(E22:E36)</f>
        <v>0</v>
      </c>
      <c r="F38" s="64" t="n">
        <f aca="false">SUM(F22:F36)</f>
        <v>0</v>
      </c>
      <c r="G38" s="64" t="n">
        <f aca="false">SUM(G22:G36)</f>
        <v>0</v>
      </c>
      <c r="H38" s="72"/>
      <c r="I38" s="64" t="n">
        <f aca="false">SUM(I22:I36)</f>
        <v>0</v>
      </c>
      <c r="J38" s="64" t="n">
        <f aca="false">SUM(J22:J36)</f>
        <v>0</v>
      </c>
      <c r="K38" s="64" t="n">
        <f aca="false">SUM(K22:K36)</f>
        <v>0</v>
      </c>
      <c r="L38" s="64" t="n">
        <f aca="false">SUM(L22:L36)</f>
        <v>0</v>
      </c>
      <c r="M38" s="64" t="n">
        <f aca="false">SUM(M22:M36)</f>
        <v>0</v>
      </c>
      <c r="N38" s="72"/>
      <c r="O38" s="64" t="n">
        <f aca="false">SUM(O22:O36)</f>
        <v>0</v>
      </c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75855795</v>
      </c>
      <c r="C39" s="64" t="n">
        <f aca="false">SUM(C8:C36)</f>
        <v>7410631</v>
      </c>
      <c r="D39" s="64" t="n">
        <f aca="false">SUM(D8:D36)</f>
        <v>0</v>
      </c>
      <c r="E39" s="64" t="n">
        <f aca="false">SUM(E8:E36)</f>
        <v>0</v>
      </c>
      <c r="F39" s="64" t="n">
        <f aca="false">SUM(F8:F36)</f>
        <v>0</v>
      </c>
      <c r="G39" s="64" t="n">
        <f aca="false">SUM(G8:G36)</f>
        <v>7410631</v>
      </c>
      <c r="H39" s="72"/>
      <c r="I39" s="64" t="n">
        <f aca="false">SUM(I8:I36)</f>
        <v>3019301</v>
      </c>
      <c r="J39" s="64" t="n">
        <f aca="false">SUM(J8:J36)</f>
        <v>0</v>
      </c>
      <c r="K39" s="64" t="n">
        <f aca="false">SUM(K8:K36)</f>
        <v>0</v>
      </c>
      <c r="L39" s="64" t="n">
        <f aca="false">SUM(L8:L36)</f>
        <v>0</v>
      </c>
      <c r="M39" s="64" t="n">
        <f aca="false">SUM(M8:M36)</f>
        <v>3019301</v>
      </c>
      <c r="N39" s="72"/>
      <c r="O39" s="64" t="n">
        <f aca="false">SUM(O8:O36)</f>
        <v>0</v>
      </c>
      <c r="P39" s="65" t="n">
        <f aca="false">SUM(P8:P36)</f>
        <v>0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5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v>12035118</v>
      </c>
      <c r="C8" s="39" t="n">
        <v>6083819</v>
      </c>
      <c r="D8" s="39" t="n">
        <v>65046</v>
      </c>
      <c r="E8" s="39" t="n">
        <v>0</v>
      </c>
      <c r="F8" s="39" t="n">
        <v>874617</v>
      </c>
      <c r="G8" s="39" t="n">
        <v>5144156</v>
      </c>
      <c r="H8" s="39" t="n">
        <v>804157</v>
      </c>
      <c r="I8" s="39" t="n">
        <v>1589183</v>
      </c>
      <c r="J8" s="39" t="n">
        <v>0</v>
      </c>
      <c r="K8" s="39" t="n">
        <v>0</v>
      </c>
      <c r="L8" s="39" t="n">
        <v>85434</v>
      </c>
      <c r="M8" s="39" t="n">
        <v>1503749</v>
      </c>
      <c r="N8" s="39" t="n">
        <v>523267</v>
      </c>
      <c r="O8" s="66"/>
      <c r="P8" s="40" t="n">
        <v>521409</v>
      </c>
      <c r="Q8" s="41"/>
    </row>
    <row r="9" customFormat="false" ht="27" hidden="false" customHeight="true" outlineLevel="0" collapsed="false">
      <c r="A9" s="37" t="s">
        <v>21</v>
      </c>
      <c r="B9" s="38" t="n">
        <v>60076627</v>
      </c>
      <c r="C9" s="39" t="n">
        <v>40011321</v>
      </c>
      <c r="D9" s="39" t="n">
        <v>4656062</v>
      </c>
      <c r="E9" s="39" t="n">
        <v>6461448</v>
      </c>
      <c r="F9" s="39" t="n">
        <v>19674396</v>
      </c>
      <c r="G9" s="39" t="n">
        <v>9219415</v>
      </c>
      <c r="H9" s="39" t="n">
        <v>306024</v>
      </c>
      <c r="I9" s="39" t="n">
        <v>8350893</v>
      </c>
      <c r="J9" s="39" t="n">
        <v>1140474</v>
      </c>
      <c r="K9" s="39" t="n">
        <v>2933100</v>
      </c>
      <c r="L9" s="39" t="n">
        <v>726937</v>
      </c>
      <c r="M9" s="39" t="n">
        <v>3550382</v>
      </c>
      <c r="N9" s="39" t="n">
        <v>79982</v>
      </c>
      <c r="O9" s="67"/>
      <c r="P9" s="40" t="n"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v>6134412</v>
      </c>
      <c r="C10" s="39" t="n">
        <v>3420405</v>
      </c>
      <c r="D10" s="39" t="n">
        <v>96778</v>
      </c>
      <c r="E10" s="39" t="n">
        <v>40000</v>
      </c>
      <c r="F10" s="39" t="n">
        <v>2160</v>
      </c>
      <c r="G10" s="39" t="n">
        <v>3281467</v>
      </c>
      <c r="H10" s="39" t="n">
        <v>0</v>
      </c>
      <c r="I10" s="39" t="n">
        <v>1487540</v>
      </c>
      <c r="J10" s="39" t="n">
        <v>32229</v>
      </c>
      <c r="K10" s="39" t="n">
        <v>0</v>
      </c>
      <c r="L10" s="39" t="n">
        <v>2160</v>
      </c>
      <c r="M10" s="39" t="n">
        <v>1453151</v>
      </c>
      <c r="N10" s="39" t="n">
        <v>0</v>
      </c>
      <c r="O10" s="67"/>
      <c r="P10" s="40" t="n"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v>26525217</v>
      </c>
      <c r="C11" s="39" t="n">
        <v>16022814</v>
      </c>
      <c r="D11" s="39" t="n">
        <v>56630</v>
      </c>
      <c r="E11" s="39" t="n">
        <v>0</v>
      </c>
      <c r="F11" s="39" t="n">
        <v>6083895</v>
      </c>
      <c r="G11" s="39" t="n">
        <v>9882289</v>
      </c>
      <c r="H11" s="39" t="n">
        <v>16376</v>
      </c>
      <c r="I11" s="39" t="n">
        <v>1013954</v>
      </c>
      <c r="J11" s="39" t="n">
        <v>15084</v>
      </c>
      <c r="K11" s="39" t="n">
        <v>0</v>
      </c>
      <c r="L11" s="39" t="n">
        <v>12558</v>
      </c>
      <c r="M11" s="39" t="n">
        <v>986312</v>
      </c>
      <c r="N11" s="39" t="n">
        <v>8552</v>
      </c>
      <c r="O11" s="67"/>
      <c r="P11" s="40" t="n"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v>32044288</v>
      </c>
      <c r="C12" s="39" t="n">
        <v>23731899</v>
      </c>
      <c r="D12" s="39" t="n">
        <v>1449818</v>
      </c>
      <c r="E12" s="39" t="n">
        <v>9472500</v>
      </c>
      <c r="F12" s="39" t="n">
        <v>433528</v>
      </c>
      <c r="G12" s="39" t="n">
        <v>12376053</v>
      </c>
      <c r="H12" s="39" t="n">
        <v>20277</v>
      </c>
      <c r="I12" s="39" t="n">
        <v>3989168</v>
      </c>
      <c r="J12" s="39" t="n">
        <v>684355</v>
      </c>
      <c r="K12" s="39" t="n">
        <v>2210800</v>
      </c>
      <c r="L12" s="39" t="n">
        <v>2640</v>
      </c>
      <c r="M12" s="39" t="n">
        <v>1091373</v>
      </c>
      <c r="N12" s="39" t="n">
        <v>16074</v>
      </c>
      <c r="O12" s="67"/>
      <c r="P12" s="40" t="n">
        <v>0</v>
      </c>
      <c r="Q12" s="41"/>
    </row>
    <row r="13" customFormat="false" ht="27" hidden="false" customHeight="true" outlineLevel="0" collapsed="false">
      <c r="A13" s="37" t="s">
        <v>25</v>
      </c>
      <c r="B13" s="38" t="n">
        <v>17978791</v>
      </c>
      <c r="C13" s="39" t="n">
        <v>11329400</v>
      </c>
      <c r="D13" s="39" t="n">
        <v>1000</v>
      </c>
      <c r="E13" s="39" t="n">
        <v>0</v>
      </c>
      <c r="F13" s="39" t="n">
        <v>93399</v>
      </c>
      <c r="G13" s="39" t="n">
        <v>11235001</v>
      </c>
      <c r="H13" s="39" t="n">
        <v>263573</v>
      </c>
      <c r="I13" s="39" t="n">
        <v>1625634</v>
      </c>
      <c r="J13" s="39" t="n">
        <v>640</v>
      </c>
      <c r="K13" s="39" t="n">
        <v>0</v>
      </c>
      <c r="L13" s="39" t="n">
        <v>18777</v>
      </c>
      <c r="M13" s="39" t="n">
        <v>1606217</v>
      </c>
      <c r="N13" s="39" t="n">
        <v>93240</v>
      </c>
      <c r="O13" s="67"/>
      <c r="P13" s="40" t="n">
        <v>56421</v>
      </c>
      <c r="Q13" s="41"/>
    </row>
    <row r="14" customFormat="false" ht="27" hidden="false" customHeight="true" outlineLevel="0" collapsed="false">
      <c r="A14" s="37" t="s">
        <v>26</v>
      </c>
      <c r="B14" s="38" t="n">
        <v>3344317</v>
      </c>
      <c r="C14" s="39" t="n">
        <v>1309885</v>
      </c>
      <c r="D14" s="39" t="n">
        <v>177803</v>
      </c>
      <c r="E14" s="39" t="n">
        <v>113600</v>
      </c>
      <c r="F14" s="39" t="n">
        <v>232429</v>
      </c>
      <c r="G14" s="39" t="n">
        <v>786053</v>
      </c>
      <c r="H14" s="39" t="n">
        <v>293627</v>
      </c>
      <c r="I14" s="39" t="n">
        <v>384411</v>
      </c>
      <c r="J14" s="39" t="n">
        <v>3987</v>
      </c>
      <c r="K14" s="39" t="n">
        <v>0</v>
      </c>
      <c r="L14" s="39" t="n">
        <v>4840</v>
      </c>
      <c r="M14" s="39" t="n">
        <v>375584</v>
      </c>
      <c r="N14" s="39" t="n">
        <v>91736</v>
      </c>
      <c r="O14" s="67"/>
      <c r="P14" s="40" t="n"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v>3827886</v>
      </c>
      <c r="C15" s="39" t="n">
        <v>1760117</v>
      </c>
      <c r="D15" s="39" t="n">
        <v>0</v>
      </c>
      <c r="E15" s="39" t="n">
        <v>0</v>
      </c>
      <c r="F15" s="39" t="n">
        <v>0</v>
      </c>
      <c r="G15" s="39" t="n">
        <v>1760117</v>
      </c>
      <c r="H15" s="39" t="n">
        <v>90240</v>
      </c>
      <c r="I15" s="39" t="n">
        <v>659586</v>
      </c>
      <c r="J15" s="39" t="n">
        <v>0</v>
      </c>
      <c r="K15" s="39" t="n">
        <v>23600</v>
      </c>
      <c r="L15" s="39" t="n">
        <v>0</v>
      </c>
      <c r="M15" s="39" t="n">
        <v>635986</v>
      </c>
      <c r="N15" s="39" t="n">
        <v>34185</v>
      </c>
      <c r="O15" s="67"/>
      <c r="P15" s="40" t="n"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v>5066644</v>
      </c>
      <c r="C16" s="39" t="n">
        <v>1765347</v>
      </c>
      <c r="D16" s="39" t="n">
        <v>8577</v>
      </c>
      <c r="E16" s="39" t="n">
        <v>0</v>
      </c>
      <c r="F16" s="39" t="n">
        <v>5212</v>
      </c>
      <c r="G16" s="39" t="n">
        <v>1751558</v>
      </c>
      <c r="H16" s="39" t="n">
        <v>871</v>
      </c>
      <c r="I16" s="39" t="n">
        <v>698922</v>
      </c>
      <c r="J16" s="39" t="n">
        <v>0</v>
      </c>
      <c r="K16" s="39" t="n">
        <v>0</v>
      </c>
      <c r="L16" s="39" t="n">
        <v>1576</v>
      </c>
      <c r="M16" s="39" t="n">
        <v>697346</v>
      </c>
      <c r="N16" s="39" t="n">
        <v>968</v>
      </c>
      <c r="O16" s="67"/>
      <c r="P16" s="40" t="n"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v>3821</v>
      </c>
      <c r="C17" s="39" t="n">
        <v>1057</v>
      </c>
      <c r="D17" s="39" t="n">
        <v>0</v>
      </c>
      <c r="E17" s="39" t="n">
        <v>0</v>
      </c>
      <c r="F17" s="39" t="n">
        <v>0</v>
      </c>
      <c r="G17" s="39" t="n">
        <v>1057</v>
      </c>
      <c r="H17" s="39" t="n">
        <v>0</v>
      </c>
      <c r="I17" s="39" t="n">
        <v>403</v>
      </c>
      <c r="J17" s="39" t="n">
        <v>0</v>
      </c>
      <c r="K17" s="39" t="n">
        <v>0</v>
      </c>
      <c r="L17" s="39" t="n">
        <v>0</v>
      </c>
      <c r="M17" s="39" t="n">
        <v>403</v>
      </c>
      <c r="N17" s="39" t="n">
        <v>0</v>
      </c>
      <c r="O17" s="67"/>
      <c r="P17" s="40" t="n"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v>2905244</v>
      </c>
      <c r="C18" s="39" t="n">
        <v>1650307</v>
      </c>
      <c r="D18" s="39" t="n">
        <v>23715</v>
      </c>
      <c r="E18" s="39" t="n">
        <v>1079100</v>
      </c>
      <c r="F18" s="39" t="n">
        <v>113142</v>
      </c>
      <c r="G18" s="39" t="n">
        <v>434350</v>
      </c>
      <c r="H18" s="39" t="n">
        <v>0</v>
      </c>
      <c r="I18" s="39" t="n">
        <v>800766</v>
      </c>
      <c r="J18" s="39" t="n">
        <v>314720</v>
      </c>
      <c r="K18" s="39" t="n">
        <v>322000</v>
      </c>
      <c r="L18" s="39" t="n">
        <v>10073</v>
      </c>
      <c r="M18" s="39" t="n">
        <v>153973</v>
      </c>
      <c r="N18" s="39" t="n">
        <v>0</v>
      </c>
      <c r="O18" s="67"/>
      <c r="P18" s="40" t="n"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v>952668</v>
      </c>
      <c r="C19" s="44" t="n">
        <v>8942</v>
      </c>
      <c r="D19" s="44" t="n">
        <v>0</v>
      </c>
      <c r="E19" s="44" t="n">
        <v>0</v>
      </c>
      <c r="F19" s="44" t="n">
        <v>666</v>
      </c>
      <c r="G19" s="44" t="n">
        <v>8276</v>
      </c>
      <c r="H19" s="44" t="n">
        <v>5449</v>
      </c>
      <c r="I19" s="44" t="n">
        <v>9839</v>
      </c>
      <c r="J19" s="44" t="n">
        <v>0</v>
      </c>
      <c r="K19" s="44" t="n">
        <v>0</v>
      </c>
      <c r="L19" s="44" t="n">
        <v>3032</v>
      </c>
      <c r="M19" s="44" t="n">
        <v>6807</v>
      </c>
      <c r="N19" s="44" t="n">
        <v>5449</v>
      </c>
      <c r="O19" s="68"/>
      <c r="P19" s="45" t="n"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v>2388869</v>
      </c>
      <c r="C20" s="48" t="n">
        <v>715762</v>
      </c>
      <c r="D20" s="48" t="n">
        <v>8147</v>
      </c>
      <c r="E20" s="48" t="n">
        <v>51500</v>
      </c>
      <c r="F20" s="48" t="n">
        <v>20999</v>
      </c>
      <c r="G20" s="48" t="n">
        <v>635116</v>
      </c>
      <c r="H20" s="48" t="n">
        <v>0</v>
      </c>
      <c r="I20" s="48" t="n">
        <v>317214</v>
      </c>
      <c r="J20" s="48" t="n">
        <v>4446</v>
      </c>
      <c r="K20" s="48" t="n">
        <v>42200</v>
      </c>
      <c r="L20" s="48" t="n">
        <v>9380</v>
      </c>
      <c r="M20" s="48" t="n">
        <v>261188</v>
      </c>
      <c r="N20" s="48" t="n">
        <v>0</v>
      </c>
      <c r="O20" s="69"/>
      <c r="P20" s="49" t="n">
        <v>0</v>
      </c>
      <c r="Q20" s="41"/>
    </row>
    <row r="21" customFormat="false" ht="27" hidden="false" customHeight="true" outlineLevel="0" collapsed="false">
      <c r="A21" s="50" t="s">
        <v>33</v>
      </c>
      <c r="B21" s="51" t="n">
        <v>13387736</v>
      </c>
      <c r="C21" s="52" t="n">
        <v>7521579</v>
      </c>
      <c r="D21" s="52" t="n">
        <v>328681</v>
      </c>
      <c r="E21" s="52" t="n">
        <v>90000</v>
      </c>
      <c r="F21" s="52" t="n">
        <v>377834</v>
      </c>
      <c r="G21" s="52" t="n">
        <v>6725064</v>
      </c>
      <c r="H21" s="52" t="n">
        <v>0</v>
      </c>
      <c r="I21" s="52" t="n">
        <v>2610344</v>
      </c>
      <c r="J21" s="52" t="n">
        <v>33859</v>
      </c>
      <c r="K21" s="52" t="n">
        <v>0</v>
      </c>
      <c r="L21" s="52" t="n">
        <v>94287</v>
      </c>
      <c r="M21" s="52" t="n">
        <v>2482198</v>
      </c>
      <c r="N21" s="52" t="n">
        <v>4100</v>
      </c>
      <c r="O21" s="70"/>
      <c r="P21" s="53" t="n"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v>758990</v>
      </c>
      <c r="C22" s="56" t="n">
        <v>328521</v>
      </c>
      <c r="D22" s="56" t="n">
        <v>21</v>
      </c>
      <c r="E22" s="56" t="n">
        <v>0</v>
      </c>
      <c r="F22" s="56" t="n">
        <v>20000</v>
      </c>
      <c r="G22" s="56" t="n">
        <v>308500</v>
      </c>
      <c r="H22" s="56" t="n">
        <v>0</v>
      </c>
      <c r="I22" s="56" t="n">
        <v>197885</v>
      </c>
      <c r="J22" s="56" t="n">
        <v>14</v>
      </c>
      <c r="K22" s="56" t="n">
        <v>0</v>
      </c>
      <c r="L22" s="56" t="n">
        <v>20000</v>
      </c>
      <c r="M22" s="56" t="n">
        <v>177871</v>
      </c>
      <c r="N22" s="56" t="n">
        <v>0</v>
      </c>
      <c r="O22" s="66"/>
      <c r="P22" s="57" t="n"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v>1321542</v>
      </c>
      <c r="C23" s="48" t="n">
        <v>836705</v>
      </c>
      <c r="D23" s="48" t="n">
        <v>24209</v>
      </c>
      <c r="E23" s="48" t="n">
        <v>0</v>
      </c>
      <c r="F23" s="48" t="n">
        <v>51249</v>
      </c>
      <c r="G23" s="48" t="n">
        <v>761247</v>
      </c>
      <c r="H23" s="48" t="n">
        <v>124</v>
      </c>
      <c r="I23" s="48" t="n">
        <v>173812</v>
      </c>
      <c r="J23" s="48" t="n">
        <v>279</v>
      </c>
      <c r="K23" s="48" t="n">
        <v>0</v>
      </c>
      <c r="L23" s="48" t="n">
        <v>18938</v>
      </c>
      <c r="M23" s="48" t="n">
        <v>154595</v>
      </c>
      <c r="N23" s="48" t="n">
        <v>439</v>
      </c>
      <c r="O23" s="69"/>
      <c r="P23" s="49" t="n"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v>540113</v>
      </c>
      <c r="C24" s="48" t="n">
        <v>105672</v>
      </c>
      <c r="D24" s="48" t="n">
        <v>1566</v>
      </c>
      <c r="E24" s="48" t="n">
        <v>0</v>
      </c>
      <c r="F24" s="48" t="n">
        <v>96</v>
      </c>
      <c r="G24" s="48" t="n">
        <v>104010</v>
      </c>
      <c r="H24" s="48" t="n">
        <v>2806</v>
      </c>
      <c r="I24" s="48" t="n">
        <v>69941</v>
      </c>
      <c r="J24" s="48" t="n">
        <v>11817</v>
      </c>
      <c r="K24" s="48" t="n">
        <v>0</v>
      </c>
      <c r="L24" s="48" t="n">
        <v>533</v>
      </c>
      <c r="M24" s="48" t="n">
        <v>57591</v>
      </c>
      <c r="N24" s="48" t="n">
        <v>25824</v>
      </c>
      <c r="O24" s="69"/>
      <c r="P24" s="49" t="n"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v>21241</v>
      </c>
      <c r="C25" s="48" t="n">
        <v>9845</v>
      </c>
      <c r="D25" s="48" t="n">
        <v>0</v>
      </c>
      <c r="E25" s="48" t="n">
        <v>0</v>
      </c>
      <c r="F25" s="48" t="n">
        <v>0</v>
      </c>
      <c r="G25" s="48" t="n">
        <v>9845</v>
      </c>
      <c r="H25" s="48" t="n">
        <v>0</v>
      </c>
      <c r="I25" s="48" t="n">
        <v>7400</v>
      </c>
      <c r="J25" s="48" t="n">
        <v>0</v>
      </c>
      <c r="K25" s="48" t="n">
        <v>0</v>
      </c>
      <c r="L25" s="48" t="n">
        <v>0</v>
      </c>
      <c r="M25" s="48" t="n">
        <v>7400</v>
      </c>
      <c r="N25" s="48" t="n">
        <v>0</v>
      </c>
      <c r="O25" s="69"/>
      <c r="P25" s="49" t="n"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v>829689</v>
      </c>
      <c r="C26" s="48" t="n">
        <v>442973</v>
      </c>
      <c r="D26" s="48" t="n">
        <v>0</v>
      </c>
      <c r="E26" s="48" t="n">
        <v>0</v>
      </c>
      <c r="F26" s="48" t="n">
        <v>18544</v>
      </c>
      <c r="G26" s="48" t="n">
        <v>424429</v>
      </c>
      <c r="H26" s="48" t="n">
        <v>0</v>
      </c>
      <c r="I26" s="48" t="n">
        <v>185921</v>
      </c>
      <c r="J26" s="48" t="n">
        <v>0</v>
      </c>
      <c r="K26" s="48" t="n">
        <v>0</v>
      </c>
      <c r="L26" s="48" t="n">
        <v>18000</v>
      </c>
      <c r="M26" s="48" t="n">
        <v>167921</v>
      </c>
      <c r="N26" s="48" t="n">
        <v>0</v>
      </c>
      <c r="O26" s="69"/>
      <c r="P26" s="49" t="n"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v>449058</v>
      </c>
      <c r="C27" s="48" t="n">
        <v>329722</v>
      </c>
      <c r="D27" s="48" t="n">
        <v>0</v>
      </c>
      <c r="E27" s="48" t="n">
        <v>0</v>
      </c>
      <c r="F27" s="48" t="n">
        <v>0</v>
      </c>
      <c r="G27" s="48" t="n">
        <v>329722</v>
      </c>
      <c r="H27" s="48" t="n">
        <v>0</v>
      </c>
      <c r="I27" s="48" t="n">
        <v>119336</v>
      </c>
      <c r="J27" s="48" t="n">
        <v>0</v>
      </c>
      <c r="K27" s="48" t="n">
        <v>0</v>
      </c>
      <c r="L27" s="48" t="n">
        <v>0</v>
      </c>
      <c r="M27" s="48" t="n">
        <v>119336</v>
      </c>
      <c r="N27" s="48" t="n">
        <v>0</v>
      </c>
      <c r="O27" s="69"/>
      <c r="P27" s="49" t="n"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v>435326</v>
      </c>
      <c r="C28" s="48" t="n">
        <v>235667</v>
      </c>
      <c r="D28" s="48" t="n">
        <v>0</v>
      </c>
      <c r="E28" s="48" t="n">
        <v>0</v>
      </c>
      <c r="F28" s="48" t="n">
        <v>0</v>
      </c>
      <c r="G28" s="48" t="n">
        <v>235667</v>
      </c>
      <c r="H28" s="48" t="n">
        <v>280</v>
      </c>
      <c r="I28" s="48" t="n">
        <v>86537</v>
      </c>
      <c r="J28" s="48" t="n">
        <v>0</v>
      </c>
      <c r="K28" s="48" t="n">
        <v>0</v>
      </c>
      <c r="L28" s="48" t="n">
        <v>0</v>
      </c>
      <c r="M28" s="48" t="n">
        <v>86537</v>
      </c>
      <c r="N28" s="48" t="n">
        <v>280</v>
      </c>
      <c r="O28" s="69"/>
      <c r="P28" s="49" t="n"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v>736976</v>
      </c>
      <c r="C29" s="48" t="n">
        <v>709081</v>
      </c>
      <c r="D29" s="48" t="n">
        <v>434000</v>
      </c>
      <c r="E29" s="48" t="n">
        <v>148800</v>
      </c>
      <c r="F29" s="48" t="n">
        <v>0</v>
      </c>
      <c r="G29" s="48" t="n">
        <v>126281</v>
      </c>
      <c r="H29" s="48" t="n">
        <v>57200</v>
      </c>
      <c r="I29" s="48" t="n">
        <v>16090</v>
      </c>
      <c r="J29" s="48" t="n">
        <v>0</v>
      </c>
      <c r="K29" s="48" t="n">
        <v>0</v>
      </c>
      <c r="L29" s="48" t="n">
        <v>0</v>
      </c>
      <c r="M29" s="48" t="n">
        <v>16090</v>
      </c>
      <c r="N29" s="48" t="n">
        <v>0</v>
      </c>
      <c r="O29" s="69"/>
      <c r="P29" s="49" t="n"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v>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69"/>
      <c r="P30" s="49" t="n"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69"/>
      <c r="P31" s="49" t="n"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v>184818</v>
      </c>
      <c r="C32" s="48" t="n">
        <v>35038</v>
      </c>
      <c r="D32" s="48" t="n">
        <v>0</v>
      </c>
      <c r="E32" s="48" t="n">
        <v>0</v>
      </c>
      <c r="F32" s="48" t="n">
        <v>0</v>
      </c>
      <c r="G32" s="48" t="n">
        <v>35038</v>
      </c>
      <c r="H32" s="48" t="n">
        <v>0</v>
      </c>
      <c r="I32" s="48" t="n">
        <v>37493</v>
      </c>
      <c r="J32" s="48" t="n">
        <v>0</v>
      </c>
      <c r="K32" s="48" t="n">
        <v>0</v>
      </c>
      <c r="L32" s="48" t="n">
        <v>0</v>
      </c>
      <c r="M32" s="48" t="n">
        <v>37493</v>
      </c>
      <c r="N32" s="48" t="n">
        <v>0</v>
      </c>
      <c r="O32" s="69"/>
      <c r="P32" s="49" t="n"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v>497348</v>
      </c>
      <c r="C33" s="48" t="n">
        <v>297043</v>
      </c>
      <c r="D33" s="48" t="n">
        <v>0</v>
      </c>
      <c r="E33" s="48" t="n">
        <v>0</v>
      </c>
      <c r="F33" s="48" t="n">
        <v>12720</v>
      </c>
      <c r="G33" s="48" t="n">
        <v>284323</v>
      </c>
      <c r="H33" s="48" t="n">
        <v>0</v>
      </c>
      <c r="I33" s="48" t="n">
        <v>58793</v>
      </c>
      <c r="J33" s="48" t="n">
        <v>0</v>
      </c>
      <c r="K33" s="48" t="n">
        <v>0</v>
      </c>
      <c r="L33" s="48" t="n">
        <v>5168</v>
      </c>
      <c r="M33" s="48" t="n">
        <v>53625</v>
      </c>
      <c r="N33" s="48" t="n">
        <v>0</v>
      </c>
      <c r="O33" s="69"/>
      <c r="P33" s="49" t="n"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v>20519</v>
      </c>
      <c r="C34" s="48" t="n">
        <v>8996</v>
      </c>
      <c r="D34" s="48" t="n">
        <v>0</v>
      </c>
      <c r="E34" s="48" t="n">
        <v>0</v>
      </c>
      <c r="F34" s="48" t="n">
        <v>0</v>
      </c>
      <c r="G34" s="48" t="n">
        <v>8996</v>
      </c>
      <c r="H34" s="48" t="n">
        <v>8996</v>
      </c>
      <c r="I34" s="48" t="n">
        <v>4511</v>
      </c>
      <c r="J34" s="48" t="n">
        <v>0</v>
      </c>
      <c r="K34" s="48" t="n">
        <v>0</v>
      </c>
      <c r="L34" s="48" t="n">
        <v>0</v>
      </c>
      <c r="M34" s="48" t="n">
        <v>4511</v>
      </c>
      <c r="N34" s="48" t="n">
        <v>4511</v>
      </c>
      <c r="O34" s="69"/>
      <c r="P34" s="49" t="n"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v>316353</v>
      </c>
      <c r="C35" s="48" t="n">
        <v>316353</v>
      </c>
      <c r="D35" s="48" t="n">
        <v>1146</v>
      </c>
      <c r="E35" s="48" t="n">
        <v>300000</v>
      </c>
      <c r="F35" s="48" t="n">
        <v>0</v>
      </c>
      <c r="G35" s="48" t="n">
        <v>15207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69"/>
      <c r="P35" s="49" t="n"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v>2218</v>
      </c>
      <c r="C36" s="60" t="n">
        <v>2218</v>
      </c>
      <c r="D36" s="60" t="n">
        <v>0</v>
      </c>
      <c r="E36" s="60" t="n">
        <v>0</v>
      </c>
      <c r="F36" s="60" t="n">
        <v>0</v>
      </c>
      <c r="G36" s="60" t="n">
        <v>2218</v>
      </c>
      <c r="H36" s="60" t="n">
        <v>0</v>
      </c>
      <c r="I36" s="60" t="n">
        <v>2218</v>
      </c>
      <c r="J36" s="60" t="n">
        <v>0</v>
      </c>
      <c r="K36" s="60" t="n">
        <v>0</v>
      </c>
      <c r="L36" s="60" t="n">
        <v>0</v>
      </c>
      <c r="M36" s="60" t="n">
        <v>2218</v>
      </c>
      <c r="N36" s="60" t="n">
        <v>0</v>
      </c>
      <c r="O36" s="71"/>
      <c r="P36" s="61" t="n"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186671638</v>
      </c>
      <c r="C37" s="64" t="n">
        <f aca="false">SUM(C8:C21)</f>
        <v>115332654</v>
      </c>
      <c r="D37" s="64" t="n">
        <f aca="false">SUM(D8:D21)</f>
        <v>6872257</v>
      </c>
      <c r="E37" s="64" t="n">
        <f aca="false">SUM(E8:E21)</f>
        <v>17308148</v>
      </c>
      <c r="F37" s="64" t="n">
        <f aca="false">SUM(F8:F21)</f>
        <v>27912277</v>
      </c>
      <c r="G37" s="64" t="n">
        <f aca="false">SUM(G8:G21)</f>
        <v>63239972</v>
      </c>
      <c r="H37" s="64" t="n">
        <f aca="false">SUM(H8:H21)</f>
        <v>1800594</v>
      </c>
      <c r="I37" s="64" t="n">
        <f aca="false">SUM(I8:I21)</f>
        <v>23537857</v>
      </c>
      <c r="J37" s="64" t="n">
        <f aca="false">SUM(J8:J21)</f>
        <v>2229794</v>
      </c>
      <c r="K37" s="64" t="n">
        <f aca="false">SUM(K8:K21)</f>
        <v>5531700</v>
      </c>
      <c r="L37" s="64" t="n">
        <f aca="false">SUM(L8:L21)</f>
        <v>971694</v>
      </c>
      <c r="M37" s="64" t="n">
        <f aca="false">SUM(M8:M21)</f>
        <v>14804669</v>
      </c>
      <c r="N37" s="64" t="n">
        <f aca="false">SUM(N8:N21)</f>
        <v>857553</v>
      </c>
      <c r="O37" s="72"/>
      <c r="P37" s="65" t="n">
        <f aca="false">SUM(P8:P21)</f>
        <v>577830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6114191</v>
      </c>
      <c r="C38" s="64" t="n">
        <f aca="false">SUM(C22:C36)</f>
        <v>3657834</v>
      </c>
      <c r="D38" s="64" t="n">
        <f aca="false">SUM(D22:D36)</f>
        <v>460942</v>
      </c>
      <c r="E38" s="64" t="n">
        <f aca="false">SUM(E22:E36)</f>
        <v>448800</v>
      </c>
      <c r="F38" s="64" t="n">
        <f aca="false">SUM(F22:F36)</f>
        <v>102609</v>
      </c>
      <c r="G38" s="64" t="n">
        <f aca="false">SUM(G22:G36)</f>
        <v>2645483</v>
      </c>
      <c r="H38" s="64" t="n">
        <f aca="false">SUM(H22:H36)</f>
        <v>69406</v>
      </c>
      <c r="I38" s="64" t="n">
        <f aca="false">SUM(I22:I36)</f>
        <v>959937</v>
      </c>
      <c r="J38" s="64" t="n">
        <f aca="false">SUM(J22:J36)</f>
        <v>12110</v>
      </c>
      <c r="K38" s="64" t="n">
        <f aca="false">SUM(K22:K36)</f>
        <v>0</v>
      </c>
      <c r="L38" s="64" t="n">
        <f aca="false">SUM(L22:L36)</f>
        <v>62639</v>
      </c>
      <c r="M38" s="64" t="n">
        <f aca="false">SUM(M22:M36)</f>
        <v>885188</v>
      </c>
      <c r="N38" s="64" t="n">
        <f aca="false">SUM(N22:N36)</f>
        <v>31054</v>
      </c>
      <c r="O38" s="72"/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192785829</v>
      </c>
      <c r="C39" s="64" t="n">
        <f aca="false">SUM(C8:C36)</f>
        <v>118990488</v>
      </c>
      <c r="D39" s="64" t="n">
        <f aca="false">SUM(D8:D36)</f>
        <v>7333199</v>
      </c>
      <c r="E39" s="64" t="n">
        <f aca="false">SUM(E8:E36)</f>
        <v>17756948</v>
      </c>
      <c r="F39" s="64" t="n">
        <f aca="false">SUM(F8:F36)</f>
        <v>28014886</v>
      </c>
      <c r="G39" s="64" t="n">
        <f aca="false">SUM(G8:G36)</f>
        <v>65885455</v>
      </c>
      <c r="H39" s="64" t="n">
        <f aca="false">SUM(H8:H36)</f>
        <v>1870000</v>
      </c>
      <c r="I39" s="64" t="n">
        <f aca="false">SUM(I8:I36)</f>
        <v>24497794</v>
      </c>
      <c r="J39" s="64" t="n">
        <f aca="false">SUM(J8:J36)</f>
        <v>2241904</v>
      </c>
      <c r="K39" s="64" t="n">
        <f aca="false">SUM(K8:K36)</f>
        <v>5531700</v>
      </c>
      <c r="L39" s="64" t="n">
        <f aca="false">SUM(L8:L36)</f>
        <v>1034333</v>
      </c>
      <c r="M39" s="64" t="n">
        <f aca="false">SUM(M8:M36)</f>
        <v>15689857</v>
      </c>
      <c r="N39" s="64" t="n">
        <f aca="false">SUM(N8:N36)</f>
        <v>888607</v>
      </c>
      <c r="O39" s="72"/>
      <c r="P39" s="65" t="n">
        <f aca="false">SUM(P8:P36)</f>
        <v>577830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5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f aca="false">'11(1)'!B8+'11(2)'!B8+'11(3)'!B8</f>
        <v>44022373</v>
      </c>
      <c r="C8" s="39" t="n">
        <f aca="false">'11(1)'!C8+'11(2)'!C8+'11(3)'!C8</f>
        <v>6083819</v>
      </c>
      <c r="D8" s="39" t="n">
        <f aca="false">'11(1)'!D8+'11(2)'!D8+'11(3)'!D8</f>
        <v>65046</v>
      </c>
      <c r="E8" s="39" t="n">
        <f aca="false">'11(1)'!E8+'11(2)'!E8+'11(3)'!E8</f>
        <v>0</v>
      </c>
      <c r="F8" s="39" t="n">
        <f aca="false">'11(1)'!F8+'11(2)'!F8+'11(3)'!F8</f>
        <v>874617</v>
      </c>
      <c r="G8" s="39" t="n">
        <f aca="false">'11(1)'!G8+'11(2)'!G8+'11(3)'!G8</f>
        <v>5144156</v>
      </c>
      <c r="H8" s="39" t="n">
        <f aca="false">'11(1)'!H8+'11(2)'!H8+'11(3)'!H8</f>
        <v>804157</v>
      </c>
      <c r="I8" s="39" t="n">
        <f aca="false">'11(1)'!I8+'11(2)'!I8+'11(3)'!I8</f>
        <v>4271875</v>
      </c>
      <c r="J8" s="39" t="n">
        <f aca="false">'11(1)'!J8+'11(2)'!J8+'11(3)'!J8</f>
        <v>156100</v>
      </c>
      <c r="K8" s="39" t="n">
        <f aca="false">'11(1)'!K8+'11(2)'!K8+'11(3)'!K8</f>
        <v>2124800</v>
      </c>
      <c r="L8" s="39" t="n">
        <f aca="false">'11(1)'!L8+'11(2)'!L8+'11(3)'!L8</f>
        <v>96377</v>
      </c>
      <c r="M8" s="39" t="n">
        <f aca="false">'11(1)'!M8+'11(2)'!M8+'11(3)'!M8</f>
        <v>1894598</v>
      </c>
      <c r="N8" s="39" t="n">
        <f aca="false">'11(1)'!N8+'11(2)'!N8+'11(3)'!N8</f>
        <v>523267</v>
      </c>
      <c r="O8" s="39" t="n">
        <f aca="false">'11(1)'!O8+'11(2)'!O8+'11(3)'!O8</f>
        <v>390849</v>
      </c>
      <c r="P8" s="40" t="n">
        <f aca="false">'11(1)'!P8+'11(2)'!P8+'11(3)'!P8</f>
        <v>521409</v>
      </c>
      <c r="Q8" s="41"/>
    </row>
    <row r="9" customFormat="false" ht="27" hidden="false" customHeight="true" outlineLevel="0" collapsed="false">
      <c r="A9" s="37" t="s">
        <v>21</v>
      </c>
      <c r="B9" s="38" t="n">
        <f aca="false">'11(1)'!B9+'11(2)'!B9+'11(3)'!B9</f>
        <v>102215122</v>
      </c>
      <c r="C9" s="39" t="n">
        <f aca="false">'11(1)'!C9+'11(2)'!C9+'11(3)'!C9</f>
        <v>48470120</v>
      </c>
      <c r="D9" s="39" t="n">
        <f aca="false">'11(1)'!D9+'11(2)'!D9+'11(3)'!D9</f>
        <v>4841062</v>
      </c>
      <c r="E9" s="39" t="n">
        <f aca="false">'11(1)'!E9+'11(2)'!E9+'11(3)'!E9</f>
        <v>6675648</v>
      </c>
      <c r="F9" s="39" t="n">
        <f aca="false">'11(1)'!F9+'11(2)'!F9+'11(3)'!F9</f>
        <v>19786459</v>
      </c>
      <c r="G9" s="39" t="n">
        <f aca="false">'11(1)'!G9+'11(2)'!G9+'11(3)'!G9</f>
        <v>17166951</v>
      </c>
      <c r="H9" s="39" t="n">
        <f aca="false">'11(1)'!H9+'11(2)'!H9+'11(3)'!H9</f>
        <v>3232257</v>
      </c>
      <c r="I9" s="39" t="n">
        <f aca="false">'11(1)'!I9+'11(2)'!I9+'11(3)'!I9</f>
        <v>11336927</v>
      </c>
      <c r="J9" s="39" t="n">
        <f aca="false">'11(1)'!J9+'11(2)'!J9+'11(3)'!J9</f>
        <v>1202891</v>
      </c>
      <c r="K9" s="39" t="n">
        <f aca="false">'11(1)'!K9+'11(2)'!K9+'11(3)'!K9</f>
        <v>3792800</v>
      </c>
      <c r="L9" s="39" t="n">
        <f aca="false">'11(1)'!L9+'11(2)'!L9+'11(3)'!L9</f>
        <v>728660</v>
      </c>
      <c r="M9" s="39" t="n">
        <f aca="false">'11(1)'!M9+'11(2)'!M9+'11(3)'!M9</f>
        <v>5612576</v>
      </c>
      <c r="N9" s="39" t="n">
        <f aca="false">'11(1)'!N9+'11(2)'!N9+'11(3)'!N9</f>
        <v>563863</v>
      </c>
      <c r="O9" s="39" t="n">
        <f aca="false">'11(1)'!O9+'11(2)'!O9+'11(3)'!O9</f>
        <v>188245</v>
      </c>
      <c r="P9" s="40" t="n">
        <f aca="false">'11(1)'!P9+'11(2)'!P9+'11(3)'!P9</f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f aca="false">'11(1)'!B10+'11(2)'!B10+'11(3)'!B10</f>
        <v>8274542</v>
      </c>
      <c r="C10" s="39" t="n">
        <f aca="false">'11(1)'!C10+'11(2)'!C10+'11(3)'!C10</f>
        <v>3488014</v>
      </c>
      <c r="D10" s="39" t="n">
        <f aca="false">'11(1)'!D10+'11(2)'!D10+'11(3)'!D10</f>
        <v>96778</v>
      </c>
      <c r="E10" s="39" t="n">
        <f aca="false">'11(1)'!E10+'11(2)'!E10+'11(3)'!E10</f>
        <v>40000</v>
      </c>
      <c r="F10" s="39" t="n">
        <f aca="false">'11(1)'!F10+'11(2)'!F10+'11(3)'!F10</f>
        <v>69769</v>
      </c>
      <c r="G10" s="39" t="n">
        <f aca="false">'11(1)'!G10+'11(2)'!G10+'11(3)'!G10</f>
        <v>3281467</v>
      </c>
      <c r="H10" s="39" t="n">
        <f aca="false">'11(1)'!H10+'11(2)'!H10+'11(3)'!H10</f>
        <v>0</v>
      </c>
      <c r="I10" s="39" t="n">
        <f aca="false">'11(1)'!I10+'11(2)'!I10+'11(3)'!I10</f>
        <v>1560061</v>
      </c>
      <c r="J10" s="39" t="n">
        <f aca="false">'11(1)'!J10+'11(2)'!J10+'11(3)'!J10</f>
        <v>32229</v>
      </c>
      <c r="K10" s="39" t="n">
        <f aca="false">'11(1)'!K10+'11(2)'!K10+'11(3)'!K10</f>
        <v>0</v>
      </c>
      <c r="L10" s="39" t="n">
        <f aca="false">'11(1)'!L10+'11(2)'!L10+'11(3)'!L10</f>
        <v>74681</v>
      </c>
      <c r="M10" s="39" t="n">
        <f aca="false">'11(1)'!M10+'11(2)'!M10+'11(3)'!M10</f>
        <v>1453151</v>
      </c>
      <c r="N10" s="39" t="n">
        <f aca="false">'11(1)'!N10+'11(2)'!N10+'11(3)'!N10</f>
        <v>0</v>
      </c>
      <c r="O10" s="39" t="n">
        <f aca="false">'11(1)'!O10+'11(2)'!O10+'11(3)'!O10</f>
        <v>0</v>
      </c>
      <c r="P10" s="40" t="n">
        <f aca="false">'11(1)'!P10+'11(2)'!P10+'11(3)'!P10</f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f aca="false">'11(1)'!B11+'11(2)'!B11+'11(3)'!B11</f>
        <v>37603986</v>
      </c>
      <c r="C11" s="39" t="n">
        <f aca="false">'11(1)'!C11+'11(2)'!C11+'11(3)'!C11</f>
        <v>16424764</v>
      </c>
      <c r="D11" s="39" t="n">
        <f aca="false">'11(1)'!D11+'11(2)'!D11+'11(3)'!D11</f>
        <v>60030</v>
      </c>
      <c r="E11" s="39" t="n">
        <f aca="false">'11(1)'!E11+'11(2)'!E11+'11(3)'!E11</f>
        <v>382955</v>
      </c>
      <c r="F11" s="39" t="n">
        <f aca="false">'11(1)'!F11+'11(2)'!F11+'11(3)'!F11</f>
        <v>6083895</v>
      </c>
      <c r="G11" s="39" t="n">
        <f aca="false">'11(1)'!G11+'11(2)'!G11+'11(3)'!G11</f>
        <v>9897884</v>
      </c>
      <c r="H11" s="39" t="n">
        <f aca="false">'11(1)'!H11+'11(2)'!H11+'11(3)'!H11</f>
        <v>16376</v>
      </c>
      <c r="I11" s="39" t="n">
        <f aca="false">'11(1)'!I11+'11(2)'!I11+'11(3)'!I11</f>
        <v>7039346</v>
      </c>
      <c r="J11" s="39" t="n">
        <f aca="false">'11(1)'!J11+'11(2)'!J11+'11(3)'!J11</f>
        <v>2086431</v>
      </c>
      <c r="K11" s="39" t="n">
        <f aca="false">'11(1)'!K11+'11(2)'!K11+'11(3)'!K11</f>
        <v>3532900</v>
      </c>
      <c r="L11" s="39" t="n">
        <f aca="false">'11(1)'!L11+'11(2)'!L11+'11(3)'!L11</f>
        <v>181506</v>
      </c>
      <c r="M11" s="39" t="n">
        <f aca="false">'11(1)'!M11+'11(2)'!M11+'11(3)'!M11</f>
        <v>1238509</v>
      </c>
      <c r="N11" s="39" t="n">
        <f aca="false">'11(1)'!N11+'11(2)'!N11+'11(3)'!N11</f>
        <v>8552</v>
      </c>
      <c r="O11" s="39" t="n">
        <f aca="false">'11(1)'!O11+'11(2)'!O11+'11(3)'!O11</f>
        <v>0</v>
      </c>
      <c r="P11" s="40" t="n">
        <f aca="false">'11(1)'!P11+'11(2)'!P11+'11(3)'!P11</f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f aca="false">'11(1)'!B12+'11(2)'!B12+'11(3)'!B12</f>
        <v>45557548</v>
      </c>
      <c r="C12" s="39" t="n">
        <f aca="false">'11(1)'!C12+'11(2)'!C12+'11(3)'!C12</f>
        <v>26238839</v>
      </c>
      <c r="D12" s="39" t="n">
        <f aca="false">'11(1)'!D12+'11(2)'!D12+'11(3)'!D12</f>
        <v>1449818</v>
      </c>
      <c r="E12" s="39" t="n">
        <f aca="false">'11(1)'!E12+'11(2)'!E12+'11(3)'!E12</f>
        <v>9528800</v>
      </c>
      <c r="F12" s="39" t="n">
        <f aca="false">'11(1)'!F12+'11(2)'!F12+'11(3)'!F12</f>
        <v>433528</v>
      </c>
      <c r="G12" s="39" t="n">
        <f aca="false">'11(1)'!G12+'11(2)'!G12+'11(3)'!G12</f>
        <v>14826693</v>
      </c>
      <c r="H12" s="39" t="n">
        <f aca="false">'11(1)'!H12+'11(2)'!H12+'11(3)'!H12</f>
        <v>2467917</v>
      </c>
      <c r="I12" s="39" t="n">
        <f aca="false">'11(1)'!I12+'11(2)'!I12+'11(3)'!I12</f>
        <v>5509142</v>
      </c>
      <c r="J12" s="39" t="n">
        <f aca="false">'11(1)'!J12+'11(2)'!J12+'11(3)'!J12</f>
        <v>798521</v>
      </c>
      <c r="K12" s="39" t="n">
        <f aca="false">'11(1)'!K12+'11(2)'!K12+'11(3)'!K12</f>
        <v>3248552</v>
      </c>
      <c r="L12" s="39" t="n">
        <f aca="false">'11(1)'!L12+'11(2)'!L12+'11(3)'!L12</f>
        <v>2640</v>
      </c>
      <c r="M12" s="39" t="n">
        <f aca="false">'11(1)'!M12+'11(2)'!M12+'11(3)'!M12</f>
        <v>1459429</v>
      </c>
      <c r="N12" s="39" t="n">
        <f aca="false">'11(1)'!N12+'11(2)'!N12+'11(3)'!N12</f>
        <v>260391</v>
      </c>
      <c r="O12" s="39" t="n">
        <f aca="false">'11(1)'!O12+'11(2)'!O12+'11(3)'!O12</f>
        <v>131241</v>
      </c>
      <c r="P12" s="40" t="n">
        <f aca="false">'11(1)'!P12+'11(2)'!P12+'11(3)'!P12</f>
        <v>26538</v>
      </c>
      <c r="Q12" s="41"/>
    </row>
    <row r="13" customFormat="false" ht="27" hidden="false" customHeight="true" outlineLevel="0" collapsed="false">
      <c r="A13" s="37" t="s">
        <v>25</v>
      </c>
      <c r="B13" s="38" t="n">
        <f aca="false">'11(1)'!B13+'11(2)'!B13+'11(3)'!B13</f>
        <v>41987772</v>
      </c>
      <c r="C13" s="39" t="n">
        <f aca="false">'11(1)'!C13+'11(2)'!C13+'11(3)'!C13</f>
        <v>15958196</v>
      </c>
      <c r="D13" s="39" t="n">
        <f aca="false">'11(1)'!D13+'11(2)'!D13+'11(3)'!D13</f>
        <v>1000</v>
      </c>
      <c r="E13" s="39" t="n">
        <f aca="false">'11(1)'!E13+'11(2)'!E13+'11(3)'!E13</f>
        <v>660700</v>
      </c>
      <c r="F13" s="39" t="n">
        <f aca="false">'11(1)'!F13+'11(2)'!F13+'11(3)'!F13</f>
        <v>93399</v>
      </c>
      <c r="G13" s="39" t="n">
        <f aca="false">'11(1)'!G13+'11(2)'!G13+'11(3)'!G13</f>
        <v>15203097</v>
      </c>
      <c r="H13" s="39" t="n">
        <f aca="false">'11(1)'!H13+'11(2)'!H13+'11(3)'!H13</f>
        <v>3657942</v>
      </c>
      <c r="I13" s="39" t="n">
        <f aca="false">'11(1)'!I13+'11(2)'!I13+'11(3)'!I13</f>
        <v>2224746</v>
      </c>
      <c r="J13" s="39" t="n">
        <f aca="false">'11(1)'!J13+'11(2)'!J13+'11(3)'!J13</f>
        <v>640</v>
      </c>
      <c r="K13" s="39" t="n">
        <f aca="false">'11(1)'!K13+'11(2)'!K13+'11(3)'!K13</f>
        <v>156200</v>
      </c>
      <c r="L13" s="39" t="n">
        <f aca="false">'11(1)'!L13+'11(2)'!L13+'11(3)'!L13</f>
        <v>18777</v>
      </c>
      <c r="M13" s="39" t="n">
        <f aca="false">'11(1)'!M13+'11(2)'!M13+'11(3)'!M13</f>
        <v>2049129</v>
      </c>
      <c r="N13" s="39" t="n">
        <f aca="false">'11(1)'!N13+'11(2)'!N13+'11(3)'!N13</f>
        <v>519884</v>
      </c>
      <c r="O13" s="39" t="n">
        <f aca="false">'11(1)'!O13+'11(2)'!O13+'11(3)'!O13</f>
        <v>426644</v>
      </c>
      <c r="P13" s="40" t="n">
        <f aca="false">'11(1)'!P13+'11(2)'!P13+'11(3)'!P13</f>
        <v>190022</v>
      </c>
      <c r="Q13" s="41"/>
    </row>
    <row r="14" customFormat="false" ht="27" hidden="false" customHeight="true" outlineLevel="0" collapsed="false">
      <c r="A14" s="37" t="s">
        <v>26</v>
      </c>
      <c r="B14" s="38" t="n">
        <f aca="false">'11(1)'!B14+'11(2)'!B14+'11(3)'!B14</f>
        <v>3344317</v>
      </c>
      <c r="C14" s="39" t="n">
        <f aca="false">'11(1)'!C14+'11(2)'!C14+'11(3)'!C14</f>
        <v>1309885</v>
      </c>
      <c r="D14" s="39" t="n">
        <f aca="false">'11(1)'!D14+'11(2)'!D14+'11(3)'!D14</f>
        <v>177803</v>
      </c>
      <c r="E14" s="39" t="n">
        <f aca="false">'11(1)'!E14+'11(2)'!E14+'11(3)'!E14</f>
        <v>113600</v>
      </c>
      <c r="F14" s="39" t="n">
        <f aca="false">'11(1)'!F14+'11(2)'!F14+'11(3)'!F14</f>
        <v>232429</v>
      </c>
      <c r="G14" s="39" t="n">
        <f aca="false">'11(1)'!G14+'11(2)'!G14+'11(3)'!G14</f>
        <v>786053</v>
      </c>
      <c r="H14" s="39" t="n">
        <f aca="false">'11(1)'!H14+'11(2)'!H14+'11(3)'!H14</f>
        <v>293627</v>
      </c>
      <c r="I14" s="39" t="n">
        <f aca="false">'11(1)'!I14+'11(2)'!I14+'11(3)'!I14</f>
        <v>384411</v>
      </c>
      <c r="J14" s="39" t="n">
        <f aca="false">'11(1)'!J14+'11(2)'!J14+'11(3)'!J14</f>
        <v>3987</v>
      </c>
      <c r="K14" s="39" t="n">
        <f aca="false">'11(1)'!K14+'11(2)'!K14+'11(3)'!K14</f>
        <v>0</v>
      </c>
      <c r="L14" s="39" t="n">
        <f aca="false">'11(1)'!L14+'11(2)'!L14+'11(3)'!L14</f>
        <v>4840</v>
      </c>
      <c r="M14" s="39" t="n">
        <f aca="false">'11(1)'!M14+'11(2)'!M14+'11(3)'!M14</f>
        <v>375584</v>
      </c>
      <c r="N14" s="39" t="n">
        <f aca="false">'11(1)'!N14+'11(2)'!N14+'11(3)'!N14</f>
        <v>91736</v>
      </c>
      <c r="O14" s="39" t="n">
        <f aca="false">'11(1)'!O14+'11(2)'!O14+'11(3)'!O14</f>
        <v>0</v>
      </c>
      <c r="P14" s="40" t="n">
        <f aca="false">'11(1)'!P14+'11(2)'!P14+'11(3)'!P14</f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f aca="false">'11(1)'!B15+'11(2)'!B15+'11(3)'!B15</f>
        <v>4416163</v>
      </c>
      <c r="C15" s="39" t="n">
        <f aca="false">'11(1)'!C15+'11(2)'!C15+'11(3)'!C15</f>
        <v>1800077</v>
      </c>
      <c r="D15" s="39" t="n">
        <f aca="false">'11(1)'!D15+'11(2)'!D15+'11(3)'!D15</f>
        <v>0</v>
      </c>
      <c r="E15" s="39" t="n">
        <f aca="false">'11(1)'!E15+'11(2)'!E15+'11(3)'!E15</f>
        <v>0</v>
      </c>
      <c r="F15" s="39" t="n">
        <f aca="false">'11(1)'!F15+'11(2)'!F15+'11(3)'!F15</f>
        <v>0</v>
      </c>
      <c r="G15" s="39" t="n">
        <f aca="false">'11(1)'!G15+'11(2)'!G15+'11(3)'!G15</f>
        <v>1800077</v>
      </c>
      <c r="H15" s="39" t="n">
        <f aca="false">'11(1)'!H15+'11(2)'!H15+'11(3)'!H15</f>
        <v>90240</v>
      </c>
      <c r="I15" s="39" t="n">
        <f aca="false">'11(1)'!I15+'11(2)'!I15+'11(3)'!I15</f>
        <v>1154783</v>
      </c>
      <c r="J15" s="39" t="n">
        <f aca="false">'11(1)'!J15+'11(2)'!J15+'11(3)'!J15</f>
        <v>172575</v>
      </c>
      <c r="K15" s="39" t="n">
        <f aca="false">'11(1)'!K15+'11(2)'!K15+'11(3)'!K15</f>
        <v>340700</v>
      </c>
      <c r="L15" s="39" t="n">
        <f aca="false">'11(1)'!L15+'11(2)'!L15+'11(3)'!L15</f>
        <v>0</v>
      </c>
      <c r="M15" s="39" t="n">
        <f aca="false">'11(1)'!M15+'11(2)'!M15+'11(3)'!M15</f>
        <v>641508</v>
      </c>
      <c r="N15" s="39" t="n">
        <f aca="false">'11(1)'!N15+'11(2)'!N15+'11(3)'!N15</f>
        <v>34185</v>
      </c>
      <c r="O15" s="39" t="n">
        <f aca="false">'11(1)'!O15+'11(2)'!O15+'11(3)'!O15</f>
        <v>0</v>
      </c>
      <c r="P15" s="40" t="n">
        <f aca="false">'11(1)'!P15+'11(2)'!P15+'11(3)'!P15</f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f aca="false">'11(1)'!B16+'11(2)'!B16+'11(3)'!B16</f>
        <v>6642744</v>
      </c>
      <c r="C16" s="39" t="n">
        <f aca="false">'11(1)'!C16+'11(2)'!C16+'11(3)'!C16</f>
        <v>1852347</v>
      </c>
      <c r="D16" s="39" t="n">
        <f aca="false">'11(1)'!D16+'11(2)'!D16+'11(3)'!D16</f>
        <v>8577</v>
      </c>
      <c r="E16" s="39" t="n">
        <f aca="false">'11(1)'!E16+'11(2)'!E16+'11(3)'!E16</f>
        <v>0</v>
      </c>
      <c r="F16" s="39" t="n">
        <f aca="false">'11(1)'!F16+'11(2)'!F16+'11(3)'!F16</f>
        <v>5212</v>
      </c>
      <c r="G16" s="39" t="n">
        <f aca="false">'11(1)'!G16+'11(2)'!G16+'11(3)'!G16</f>
        <v>1838558</v>
      </c>
      <c r="H16" s="39" t="n">
        <f aca="false">'11(1)'!H16+'11(2)'!H16+'11(3)'!H16</f>
        <v>871</v>
      </c>
      <c r="I16" s="39" t="n">
        <f aca="false">'11(1)'!I16+'11(2)'!I16+'11(3)'!I16</f>
        <v>806522</v>
      </c>
      <c r="J16" s="39" t="n">
        <f aca="false">'11(1)'!J16+'11(2)'!J16+'11(3)'!J16</f>
        <v>53800</v>
      </c>
      <c r="K16" s="39" t="n">
        <f aca="false">'11(1)'!K16+'11(2)'!K16+'11(3)'!K16</f>
        <v>51100</v>
      </c>
      <c r="L16" s="39" t="n">
        <f aca="false">'11(1)'!L16+'11(2)'!L16+'11(3)'!L16</f>
        <v>1576</v>
      </c>
      <c r="M16" s="39" t="n">
        <f aca="false">'11(1)'!M16+'11(2)'!M16+'11(3)'!M16</f>
        <v>700046</v>
      </c>
      <c r="N16" s="39" t="n">
        <f aca="false">'11(1)'!N16+'11(2)'!N16+'11(3)'!N16</f>
        <v>968</v>
      </c>
      <c r="O16" s="39" t="n">
        <f aca="false">'11(1)'!O16+'11(2)'!O16+'11(3)'!O16</f>
        <v>0</v>
      </c>
      <c r="P16" s="40" t="n">
        <f aca="false">'11(1)'!P16+'11(2)'!P16+'11(3)'!P16</f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f aca="false">'11(1)'!B17+'11(2)'!B17+'11(3)'!B17</f>
        <v>875130</v>
      </c>
      <c r="C17" s="39" t="n">
        <f aca="false">'11(1)'!C17+'11(2)'!C17+'11(3)'!C17</f>
        <v>217872</v>
      </c>
      <c r="D17" s="39" t="n">
        <f aca="false">'11(1)'!D17+'11(2)'!D17+'11(3)'!D17</f>
        <v>0</v>
      </c>
      <c r="E17" s="39" t="n">
        <f aca="false">'11(1)'!E17+'11(2)'!E17+'11(3)'!E17</f>
        <v>133600</v>
      </c>
      <c r="F17" s="39" t="n">
        <f aca="false">'11(1)'!F17+'11(2)'!F17+'11(3)'!F17</f>
        <v>0</v>
      </c>
      <c r="G17" s="39" t="n">
        <f aca="false">'11(1)'!G17+'11(2)'!G17+'11(3)'!G17</f>
        <v>84272</v>
      </c>
      <c r="H17" s="39" t="n">
        <f aca="false">'11(1)'!H17+'11(2)'!H17+'11(3)'!H17</f>
        <v>0</v>
      </c>
      <c r="I17" s="39" t="n">
        <f aca="false">'11(1)'!I17+'11(2)'!I17+'11(3)'!I17</f>
        <v>250340</v>
      </c>
      <c r="J17" s="39" t="n">
        <f aca="false">'11(1)'!J17+'11(2)'!J17+'11(3)'!J17</f>
        <v>0</v>
      </c>
      <c r="K17" s="39" t="n">
        <f aca="false">'11(1)'!K17+'11(2)'!K17+'11(3)'!K17</f>
        <v>0</v>
      </c>
      <c r="L17" s="39" t="n">
        <f aca="false">'11(1)'!L17+'11(2)'!L17+'11(3)'!L17</f>
        <v>204600</v>
      </c>
      <c r="M17" s="39" t="n">
        <f aca="false">'11(1)'!M17+'11(2)'!M17+'11(3)'!M17</f>
        <v>45740</v>
      </c>
      <c r="N17" s="39" t="n">
        <f aca="false">'11(1)'!N17+'11(2)'!N17+'11(3)'!N17</f>
        <v>0</v>
      </c>
      <c r="O17" s="39" t="n">
        <f aca="false">'11(1)'!O17+'11(2)'!O17+'11(3)'!O17</f>
        <v>0</v>
      </c>
      <c r="P17" s="40" t="n">
        <f aca="false">'11(1)'!P17+'11(2)'!P17+'11(3)'!P17</f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f aca="false">'11(1)'!B18+'11(2)'!B18+'11(3)'!B18</f>
        <v>3625847</v>
      </c>
      <c r="C18" s="39" t="n">
        <f aca="false">'11(1)'!C18+'11(2)'!C18+'11(3)'!C18</f>
        <v>1650307</v>
      </c>
      <c r="D18" s="39" t="n">
        <f aca="false">'11(1)'!D18+'11(2)'!D18+'11(3)'!D18</f>
        <v>23715</v>
      </c>
      <c r="E18" s="39" t="n">
        <f aca="false">'11(1)'!E18+'11(2)'!E18+'11(3)'!E18</f>
        <v>1079100</v>
      </c>
      <c r="F18" s="39" t="n">
        <f aca="false">'11(1)'!F18+'11(2)'!F18+'11(3)'!F18</f>
        <v>113142</v>
      </c>
      <c r="G18" s="39" t="n">
        <f aca="false">'11(1)'!G18+'11(2)'!G18+'11(3)'!G18</f>
        <v>434350</v>
      </c>
      <c r="H18" s="39" t="n">
        <f aca="false">'11(1)'!H18+'11(2)'!H18+'11(3)'!H18</f>
        <v>0</v>
      </c>
      <c r="I18" s="39" t="n">
        <f aca="false">'11(1)'!I18+'11(2)'!I18+'11(3)'!I18</f>
        <v>813763</v>
      </c>
      <c r="J18" s="39" t="n">
        <f aca="false">'11(1)'!J18+'11(2)'!J18+'11(3)'!J18</f>
        <v>314720</v>
      </c>
      <c r="K18" s="39" t="n">
        <f aca="false">'11(1)'!K18+'11(2)'!K18+'11(3)'!K18</f>
        <v>322000</v>
      </c>
      <c r="L18" s="39" t="n">
        <f aca="false">'11(1)'!L18+'11(2)'!L18+'11(3)'!L18</f>
        <v>10073</v>
      </c>
      <c r="M18" s="39" t="n">
        <f aca="false">'11(1)'!M18+'11(2)'!M18+'11(3)'!M18</f>
        <v>166970</v>
      </c>
      <c r="N18" s="39" t="n">
        <f aca="false">'11(1)'!N18+'11(2)'!N18+'11(3)'!N18</f>
        <v>0</v>
      </c>
      <c r="O18" s="39" t="n">
        <f aca="false">'11(1)'!O18+'11(2)'!O18+'11(3)'!O18</f>
        <v>0</v>
      </c>
      <c r="P18" s="40" t="n">
        <f aca="false">'11(1)'!P18+'11(2)'!P18+'11(3)'!P18</f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f aca="false">'11(1)'!B19+'11(2)'!B19+'11(3)'!B19</f>
        <v>5908476</v>
      </c>
      <c r="C19" s="44" t="n">
        <f aca="false">'11(1)'!C19+'11(2)'!C19+'11(3)'!C19</f>
        <v>2802996</v>
      </c>
      <c r="D19" s="44" t="n">
        <f aca="false">'11(1)'!D19+'11(2)'!D19+'11(3)'!D19</f>
        <v>0</v>
      </c>
      <c r="E19" s="44" t="n">
        <f aca="false">'11(1)'!E19+'11(2)'!E19+'11(3)'!E19</f>
        <v>0</v>
      </c>
      <c r="F19" s="44" t="n">
        <f aca="false">'11(1)'!F19+'11(2)'!F19+'11(3)'!F19</f>
        <v>666</v>
      </c>
      <c r="G19" s="44" t="n">
        <f aca="false">'11(1)'!G19+'11(2)'!G19+'11(3)'!G19</f>
        <v>2802330</v>
      </c>
      <c r="H19" s="44" t="n">
        <f aca="false">'11(1)'!H19+'11(2)'!H19+'11(3)'!H19</f>
        <v>5449</v>
      </c>
      <c r="I19" s="44" t="n">
        <f aca="false">'11(1)'!I19+'11(2)'!I19+'11(3)'!I19</f>
        <v>277248</v>
      </c>
      <c r="J19" s="44" t="n">
        <f aca="false">'11(1)'!J19+'11(2)'!J19+'11(3)'!J19</f>
        <v>2968</v>
      </c>
      <c r="K19" s="44" t="n">
        <f aca="false">'11(1)'!K19+'11(2)'!K19+'11(3)'!K19</f>
        <v>0</v>
      </c>
      <c r="L19" s="44" t="n">
        <f aca="false">'11(1)'!L19+'11(2)'!L19+'11(3)'!L19</f>
        <v>3032</v>
      </c>
      <c r="M19" s="44" t="n">
        <f aca="false">'11(1)'!M19+'11(2)'!M19+'11(3)'!M19</f>
        <v>271248</v>
      </c>
      <c r="N19" s="44" t="n">
        <f aca="false">'11(1)'!N19+'11(2)'!N19+'11(3)'!N19</f>
        <v>5449</v>
      </c>
      <c r="O19" s="44" t="n">
        <f aca="false">'11(1)'!O19+'11(2)'!O19+'11(3)'!O19</f>
        <v>0</v>
      </c>
      <c r="P19" s="45" t="n">
        <f aca="false">'11(1)'!P19+'11(2)'!P19+'11(3)'!P19</f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f aca="false">'11(1)'!B20+'11(2)'!B20+'11(3)'!B20</f>
        <v>4307894</v>
      </c>
      <c r="C20" s="48" t="n">
        <f aca="false">'11(1)'!C20+'11(2)'!C20+'11(3)'!C20</f>
        <v>781346</v>
      </c>
      <c r="D20" s="48" t="n">
        <f aca="false">'11(1)'!D20+'11(2)'!D20+'11(3)'!D20</f>
        <v>8147</v>
      </c>
      <c r="E20" s="48" t="n">
        <f aca="false">'11(1)'!E20+'11(2)'!E20+'11(3)'!E20</f>
        <v>51500</v>
      </c>
      <c r="F20" s="48" t="n">
        <f aca="false">'11(1)'!F20+'11(2)'!F20+'11(3)'!F20</f>
        <v>20999</v>
      </c>
      <c r="G20" s="48" t="n">
        <f aca="false">'11(1)'!G20+'11(2)'!G20+'11(3)'!G20</f>
        <v>700700</v>
      </c>
      <c r="H20" s="48" t="n">
        <f aca="false">'11(1)'!H20+'11(2)'!H20+'11(3)'!H20</f>
        <v>65584</v>
      </c>
      <c r="I20" s="48" t="n">
        <f aca="false">'11(1)'!I20+'11(2)'!I20+'11(3)'!I20</f>
        <v>386523</v>
      </c>
      <c r="J20" s="48" t="n">
        <f aca="false">'11(1)'!J20+'11(2)'!J20+'11(3)'!J20</f>
        <v>4446</v>
      </c>
      <c r="K20" s="48" t="n">
        <f aca="false">'11(1)'!K20+'11(2)'!K20+'11(3)'!K20</f>
        <v>42200</v>
      </c>
      <c r="L20" s="48" t="n">
        <f aca="false">'11(1)'!L20+'11(2)'!L20+'11(3)'!L20</f>
        <v>9380</v>
      </c>
      <c r="M20" s="48" t="n">
        <f aca="false">'11(1)'!M20+'11(2)'!M20+'11(3)'!M20</f>
        <v>330497</v>
      </c>
      <c r="N20" s="48" t="n">
        <f aca="false">'11(1)'!N20+'11(2)'!N20+'11(3)'!N20</f>
        <v>69309</v>
      </c>
      <c r="O20" s="48" t="n">
        <f aca="false">'11(1)'!O20+'11(2)'!O20+'11(3)'!O20</f>
        <v>0</v>
      </c>
      <c r="P20" s="49" t="n">
        <f aca="false">'11(1)'!P20+'11(2)'!P20+'11(3)'!P20</f>
        <v>0</v>
      </c>
      <c r="Q20" s="41"/>
    </row>
    <row r="21" customFormat="false" ht="27" hidden="false" customHeight="true" outlineLevel="0" collapsed="false">
      <c r="A21" s="50" t="s">
        <v>33</v>
      </c>
      <c r="B21" s="51" t="n">
        <f aca="false">'11(1)'!B21+'11(2)'!B21+'11(3)'!B21</f>
        <v>16623815</v>
      </c>
      <c r="C21" s="52" t="n">
        <f aca="false">'11(1)'!C21+'11(2)'!C21+'11(3)'!C21</f>
        <v>8701903</v>
      </c>
      <c r="D21" s="52" t="n">
        <f aca="false">'11(1)'!D21+'11(2)'!D21+'11(3)'!D21</f>
        <v>328681</v>
      </c>
      <c r="E21" s="52" t="n">
        <f aca="false">'11(1)'!E21+'11(2)'!E21+'11(3)'!E21</f>
        <v>439125</v>
      </c>
      <c r="F21" s="52" t="n">
        <f aca="false">'11(1)'!F21+'11(2)'!F21+'11(3)'!F21</f>
        <v>446185</v>
      </c>
      <c r="G21" s="52" t="n">
        <f aca="false">'11(1)'!G21+'11(2)'!G21+'11(3)'!G21</f>
        <v>7487912</v>
      </c>
      <c r="H21" s="52" t="n">
        <f aca="false">'11(1)'!H21+'11(2)'!H21+'11(3)'!H21</f>
        <v>189245</v>
      </c>
      <c r="I21" s="52" t="n">
        <f aca="false">'11(1)'!I21+'11(2)'!I21+'11(3)'!I21</f>
        <v>4187356</v>
      </c>
      <c r="J21" s="52" t="n">
        <f aca="false">'11(1)'!J21+'11(2)'!J21+'11(3)'!J21</f>
        <v>33859</v>
      </c>
      <c r="K21" s="52" t="n">
        <f aca="false">'11(1)'!K21+'11(2)'!K21+'11(3)'!K21</f>
        <v>0</v>
      </c>
      <c r="L21" s="52" t="n">
        <f aca="false">'11(1)'!L21+'11(2)'!L21+'11(3)'!L21</f>
        <v>97315</v>
      </c>
      <c r="M21" s="52" t="n">
        <f aca="false">'11(1)'!M21+'11(2)'!M21+'11(3)'!M21</f>
        <v>4056182</v>
      </c>
      <c r="N21" s="52" t="n">
        <f aca="false">'11(1)'!N21+'11(2)'!N21+'11(3)'!N21</f>
        <v>41875</v>
      </c>
      <c r="O21" s="52" t="n">
        <f aca="false">'11(1)'!O21+'11(2)'!O21+'11(3)'!O21</f>
        <v>0</v>
      </c>
      <c r="P21" s="53" t="n">
        <f aca="false">'11(1)'!P21+'11(2)'!P21+'11(3)'!P21</f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f aca="false">'11(1)'!B22+'11(2)'!B22+'11(3)'!B22</f>
        <v>758990</v>
      </c>
      <c r="C22" s="56" t="n">
        <f aca="false">'11(1)'!C22+'11(2)'!C22+'11(3)'!C22</f>
        <v>328521</v>
      </c>
      <c r="D22" s="56" t="n">
        <f aca="false">'11(1)'!D22+'11(2)'!D22+'11(3)'!D22</f>
        <v>21</v>
      </c>
      <c r="E22" s="56" t="n">
        <f aca="false">'11(1)'!E22+'11(2)'!E22+'11(3)'!E22</f>
        <v>0</v>
      </c>
      <c r="F22" s="56" t="n">
        <f aca="false">'11(1)'!F22+'11(2)'!F22+'11(3)'!F22</f>
        <v>20000</v>
      </c>
      <c r="G22" s="56" t="n">
        <f aca="false">'11(1)'!G22+'11(2)'!G22+'11(3)'!G22</f>
        <v>308500</v>
      </c>
      <c r="H22" s="56" t="n">
        <f aca="false">'11(1)'!H22+'11(2)'!H22+'11(3)'!H22</f>
        <v>0</v>
      </c>
      <c r="I22" s="56" t="n">
        <f aca="false">'11(1)'!I22+'11(2)'!I22+'11(3)'!I22</f>
        <v>197885</v>
      </c>
      <c r="J22" s="56" t="n">
        <f aca="false">'11(1)'!J22+'11(2)'!J22+'11(3)'!J22</f>
        <v>14</v>
      </c>
      <c r="K22" s="56" t="n">
        <f aca="false">'11(1)'!K22+'11(2)'!K22+'11(3)'!K22</f>
        <v>0</v>
      </c>
      <c r="L22" s="56" t="n">
        <f aca="false">'11(1)'!L22+'11(2)'!L22+'11(3)'!L22</f>
        <v>20000</v>
      </c>
      <c r="M22" s="56" t="n">
        <f aca="false">'11(1)'!M22+'11(2)'!M22+'11(3)'!M22</f>
        <v>177871</v>
      </c>
      <c r="N22" s="56" t="n">
        <f aca="false">'11(1)'!N22+'11(2)'!N22+'11(3)'!N22</f>
        <v>0</v>
      </c>
      <c r="O22" s="56" t="n">
        <f aca="false">'11(1)'!O22+'11(2)'!O22+'11(3)'!O22</f>
        <v>0</v>
      </c>
      <c r="P22" s="57" t="n">
        <f aca="false">'11(1)'!P22+'11(2)'!P22+'11(3)'!P22</f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f aca="false">'11(1)'!B23+'11(2)'!B23+'11(3)'!B23</f>
        <v>1321542</v>
      </c>
      <c r="C23" s="48" t="n">
        <f aca="false">'11(1)'!C23+'11(2)'!C23+'11(3)'!C23</f>
        <v>836705</v>
      </c>
      <c r="D23" s="48" t="n">
        <f aca="false">'11(1)'!D23+'11(2)'!D23+'11(3)'!D23</f>
        <v>24209</v>
      </c>
      <c r="E23" s="48" t="n">
        <f aca="false">'11(1)'!E23+'11(2)'!E23+'11(3)'!E23</f>
        <v>0</v>
      </c>
      <c r="F23" s="48" t="n">
        <f aca="false">'11(1)'!F23+'11(2)'!F23+'11(3)'!F23</f>
        <v>51249</v>
      </c>
      <c r="G23" s="48" t="n">
        <f aca="false">'11(1)'!G23+'11(2)'!G23+'11(3)'!G23</f>
        <v>761247</v>
      </c>
      <c r="H23" s="48" t="n">
        <f aca="false">'11(1)'!H23+'11(2)'!H23+'11(3)'!H23</f>
        <v>124</v>
      </c>
      <c r="I23" s="48" t="n">
        <f aca="false">'11(1)'!I23+'11(2)'!I23+'11(3)'!I23</f>
        <v>173812</v>
      </c>
      <c r="J23" s="48" t="n">
        <f aca="false">'11(1)'!J23+'11(2)'!J23+'11(3)'!J23</f>
        <v>279</v>
      </c>
      <c r="K23" s="48" t="n">
        <f aca="false">'11(1)'!K23+'11(2)'!K23+'11(3)'!K23</f>
        <v>0</v>
      </c>
      <c r="L23" s="48" t="n">
        <f aca="false">'11(1)'!L23+'11(2)'!L23+'11(3)'!L23</f>
        <v>18938</v>
      </c>
      <c r="M23" s="48" t="n">
        <f aca="false">'11(1)'!M23+'11(2)'!M23+'11(3)'!M23</f>
        <v>154595</v>
      </c>
      <c r="N23" s="48" t="n">
        <f aca="false">'11(1)'!N23+'11(2)'!N23+'11(3)'!N23</f>
        <v>439</v>
      </c>
      <c r="O23" s="48" t="n">
        <f aca="false">'11(1)'!O23+'11(2)'!O23+'11(3)'!O23</f>
        <v>0</v>
      </c>
      <c r="P23" s="49" t="n">
        <f aca="false">'11(1)'!P23+'11(2)'!P23+'11(3)'!P23</f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f aca="false">'11(1)'!B24+'11(2)'!B24+'11(3)'!B24</f>
        <v>640113</v>
      </c>
      <c r="C24" s="48" t="n">
        <f aca="false">'11(1)'!C24+'11(2)'!C24+'11(3)'!C24</f>
        <v>205672</v>
      </c>
      <c r="D24" s="48" t="n">
        <f aca="false">'11(1)'!D24+'11(2)'!D24+'11(3)'!D24</f>
        <v>1566</v>
      </c>
      <c r="E24" s="48" t="n">
        <f aca="false">'11(1)'!E24+'11(2)'!E24+'11(3)'!E24</f>
        <v>0</v>
      </c>
      <c r="F24" s="48" t="n">
        <f aca="false">'11(1)'!F24+'11(2)'!F24+'11(3)'!F24</f>
        <v>96</v>
      </c>
      <c r="G24" s="48" t="n">
        <f aca="false">'11(1)'!G24+'11(2)'!G24+'11(3)'!G24</f>
        <v>204010</v>
      </c>
      <c r="H24" s="48" t="n">
        <f aca="false">'11(1)'!H24+'11(2)'!H24+'11(3)'!H24</f>
        <v>2806</v>
      </c>
      <c r="I24" s="48" t="n">
        <f aca="false">'11(1)'!I24+'11(2)'!I24+'11(3)'!I24</f>
        <v>69941</v>
      </c>
      <c r="J24" s="48" t="n">
        <f aca="false">'11(1)'!J24+'11(2)'!J24+'11(3)'!J24</f>
        <v>11817</v>
      </c>
      <c r="K24" s="48" t="n">
        <f aca="false">'11(1)'!K24+'11(2)'!K24+'11(3)'!K24</f>
        <v>0</v>
      </c>
      <c r="L24" s="48" t="n">
        <f aca="false">'11(1)'!L24+'11(2)'!L24+'11(3)'!L24</f>
        <v>533</v>
      </c>
      <c r="M24" s="48" t="n">
        <f aca="false">'11(1)'!M24+'11(2)'!M24+'11(3)'!M24</f>
        <v>57591</v>
      </c>
      <c r="N24" s="48" t="n">
        <f aca="false">'11(1)'!N24+'11(2)'!N24+'11(3)'!N24</f>
        <v>25824</v>
      </c>
      <c r="O24" s="48" t="n">
        <f aca="false">'11(1)'!O24+'11(2)'!O24+'11(3)'!O24</f>
        <v>0</v>
      </c>
      <c r="P24" s="49" t="n">
        <f aca="false">'11(1)'!P24+'11(2)'!P24+'11(3)'!P24</f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f aca="false">'11(1)'!B25+'11(2)'!B25+'11(3)'!B25</f>
        <v>594241</v>
      </c>
      <c r="C25" s="48" t="n">
        <f aca="false">'11(1)'!C25+'11(2)'!C25+'11(3)'!C25</f>
        <v>9845</v>
      </c>
      <c r="D25" s="48" t="n">
        <f aca="false">'11(1)'!D25+'11(2)'!D25+'11(3)'!D25</f>
        <v>0</v>
      </c>
      <c r="E25" s="48" t="n">
        <f aca="false">'11(1)'!E25+'11(2)'!E25+'11(3)'!E25</f>
        <v>0</v>
      </c>
      <c r="F25" s="48" t="n">
        <f aca="false">'11(1)'!F25+'11(2)'!F25+'11(3)'!F25</f>
        <v>0</v>
      </c>
      <c r="G25" s="48" t="n">
        <f aca="false">'11(1)'!G25+'11(2)'!G25+'11(3)'!G25</f>
        <v>9845</v>
      </c>
      <c r="H25" s="48" t="n">
        <f aca="false">'11(1)'!H25+'11(2)'!H25+'11(3)'!H25</f>
        <v>0</v>
      </c>
      <c r="I25" s="48" t="n">
        <f aca="false">'11(1)'!I25+'11(2)'!I25+'11(3)'!I25</f>
        <v>396446</v>
      </c>
      <c r="J25" s="48" t="n">
        <f aca="false">'11(1)'!J25+'11(2)'!J25+'11(3)'!J25</f>
        <v>58860</v>
      </c>
      <c r="K25" s="48" t="n">
        <f aca="false">'11(1)'!K25+'11(2)'!K25+'11(3)'!K25</f>
        <v>206400</v>
      </c>
      <c r="L25" s="48" t="n">
        <f aca="false">'11(1)'!L25+'11(2)'!L25+'11(3)'!L25</f>
        <v>123786</v>
      </c>
      <c r="M25" s="48" t="n">
        <f aca="false">'11(1)'!M25+'11(2)'!M25+'11(3)'!M25</f>
        <v>7400</v>
      </c>
      <c r="N25" s="48" t="n">
        <f aca="false">'11(1)'!N25+'11(2)'!N25+'11(3)'!N25</f>
        <v>0</v>
      </c>
      <c r="O25" s="48" t="n">
        <f aca="false">'11(1)'!O25+'11(2)'!O25+'11(3)'!O25</f>
        <v>0</v>
      </c>
      <c r="P25" s="49" t="n">
        <f aca="false">'11(1)'!P25+'11(2)'!P25+'11(3)'!P25</f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f aca="false">'11(1)'!B26+'11(2)'!B26+'11(3)'!B26</f>
        <v>829689</v>
      </c>
      <c r="C26" s="48" t="n">
        <f aca="false">'11(1)'!C26+'11(2)'!C26+'11(3)'!C26</f>
        <v>442973</v>
      </c>
      <c r="D26" s="48" t="n">
        <f aca="false">'11(1)'!D26+'11(2)'!D26+'11(3)'!D26</f>
        <v>0</v>
      </c>
      <c r="E26" s="48" t="n">
        <f aca="false">'11(1)'!E26+'11(2)'!E26+'11(3)'!E26</f>
        <v>0</v>
      </c>
      <c r="F26" s="48" t="n">
        <f aca="false">'11(1)'!F26+'11(2)'!F26+'11(3)'!F26</f>
        <v>18544</v>
      </c>
      <c r="G26" s="48" t="n">
        <f aca="false">'11(1)'!G26+'11(2)'!G26+'11(3)'!G26</f>
        <v>424429</v>
      </c>
      <c r="H26" s="48" t="n">
        <f aca="false">'11(1)'!H26+'11(2)'!H26+'11(3)'!H26</f>
        <v>0</v>
      </c>
      <c r="I26" s="48" t="n">
        <f aca="false">'11(1)'!I26+'11(2)'!I26+'11(3)'!I26</f>
        <v>185921</v>
      </c>
      <c r="J26" s="48" t="n">
        <f aca="false">'11(1)'!J26+'11(2)'!J26+'11(3)'!J26</f>
        <v>0</v>
      </c>
      <c r="K26" s="48" t="n">
        <f aca="false">'11(1)'!K26+'11(2)'!K26+'11(3)'!K26</f>
        <v>0</v>
      </c>
      <c r="L26" s="48" t="n">
        <f aca="false">'11(1)'!L26+'11(2)'!L26+'11(3)'!L26</f>
        <v>18000</v>
      </c>
      <c r="M26" s="48" t="n">
        <f aca="false">'11(1)'!M26+'11(2)'!M26+'11(3)'!M26</f>
        <v>167921</v>
      </c>
      <c r="N26" s="48" t="n">
        <f aca="false">'11(1)'!N26+'11(2)'!N26+'11(3)'!N26</f>
        <v>0</v>
      </c>
      <c r="O26" s="48" t="n">
        <f aca="false">'11(1)'!O26+'11(2)'!O26+'11(3)'!O26</f>
        <v>0</v>
      </c>
      <c r="P26" s="49" t="n">
        <f aca="false">'11(1)'!P26+'11(2)'!P26+'11(3)'!P26</f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f aca="false">'11(1)'!B27+'11(2)'!B27+'11(3)'!B27</f>
        <v>1649058</v>
      </c>
      <c r="C27" s="48" t="n">
        <f aca="false">'11(1)'!C27+'11(2)'!C27+'11(3)'!C27</f>
        <v>329722</v>
      </c>
      <c r="D27" s="48" t="n">
        <f aca="false">'11(1)'!D27+'11(2)'!D27+'11(3)'!D27</f>
        <v>0</v>
      </c>
      <c r="E27" s="48" t="n">
        <f aca="false">'11(1)'!E27+'11(2)'!E27+'11(3)'!E27</f>
        <v>0</v>
      </c>
      <c r="F27" s="48" t="n">
        <f aca="false">'11(1)'!F27+'11(2)'!F27+'11(3)'!F27</f>
        <v>0</v>
      </c>
      <c r="G27" s="48" t="n">
        <f aca="false">'11(1)'!G27+'11(2)'!G27+'11(3)'!G27</f>
        <v>329722</v>
      </c>
      <c r="H27" s="48" t="n">
        <f aca="false">'11(1)'!H27+'11(2)'!H27+'11(3)'!H27</f>
        <v>0</v>
      </c>
      <c r="I27" s="48" t="n">
        <f aca="false">'11(1)'!I27+'11(2)'!I27+'11(3)'!I27</f>
        <v>119336</v>
      </c>
      <c r="J27" s="48" t="n">
        <f aca="false">'11(1)'!J27+'11(2)'!J27+'11(3)'!J27</f>
        <v>0</v>
      </c>
      <c r="K27" s="48" t="n">
        <f aca="false">'11(1)'!K27+'11(2)'!K27+'11(3)'!K27</f>
        <v>0</v>
      </c>
      <c r="L27" s="48" t="n">
        <f aca="false">'11(1)'!L27+'11(2)'!L27+'11(3)'!L27</f>
        <v>0</v>
      </c>
      <c r="M27" s="48" t="n">
        <f aca="false">'11(1)'!M27+'11(2)'!M27+'11(3)'!M27</f>
        <v>119336</v>
      </c>
      <c r="N27" s="48" t="n">
        <f aca="false">'11(1)'!N27+'11(2)'!N27+'11(3)'!N27</f>
        <v>0</v>
      </c>
      <c r="O27" s="48" t="n">
        <f aca="false">'11(1)'!O27+'11(2)'!O27+'11(3)'!O27</f>
        <v>0</v>
      </c>
      <c r="P27" s="49" t="n">
        <f aca="false">'11(1)'!P27+'11(2)'!P27+'11(3)'!P27</f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f aca="false">'11(1)'!B28+'11(2)'!B28+'11(3)'!B28</f>
        <v>435326</v>
      </c>
      <c r="C28" s="48" t="n">
        <f aca="false">'11(1)'!C28+'11(2)'!C28+'11(3)'!C28</f>
        <v>235667</v>
      </c>
      <c r="D28" s="48" t="n">
        <f aca="false">'11(1)'!D28+'11(2)'!D28+'11(3)'!D28</f>
        <v>0</v>
      </c>
      <c r="E28" s="48" t="n">
        <f aca="false">'11(1)'!E28+'11(2)'!E28+'11(3)'!E28</f>
        <v>0</v>
      </c>
      <c r="F28" s="48" t="n">
        <f aca="false">'11(1)'!F28+'11(2)'!F28+'11(3)'!F28</f>
        <v>0</v>
      </c>
      <c r="G28" s="48" t="n">
        <f aca="false">'11(1)'!G28+'11(2)'!G28+'11(3)'!G28</f>
        <v>235667</v>
      </c>
      <c r="H28" s="48" t="n">
        <f aca="false">'11(1)'!H28+'11(2)'!H28+'11(3)'!H28</f>
        <v>280</v>
      </c>
      <c r="I28" s="48" t="n">
        <f aca="false">'11(1)'!I28+'11(2)'!I28+'11(3)'!I28</f>
        <v>86537</v>
      </c>
      <c r="J28" s="48" t="n">
        <f aca="false">'11(1)'!J28+'11(2)'!J28+'11(3)'!J28</f>
        <v>0</v>
      </c>
      <c r="K28" s="48" t="n">
        <f aca="false">'11(1)'!K28+'11(2)'!K28+'11(3)'!K28</f>
        <v>0</v>
      </c>
      <c r="L28" s="48" t="n">
        <f aca="false">'11(1)'!L28+'11(2)'!L28+'11(3)'!L28</f>
        <v>0</v>
      </c>
      <c r="M28" s="48" t="n">
        <f aca="false">'11(1)'!M28+'11(2)'!M28+'11(3)'!M28</f>
        <v>86537</v>
      </c>
      <c r="N28" s="48" t="n">
        <f aca="false">'11(1)'!N28+'11(2)'!N28+'11(3)'!N28</f>
        <v>280</v>
      </c>
      <c r="O28" s="48" t="n">
        <f aca="false">'11(1)'!O28+'11(2)'!O28+'11(3)'!O28</f>
        <v>0</v>
      </c>
      <c r="P28" s="49" t="n">
        <f aca="false">'11(1)'!P28+'11(2)'!P28+'11(3)'!P28</f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f aca="false">'11(1)'!B29+'11(2)'!B29+'11(3)'!B29</f>
        <v>736976</v>
      </c>
      <c r="C29" s="48" t="n">
        <f aca="false">'11(1)'!C29+'11(2)'!C29+'11(3)'!C29</f>
        <v>709081</v>
      </c>
      <c r="D29" s="48" t="n">
        <f aca="false">'11(1)'!D29+'11(2)'!D29+'11(3)'!D29</f>
        <v>434000</v>
      </c>
      <c r="E29" s="48" t="n">
        <f aca="false">'11(1)'!E29+'11(2)'!E29+'11(3)'!E29</f>
        <v>148800</v>
      </c>
      <c r="F29" s="48" t="n">
        <f aca="false">'11(1)'!F29+'11(2)'!F29+'11(3)'!F29</f>
        <v>0</v>
      </c>
      <c r="G29" s="48" t="n">
        <f aca="false">'11(1)'!G29+'11(2)'!G29+'11(3)'!G29</f>
        <v>126281</v>
      </c>
      <c r="H29" s="48" t="n">
        <f aca="false">'11(1)'!H29+'11(2)'!H29+'11(3)'!H29</f>
        <v>57200</v>
      </c>
      <c r="I29" s="48" t="n">
        <f aca="false">'11(1)'!I29+'11(2)'!I29+'11(3)'!I29</f>
        <v>16090</v>
      </c>
      <c r="J29" s="48" t="n">
        <f aca="false">'11(1)'!J29+'11(2)'!J29+'11(3)'!J29</f>
        <v>0</v>
      </c>
      <c r="K29" s="48" t="n">
        <f aca="false">'11(1)'!K29+'11(2)'!K29+'11(3)'!K29</f>
        <v>0</v>
      </c>
      <c r="L29" s="48" t="n">
        <f aca="false">'11(1)'!L29+'11(2)'!L29+'11(3)'!L29</f>
        <v>0</v>
      </c>
      <c r="M29" s="48" t="n">
        <f aca="false">'11(1)'!M29+'11(2)'!M29+'11(3)'!M29</f>
        <v>16090</v>
      </c>
      <c r="N29" s="48" t="n">
        <f aca="false">'11(1)'!N29+'11(2)'!N29+'11(3)'!N29</f>
        <v>0</v>
      </c>
      <c r="O29" s="48" t="n">
        <f aca="false">'11(1)'!O29+'11(2)'!O29+'11(3)'!O29</f>
        <v>0</v>
      </c>
      <c r="P29" s="49" t="n">
        <f aca="false">'11(1)'!P29+'11(2)'!P29+'11(3)'!P29</f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f aca="false">'11(1)'!B30+'11(2)'!B30+'11(3)'!B30</f>
        <v>90298</v>
      </c>
      <c r="C30" s="48" t="n">
        <f aca="false">'11(1)'!C30+'11(2)'!C30+'11(3)'!C30</f>
        <v>14658</v>
      </c>
      <c r="D30" s="48" t="n">
        <f aca="false">'11(1)'!D30+'11(2)'!D30+'11(3)'!D30</f>
        <v>0</v>
      </c>
      <c r="E30" s="48" t="n">
        <f aca="false">'11(1)'!E30+'11(2)'!E30+'11(3)'!E30</f>
        <v>0</v>
      </c>
      <c r="F30" s="48" t="n">
        <f aca="false">'11(1)'!F30+'11(2)'!F30+'11(3)'!F30</f>
        <v>0</v>
      </c>
      <c r="G30" s="48" t="n">
        <f aca="false">'11(1)'!G30+'11(2)'!G30+'11(3)'!G30</f>
        <v>14658</v>
      </c>
      <c r="H30" s="48" t="n">
        <f aca="false">'11(1)'!H30+'11(2)'!H30+'11(3)'!H30</f>
        <v>0</v>
      </c>
      <c r="I30" s="48" t="n">
        <f aca="false">'11(1)'!I30+'11(2)'!I30+'11(3)'!I30</f>
        <v>3542</v>
      </c>
      <c r="J30" s="48" t="n">
        <f aca="false">'11(1)'!J30+'11(2)'!J30+'11(3)'!J30</f>
        <v>0</v>
      </c>
      <c r="K30" s="48" t="n">
        <f aca="false">'11(1)'!K30+'11(2)'!K30+'11(3)'!K30</f>
        <v>0</v>
      </c>
      <c r="L30" s="48" t="n">
        <f aca="false">'11(1)'!L30+'11(2)'!L30+'11(3)'!L30</f>
        <v>0</v>
      </c>
      <c r="M30" s="48" t="n">
        <f aca="false">'11(1)'!M30+'11(2)'!M30+'11(3)'!M30</f>
        <v>3542</v>
      </c>
      <c r="N30" s="48" t="n">
        <f aca="false">'11(1)'!N30+'11(2)'!N30+'11(3)'!N30</f>
        <v>0</v>
      </c>
      <c r="O30" s="48" t="n">
        <f aca="false">'11(1)'!O30+'11(2)'!O30+'11(3)'!O30</f>
        <v>0</v>
      </c>
      <c r="P30" s="49" t="n">
        <f aca="false">'11(1)'!P30+'11(2)'!P30+'11(3)'!P30</f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f aca="false">'11(1)'!B31+'11(2)'!B31+'11(3)'!B31</f>
        <v>0</v>
      </c>
      <c r="C31" s="48" t="n">
        <f aca="false">'11(1)'!C31+'11(2)'!C31+'11(3)'!C31</f>
        <v>0</v>
      </c>
      <c r="D31" s="48" t="n">
        <f aca="false">'11(1)'!D31+'11(2)'!D31+'11(3)'!D31</f>
        <v>0</v>
      </c>
      <c r="E31" s="48" t="n">
        <f aca="false">'11(1)'!E31+'11(2)'!E31+'11(3)'!E31</f>
        <v>0</v>
      </c>
      <c r="F31" s="48" t="n">
        <f aca="false">'11(1)'!F31+'11(2)'!F31+'11(3)'!F31</f>
        <v>0</v>
      </c>
      <c r="G31" s="48" t="n">
        <f aca="false">'11(1)'!G31+'11(2)'!G31+'11(3)'!G31</f>
        <v>0</v>
      </c>
      <c r="H31" s="48" t="n">
        <f aca="false">'11(1)'!H31+'11(2)'!H31+'11(3)'!H31</f>
        <v>0</v>
      </c>
      <c r="I31" s="48" t="n">
        <f aca="false">'11(1)'!I31+'11(2)'!I31+'11(3)'!I31</f>
        <v>0</v>
      </c>
      <c r="J31" s="48" t="n">
        <f aca="false">'11(1)'!J31+'11(2)'!J31+'11(3)'!J31</f>
        <v>0</v>
      </c>
      <c r="K31" s="48" t="n">
        <f aca="false">'11(1)'!K31+'11(2)'!K31+'11(3)'!K31</f>
        <v>0</v>
      </c>
      <c r="L31" s="48" t="n">
        <f aca="false">'11(1)'!L31+'11(2)'!L31+'11(3)'!L31</f>
        <v>0</v>
      </c>
      <c r="M31" s="48" t="n">
        <f aca="false">'11(1)'!M31+'11(2)'!M31+'11(3)'!M31</f>
        <v>0</v>
      </c>
      <c r="N31" s="48" t="n">
        <f aca="false">'11(1)'!N31+'11(2)'!N31+'11(3)'!N31</f>
        <v>0</v>
      </c>
      <c r="O31" s="48" t="n">
        <f aca="false">'11(1)'!O31+'11(2)'!O31+'11(3)'!O31</f>
        <v>0</v>
      </c>
      <c r="P31" s="49" t="n">
        <f aca="false">'11(1)'!P31+'11(2)'!P31+'11(3)'!P31</f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f aca="false">'11(1)'!B32+'11(2)'!B32+'11(3)'!B32</f>
        <v>184818</v>
      </c>
      <c r="C32" s="48" t="n">
        <f aca="false">'11(1)'!C32+'11(2)'!C32+'11(3)'!C32</f>
        <v>35038</v>
      </c>
      <c r="D32" s="48" t="n">
        <f aca="false">'11(1)'!D32+'11(2)'!D32+'11(3)'!D32</f>
        <v>0</v>
      </c>
      <c r="E32" s="48" t="n">
        <f aca="false">'11(1)'!E32+'11(2)'!E32+'11(3)'!E32</f>
        <v>0</v>
      </c>
      <c r="F32" s="48" t="n">
        <f aca="false">'11(1)'!F32+'11(2)'!F32+'11(3)'!F32</f>
        <v>0</v>
      </c>
      <c r="G32" s="48" t="n">
        <f aca="false">'11(1)'!G32+'11(2)'!G32+'11(3)'!G32</f>
        <v>35038</v>
      </c>
      <c r="H32" s="48" t="n">
        <f aca="false">'11(1)'!H32+'11(2)'!H32+'11(3)'!H32</f>
        <v>0</v>
      </c>
      <c r="I32" s="48" t="n">
        <f aca="false">'11(1)'!I32+'11(2)'!I32+'11(3)'!I32</f>
        <v>37493</v>
      </c>
      <c r="J32" s="48" t="n">
        <f aca="false">'11(1)'!J32+'11(2)'!J32+'11(3)'!J32</f>
        <v>0</v>
      </c>
      <c r="K32" s="48" t="n">
        <f aca="false">'11(1)'!K32+'11(2)'!K32+'11(3)'!K32</f>
        <v>0</v>
      </c>
      <c r="L32" s="48" t="n">
        <f aca="false">'11(1)'!L32+'11(2)'!L32+'11(3)'!L32</f>
        <v>0</v>
      </c>
      <c r="M32" s="48" t="n">
        <f aca="false">'11(1)'!M32+'11(2)'!M32+'11(3)'!M32</f>
        <v>37493</v>
      </c>
      <c r="N32" s="48" t="n">
        <f aca="false">'11(1)'!N32+'11(2)'!N32+'11(3)'!N32</f>
        <v>0</v>
      </c>
      <c r="O32" s="48" t="n">
        <f aca="false">'11(1)'!O32+'11(2)'!O32+'11(3)'!O32</f>
        <v>0</v>
      </c>
      <c r="P32" s="49" t="n">
        <f aca="false">'11(1)'!P32+'11(2)'!P32+'11(3)'!P32</f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f aca="false">'11(1)'!B33+'11(2)'!B33+'11(3)'!B33</f>
        <v>1259083</v>
      </c>
      <c r="C33" s="48" t="n">
        <f aca="false">'11(1)'!C33+'11(2)'!C33+'11(3)'!C33</f>
        <v>568314</v>
      </c>
      <c r="D33" s="48" t="n">
        <f aca="false">'11(1)'!D33+'11(2)'!D33+'11(3)'!D33</f>
        <v>0</v>
      </c>
      <c r="E33" s="48" t="n">
        <f aca="false">'11(1)'!E33+'11(2)'!E33+'11(3)'!E33</f>
        <v>0</v>
      </c>
      <c r="F33" s="48" t="n">
        <f aca="false">'11(1)'!F33+'11(2)'!F33+'11(3)'!F33</f>
        <v>12720</v>
      </c>
      <c r="G33" s="48" t="n">
        <f aca="false">'11(1)'!G33+'11(2)'!G33+'11(3)'!G33</f>
        <v>555594</v>
      </c>
      <c r="H33" s="48" t="n">
        <f aca="false">'11(1)'!H33+'11(2)'!H33+'11(3)'!H33</f>
        <v>0</v>
      </c>
      <c r="I33" s="48" t="n">
        <f aca="false">'11(1)'!I33+'11(2)'!I33+'11(3)'!I33</f>
        <v>200618</v>
      </c>
      <c r="J33" s="48" t="n">
        <f aca="false">'11(1)'!J33+'11(2)'!J33+'11(3)'!J33</f>
        <v>0</v>
      </c>
      <c r="K33" s="48" t="n">
        <f aca="false">'11(1)'!K33+'11(2)'!K33+'11(3)'!K33</f>
        <v>0</v>
      </c>
      <c r="L33" s="48" t="n">
        <f aca="false">'11(1)'!L33+'11(2)'!L33+'11(3)'!L33</f>
        <v>5168</v>
      </c>
      <c r="M33" s="48" t="n">
        <f aca="false">'11(1)'!M33+'11(2)'!M33+'11(3)'!M33</f>
        <v>195450</v>
      </c>
      <c r="N33" s="48" t="n">
        <f aca="false">'11(1)'!N33+'11(2)'!N33+'11(3)'!N33</f>
        <v>0</v>
      </c>
      <c r="O33" s="48" t="n">
        <f aca="false">'11(1)'!O33+'11(2)'!O33+'11(3)'!O33</f>
        <v>0</v>
      </c>
      <c r="P33" s="49" t="n">
        <f aca="false">'11(1)'!P33+'11(2)'!P33+'11(3)'!P33</f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f aca="false">'11(1)'!B34+'11(2)'!B34+'11(3)'!B34</f>
        <v>20519</v>
      </c>
      <c r="C34" s="48" t="n">
        <f aca="false">'11(1)'!C34+'11(2)'!C34+'11(3)'!C34</f>
        <v>8996</v>
      </c>
      <c r="D34" s="48" t="n">
        <f aca="false">'11(1)'!D34+'11(2)'!D34+'11(3)'!D34</f>
        <v>0</v>
      </c>
      <c r="E34" s="48" t="n">
        <f aca="false">'11(1)'!E34+'11(2)'!E34+'11(3)'!E34</f>
        <v>0</v>
      </c>
      <c r="F34" s="48" t="n">
        <f aca="false">'11(1)'!F34+'11(2)'!F34+'11(3)'!F34</f>
        <v>0</v>
      </c>
      <c r="G34" s="48" t="n">
        <f aca="false">'11(1)'!G34+'11(2)'!G34+'11(3)'!G34</f>
        <v>8996</v>
      </c>
      <c r="H34" s="48" t="n">
        <f aca="false">'11(1)'!H34+'11(2)'!H34+'11(3)'!H34</f>
        <v>8996</v>
      </c>
      <c r="I34" s="48" t="n">
        <f aca="false">'11(1)'!I34+'11(2)'!I34+'11(3)'!I34</f>
        <v>4511</v>
      </c>
      <c r="J34" s="48" t="n">
        <f aca="false">'11(1)'!J34+'11(2)'!J34+'11(3)'!J34</f>
        <v>0</v>
      </c>
      <c r="K34" s="48" t="n">
        <f aca="false">'11(1)'!K34+'11(2)'!K34+'11(3)'!K34</f>
        <v>0</v>
      </c>
      <c r="L34" s="48" t="n">
        <f aca="false">'11(1)'!L34+'11(2)'!L34+'11(3)'!L34</f>
        <v>0</v>
      </c>
      <c r="M34" s="48" t="n">
        <f aca="false">'11(1)'!M34+'11(2)'!M34+'11(3)'!M34</f>
        <v>4511</v>
      </c>
      <c r="N34" s="48" t="n">
        <f aca="false">'11(1)'!N34+'11(2)'!N34+'11(3)'!N34</f>
        <v>4511</v>
      </c>
      <c r="O34" s="48" t="n">
        <f aca="false">'11(1)'!O34+'11(2)'!O34+'11(3)'!O34</f>
        <v>0</v>
      </c>
      <c r="P34" s="49" t="n">
        <f aca="false">'11(1)'!P34+'11(2)'!P34+'11(3)'!P34</f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f aca="false">'11(1)'!B35+'11(2)'!B35+'11(3)'!B35</f>
        <v>316353</v>
      </c>
      <c r="C35" s="48" t="n">
        <f aca="false">'11(1)'!C35+'11(2)'!C35+'11(3)'!C35</f>
        <v>316353</v>
      </c>
      <c r="D35" s="48" t="n">
        <f aca="false">'11(1)'!D35+'11(2)'!D35+'11(3)'!D35</f>
        <v>1146</v>
      </c>
      <c r="E35" s="48" t="n">
        <f aca="false">'11(1)'!E35+'11(2)'!E35+'11(3)'!E35</f>
        <v>300000</v>
      </c>
      <c r="F35" s="48" t="n">
        <f aca="false">'11(1)'!F35+'11(2)'!F35+'11(3)'!F35</f>
        <v>0</v>
      </c>
      <c r="G35" s="48" t="n">
        <f aca="false">'11(1)'!G35+'11(2)'!G35+'11(3)'!G35</f>
        <v>15207</v>
      </c>
      <c r="H35" s="48" t="n">
        <f aca="false">'11(1)'!H35+'11(2)'!H35+'11(3)'!H35</f>
        <v>0</v>
      </c>
      <c r="I35" s="48" t="n">
        <f aca="false">'11(1)'!I35+'11(2)'!I35+'11(3)'!I35</f>
        <v>0</v>
      </c>
      <c r="J35" s="48" t="n">
        <f aca="false">'11(1)'!J35+'11(2)'!J35+'11(3)'!J35</f>
        <v>0</v>
      </c>
      <c r="K35" s="48" t="n">
        <f aca="false">'11(1)'!K35+'11(2)'!K35+'11(3)'!K35</f>
        <v>0</v>
      </c>
      <c r="L35" s="48" t="n">
        <f aca="false">'11(1)'!L35+'11(2)'!L35+'11(3)'!L35</f>
        <v>0</v>
      </c>
      <c r="M35" s="48" t="n">
        <f aca="false">'11(1)'!M35+'11(2)'!M35+'11(3)'!M35</f>
        <v>0</v>
      </c>
      <c r="N35" s="48" t="n">
        <f aca="false">'11(1)'!N35+'11(2)'!N35+'11(3)'!N35</f>
        <v>0</v>
      </c>
      <c r="O35" s="48" t="n">
        <f aca="false">'11(1)'!O35+'11(2)'!O35+'11(3)'!O35</f>
        <v>0</v>
      </c>
      <c r="P35" s="49" t="n">
        <f aca="false">'11(1)'!P35+'11(2)'!P35+'11(3)'!P35</f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f aca="false">'11(1)'!B36+'11(2)'!B36+'11(3)'!B36</f>
        <v>2218</v>
      </c>
      <c r="C36" s="60" t="n">
        <f aca="false">'11(1)'!C36+'11(2)'!C36+'11(3)'!C36</f>
        <v>2218</v>
      </c>
      <c r="D36" s="60" t="n">
        <f aca="false">'11(1)'!D36+'11(2)'!D36+'11(3)'!D36</f>
        <v>0</v>
      </c>
      <c r="E36" s="60" t="n">
        <f aca="false">'11(1)'!E36+'11(2)'!E36+'11(3)'!E36</f>
        <v>0</v>
      </c>
      <c r="F36" s="60" t="n">
        <f aca="false">'11(1)'!F36+'11(2)'!F36+'11(3)'!F36</f>
        <v>0</v>
      </c>
      <c r="G36" s="60" t="n">
        <f aca="false">'11(1)'!G36+'11(2)'!G36+'11(3)'!G36</f>
        <v>2218</v>
      </c>
      <c r="H36" s="60" t="n">
        <f aca="false">'11(1)'!H36+'11(2)'!H36+'11(3)'!H36</f>
        <v>0</v>
      </c>
      <c r="I36" s="60" t="n">
        <f aca="false">'11(1)'!I36+'11(2)'!I36+'11(3)'!I36</f>
        <v>2218</v>
      </c>
      <c r="J36" s="60" t="n">
        <f aca="false">'11(1)'!J36+'11(2)'!J36+'11(3)'!J36</f>
        <v>0</v>
      </c>
      <c r="K36" s="60" t="n">
        <f aca="false">'11(1)'!K36+'11(2)'!K36+'11(3)'!K36</f>
        <v>0</v>
      </c>
      <c r="L36" s="60" t="n">
        <f aca="false">'11(1)'!L36+'11(2)'!L36+'11(3)'!L36</f>
        <v>0</v>
      </c>
      <c r="M36" s="60" t="n">
        <f aca="false">'11(1)'!M36+'11(2)'!M36+'11(3)'!M36</f>
        <v>2218</v>
      </c>
      <c r="N36" s="60" t="n">
        <f aca="false">'11(1)'!N36+'11(2)'!N36+'11(3)'!N36</f>
        <v>0</v>
      </c>
      <c r="O36" s="60" t="n">
        <f aca="false">'11(1)'!O36+'11(2)'!O36+'11(3)'!O36</f>
        <v>0</v>
      </c>
      <c r="P36" s="61" t="n">
        <f aca="false">'11(1)'!P36+'11(2)'!P36+'11(3)'!P36</f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325405729</v>
      </c>
      <c r="C37" s="64" t="n">
        <f aca="false">SUM(C8:C21)</f>
        <v>135780485</v>
      </c>
      <c r="D37" s="64" t="n">
        <f aca="false">SUM(D8:D21)</f>
        <v>7060657</v>
      </c>
      <c r="E37" s="64" t="n">
        <f aca="false">SUM(E8:E21)</f>
        <v>19105028</v>
      </c>
      <c r="F37" s="64" t="n">
        <f aca="false">SUM(F8:F21)</f>
        <v>28160300</v>
      </c>
      <c r="G37" s="64" t="n">
        <f aca="false">SUM(G8:G21)</f>
        <v>81454500</v>
      </c>
      <c r="H37" s="64" t="n">
        <f aca="false">SUM(H8:H21)</f>
        <v>10823665</v>
      </c>
      <c r="I37" s="64" t="n">
        <f aca="false">SUM(I8:I21)</f>
        <v>40203043</v>
      </c>
      <c r="J37" s="64" t="n">
        <f aca="false">SUM(J8:J21)</f>
        <v>4863167</v>
      </c>
      <c r="K37" s="64" t="n">
        <f aca="false">SUM(K8:K21)</f>
        <v>13611252</v>
      </c>
      <c r="L37" s="64" t="n">
        <f aca="false">SUM(L8:L21)</f>
        <v>1433457</v>
      </c>
      <c r="M37" s="64" t="n">
        <f aca="false">SUM(M8:M21)</f>
        <v>20295167</v>
      </c>
      <c r="N37" s="64" t="n">
        <f aca="false">SUM(N8:N21)</f>
        <v>2119479</v>
      </c>
      <c r="O37" s="64" t="n">
        <f aca="false">SUM(O8:O21)</f>
        <v>1136979</v>
      </c>
      <c r="P37" s="65" t="n">
        <f aca="false">SUM(P8:P21)</f>
        <v>737969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8839224</v>
      </c>
      <c r="C38" s="64" t="n">
        <f aca="false">SUM(C22:C36)</f>
        <v>4043763</v>
      </c>
      <c r="D38" s="64" t="n">
        <f aca="false">SUM(D22:D36)</f>
        <v>460942</v>
      </c>
      <c r="E38" s="64" t="n">
        <f aca="false">SUM(E22:E36)</f>
        <v>448800</v>
      </c>
      <c r="F38" s="64" t="n">
        <f aca="false">SUM(F22:F36)</f>
        <v>102609</v>
      </c>
      <c r="G38" s="64" t="n">
        <f aca="false">SUM(G22:G36)</f>
        <v>3031412</v>
      </c>
      <c r="H38" s="64" t="n">
        <f aca="false">SUM(H22:H36)</f>
        <v>69406</v>
      </c>
      <c r="I38" s="64" t="n">
        <f aca="false">SUM(I22:I36)</f>
        <v>1494350</v>
      </c>
      <c r="J38" s="64" t="n">
        <f aca="false">SUM(J22:J36)</f>
        <v>70970</v>
      </c>
      <c r="K38" s="64" t="n">
        <f aca="false">SUM(K22:K36)</f>
        <v>206400</v>
      </c>
      <c r="L38" s="64" t="n">
        <f aca="false">SUM(L22:L36)</f>
        <v>186425</v>
      </c>
      <c r="M38" s="64" t="n">
        <f aca="false">SUM(M22:M36)</f>
        <v>1030555</v>
      </c>
      <c r="N38" s="64" t="n">
        <f aca="false">SUM(N22:N36)</f>
        <v>31054</v>
      </c>
      <c r="O38" s="64" t="n">
        <f aca="false">SUM(O22:O36)</f>
        <v>0</v>
      </c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334244953</v>
      </c>
      <c r="C39" s="64" t="n">
        <f aca="false">SUM(C8:C36)</f>
        <v>139824248</v>
      </c>
      <c r="D39" s="64" t="n">
        <f aca="false">SUM(D8:D36)</f>
        <v>7521599</v>
      </c>
      <c r="E39" s="64" t="n">
        <f aca="false">SUM(E8:E36)</f>
        <v>19553828</v>
      </c>
      <c r="F39" s="64" t="n">
        <f aca="false">SUM(F8:F36)</f>
        <v>28262909</v>
      </c>
      <c r="G39" s="64" t="n">
        <f aca="false">SUM(G8:G36)</f>
        <v>84485912</v>
      </c>
      <c r="H39" s="64" t="n">
        <f aca="false">SUM(H8:H36)</f>
        <v>10893071</v>
      </c>
      <c r="I39" s="64" t="n">
        <f aca="false">SUM(I8:I36)</f>
        <v>41697393</v>
      </c>
      <c r="J39" s="64" t="n">
        <f aca="false">SUM(J8:J36)</f>
        <v>4934137</v>
      </c>
      <c r="K39" s="64" t="n">
        <f aca="false">SUM(K8:K36)</f>
        <v>13817652</v>
      </c>
      <c r="L39" s="64" t="n">
        <f aca="false">SUM(L8:L36)</f>
        <v>1619882</v>
      </c>
      <c r="M39" s="64" t="n">
        <f aca="false">SUM(M8:M36)</f>
        <v>21325722</v>
      </c>
      <c r="N39" s="64" t="n">
        <f aca="false">SUM(N8:N36)</f>
        <v>2150533</v>
      </c>
      <c r="O39" s="64" t="n">
        <f aca="false">SUM(O8:O36)</f>
        <v>1136979</v>
      </c>
      <c r="P39" s="65" t="n">
        <f aca="false">SUM(P8:P36)</f>
        <v>737969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8:05Z</dcterms:created>
  <dc:creator>三重県</dc:creator>
  <dc:description/>
  <dc:language>en-US</dc:language>
  <cp:lastModifiedBy> </cp:lastModifiedBy>
  <cp:lastPrinted>2015-11-27T06:16:08Z</cp:lastPrinted>
  <dcterms:modified xsi:type="dcterms:W3CDTF">2015-11-27T06:24:00Z</dcterms:modified>
  <cp:revision>0</cp:revision>
  <dc:subject/>
  <dc:title/>
</cp:coreProperties>
</file>