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" firstSheet="0" activeTab="0"/>
  </bookViews>
  <sheets>
    <sheet name="9" sheetId="1" state="visible" r:id="rId2"/>
  </sheets>
  <definedNames>
    <definedName function="false" hidden="false" localSheetId="0" name="_xlnm.Print_Area" vbProcedure="false">'9'!$B$2:$Q$39</definedName>
    <definedName function="false" hidden="false" localSheetId="0" name="_xlnm.Print_Titles" vbProcedure="false">'9'!$A:$A</definedName>
    <definedName function="false" hidden="false" name="\D" vbProcedure="false">'9'!$T$9</definedName>
    <definedName function="false" hidden="false" name="\H" vbProcedure="false">'9'!$T$5</definedName>
    <definedName function="false" hidden="false" name="\P" vbProcedure="false">'9'!$T$3</definedName>
    <definedName function="false" hidden="false" name="\Q" vbProcedure="false">'9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９   積 立 金 の 状 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     政     調     整     基     金</t>
  </si>
  <si>
    <t xml:space="preserve">減        債        基        金</t>
  </si>
  <si>
    <t xml:space="preserve">そ  の  他  特  定  目  的  基  金</t>
  </si>
  <si>
    <t xml:space="preserve">合               計</t>
  </si>
  <si>
    <t xml:space="preserve">市 町 名</t>
  </si>
  <si>
    <t xml:space="preserve">積     立     額</t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末</t>
    </r>
  </si>
  <si>
    <t xml:space="preserve">歳出決算</t>
  </si>
  <si>
    <t xml:space="preserve">歳計剰余金処</t>
  </si>
  <si>
    <t xml:space="preserve">取崩し額</t>
  </si>
  <si>
    <t xml:space="preserve">現 在 高</t>
  </si>
  <si>
    <t xml:space="preserve">積 立 額</t>
  </si>
  <si>
    <t xml:space="preserve">分によ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2.69"/>
    <col collapsed="false" customWidth="true" hidden="false" outlineLevel="0" max="17" min="17" style="1" width="13.19"/>
    <col collapsed="false" customWidth="true" hidden="false" outlineLevel="0" max="19" min="18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"/>
      <c r="B3" s="6"/>
      <c r="C3" s="7"/>
      <c r="D3" s="7"/>
      <c r="E3" s="8"/>
      <c r="F3" s="9"/>
      <c r="G3" s="7"/>
      <c r="H3" s="7"/>
      <c r="I3" s="8"/>
      <c r="J3" s="9"/>
      <c r="K3" s="7"/>
      <c r="L3" s="7"/>
      <c r="M3" s="8"/>
      <c r="N3" s="9"/>
      <c r="O3" s="7"/>
      <c r="P3" s="7"/>
      <c r="Q3" s="10"/>
      <c r="R3" s="11"/>
    </row>
    <row r="4" customFormat="false" ht="27" hidden="false" customHeight="true" outlineLevel="0" collapsed="false">
      <c r="A4" s="6"/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3" t="s">
        <v>5</v>
      </c>
      <c r="K4" s="13"/>
      <c r="L4" s="13"/>
      <c r="M4" s="13"/>
      <c r="N4" s="14" t="s">
        <v>6</v>
      </c>
      <c r="O4" s="14"/>
      <c r="P4" s="14"/>
      <c r="Q4" s="14"/>
      <c r="R4" s="11"/>
    </row>
    <row r="5" customFormat="false" ht="27" hidden="false" customHeight="true" outlineLevel="0" collapsed="false">
      <c r="A5" s="15" t="s">
        <v>7</v>
      </c>
      <c r="B5" s="16" t="s">
        <v>8</v>
      </c>
      <c r="C5" s="16"/>
      <c r="D5" s="17"/>
      <c r="E5" s="18" t="s">
        <v>9</v>
      </c>
      <c r="F5" s="19" t="s">
        <v>8</v>
      </c>
      <c r="G5" s="19"/>
      <c r="H5" s="17"/>
      <c r="I5" s="18" t="s">
        <v>9</v>
      </c>
      <c r="J5" s="19" t="s">
        <v>8</v>
      </c>
      <c r="K5" s="19"/>
      <c r="L5" s="17"/>
      <c r="M5" s="18" t="s">
        <v>9</v>
      </c>
      <c r="N5" s="19" t="s">
        <v>8</v>
      </c>
      <c r="O5" s="19"/>
      <c r="P5" s="17"/>
      <c r="Q5" s="18" t="s">
        <v>9</v>
      </c>
      <c r="R5" s="11"/>
    </row>
    <row r="6" customFormat="false" ht="27" hidden="false" customHeight="true" outlineLevel="0" collapsed="false">
      <c r="A6" s="6"/>
      <c r="B6" s="15" t="s">
        <v>10</v>
      </c>
      <c r="C6" s="20" t="s">
        <v>11</v>
      </c>
      <c r="D6" s="21" t="s">
        <v>12</v>
      </c>
      <c r="E6" s="22" t="s">
        <v>13</v>
      </c>
      <c r="F6" s="21" t="s">
        <v>10</v>
      </c>
      <c r="G6" s="20" t="s">
        <v>11</v>
      </c>
      <c r="H6" s="21" t="s">
        <v>12</v>
      </c>
      <c r="I6" s="22" t="s">
        <v>13</v>
      </c>
      <c r="J6" s="21" t="s">
        <v>10</v>
      </c>
      <c r="K6" s="20" t="s">
        <v>11</v>
      </c>
      <c r="L6" s="21" t="s">
        <v>12</v>
      </c>
      <c r="M6" s="22" t="s">
        <v>13</v>
      </c>
      <c r="N6" s="21" t="s">
        <v>10</v>
      </c>
      <c r="O6" s="20" t="s">
        <v>11</v>
      </c>
      <c r="P6" s="21" t="s">
        <v>12</v>
      </c>
      <c r="Q6" s="23" t="s">
        <v>13</v>
      </c>
      <c r="R6" s="11"/>
    </row>
    <row r="7" customFormat="false" ht="27" hidden="false" customHeight="true" outlineLevel="0" collapsed="false">
      <c r="A7" s="24"/>
      <c r="B7" s="25" t="s">
        <v>14</v>
      </c>
      <c r="C7" s="26" t="s">
        <v>15</v>
      </c>
      <c r="D7" s="27"/>
      <c r="E7" s="28"/>
      <c r="F7" s="26" t="s">
        <v>14</v>
      </c>
      <c r="G7" s="26" t="s">
        <v>15</v>
      </c>
      <c r="H7" s="27"/>
      <c r="I7" s="28"/>
      <c r="J7" s="26" t="s">
        <v>14</v>
      </c>
      <c r="K7" s="26" t="s">
        <v>15</v>
      </c>
      <c r="L7" s="27"/>
      <c r="M7" s="28"/>
      <c r="N7" s="26" t="s">
        <v>14</v>
      </c>
      <c r="O7" s="26" t="s">
        <v>15</v>
      </c>
      <c r="P7" s="27"/>
      <c r="Q7" s="29"/>
      <c r="R7" s="11"/>
    </row>
    <row r="8" customFormat="false" ht="27" hidden="false" customHeight="true" outlineLevel="0" collapsed="false">
      <c r="A8" s="30" t="s">
        <v>16</v>
      </c>
      <c r="B8" s="31" t="n">
        <v>937437</v>
      </c>
      <c r="C8" s="32" t="n">
        <v>0</v>
      </c>
      <c r="D8" s="32" t="n">
        <v>0</v>
      </c>
      <c r="E8" s="33" t="n">
        <v>20059192</v>
      </c>
      <c r="F8" s="32" t="n">
        <v>1127</v>
      </c>
      <c r="G8" s="32" t="n">
        <v>0</v>
      </c>
      <c r="H8" s="32" t="n">
        <v>372000</v>
      </c>
      <c r="I8" s="33" t="n">
        <v>1224097</v>
      </c>
      <c r="J8" s="32" t="n">
        <v>68141</v>
      </c>
      <c r="K8" s="32" t="n">
        <v>0</v>
      </c>
      <c r="L8" s="32" t="n">
        <v>1544847</v>
      </c>
      <c r="M8" s="33" t="n">
        <v>5739428</v>
      </c>
      <c r="N8" s="32" t="n">
        <v>1006705</v>
      </c>
      <c r="O8" s="32" t="n">
        <v>0</v>
      </c>
      <c r="P8" s="32" t="n">
        <v>1916847</v>
      </c>
      <c r="Q8" s="34" t="n">
        <v>27022717</v>
      </c>
      <c r="R8" s="11"/>
    </row>
    <row r="9" customFormat="false" ht="27" hidden="false" customHeight="true" outlineLevel="0" collapsed="false">
      <c r="A9" s="35" t="s">
        <v>17</v>
      </c>
      <c r="B9" s="36" t="n">
        <v>7181</v>
      </c>
      <c r="C9" s="37" t="n">
        <v>0</v>
      </c>
      <c r="D9" s="37" t="n">
        <v>0</v>
      </c>
      <c r="E9" s="38" t="n">
        <v>10110529</v>
      </c>
      <c r="F9" s="37" t="n">
        <v>2652</v>
      </c>
      <c r="G9" s="37" t="n">
        <v>0</v>
      </c>
      <c r="H9" s="37" t="n">
        <v>18000</v>
      </c>
      <c r="I9" s="38" t="n">
        <v>302576</v>
      </c>
      <c r="J9" s="37" t="n">
        <v>2216358</v>
      </c>
      <c r="K9" s="37" t="n">
        <v>0</v>
      </c>
      <c r="L9" s="37" t="n">
        <v>508507</v>
      </c>
      <c r="M9" s="38" t="n">
        <v>16108560</v>
      </c>
      <c r="N9" s="37" t="n">
        <v>2226191</v>
      </c>
      <c r="O9" s="37" t="n">
        <v>0</v>
      </c>
      <c r="P9" s="37" t="n">
        <v>526507</v>
      </c>
      <c r="Q9" s="39" t="n">
        <v>26521665</v>
      </c>
      <c r="R9" s="11"/>
    </row>
    <row r="10" customFormat="false" ht="27" hidden="false" customHeight="true" outlineLevel="0" collapsed="false">
      <c r="A10" s="35" t="s">
        <v>18</v>
      </c>
      <c r="B10" s="36" t="n">
        <v>153119</v>
      </c>
      <c r="C10" s="37" t="n">
        <v>840000</v>
      </c>
      <c r="D10" s="37" t="n">
        <v>0</v>
      </c>
      <c r="E10" s="38" t="n">
        <v>12213789</v>
      </c>
      <c r="F10" s="37" t="n">
        <v>554</v>
      </c>
      <c r="G10" s="37" t="n">
        <v>0</v>
      </c>
      <c r="H10" s="37" t="n">
        <v>0</v>
      </c>
      <c r="I10" s="38" t="n">
        <v>1161156</v>
      </c>
      <c r="J10" s="37" t="n">
        <v>52147</v>
      </c>
      <c r="K10" s="37" t="n">
        <v>0</v>
      </c>
      <c r="L10" s="37" t="n">
        <v>167451</v>
      </c>
      <c r="M10" s="38" t="n">
        <v>6047898</v>
      </c>
      <c r="N10" s="37" t="n">
        <v>205820</v>
      </c>
      <c r="O10" s="37" t="n">
        <v>840000</v>
      </c>
      <c r="P10" s="37" t="n">
        <v>167451</v>
      </c>
      <c r="Q10" s="39" t="n">
        <v>19422843</v>
      </c>
      <c r="R10" s="11"/>
    </row>
    <row r="11" customFormat="false" ht="27" hidden="false" customHeight="true" outlineLevel="0" collapsed="false">
      <c r="A11" s="35" t="s">
        <v>19</v>
      </c>
      <c r="B11" s="36" t="n">
        <v>584235</v>
      </c>
      <c r="C11" s="37" t="n">
        <v>0</v>
      </c>
      <c r="D11" s="37" t="n">
        <v>1655993</v>
      </c>
      <c r="E11" s="38" t="n">
        <v>8494916</v>
      </c>
      <c r="F11" s="37" t="n">
        <v>11320</v>
      </c>
      <c r="G11" s="37" t="n">
        <v>0</v>
      </c>
      <c r="H11" s="37" t="n">
        <v>748</v>
      </c>
      <c r="I11" s="38" t="n">
        <v>141991</v>
      </c>
      <c r="J11" s="37" t="n">
        <v>86401</v>
      </c>
      <c r="K11" s="37" t="n">
        <v>0</v>
      </c>
      <c r="L11" s="37" t="n">
        <v>644760</v>
      </c>
      <c r="M11" s="38" t="n">
        <v>4674243</v>
      </c>
      <c r="N11" s="37" t="n">
        <v>681956</v>
      </c>
      <c r="O11" s="37" t="n">
        <v>0</v>
      </c>
      <c r="P11" s="37" t="n">
        <v>2301501</v>
      </c>
      <c r="Q11" s="39" t="n">
        <v>13311150</v>
      </c>
      <c r="R11" s="11"/>
    </row>
    <row r="12" customFormat="false" ht="27" hidden="false" customHeight="true" outlineLevel="0" collapsed="false">
      <c r="A12" s="35" t="s">
        <v>20</v>
      </c>
      <c r="B12" s="36" t="n">
        <v>552139</v>
      </c>
      <c r="C12" s="37" t="n">
        <v>0</v>
      </c>
      <c r="D12" s="37" t="n">
        <v>903812</v>
      </c>
      <c r="E12" s="38" t="n">
        <v>3360418</v>
      </c>
      <c r="F12" s="37" t="n">
        <v>53910</v>
      </c>
      <c r="G12" s="37" t="n">
        <v>0</v>
      </c>
      <c r="H12" s="37" t="n">
        <v>0</v>
      </c>
      <c r="I12" s="38" t="n">
        <v>55944</v>
      </c>
      <c r="J12" s="37" t="n">
        <v>314296</v>
      </c>
      <c r="K12" s="37" t="n">
        <v>0</v>
      </c>
      <c r="L12" s="37" t="n">
        <v>258554</v>
      </c>
      <c r="M12" s="38" t="n">
        <v>3455423</v>
      </c>
      <c r="N12" s="37" t="n">
        <v>920345</v>
      </c>
      <c r="O12" s="37" t="n">
        <v>0</v>
      </c>
      <c r="P12" s="37" t="n">
        <v>1162366</v>
      </c>
      <c r="Q12" s="39" t="n">
        <v>6871785</v>
      </c>
      <c r="R12" s="11"/>
    </row>
    <row r="13" customFormat="false" ht="27" hidden="false" customHeight="true" outlineLevel="0" collapsed="false">
      <c r="A13" s="35" t="s">
        <v>21</v>
      </c>
      <c r="B13" s="36" t="n">
        <v>12235</v>
      </c>
      <c r="C13" s="37" t="n">
        <v>700000</v>
      </c>
      <c r="D13" s="37" t="n">
        <v>1500000</v>
      </c>
      <c r="E13" s="38" t="n">
        <v>7675218</v>
      </c>
      <c r="F13" s="37" t="n">
        <v>9383</v>
      </c>
      <c r="G13" s="37" t="n">
        <v>0</v>
      </c>
      <c r="H13" s="37" t="n">
        <v>1000000</v>
      </c>
      <c r="I13" s="38" t="n">
        <v>3396219</v>
      </c>
      <c r="J13" s="37" t="n">
        <v>3177</v>
      </c>
      <c r="K13" s="37" t="n">
        <v>0</v>
      </c>
      <c r="L13" s="37" t="n">
        <v>24519</v>
      </c>
      <c r="M13" s="38" t="n">
        <v>1265013</v>
      </c>
      <c r="N13" s="37" t="n">
        <v>24795</v>
      </c>
      <c r="O13" s="37" t="n">
        <v>700000</v>
      </c>
      <c r="P13" s="37" t="n">
        <v>2524519</v>
      </c>
      <c r="Q13" s="39" t="n">
        <v>12336450</v>
      </c>
      <c r="R13" s="11"/>
    </row>
    <row r="14" customFormat="false" ht="27" hidden="false" customHeight="true" outlineLevel="0" collapsed="false">
      <c r="A14" s="35" t="s">
        <v>22</v>
      </c>
      <c r="B14" s="36" t="n">
        <v>170000</v>
      </c>
      <c r="C14" s="37" t="n">
        <v>0</v>
      </c>
      <c r="D14" s="37" t="n">
        <v>170000</v>
      </c>
      <c r="E14" s="38" t="n">
        <v>590</v>
      </c>
      <c r="F14" s="37" t="n">
        <v>107</v>
      </c>
      <c r="G14" s="37" t="n">
        <v>0</v>
      </c>
      <c r="H14" s="37" t="n">
        <v>335000</v>
      </c>
      <c r="I14" s="38" t="n">
        <v>765</v>
      </c>
      <c r="J14" s="37" t="n">
        <v>117271</v>
      </c>
      <c r="K14" s="37" t="n">
        <v>0</v>
      </c>
      <c r="L14" s="37" t="n">
        <v>250801</v>
      </c>
      <c r="M14" s="38" t="n">
        <v>2163771</v>
      </c>
      <c r="N14" s="37" t="n">
        <v>287378</v>
      </c>
      <c r="O14" s="37" t="n">
        <v>0</v>
      </c>
      <c r="P14" s="37" t="n">
        <v>755801</v>
      </c>
      <c r="Q14" s="39" t="n">
        <v>2165126</v>
      </c>
      <c r="R14" s="11"/>
    </row>
    <row r="15" customFormat="false" ht="27" hidden="false" customHeight="true" outlineLevel="0" collapsed="false">
      <c r="A15" s="35" t="s">
        <v>23</v>
      </c>
      <c r="B15" s="36" t="n">
        <v>521963</v>
      </c>
      <c r="C15" s="37" t="n">
        <v>0</v>
      </c>
      <c r="D15" s="37" t="n">
        <v>494106</v>
      </c>
      <c r="E15" s="38" t="n">
        <v>1383230</v>
      </c>
      <c r="F15" s="37" t="n">
        <v>50140</v>
      </c>
      <c r="G15" s="37" t="n">
        <v>0</v>
      </c>
      <c r="H15" s="37" t="n">
        <v>35000</v>
      </c>
      <c r="I15" s="38" t="n">
        <v>435217</v>
      </c>
      <c r="J15" s="37" t="n">
        <v>51391</v>
      </c>
      <c r="K15" s="37" t="n">
        <v>0</v>
      </c>
      <c r="L15" s="37" t="n">
        <v>274785</v>
      </c>
      <c r="M15" s="38" t="n">
        <v>477545</v>
      </c>
      <c r="N15" s="37" t="n">
        <v>623494</v>
      </c>
      <c r="O15" s="37" t="n">
        <v>0</v>
      </c>
      <c r="P15" s="37" t="n">
        <v>803891</v>
      </c>
      <c r="Q15" s="39" t="n">
        <v>2295992</v>
      </c>
      <c r="R15" s="11"/>
    </row>
    <row r="16" customFormat="false" ht="27" hidden="false" customHeight="true" outlineLevel="0" collapsed="false">
      <c r="A16" s="35" t="s">
        <v>24</v>
      </c>
      <c r="B16" s="36" t="n">
        <v>4742</v>
      </c>
      <c r="C16" s="37" t="n">
        <v>500000</v>
      </c>
      <c r="D16" s="37" t="n">
        <v>527354</v>
      </c>
      <c r="E16" s="38" t="n">
        <v>4451628</v>
      </c>
      <c r="F16" s="37" t="n">
        <v>519</v>
      </c>
      <c r="G16" s="37" t="n">
        <v>0</v>
      </c>
      <c r="H16" s="37" t="n">
        <v>150000</v>
      </c>
      <c r="I16" s="38" t="n">
        <v>431634</v>
      </c>
      <c r="J16" s="37" t="n">
        <v>103901</v>
      </c>
      <c r="K16" s="37" t="n">
        <v>0</v>
      </c>
      <c r="L16" s="37" t="n">
        <v>13578</v>
      </c>
      <c r="M16" s="38" t="n">
        <v>4170086</v>
      </c>
      <c r="N16" s="37" t="n">
        <v>109162</v>
      </c>
      <c r="O16" s="37" t="n">
        <v>500000</v>
      </c>
      <c r="P16" s="37" t="n">
        <v>690932</v>
      </c>
      <c r="Q16" s="39" t="n">
        <v>9053348</v>
      </c>
      <c r="R16" s="11"/>
    </row>
    <row r="17" customFormat="false" ht="27" hidden="false" customHeight="true" outlineLevel="0" collapsed="false">
      <c r="A17" s="35" t="s">
        <v>25</v>
      </c>
      <c r="B17" s="36" t="n">
        <v>170688</v>
      </c>
      <c r="C17" s="37" t="n">
        <v>0</v>
      </c>
      <c r="D17" s="37" t="n">
        <v>95811</v>
      </c>
      <c r="E17" s="38" t="n">
        <v>446768</v>
      </c>
      <c r="F17" s="37" t="n">
        <v>70161</v>
      </c>
      <c r="G17" s="37" t="n">
        <v>0</v>
      </c>
      <c r="H17" s="37" t="n">
        <v>33000</v>
      </c>
      <c r="I17" s="38" t="n">
        <v>244530</v>
      </c>
      <c r="J17" s="37" t="n">
        <v>192890</v>
      </c>
      <c r="K17" s="37" t="n">
        <v>0</v>
      </c>
      <c r="L17" s="37" t="n">
        <v>413351</v>
      </c>
      <c r="M17" s="38" t="n">
        <v>599041</v>
      </c>
      <c r="N17" s="37" t="n">
        <v>433739</v>
      </c>
      <c r="O17" s="37" t="n">
        <v>0</v>
      </c>
      <c r="P17" s="37" t="n">
        <v>542162</v>
      </c>
      <c r="Q17" s="39" t="n">
        <v>1290339</v>
      </c>
      <c r="R17" s="11"/>
    </row>
    <row r="18" customFormat="false" ht="27" hidden="false" customHeight="true" outlineLevel="0" collapsed="false">
      <c r="A18" s="35" t="s">
        <v>26</v>
      </c>
      <c r="B18" s="36" t="n">
        <v>2684</v>
      </c>
      <c r="C18" s="37" t="n">
        <v>250000</v>
      </c>
      <c r="D18" s="37" t="n">
        <v>300000</v>
      </c>
      <c r="E18" s="38" t="n">
        <v>3208355</v>
      </c>
      <c r="F18" s="37" t="n">
        <v>1186</v>
      </c>
      <c r="G18" s="37" t="n">
        <v>100000</v>
      </c>
      <c r="H18" s="37" t="n">
        <v>0</v>
      </c>
      <c r="I18" s="38" t="n">
        <v>846324</v>
      </c>
      <c r="J18" s="37" t="n">
        <v>127674</v>
      </c>
      <c r="K18" s="37" t="n">
        <v>0</v>
      </c>
      <c r="L18" s="37" t="n">
        <v>122215</v>
      </c>
      <c r="M18" s="38" t="n">
        <v>1185001</v>
      </c>
      <c r="N18" s="37" t="n">
        <v>131544</v>
      </c>
      <c r="O18" s="37" t="n">
        <v>350000</v>
      </c>
      <c r="P18" s="37" t="n">
        <v>422215</v>
      </c>
      <c r="Q18" s="39" t="n">
        <v>5239680</v>
      </c>
      <c r="R18" s="11"/>
    </row>
    <row r="19" customFormat="false" ht="27" hidden="false" customHeight="true" outlineLevel="0" collapsed="false">
      <c r="A19" s="35" t="s">
        <v>27</v>
      </c>
      <c r="B19" s="36" t="n">
        <v>811959</v>
      </c>
      <c r="C19" s="37" t="n">
        <v>0</v>
      </c>
      <c r="D19" s="37" t="n">
        <v>457665</v>
      </c>
      <c r="E19" s="38" t="n">
        <v>5869899</v>
      </c>
      <c r="F19" s="37" t="n">
        <v>1798</v>
      </c>
      <c r="G19" s="37" t="n">
        <v>0</v>
      </c>
      <c r="H19" s="37" t="n">
        <v>0</v>
      </c>
      <c r="I19" s="38" t="n">
        <v>3236505</v>
      </c>
      <c r="J19" s="37" t="n">
        <v>19643</v>
      </c>
      <c r="K19" s="37" t="n">
        <v>0</v>
      </c>
      <c r="L19" s="37" t="n">
        <v>887387</v>
      </c>
      <c r="M19" s="38" t="n">
        <v>6864430</v>
      </c>
      <c r="N19" s="37" t="n">
        <v>833400</v>
      </c>
      <c r="O19" s="37" t="n">
        <v>0</v>
      </c>
      <c r="P19" s="37" t="n">
        <v>1345052</v>
      </c>
      <c r="Q19" s="39" t="n">
        <v>15970834</v>
      </c>
      <c r="R19" s="11"/>
    </row>
    <row r="20" customFormat="false" ht="27" hidden="false" customHeight="true" outlineLevel="0" collapsed="false">
      <c r="A20" s="40" t="s">
        <v>28</v>
      </c>
      <c r="B20" s="36" t="n">
        <v>942556</v>
      </c>
      <c r="C20" s="37" t="n">
        <v>0</v>
      </c>
      <c r="D20" s="37" t="n">
        <v>180354</v>
      </c>
      <c r="E20" s="38" t="n">
        <v>4060843</v>
      </c>
      <c r="F20" s="37" t="n">
        <v>794</v>
      </c>
      <c r="G20" s="37" t="n">
        <v>0</v>
      </c>
      <c r="H20" s="37" t="n">
        <v>302500</v>
      </c>
      <c r="I20" s="38" t="n">
        <v>901267</v>
      </c>
      <c r="J20" s="37" t="n">
        <v>10777</v>
      </c>
      <c r="K20" s="37" t="n">
        <v>0</v>
      </c>
      <c r="L20" s="37" t="n">
        <v>75292</v>
      </c>
      <c r="M20" s="38" t="n">
        <v>4066023</v>
      </c>
      <c r="N20" s="37" t="n">
        <v>954127</v>
      </c>
      <c r="O20" s="37" t="n">
        <v>0</v>
      </c>
      <c r="P20" s="37" t="n">
        <v>558146</v>
      </c>
      <c r="Q20" s="39" t="n">
        <v>9028133</v>
      </c>
      <c r="R20" s="11"/>
    </row>
    <row r="21" customFormat="false" ht="27" hidden="false" customHeight="true" outlineLevel="0" collapsed="false">
      <c r="A21" s="41" t="s">
        <v>29</v>
      </c>
      <c r="B21" s="42" t="n">
        <v>904946</v>
      </c>
      <c r="C21" s="43" t="n">
        <v>0</v>
      </c>
      <c r="D21" s="43" t="n">
        <v>500000</v>
      </c>
      <c r="E21" s="44" t="n">
        <v>5050689</v>
      </c>
      <c r="F21" s="43" t="n">
        <v>159</v>
      </c>
      <c r="G21" s="43" t="n">
        <v>0</v>
      </c>
      <c r="H21" s="43" t="n">
        <v>0</v>
      </c>
      <c r="I21" s="44" t="n">
        <v>106950</v>
      </c>
      <c r="J21" s="43" t="n">
        <v>146382</v>
      </c>
      <c r="K21" s="43" t="n">
        <v>0</v>
      </c>
      <c r="L21" s="43" t="n">
        <v>541905</v>
      </c>
      <c r="M21" s="44" t="n">
        <v>7874702</v>
      </c>
      <c r="N21" s="43" t="n">
        <v>1051487</v>
      </c>
      <c r="O21" s="43" t="n">
        <v>0</v>
      </c>
      <c r="P21" s="43" t="n">
        <v>1041905</v>
      </c>
      <c r="Q21" s="45" t="n">
        <v>13032341</v>
      </c>
      <c r="R21" s="11"/>
    </row>
    <row r="22" customFormat="false" ht="27" hidden="false" customHeight="true" outlineLevel="0" collapsed="false">
      <c r="A22" s="30" t="s">
        <v>30</v>
      </c>
      <c r="B22" s="31" t="n">
        <v>7230</v>
      </c>
      <c r="C22" s="32" t="n">
        <v>110000</v>
      </c>
      <c r="D22" s="32" t="n">
        <v>0</v>
      </c>
      <c r="E22" s="33" t="n">
        <v>2019054</v>
      </c>
      <c r="F22" s="32" t="n">
        <v>1889</v>
      </c>
      <c r="G22" s="32" t="n">
        <v>0</v>
      </c>
      <c r="H22" s="32" t="n">
        <v>15000</v>
      </c>
      <c r="I22" s="33" t="n">
        <v>484448</v>
      </c>
      <c r="J22" s="32" t="n">
        <v>7876</v>
      </c>
      <c r="K22" s="32" t="n">
        <v>0</v>
      </c>
      <c r="L22" s="32" t="n">
        <v>32558</v>
      </c>
      <c r="M22" s="33" t="n">
        <v>1260149</v>
      </c>
      <c r="N22" s="32" t="n">
        <v>16995</v>
      </c>
      <c r="O22" s="32" t="n">
        <v>110000</v>
      </c>
      <c r="P22" s="32" t="n">
        <v>47558</v>
      </c>
      <c r="Q22" s="34" t="n">
        <v>3763651</v>
      </c>
      <c r="R22" s="11"/>
    </row>
    <row r="23" customFormat="false" ht="27" hidden="false" customHeight="true" outlineLevel="0" collapsed="false">
      <c r="A23" s="35" t="s">
        <v>31</v>
      </c>
      <c r="B23" s="36" t="n">
        <v>1584</v>
      </c>
      <c r="C23" s="37" t="n">
        <v>0</v>
      </c>
      <c r="D23" s="37" t="n">
        <v>0</v>
      </c>
      <c r="E23" s="38" t="n">
        <v>1883363</v>
      </c>
      <c r="F23" s="37" t="n">
        <v>0</v>
      </c>
      <c r="G23" s="37" t="n">
        <v>0</v>
      </c>
      <c r="H23" s="37" t="n">
        <v>0</v>
      </c>
      <c r="I23" s="38" t="n">
        <v>147720</v>
      </c>
      <c r="J23" s="37" t="n">
        <v>501255</v>
      </c>
      <c r="K23" s="37" t="n">
        <v>0</v>
      </c>
      <c r="L23" s="37" t="n">
        <v>318599</v>
      </c>
      <c r="M23" s="38" t="n">
        <v>1751987</v>
      </c>
      <c r="N23" s="37" t="n">
        <v>502839</v>
      </c>
      <c r="O23" s="37" t="n">
        <v>0</v>
      </c>
      <c r="P23" s="37" t="n">
        <v>318599</v>
      </c>
      <c r="Q23" s="39" t="n">
        <v>3783070</v>
      </c>
      <c r="R23" s="11"/>
    </row>
    <row r="24" customFormat="false" ht="27" hidden="false" customHeight="true" outlineLevel="0" collapsed="false">
      <c r="A24" s="35" t="s">
        <v>32</v>
      </c>
      <c r="B24" s="36" t="n">
        <v>3994</v>
      </c>
      <c r="C24" s="37" t="n">
        <v>280000</v>
      </c>
      <c r="D24" s="37" t="n">
        <v>0</v>
      </c>
      <c r="E24" s="38" t="n">
        <v>2590251</v>
      </c>
      <c r="F24" s="37" t="n">
        <v>565</v>
      </c>
      <c r="G24" s="37" t="n">
        <v>0</v>
      </c>
      <c r="H24" s="37" t="n">
        <v>4000</v>
      </c>
      <c r="I24" s="38" t="n">
        <v>470692</v>
      </c>
      <c r="J24" s="37" t="n">
        <v>45835</v>
      </c>
      <c r="K24" s="37" t="n">
        <v>0</v>
      </c>
      <c r="L24" s="37" t="n">
        <v>100224</v>
      </c>
      <c r="M24" s="38" t="n">
        <v>2320627</v>
      </c>
      <c r="N24" s="37" t="n">
        <v>50394</v>
      </c>
      <c r="O24" s="37" t="n">
        <v>280000</v>
      </c>
      <c r="P24" s="37" t="n">
        <v>104224</v>
      </c>
      <c r="Q24" s="39" t="n">
        <v>5381570</v>
      </c>
      <c r="R24" s="11"/>
    </row>
    <row r="25" customFormat="false" ht="27" hidden="false" customHeight="true" outlineLevel="0" collapsed="false">
      <c r="A25" s="35" t="s">
        <v>33</v>
      </c>
      <c r="B25" s="36" t="n">
        <v>459643</v>
      </c>
      <c r="C25" s="37" t="n">
        <v>0</v>
      </c>
      <c r="D25" s="37" t="n">
        <v>400000</v>
      </c>
      <c r="E25" s="38" t="n">
        <v>1021834</v>
      </c>
      <c r="F25" s="37" t="n">
        <v>28</v>
      </c>
      <c r="G25" s="37" t="n">
        <v>0</v>
      </c>
      <c r="H25" s="37" t="n">
        <v>0</v>
      </c>
      <c r="I25" s="38" t="n">
        <v>24157</v>
      </c>
      <c r="J25" s="37" t="n">
        <v>106862</v>
      </c>
      <c r="K25" s="37" t="n">
        <v>0</v>
      </c>
      <c r="L25" s="37" t="n">
        <v>149297</v>
      </c>
      <c r="M25" s="38" t="n">
        <v>638914</v>
      </c>
      <c r="N25" s="37" t="n">
        <v>566533</v>
      </c>
      <c r="O25" s="37" t="n">
        <v>0</v>
      </c>
      <c r="P25" s="37" t="n">
        <v>549297</v>
      </c>
      <c r="Q25" s="39" t="n">
        <v>1684905</v>
      </c>
      <c r="R25" s="11"/>
    </row>
    <row r="26" customFormat="false" ht="27" hidden="false" customHeight="true" outlineLevel="0" collapsed="false">
      <c r="A26" s="35" t="s">
        <v>34</v>
      </c>
      <c r="B26" s="36" t="n">
        <v>635174</v>
      </c>
      <c r="C26" s="37" t="n">
        <v>153000</v>
      </c>
      <c r="D26" s="37" t="n">
        <v>5153</v>
      </c>
      <c r="E26" s="38" t="n">
        <v>8425734</v>
      </c>
      <c r="F26" s="37" t="n">
        <v>26570</v>
      </c>
      <c r="G26" s="37" t="n">
        <v>0</v>
      </c>
      <c r="H26" s="37" t="n">
        <v>0</v>
      </c>
      <c r="I26" s="38" t="n">
        <v>3148659</v>
      </c>
      <c r="J26" s="37" t="n">
        <v>88284</v>
      </c>
      <c r="K26" s="37" t="n">
        <v>0</v>
      </c>
      <c r="L26" s="37" t="n">
        <v>131930</v>
      </c>
      <c r="M26" s="38" t="n">
        <v>10438633</v>
      </c>
      <c r="N26" s="37" t="n">
        <v>750028</v>
      </c>
      <c r="O26" s="37" t="n">
        <v>153000</v>
      </c>
      <c r="P26" s="37" t="n">
        <v>137083</v>
      </c>
      <c r="Q26" s="39" t="n">
        <v>22013026</v>
      </c>
      <c r="R26" s="11"/>
    </row>
    <row r="27" customFormat="false" ht="27" hidden="false" customHeight="true" outlineLevel="0" collapsed="false">
      <c r="A27" s="35" t="s">
        <v>35</v>
      </c>
      <c r="B27" s="36" t="n">
        <v>120076</v>
      </c>
      <c r="C27" s="37" t="n">
        <v>0</v>
      </c>
      <c r="D27" s="37" t="n">
        <v>154389</v>
      </c>
      <c r="E27" s="38" t="n">
        <v>2139660</v>
      </c>
      <c r="F27" s="37" t="n">
        <v>587</v>
      </c>
      <c r="G27" s="37" t="n">
        <v>0</v>
      </c>
      <c r="H27" s="37" t="n">
        <v>0</v>
      </c>
      <c r="I27" s="38" t="n">
        <v>587085</v>
      </c>
      <c r="J27" s="37" t="n">
        <v>168091</v>
      </c>
      <c r="K27" s="37" t="n">
        <v>0</v>
      </c>
      <c r="L27" s="37" t="n">
        <v>152010</v>
      </c>
      <c r="M27" s="38" t="n">
        <v>1313696</v>
      </c>
      <c r="N27" s="37" t="n">
        <v>288754</v>
      </c>
      <c r="O27" s="37" t="n">
        <v>0</v>
      </c>
      <c r="P27" s="37" t="n">
        <v>306399</v>
      </c>
      <c r="Q27" s="39" t="n">
        <v>4040441</v>
      </c>
      <c r="R27" s="11"/>
    </row>
    <row r="28" customFormat="false" ht="27" hidden="false" customHeight="true" outlineLevel="0" collapsed="false">
      <c r="A28" s="35" t="s">
        <v>36</v>
      </c>
      <c r="B28" s="36" t="n">
        <v>181793</v>
      </c>
      <c r="C28" s="37" t="n">
        <v>0</v>
      </c>
      <c r="D28" s="37" t="n">
        <v>150000</v>
      </c>
      <c r="E28" s="38" t="n">
        <v>1068057</v>
      </c>
      <c r="F28" s="37" t="n">
        <v>757</v>
      </c>
      <c r="G28" s="37" t="n">
        <v>0</v>
      </c>
      <c r="H28" s="37" t="n">
        <v>1531</v>
      </c>
      <c r="I28" s="38" t="n">
        <v>238667</v>
      </c>
      <c r="J28" s="37" t="n">
        <v>111537</v>
      </c>
      <c r="K28" s="37" t="n">
        <v>0</v>
      </c>
      <c r="L28" s="37" t="n">
        <v>186138</v>
      </c>
      <c r="M28" s="38" t="n">
        <v>1010543</v>
      </c>
      <c r="N28" s="37" t="n">
        <v>294087</v>
      </c>
      <c r="O28" s="37" t="n">
        <v>0</v>
      </c>
      <c r="P28" s="37" t="n">
        <v>337669</v>
      </c>
      <c r="Q28" s="39" t="n">
        <v>2317267</v>
      </c>
      <c r="R28" s="11"/>
    </row>
    <row r="29" customFormat="false" ht="27" hidden="false" customHeight="true" outlineLevel="0" collapsed="false">
      <c r="A29" s="35" t="s">
        <v>37</v>
      </c>
      <c r="B29" s="36" t="n">
        <v>2552</v>
      </c>
      <c r="C29" s="37" t="n">
        <v>0</v>
      </c>
      <c r="D29" s="37" t="n">
        <v>53317</v>
      </c>
      <c r="E29" s="38" t="n">
        <v>2317636</v>
      </c>
      <c r="F29" s="37" t="n">
        <v>57</v>
      </c>
      <c r="G29" s="37" t="n">
        <v>0</v>
      </c>
      <c r="H29" s="37" t="n">
        <v>0</v>
      </c>
      <c r="I29" s="38" t="n">
        <v>31303</v>
      </c>
      <c r="J29" s="37" t="n">
        <v>126600</v>
      </c>
      <c r="K29" s="37" t="n">
        <v>0</v>
      </c>
      <c r="L29" s="37" t="n">
        <v>532023</v>
      </c>
      <c r="M29" s="38" t="n">
        <v>1727956</v>
      </c>
      <c r="N29" s="37" t="n">
        <v>129209</v>
      </c>
      <c r="O29" s="37" t="n">
        <v>0</v>
      </c>
      <c r="P29" s="37" t="n">
        <v>585340</v>
      </c>
      <c r="Q29" s="39" t="n">
        <v>4076895</v>
      </c>
      <c r="R29" s="11"/>
    </row>
    <row r="30" customFormat="false" ht="27" hidden="false" customHeight="true" outlineLevel="0" collapsed="false">
      <c r="A30" s="35" t="s">
        <v>38</v>
      </c>
      <c r="B30" s="36" t="n">
        <v>61498</v>
      </c>
      <c r="C30" s="37" t="n">
        <v>110000</v>
      </c>
      <c r="D30" s="37" t="n">
        <v>120864</v>
      </c>
      <c r="E30" s="38" t="n">
        <v>1592486</v>
      </c>
      <c r="F30" s="37" t="n">
        <v>139</v>
      </c>
      <c r="G30" s="37" t="n">
        <v>0</v>
      </c>
      <c r="H30" s="37" t="n">
        <v>0</v>
      </c>
      <c r="I30" s="38" t="n">
        <v>199093</v>
      </c>
      <c r="J30" s="37" t="n">
        <v>115702</v>
      </c>
      <c r="K30" s="37" t="n">
        <v>0</v>
      </c>
      <c r="L30" s="37" t="n">
        <v>97000</v>
      </c>
      <c r="M30" s="38" t="n">
        <v>377434</v>
      </c>
      <c r="N30" s="37" t="n">
        <v>177339</v>
      </c>
      <c r="O30" s="37" t="n">
        <v>110000</v>
      </c>
      <c r="P30" s="37" t="n">
        <v>217864</v>
      </c>
      <c r="Q30" s="39" t="n">
        <v>2169013</v>
      </c>
      <c r="R30" s="11"/>
    </row>
    <row r="31" customFormat="false" ht="27" hidden="false" customHeight="true" outlineLevel="0" collapsed="false">
      <c r="A31" s="35" t="s">
        <v>39</v>
      </c>
      <c r="B31" s="36" t="n">
        <v>154008</v>
      </c>
      <c r="C31" s="37" t="n">
        <v>0</v>
      </c>
      <c r="D31" s="37" t="n">
        <v>297000</v>
      </c>
      <c r="E31" s="38" t="n">
        <v>1500400</v>
      </c>
      <c r="F31" s="37" t="n">
        <v>5006</v>
      </c>
      <c r="G31" s="37" t="n">
        <v>0</v>
      </c>
      <c r="H31" s="37" t="n">
        <v>0</v>
      </c>
      <c r="I31" s="38" t="n">
        <v>492808</v>
      </c>
      <c r="J31" s="37" t="n">
        <v>33202</v>
      </c>
      <c r="K31" s="37" t="n">
        <v>0</v>
      </c>
      <c r="L31" s="37" t="n">
        <v>110000</v>
      </c>
      <c r="M31" s="38" t="n">
        <v>1083265</v>
      </c>
      <c r="N31" s="37" t="n">
        <v>192216</v>
      </c>
      <c r="O31" s="37" t="n">
        <v>0</v>
      </c>
      <c r="P31" s="37" t="n">
        <v>407000</v>
      </c>
      <c r="Q31" s="39" t="n">
        <v>3076473</v>
      </c>
      <c r="R31" s="11"/>
    </row>
    <row r="32" customFormat="false" ht="27" hidden="false" customHeight="true" outlineLevel="0" collapsed="false">
      <c r="A32" s="35" t="s">
        <v>40</v>
      </c>
      <c r="B32" s="36" t="n">
        <v>100665</v>
      </c>
      <c r="C32" s="37" t="n">
        <v>0</v>
      </c>
      <c r="D32" s="37" t="n">
        <v>0</v>
      </c>
      <c r="E32" s="38" t="n">
        <v>2151398</v>
      </c>
      <c r="F32" s="37" t="n">
        <v>69</v>
      </c>
      <c r="G32" s="37" t="n">
        <v>0</v>
      </c>
      <c r="H32" s="37" t="n">
        <v>0</v>
      </c>
      <c r="I32" s="38" t="n">
        <v>89826</v>
      </c>
      <c r="J32" s="37" t="n">
        <v>327433</v>
      </c>
      <c r="K32" s="37" t="n">
        <v>0</v>
      </c>
      <c r="L32" s="37" t="n">
        <v>38241</v>
      </c>
      <c r="M32" s="38" t="n">
        <v>2346508</v>
      </c>
      <c r="N32" s="37" t="n">
        <v>428167</v>
      </c>
      <c r="O32" s="37" t="n">
        <v>0</v>
      </c>
      <c r="P32" s="37" t="n">
        <v>38241</v>
      </c>
      <c r="Q32" s="39" t="n">
        <v>4587732</v>
      </c>
      <c r="R32" s="11"/>
    </row>
    <row r="33" customFormat="false" ht="27" hidden="false" customHeight="true" outlineLevel="0" collapsed="false">
      <c r="A33" s="35" t="s">
        <v>41</v>
      </c>
      <c r="B33" s="36" t="n">
        <v>184097</v>
      </c>
      <c r="C33" s="37" t="n">
        <v>0</v>
      </c>
      <c r="D33" s="37" t="n">
        <v>15880</v>
      </c>
      <c r="E33" s="38" t="n">
        <v>1973786</v>
      </c>
      <c r="F33" s="37" t="n">
        <v>70</v>
      </c>
      <c r="G33" s="37" t="n">
        <v>0</v>
      </c>
      <c r="H33" s="37" t="n">
        <v>19457</v>
      </c>
      <c r="I33" s="38" t="n">
        <v>1543566</v>
      </c>
      <c r="J33" s="37" t="n">
        <v>32856</v>
      </c>
      <c r="K33" s="37" t="n">
        <v>0</v>
      </c>
      <c r="L33" s="37" t="n">
        <v>213164</v>
      </c>
      <c r="M33" s="38" t="n">
        <v>2157572</v>
      </c>
      <c r="N33" s="37" t="n">
        <v>217023</v>
      </c>
      <c r="O33" s="37" t="n">
        <v>0</v>
      </c>
      <c r="P33" s="37" t="n">
        <v>248501</v>
      </c>
      <c r="Q33" s="39" t="n">
        <v>5674924</v>
      </c>
      <c r="R33" s="11"/>
    </row>
    <row r="34" customFormat="false" ht="27" hidden="false" customHeight="true" outlineLevel="0" collapsed="false">
      <c r="A34" s="35" t="s">
        <v>42</v>
      </c>
      <c r="B34" s="36" t="n">
        <v>47139</v>
      </c>
      <c r="C34" s="37" t="n">
        <v>0</v>
      </c>
      <c r="D34" s="37" t="n">
        <v>77262</v>
      </c>
      <c r="E34" s="38" t="n">
        <v>2677527</v>
      </c>
      <c r="F34" s="37" t="n">
        <v>200579</v>
      </c>
      <c r="G34" s="37" t="n">
        <v>0</v>
      </c>
      <c r="H34" s="37" t="n">
        <v>0</v>
      </c>
      <c r="I34" s="38" t="n">
        <v>1123432</v>
      </c>
      <c r="J34" s="37" t="n">
        <v>274240</v>
      </c>
      <c r="K34" s="37" t="n">
        <v>0</v>
      </c>
      <c r="L34" s="37" t="n">
        <v>73753</v>
      </c>
      <c r="M34" s="38" t="n">
        <v>1994570</v>
      </c>
      <c r="N34" s="37" t="n">
        <v>521958</v>
      </c>
      <c r="O34" s="37" t="n">
        <v>0</v>
      </c>
      <c r="P34" s="37" t="n">
        <v>151015</v>
      </c>
      <c r="Q34" s="39" t="n">
        <v>5795529</v>
      </c>
      <c r="R34" s="11"/>
    </row>
    <row r="35" customFormat="false" ht="27" hidden="false" customHeight="true" outlineLevel="0" collapsed="false">
      <c r="A35" s="35" t="s">
        <v>43</v>
      </c>
      <c r="B35" s="36" t="n">
        <v>2516</v>
      </c>
      <c r="C35" s="37" t="n">
        <v>140000</v>
      </c>
      <c r="D35" s="37" t="n">
        <v>0</v>
      </c>
      <c r="E35" s="38" t="n">
        <v>1183843</v>
      </c>
      <c r="F35" s="37" t="n">
        <v>439</v>
      </c>
      <c r="G35" s="37" t="n">
        <v>0</v>
      </c>
      <c r="H35" s="37" t="n">
        <v>0</v>
      </c>
      <c r="I35" s="38" t="n">
        <v>351154</v>
      </c>
      <c r="J35" s="37" t="n">
        <v>54948</v>
      </c>
      <c r="K35" s="37" t="n">
        <v>0</v>
      </c>
      <c r="L35" s="37" t="n">
        <v>82639</v>
      </c>
      <c r="M35" s="38" t="n">
        <v>444508</v>
      </c>
      <c r="N35" s="37" t="n">
        <v>57903</v>
      </c>
      <c r="O35" s="37" t="n">
        <v>140000</v>
      </c>
      <c r="P35" s="37" t="n">
        <v>82639</v>
      </c>
      <c r="Q35" s="39" t="n">
        <v>1979505</v>
      </c>
      <c r="R35" s="11"/>
    </row>
    <row r="36" customFormat="false" ht="27" hidden="false" customHeight="true" outlineLevel="0" collapsed="false">
      <c r="A36" s="46" t="s">
        <v>44</v>
      </c>
      <c r="B36" s="42" t="n">
        <v>16320</v>
      </c>
      <c r="C36" s="43" t="n">
        <v>150000</v>
      </c>
      <c r="D36" s="43" t="n">
        <v>355156</v>
      </c>
      <c r="E36" s="44" t="n">
        <v>1716448</v>
      </c>
      <c r="F36" s="43" t="n">
        <v>1</v>
      </c>
      <c r="G36" s="43" t="n">
        <v>0</v>
      </c>
      <c r="H36" s="43" t="n">
        <v>0</v>
      </c>
      <c r="I36" s="44" t="n">
        <v>4555</v>
      </c>
      <c r="J36" s="43" t="n">
        <v>17548</v>
      </c>
      <c r="K36" s="43" t="n">
        <v>0</v>
      </c>
      <c r="L36" s="43" t="n">
        <v>0</v>
      </c>
      <c r="M36" s="44" t="n">
        <v>1249296</v>
      </c>
      <c r="N36" s="43" t="n">
        <v>33869</v>
      </c>
      <c r="O36" s="43" t="n">
        <v>150000</v>
      </c>
      <c r="P36" s="43" t="n">
        <v>355156</v>
      </c>
      <c r="Q36" s="45" t="n">
        <v>2970299</v>
      </c>
      <c r="R36" s="11"/>
    </row>
    <row r="37" customFormat="false" ht="27" hidden="false" customHeight="true" outlineLevel="0" collapsed="false">
      <c r="A37" s="47" t="s">
        <v>45</v>
      </c>
      <c r="B37" s="48" t="n">
        <f aca="false">SUM(B8:B21)</f>
        <v>5775884</v>
      </c>
      <c r="C37" s="49" t="n">
        <f aca="false">SUM(C8:C21)</f>
        <v>2290000</v>
      </c>
      <c r="D37" s="49" t="n">
        <f aca="false">SUM(D8:D21)</f>
        <v>6785095</v>
      </c>
      <c r="E37" s="50" t="n">
        <f aca="false">SUM(E8:E21)</f>
        <v>86386064</v>
      </c>
      <c r="F37" s="49" t="n">
        <f aca="false">SUM(F8:F21)</f>
        <v>203810</v>
      </c>
      <c r="G37" s="49" t="n">
        <f aca="false">SUM(G8:G21)</f>
        <v>100000</v>
      </c>
      <c r="H37" s="49" t="n">
        <f aca="false">SUM(H8:H21)</f>
        <v>2246248</v>
      </c>
      <c r="I37" s="50" t="n">
        <f aca="false">SUM(I8:I21)</f>
        <v>12485175</v>
      </c>
      <c r="J37" s="49" t="n">
        <f aca="false">SUM(J8:J21)</f>
        <v>3510449</v>
      </c>
      <c r="K37" s="49" t="n">
        <f aca="false">SUM(K8:K21)</f>
        <v>0</v>
      </c>
      <c r="L37" s="49" t="n">
        <f aca="false">SUM(L8:L21)</f>
        <v>5727952</v>
      </c>
      <c r="M37" s="50" t="n">
        <f aca="false">SUM(M8:M21)</f>
        <v>64691164</v>
      </c>
      <c r="N37" s="49" t="n">
        <f aca="false">SUM(N8:N21)</f>
        <v>9490143</v>
      </c>
      <c r="O37" s="49" t="n">
        <f aca="false">SUM(O8:O21)</f>
        <v>2390000</v>
      </c>
      <c r="P37" s="49" t="n">
        <f aca="false">SUM(P8:P21)</f>
        <v>14759295</v>
      </c>
      <c r="Q37" s="51" t="n">
        <f aca="false">SUM(Q8:Q21)</f>
        <v>163562403</v>
      </c>
      <c r="R37" s="11"/>
    </row>
    <row r="38" customFormat="false" ht="27" hidden="false" customHeight="true" outlineLevel="0" collapsed="false">
      <c r="A38" s="47" t="s">
        <v>46</v>
      </c>
      <c r="B38" s="48" t="n">
        <f aca="false">SUM(B22:B36)</f>
        <v>1978289</v>
      </c>
      <c r="C38" s="49" t="n">
        <f aca="false">SUM(C22:C36)</f>
        <v>943000</v>
      </c>
      <c r="D38" s="49" t="n">
        <f aca="false">SUM(D22:D36)</f>
        <v>1629021</v>
      </c>
      <c r="E38" s="50" t="n">
        <f aca="false">SUM(E22:E36)</f>
        <v>34261477</v>
      </c>
      <c r="F38" s="49" t="n">
        <f aca="false">SUM(F22:F36)</f>
        <v>236756</v>
      </c>
      <c r="G38" s="49" t="n">
        <f aca="false">SUM(G22:G36)</f>
        <v>0</v>
      </c>
      <c r="H38" s="49" t="n">
        <f aca="false">SUM(H22:H36)</f>
        <v>39988</v>
      </c>
      <c r="I38" s="50" t="n">
        <f aca="false">SUM(I22:I36)</f>
        <v>8937165</v>
      </c>
      <c r="J38" s="49" t="n">
        <f aca="false">SUM(J22:J36)</f>
        <v>2012269</v>
      </c>
      <c r="K38" s="49" t="n">
        <f aca="false">SUM(K22:K36)</f>
        <v>0</v>
      </c>
      <c r="L38" s="49" t="n">
        <f aca="false">SUM(L22:L36)</f>
        <v>2217576</v>
      </c>
      <c r="M38" s="50" t="n">
        <f aca="false">SUM(M22:M36)</f>
        <v>30115658</v>
      </c>
      <c r="N38" s="49" t="n">
        <f aca="false">SUM(N22:N36)</f>
        <v>4227314</v>
      </c>
      <c r="O38" s="49" t="n">
        <f aca="false">SUM(O22:O36)</f>
        <v>943000</v>
      </c>
      <c r="P38" s="49" t="n">
        <f aca="false">SUM(P22:P36)</f>
        <v>3886585</v>
      </c>
      <c r="Q38" s="51" t="n">
        <f aca="false">SUM(Q22:Q36)</f>
        <v>73314300</v>
      </c>
      <c r="R38" s="11"/>
    </row>
    <row r="39" customFormat="false" ht="27" hidden="false" customHeight="true" outlineLevel="0" collapsed="false">
      <c r="A39" s="47" t="s">
        <v>47</v>
      </c>
      <c r="B39" s="48" t="n">
        <f aca="false">SUM(B8:B36)</f>
        <v>7754173</v>
      </c>
      <c r="C39" s="49" t="n">
        <f aca="false">SUM(C8:C36)</f>
        <v>3233000</v>
      </c>
      <c r="D39" s="49" t="n">
        <f aca="false">SUM(D8:D36)</f>
        <v>8414116</v>
      </c>
      <c r="E39" s="50" t="n">
        <f aca="false">SUM(E8:E36)</f>
        <v>120647541</v>
      </c>
      <c r="F39" s="49" t="n">
        <f aca="false">SUM(F8:F36)</f>
        <v>440566</v>
      </c>
      <c r="G39" s="49" t="n">
        <f aca="false">SUM(G8:G36)</f>
        <v>100000</v>
      </c>
      <c r="H39" s="49" t="n">
        <f aca="false">SUM(H8:H36)</f>
        <v>2286236</v>
      </c>
      <c r="I39" s="50" t="n">
        <f aca="false">SUM(I8:I36)</f>
        <v>21422340</v>
      </c>
      <c r="J39" s="49" t="n">
        <f aca="false">SUM(J8:J36)</f>
        <v>5522718</v>
      </c>
      <c r="K39" s="49" t="n">
        <f aca="false">SUM(K8:K36)</f>
        <v>0</v>
      </c>
      <c r="L39" s="49" t="n">
        <f aca="false">SUM(L8:L36)</f>
        <v>7945528</v>
      </c>
      <c r="M39" s="50" t="n">
        <f aca="false">SUM(M8:M36)</f>
        <v>94806822</v>
      </c>
      <c r="N39" s="49" t="n">
        <f aca="false">SUM(N8:N36)</f>
        <v>13717457</v>
      </c>
      <c r="O39" s="49" t="n">
        <f aca="false">SUM(O8:O36)</f>
        <v>3333000</v>
      </c>
      <c r="P39" s="49" t="n">
        <f aca="false">SUM(P8:P36)</f>
        <v>18645880</v>
      </c>
      <c r="Q39" s="51" t="n">
        <f aca="false">SUM(Q8:Q36)</f>
        <v>236876703</v>
      </c>
      <c r="R39" s="11"/>
    </row>
    <row r="40" customFormat="false" ht="27" hidden="false" customHeight="true" outlineLevel="0" collapsed="false"/>
  </sheetData>
  <mergeCells count="8">
    <mergeCell ref="B4:E4"/>
    <mergeCell ref="F4:I4"/>
    <mergeCell ref="J4:M4"/>
    <mergeCell ref="N4:Q4"/>
    <mergeCell ref="B5:C5"/>
    <mergeCell ref="F5:G5"/>
    <mergeCell ref="J5:K5"/>
    <mergeCell ref="N5:O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17:46Z</dcterms:created>
  <dc:creator>三重県</dc:creator>
  <dc:description/>
  <dc:language>en-US</dc:language>
  <cp:lastModifiedBy> </cp:lastModifiedBy>
  <cp:lastPrinted>2015-11-27T05:40:41Z</cp:lastPrinted>
  <dcterms:modified xsi:type="dcterms:W3CDTF">2015-11-27T05:44:30Z</dcterms:modified>
  <cp:revision>0</cp:revision>
  <dc:subject/>
  <dc:title/>
</cp:coreProperties>
</file>