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7" sheetId="1" state="visible" r:id="rId2"/>
  </sheets>
  <definedNames>
    <definedName function="false" hidden="false" localSheetId="0" name="_xlnm.Print_Area" vbProcedure="false">'7'!$B$2:$Q$39</definedName>
    <definedName function="false" hidden="false" localSheetId="0" name="_xlnm.Print_Titles" vbProcedure="false">'7'!$A:$A</definedName>
    <definedName function="false" hidden="false" name="\D" vbProcedure="false">'7'!$T$9</definedName>
    <definedName function="false" hidden="false" name="\H" vbProcedure="false">'7'!$T$5</definedName>
    <definedName function="false" hidden="false" name="\P" vbProcedure="false">'7'!$T$3</definedName>
    <definedName function="false" hidden="false" name="\Q" vbProcedure="false">'7'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７   一 般 財 源 等 充 当 状 況 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一般財源等</t>
  </si>
  <si>
    <t xml:space="preserve">市 町 名</t>
  </si>
  <si>
    <t xml:space="preserve">人 件 費</t>
  </si>
  <si>
    <t xml:space="preserve">事業費支弁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普通建設</t>
  </si>
  <si>
    <t xml:space="preserve">災害復旧</t>
  </si>
  <si>
    <t xml:space="preserve">失業対策</t>
  </si>
  <si>
    <t xml:space="preserve">公 債 費</t>
  </si>
  <si>
    <t xml:space="preserve">積 立 金</t>
  </si>
  <si>
    <t xml:space="preserve">投資及び</t>
  </si>
  <si>
    <t xml:space="preserve">繰 出 金</t>
  </si>
  <si>
    <t xml:space="preserve">前年度繰上</t>
  </si>
  <si>
    <t xml:space="preserve">収 入 額</t>
  </si>
  <si>
    <t xml:space="preserve">充 当 額</t>
  </si>
  <si>
    <t xml:space="preserve">人件費を</t>
  </si>
  <si>
    <t xml:space="preserve">事 業 費</t>
  </si>
  <si>
    <t xml:space="preserve">出資金・</t>
  </si>
  <si>
    <t xml:space="preserve">充  用  金</t>
  </si>
  <si>
    <t xml:space="preserve">加えた場合</t>
  </si>
  <si>
    <t xml:space="preserve">貸 付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0.0%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19"/>
    <col collapsed="false" customWidth="true" hidden="false" outlineLevel="0" max="17" min="4" style="1" width="12.69"/>
    <col collapsed="false" customWidth="true" hidden="false" outlineLevel="0" max="18" min="18" style="1" width="1.69"/>
    <col collapsed="false" customWidth="true" hidden="false" outlineLevel="0" max="19" min="19" style="1" width="10.6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6" t="s">
        <v>2</v>
      </c>
    </row>
    <row r="3" s="1" customFormat="true" ht="27" hidden="false" customHeight="true" outlineLevel="0" collapsed="false">
      <c r="A3" s="7"/>
      <c r="B3" s="8"/>
      <c r="C3" s="9"/>
      <c r="D3" s="10"/>
      <c r="E3" s="10"/>
      <c r="F3" s="10"/>
      <c r="G3" s="10"/>
      <c r="H3" s="10"/>
      <c r="I3" s="10"/>
      <c r="J3" s="11"/>
      <c r="K3" s="12"/>
      <c r="L3" s="12"/>
      <c r="M3" s="12"/>
      <c r="N3" s="12"/>
      <c r="O3" s="12"/>
      <c r="P3" s="12"/>
      <c r="Q3" s="13"/>
      <c r="R3" s="14"/>
    </row>
    <row r="4" s="1" customFormat="true" ht="27" hidden="false" customHeight="true" outlineLevel="0" collapsed="false">
      <c r="A4" s="15"/>
      <c r="B4" s="16" t="s">
        <v>3</v>
      </c>
      <c r="C4" s="17" t="s">
        <v>3</v>
      </c>
      <c r="D4" s="9"/>
      <c r="E4" s="10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14"/>
    </row>
    <row r="5" s="1" customFormat="true" ht="27" hidden="false" customHeight="true" outlineLevel="0" collapsed="false">
      <c r="A5" s="20" t="s">
        <v>4</v>
      </c>
      <c r="B5" s="21"/>
      <c r="C5" s="9"/>
      <c r="D5" s="17" t="s">
        <v>5</v>
      </c>
      <c r="E5" s="17" t="s">
        <v>6</v>
      </c>
      <c r="F5" s="22" t="s">
        <v>7</v>
      </c>
      <c r="G5" s="22" t="s">
        <v>8</v>
      </c>
      <c r="H5" s="22" t="s">
        <v>9</v>
      </c>
      <c r="I5" s="22" t="s">
        <v>10</v>
      </c>
      <c r="J5" s="22" t="s">
        <v>11</v>
      </c>
      <c r="K5" s="22" t="s">
        <v>12</v>
      </c>
      <c r="L5" s="22" t="s">
        <v>13</v>
      </c>
      <c r="M5" s="22" t="s">
        <v>14</v>
      </c>
      <c r="N5" s="22" t="s">
        <v>15</v>
      </c>
      <c r="O5" s="22" t="s">
        <v>16</v>
      </c>
      <c r="P5" s="22" t="s">
        <v>17</v>
      </c>
      <c r="Q5" s="23" t="s">
        <v>18</v>
      </c>
      <c r="R5" s="14"/>
    </row>
    <row r="6" s="1" customFormat="true" ht="27" hidden="false" customHeight="true" outlineLevel="0" collapsed="false">
      <c r="A6" s="15"/>
      <c r="B6" s="16" t="s">
        <v>19</v>
      </c>
      <c r="C6" s="17" t="s">
        <v>20</v>
      </c>
      <c r="D6" s="9"/>
      <c r="E6" s="24" t="s">
        <v>21</v>
      </c>
      <c r="F6" s="25"/>
      <c r="G6" s="25"/>
      <c r="H6" s="25"/>
      <c r="I6" s="25"/>
      <c r="J6" s="22" t="s">
        <v>22</v>
      </c>
      <c r="K6" s="22" t="s">
        <v>22</v>
      </c>
      <c r="L6" s="22" t="s">
        <v>22</v>
      </c>
      <c r="M6" s="25"/>
      <c r="N6" s="25"/>
      <c r="O6" s="26" t="s">
        <v>23</v>
      </c>
      <c r="P6" s="25"/>
      <c r="Q6" s="23" t="s">
        <v>24</v>
      </c>
      <c r="R6" s="14"/>
    </row>
    <row r="7" s="1" customFormat="true" ht="27" hidden="false" customHeight="true" outlineLevel="0" collapsed="false">
      <c r="A7" s="27"/>
      <c r="B7" s="28"/>
      <c r="C7" s="29"/>
      <c r="D7" s="29"/>
      <c r="E7" s="30" t="s">
        <v>25</v>
      </c>
      <c r="F7" s="31"/>
      <c r="G7" s="31"/>
      <c r="H7" s="31"/>
      <c r="I7" s="31"/>
      <c r="J7" s="31"/>
      <c r="K7" s="31"/>
      <c r="L7" s="31"/>
      <c r="M7" s="31"/>
      <c r="N7" s="31"/>
      <c r="O7" s="32" t="s">
        <v>26</v>
      </c>
      <c r="P7" s="31"/>
      <c r="Q7" s="33"/>
      <c r="R7" s="14"/>
    </row>
    <row r="8" customFormat="false" ht="27" hidden="false" customHeight="true" outlineLevel="0" collapsed="false">
      <c r="A8" s="34" t="s">
        <v>27</v>
      </c>
      <c r="B8" s="35" t="n">
        <v>76148028</v>
      </c>
      <c r="C8" s="36" t="n">
        <v>74521129</v>
      </c>
      <c r="D8" s="36" t="n">
        <v>18184302</v>
      </c>
      <c r="E8" s="36" t="n">
        <v>19192204</v>
      </c>
      <c r="F8" s="37" t="n">
        <v>13515722</v>
      </c>
      <c r="G8" s="37" t="n">
        <v>780945</v>
      </c>
      <c r="H8" s="37" t="n">
        <v>6071125</v>
      </c>
      <c r="I8" s="37" t="n">
        <v>3959868</v>
      </c>
      <c r="J8" s="37" t="n">
        <v>5909600</v>
      </c>
      <c r="K8" s="37" t="n">
        <v>911670</v>
      </c>
      <c r="L8" s="37" t="n">
        <v>0</v>
      </c>
      <c r="M8" s="37" t="n">
        <v>10593671</v>
      </c>
      <c r="N8" s="37" t="n">
        <v>925000</v>
      </c>
      <c r="O8" s="37" t="n">
        <v>0</v>
      </c>
      <c r="P8" s="37" t="n">
        <v>13669226</v>
      </c>
      <c r="Q8" s="38" t="n">
        <v>0</v>
      </c>
      <c r="R8" s="14"/>
      <c r="S8" s="39"/>
    </row>
    <row r="9" customFormat="false" ht="27" hidden="false" customHeight="true" outlineLevel="0" collapsed="false">
      <c r="A9" s="34" t="s">
        <v>28</v>
      </c>
      <c r="B9" s="35" t="n">
        <v>75059256</v>
      </c>
      <c r="C9" s="36" t="n">
        <v>72567634</v>
      </c>
      <c r="D9" s="36" t="n">
        <v>14337117</v>
      </c>
      <c r="E9" s="36" t="n">
        <v>14853720</v>
      </c>
      <c r="F9" s="37" t="n">
        <v>11752796</v>
      </c>
      <c r="G9" s="37" t="n">
        <v>1697675</v>
      </c>
      <c r="H9" s="37" t="n">
        <v>6670928</v>
      </c>
      <c r="I9" s="37" t="n">
        <v>13560198</v>
      </c>
      <c r="J9" s="37" t="n">
        <v>4694207</v>
      </c>
      <c r="K9" s="37" t="n">
        <v>4884</v>
      </c>
      <c r="L9" s="37" t="n">
        <v>0</v>
      </c>
      <c r="M9" s="37" t="n">
        <v>11622845</v>
      </c>
      <c r="N9" s="37" t="n">
        <v>1725057</v>
      </c>
      <c r="O9" s="37" t="n">
        <v>0</v>
      </c>
      <c r="P9" s="37" t="n">
        <v>6501927</v>
      </c>
      <c r="Q9" s="38" t="n">
        <v>0</v>
      </c>
      <c r="R9" s="14"/>
    </row>
    <row r="10" customFormat="false" ht="27" hidden="false" customHeight="true" outlineLevel="0" collapsed="false">
      <c r="A10" s="34" t="s">
        <v>29</v>
      </c>
      <c r="B10" s="35" t="n">
        <v>34996339</v>
      </c>
      <c r="C10" s="36" t="n">
        <v>32659196</v>
      </c>
      <c r="D10" s="36" t="n">
        <v>7375325</v>
      </c>
      <c r="E10" s="36" t="n">
        <v>7431748</v>
      </c>
      <c r="F10" s="37" t="n">
        <v>5933748</v>
      </c>
      <c r="G10" s="37" t="n">
        <v>308972</v>
      </c>
      <c r="H10" s="37" t="n">
        <v>2894603</v>
      </c>
      <c r="I10" s="37" t="n">
        <v>5478421</v>
      </c>
      <c r="J10" s="37" t="n">
        <v>1633047</v>
      </c>
      <c r="K10" s="37" t="n">
        <v>4054</v>
      </c>
      <c r="L10" s="37" t="n">
        <v>0</v>
      </c>
      <c r="M10" s="37" t="n">
        <v>5365959</v>
      </c>
      <c r="N10" s="37" t="n">
        <v>190097</v>
      </c>
      <c r="O10" s="37" t="n">
        <v>655</v>
      </c>
      <c r="P10" s="37" t="n">
        <v>3474315</v>
      </c>
      <c r="Q10" s="38" t="n">
        <v>0</v>
      </c>
      <c r="R10" s="14"/>
    </row>
    <row r="11" customFormat="false" ht="27" hidden="false" customHeight="true" outlineLevel="0" collapsed="false">
      <c r="A11" s="34" t="s">
        <v>30</v>
      </c>
      <c r="B11" s="35" t="n">
        <v>43907198</v>
      </c>
      <c r="C11" s="36" t="n">
        <v>42628533</v>
      </c>
      <c r="D11" s="36" t="n">
        <v>9299110</v>
      </c>
      <c r="E11" s="36" t="n">
        <v>9375937</v>
      </c>
      <c r="F11" s="37" t="n">
        <v>6859089</v>
      </c>
      <c r="G11" s="37" t="n">
        <v>655510</v>
      </c>
      <c r="H11" s="37" t="n">
        <v>4324656</v>
      </c>
      <c r="I11" s="37" t="n">
        <v>8409162</v>
      </c>
      <c r="J11" s="37" t="n">
        <v>1804851</v>
      </c>
      <c r="K11" s="37" t="n">
        <v>72354</v>
      </c>
      <c r="L11" s="37" t="n">
        <v>0</v>
      </c>
      <c r="M11" s="37" t="n">
        <v>5393922</v>
      </c>
      <c r="N11" s="37" t="n">
        <v>586610</v>
      </c>
      <c r="O11" s="37" t="n">
        <v>38192</v>
      </c>
      <c r="P11" s="37" t="n">
        <v>5185077</v>
      </c>
      <c r="Q11" s="38" t="n">
        <v>0</v>
      </c>
      <c r="R11" s="14"/>
    </row>
    <row r="12" customFormat="false" ht="27" hidden="false" customHeight="true" outlineLevel="0" collapsed="false">
      <c r="A12" s="34" t="s">
        <v>31</v>
      </c>
      <c r="B12" s="35" t="n">
        <v>34696858</v>
      </c>
      <c r="C12" s="36" t="n">
        <v>33445871</v>
      </c>
      <c r="D12" s="36" t="n">
        <v>8353779</v>
      </c>
      <c r="E12" s="36" t="n">
        <v>8605332</v>
      </c>
      <c r="F12" s="37" t="n">
        <v>5748393</v>
      </c>
      <c r="G12" s="37" t="n">
        <v>405606</v>
      </c>
      <c r="H12" s="37" t="n">
        <v>2855277</v>
      </c>
      <c r="I12" s="37" t="n">
        <v>6090112</v>
      </c>
      <c r="J12" s="37" t="n">
        <v>912994</v>
      </c>
      <c r="K12" s="37" t="n">
        <v>0</v>
      </c>
      <c r="L12" s="37" t="n">
        <v>0</v>
      </c>
      <c r="M12" s="37" t="n">
        <v>5405225</v>
      </c>
      <c r="N12" s="37" t="n">
        <v>619962</v>
      </c>
      <c r="O12" s="37" t="n">
        <v>147</v>
      </c>
      <c r="P12" s="37" t="n">
        <v>3054376</v>
      </c>
      <c r="Q12" s="38" t="n">
        <v>0</v>
      </c>
      <c r="R12" s="14"/>
    </row>
    <row r="13" customFormat="false" ht="27" hidden="false" customHeight="true" outlineLevel="0" collapsed="false">
      <c r="A13" s="34" t="s">
        <v>32</v>
      </c>
      <c r="B13" s="35" t="n">
        <v>43691065</v>
      </c>
      <c r="C13" s="36" t="n">
        <v>42063121</v>
      </c>
      <c r="D13" s="36" t="n">
        <v>10995862</v>
      </c>
      <c r="E13" s="36" t="n">
        <v>10995862</v>
      </c>
      <c r="F13" s="37" t="n">
        <v>7111880</v>
      </c>
      <c r="G13" s="37" t="n">
        <v>1014121</v>
      </c>
      <c r="H13" s="37" t="n">
        <v>4448188</v>
      </c>
      <c r="I13" s="37" t="n">
        <v>4792797</v>
      </c>
      <c r="J13" s="37" t="n">
        <v>5183841</v>
      </c>
      <c r="K13" s="37" t="n">
        <v>34565</v>
      </c>
      <c r="L13" s="37" t="n">
        <v>0</v>
      </c>
      <c r="M13" s="37" t="n">
        <v>4948070</v>
      </c>
      <c r="N13" s="37" t="n">
        <v>0</v>
      </c>
      <c r="O13" s="37" t="n">
        <v>7670</v>
      </c>
      <c r="P13" s="37" t="n">
        <v>3526127</v>
      </c>
      <c r="Q13" s="38" t="n">
        <v>0</v>
      </c>
      <c r="R13" s="14"/>
    </row>
    <row r="14" customFormat="false" ht="27" hidden="false" customHeight="true" outlineLevel="0" collapsed="false">
      <c r="A14" s="34" t="s">
        <v>33</v>
      </c>
      <c r="B14" s="35" t="n">
        <v>17837075</v>
      </c>
      <c r="C14" s="36" t="n">
        <v>17414489</v>
      </c>
      <c r="D14" s="36" t="n">
        <v>4440617</v>
      </c>
      <c r="E14" s="36" t="n">
        <v>4472934</v>
      </c>
      <c r="F14" s="37" t="n">
        <v>2181060</v>
      </c>
      <c r="G14" s="37" t="n">
        <v>203645</v>
      </c>
      <c r="H14" s="37" t="n">
        <v>1861485</v>
      </c>
      <c r="I14" s="37" t="n">
        <v>2791640</v>
      </c>
      <c r="J14" s="37" t="n">
        <v>261596</v>
      </c>
      <c r="K14" s="37" t="n">
        <v>7693</v>
      </c>
      <c r="L14" s="37" t="n">
        <v>0</v>
      </c>
      <c r="M14" s="37" t="n">
        <v>2904596</v>
      </c>
      <c r="N14" s="37" t="n">
        <v>195323</v>
      </c>
      <c r="O14" s="37" t="n">
        <v>454513</v>
      </c>
      <c r="P14" s="37" t="n">
        <v>2112321</v>
      </c>
      <c r="Q14" s="38" t="n">
        <v>0</v>
      </c>
      <c r="R14" s="14"/>
    </row>
    <row r="15" customFormat="false" ht="27" hidden="false" customHeight="true" outlineLevel="0" collapsed="false">
      <c r="A15" s="34" t="s">
        <v>34</v>
      </c>
      <c r="B15" s="35" t="n">
        <v>7747029</v>
      </c>
      <c r="C15" s="36" t="n">
        <v>7510376</v>
      </c>
      <c r="D15" s="36" t="n">
        <v>1486142</v>
      </c>
      <c r="E15" s="36" t="n">
        <v>1486142</v>
      </c>
      <c r="F15" s="37" t="n">
        <v>1286340</v>
      </c>
      <c r="G15" s="37" t="n">
        <v>53626</v>
      </c>
      <c r="H15" s="37" t="n">
        <v>544846</v>
      </c>
      <c r="I15" s="37" t="n">
        <v>1198861</v>
      </c>
      <c r="J15" s="37" t="n">
        <v>344344</v>
      </c>
      <c r="K15" s="37" t="n">
        <v>0</v>
      </c>
      <c r="L15" s="37" t="n">
        <v>0</v>
      </c>
      <c r="M15" s="37" t="n">
        <v>1164391</v>
      </c>
      <c r="N15" s="37" t="n">
        <v>623494</v>
      </c>
      <c r="O15" s="37" t="n">
        <v>800</v>
      </c>
      <c r="P15" s="37" t="n">
        <v>807532</v>
      </c>
      <c r="Q15" s="38" t="n">
        <v>0</v>
      </c>
      <c r="R15" s="14"/>
    </row>
    <row r="16" customFormat="false" ht="27" hidden="false" customHeight="true" outlineLevel="0" collapsed="false">
      <c r="A16" s="34" t="s">
        <v>35</v>
      </c>
      <c r="B16" s="35" t="n">
        <v>15612834</v>
      </c>
      <c r="C16" s="36" t="n">
        <v>14726057</v>
      </c>
      <c r="D16" s="36" t="n">
        <v>3424979</v>
      </c>
      <c r="E16" s="36" t="n">
        <v>3508510</v>
      </c>
      <c r="F16" s="37" t="n">
        <v>3211542</v>
      </c>
      <c r="G16" s="37" t="n">
        <v>428647</v>
      </c>
      <c r="H16" s="37" t="n">
        <v>1230751</v>
      </c>
      <c r="I16" s="37" t="n">
        <v>1142702</v>
      </c>
      <c r="J16" s="37" t="n">
        <v>846323</v>
      </c>
      <c r="K16" s="37" t="n">
        <v>123192</v>
      </c>
      <c r="L16" s="37" t="n">
        <v>0</v>
      </c>
      <c r="M16" s="37" t="n">
        <v>2398195</v>
      </c>
      <c r="N16" s="37" t="n">
        <v>91770</v>
      </c>
      <c r="O16" s="37" t="n">
        <v>37148</v>
      </c>
      <c r="P16" s="37" t="n">
        <v>1790808</v>
      </c>
      <c r="Q16" s="38" t="n">
        <v>0</v>
      </c>
      <c r="R16" s="14"/>
    </row>
    <row r="17" customFormat="false" ht="27" hidden="false" customHeight="true" outlineLevel="0" collapsed="false">
      <c r="A17" s="34" t="s">
        <v>36</v>
      </c>
      <c r="B17" s="35" t="n">
        <v>7778972</v>
      </c>
      <c r="C17" s="36" t="n">
        <v>7540633</v>
      </c>
      <c r="D17" s="36" t="n">
        <v>2106020</v>
      </c>
      <c r="E17" s="36" t="n">
        <v>2134623</v>
      </c>
      <c r="F17" s="37" t="n">
        <v>1134479</v>
      </c>
      <c r="G17" s="37" t="n">
        <v>44603</v>
      </c>
      <c r="H17" s="37" t="n">
        <v>473684</v>
      </c>
      <c r="I17" s="37" t="n">
        <v>838919</v>
      </c>
      <c r="J17" s="37" t="n">
        <v>233431</v>
      </c>
      <c r="K17" s="37" t="n">
        <v>586</v>
      </c>
      <c r="L17" s="37" t="n">
        <v>0</v>
      </c>
      <c r="M17" s="37" t="n">
        <v>1281944</v>
      </c>
      <c r="N17" s="37" t="n">
        <v>373524</v>
      </c>
      <c r="O17" s="37" t="n">
        <v>55</v>
      </c>
      <c r="P17" s="37" t="n">
        <v>1053388</v>
      </c>
      <c r="Q17" s="38" t="n">
        <v>0</v>
      </c>
      <c r="R17" s="14"/>
    </row>
    <row r="18" customFormat="false" ht="27" hidden="false" customHeight="true" outlineLevel="0" collapsed="false">
      <c r="A18" s="34" t="s">
        <v>37</v>
      </c>
      <c r="B18" s="35" t="n">
        <v>8386049</v>
      </c>
      <c r="C18" s="36" t="n">
        <v>7766035</v>
      </c>
      <c r="D18" s="36" t="n">
        <v>1941009</v>
      </c>
      <c r="E18" s="36" t="n">
        <v>1996023</v>
      </c>
      <c r="F18" s="37" t="n">
        <v>1401571</v>
      </c>
      <c r="G18" s="37" t="n">
        <v>125787</v>
      </c>
      <c r="H18" s="37" t="n">
        <v>413432</v>
      </c>
      <c r="I18" s="37" t="n">
        <v>711496</v>
      </c>
      <c r="J18" s="37" t="n">
        <v>543455</v>
      </c>
      <c r="K18" s="37" t="n">
        <v>7964</v>
      </c>
      <c r="L18" s="37" t="n">
        <v>0</v>
      </c>
      <c r="M18" s="37" t="n">
        <v>1704725</v>
      </c>
      <c r="N18" s="37" t="n">
        <v>5024</v>
      </c>
      <c r="O18" s="37" t="n">
        <v>0</v>
      </c>
      <c r="P18" s="37" t="n">
        <v>911572</v>
      </c>
      <c r="Q18" s="38" t="n">
        <v>0</v>
      </c>
      <c r="R18" s="14"/>
    </row>
    <row r="19" customFormat="false" ht="27" hidden="false" customHeight="true" outlineLevel="0" collapsed="false">
      <c r="A19" s="40" t="s">
        <v>38</v>
      </c>
      <c r="B19" s="41" t="n">
        <v>19544088</v>
      </c>
      <c r="C19" s="42" t="n">
        <v>17466066</v>
      </c>
      <c r="D19" s="42" t="n">
        <v>2691924</v>
      </c>
      <c r="E19" s="42" t="n">
        <v>2738672</v>
      </c>
      <c r="F19" s="43" t="n">
        <v>3019014</v>
      </c>
      <c r="G19" s="43" t="n">
        <v>128863</v>
      </c>
      <c r="H19" s="43" t="n">
        <v>957029</v>
      </c>
      <c r="I19" s="43" t="n">
        <v>1707068</v>
      </c>
      <c r="J19" s="43" t="n">
        <v>1526562</v>
      </c>
      <c r="K19" s="43" t="n">
        <v>28545</v>
      </c>
      <c r="L19" s="43" t="n">
        <v>0</v>
      </c>
      <c r="M19" s="43" t="n">
        <v>4229294</v>
      </c>
      <c r="N19" s="43" t="n">
        <v>817066</v>
      </c>
      <c r="O19" s="43" t="n">
        <v>0</v>
      </c>
      <c r="P19" s="43" t="n">
        <v>2360701</v>
      </c>
      <c r="Q19" s="44" t="n">
        <v>0</v>
      </c>
      <c r="R19" s="14"/>
    </row>
    <row r="20" customFormat="false" ht="27" hidden="false" customHeight="true" outlineLevel="0" collapsed="false">
      <c r="A20" s="45" t="s">
        <v>39</v>
      </c>
      <c r="B20" s="46" t="n">
        <v>19316383</v>
      </c>
      <c r="C20" s="47" t="n">
        <v>18379381</v>
      </c>
      <c r="D20" s="47" t="n">
        <v>4152610</v>
      </c>
      <c r="E20" s="47" t="n">
        <v>4233794</v>
      </c>
      <c r="F20" s="48" t="n">
        <v>2188868</v>
      </c>
      <c r="G20" s="48" t="n">
        <v>157370</v>
      </c>
      <c r="H20" s="48" t="n">
        <v>1033061</v>
      </c>
      <c r="I20" s="48" t="n">
        <v>3413530</v>
      </c>
      <c r="J20" s="48" t="n">
        <v>556547</v>
      </c>
      <c r="K20" s="48" t="n">
        <v>1678</v>
      </c>
      <c r="L20" s="48" t="n">
        <v>0</v>
      </c>
      <c r="M20" s="48" t="n">
        <v>3702166</v>
      </c>
      <c r="N20" s="48" t="n">
        <v>911761</v>
      </c>
      <c r="O20" s="48" t="n">
        <v>55</v>
      </c>
      <c r="P20" s="48" t="n">
        <v>2261735</v>
      </c>
      <c r="Q20" s="49" t="n">
        <v>0</v>
      </c>
      <c r="R20" s="14"/>
    </row>
    <row r="21" customFormat="false" ht="27" hidden="false" customHeight="true" outlineLevel="0" collapsed="false">
      <c r="A21" s="50" t="s">
        <v>40</v>
      </c>
      <c r="B21" s="51" t="n">
        <v>33836042</v>
      </c>
      <c r="C21" s="52" t="n">
        <v>32781533</v>
      </c>
      <c r="D21" s="52" t="n">
        <v>8010693</v>
      </c>
      <c r="E21" s="52" t="n">
        <v>8097746</v>
      </c>
      <c r="F21" s="53" t="n">
        <v>5445964</v>
      </c>
      <c r="G21" s="53" t="n">
        <v>487035</v>
      </c>
      <c r="H21" s="53" t="n">
        <v>2434758</v>
      </c>
      <c r="I21" s="53" t="n">
        <v>3847654</v>
      </c>
      <c r="J21" s="53" t="n">
        <v>1806041</v>
      </c>
      <c r="K21" s="53" t="n">
        <v>345825</v>
      </c>
      <c r="L21" s="53" t="n">
        <v>0</v>
      </c>
      <c r="M21" s="53" t="n">
        <v>6621863</v>
      </c>
      <c r="N21" s="53" t="n">
        <v>901383</v>
      </c>
      <c r="O21" s="53" t="n">
        <v>0</v>
      </c>
      <c r="P21" s="53" t="n">
        <v>2880317</v>
      </c>
      <c r="Q21" s="54" t="n">
        <v>0</v>
      </c>
      <c r="R21" s="14"/>
    </row>
    <row r="22" customFormat="false" ht="27" hidden="false" customHeight="true" outlineLevel="0" collapsed="false">
      <c r="A22" s="55" t="s">
        <v>41</v>
      </c>
      <c r="B22" s="56" t="n">
        <v>2422223</v>
      </c>
      <c r="C22" s="57" t="n">
        <v>2238820</v>
      </c>
      <c r="D22" s="57" t="n">
        <v>545063</v>
      </c>
      <c r="E22" s="57" t="n">
        <v>553277</v>
      </c>
      <c r="F22" s="58" t="n">
        <v>479531</v>
      </c>
      <c r="G22" s="58" t="n">
        <v>35996</v>
      </c>
      <c r="H22" s="58" t="n">
        <v>61836</v>
      </c>
      <c r="I22" s="58" t="n">
        <v>357416</v>
      </c>
      <c r="J22" s="58" t="n">
        <v>134382</v>
      </c>
      <c r="K22" s="58" t="n">
        <v>0</v>
      </c>
      <c r="L22" s="58" t="n">
        <v>0</v>
      </c>
      <c r="M22" s="58" t="n">
        <v>135821</v>
      </c>
      <c r="N22" s="58" t="n">
        <v>16811</v>
      </c>
      <c r="O22" s="58" t="n">
        <v>2040</v>
      </c>
      <c r="P22" s="58" t="n">
        <v>469924</v>
      </c>
      <c r="Q22" s="59" t="n">
        <v>0</v>
      </c>
      <c r="R22" s="14"/>
    </row>
    <row r="23" customFormat="false" ht="27" hidden="false" customHeight="true" outlineLevel="0" collapsed="false">
      <c r="A23" s="45" t="s">
        <v>42</v>
      </c>
      <c r="B23" s="46" t="n">
        <v>6634343</v>
      </c>
      <c r="C23" s="47" t="n">
        <v>5920966</v>
      </c>
      <c r="D23" s="47" t="n">
        <v>1499849</v>
      </c>
      <c r="E23" s="47" t="n">
        <v>1541859</v>
      </c>
      <c r="F23" s="48" t="n">
        <v>1137153</v>
      </c>
      <c r="G23" s="48" t="n">
        <v>48349</v>
      </c>
      <c r="H23" s="48" t="n">
        <v>296805</v>
      </c>
      <c r="I23" s="48" t="n">
        <v>866334</v>
      </c>
      <c r="J23" s="48" t="n">
        <v>180746</v>
      </c>
      <c r="K23" s="48" t="n">
        <v>0</v>
      </c>
      <c r="L23" s="48" t="n">
        <v>0</v>
      </c>
      <c r="M23" s="48" t="n">
        <v>534598</v>
      </c>
      <c r="N23" s="48" t="n">
        <v>500055</v>
      </c>
      <c r="O23" s="48" t="n">
        <v>0</v>
      </c>
      <c r="P23" s="48" t="n">
        <v>857077</v>
      </c>
      <c r="Q23" s="49" t="n">
        <v>0</v>
      </c>
      <c r="R23" s="14"/>
    </row>
    <row r="24" customFormat="false" ht="27" hidden="false" customHeight="true" outlineLevel="0" collapsed="false">
      <c r="A24" s="45" t="s">
        <v>43</v>
      </c>
      <c r="B24" s="46" t="n">
        <v>8572582</v>
      </c>
      <c r="C24" s="47" t="n">
        <v>7967838</v>
      </c>
      <c r="D24" s="47" t="n">
        <v>2296780</v>
      </c>
      <c r="E24" s="47" t="n">
        <v>2319295</v>
      </c>
      <c r="F24" s="48" t="n">
        <v>1729784</v>
      </c>
      <c r="G24" s="48" t="n">
        <v>187724</v>
      </c>
      <c r="H24" s="48" t="n">
        <v>504906</v>
      </c>
      <c r="I24" s="48" t="n">
        <v>600918</v>
      </c>
      <c r="J24" s="48" t="n">
        <v>631028</v>
      </c>
      <c r="K24" s="48" t="n">
        <v>3247</v>
      </c>
      <c r="L24" s="48" t="n">
        <v>0</v>
      </c>
      <c r="M24" s="48" t="n">
        <v>547488</v>
      </c>
      <c r="N24" s="48" t="n">
        <v>33000</v>
      </c>
      <c r="O24" s="48" t="n">
        <v>12285</v>
      </c>
      <c r="P24" s="48" t="n">
        <v>1420678</v>
      </c>
      <c r="Q24" s="49" t="n">
        <v>0</v>
      </c>
      <c r="R24" s="14"/>
    </row>
    <row r="25" customFormat="false" ht="27" hidden="false" customHeight="true" outlineLevel="0" collapsed="false">
      <c r="A25" s="45" t="s">
        <v>44</v>
      </c>
      <c r="B25" s="46" t="n">
        <v>3637595</v>
      </c>
      <c r="C25" s="47" t="n">
        <v>3359290</v>
      </c>
      <c r="D25" s="47" t="n">
        <v>674695</v>
      </c>
      <c r="E25" s="47" t="n">
        <v>694064</v>
      </c>
      <c r="F25" s="48" t="n">
        <v>642260</v>
      </c>
      <c r="G25" s="48" t="n">
        <v>25321</v>
      </c>
      <c r="H25" s="48" t="n">
        <v>130473</v>
      </c>
      <c r="I25" s="48" t="n">
        <v>354268</v>
      </c>
      <c r="J25" s="48" t="n">
        <v>130603</v>
      </c>
      <c r="K25" s="48" t="n">
        <v>151</v>
      </c>
      <c r="L25" s="48" t="n">
        <v>0</v>
      </c>
      <c r="M25" s="48" t="n">
        <v>280457</v>
      </c>
      <c r="N25" s="48" t="n">
        <v>562874</v>
      </c>
      <c r="O25" s="48" t="n">
        <v>0</v>
      </c>
      <c r="P25" s="48" t="n">
        <v>558188</v>
      </c>
      <c r="Q25" s="49" t="n">
        <v>0</v>
      </c>
      <c r="R25" s="14"/>
    </row>
    <row r="26" customFormat="false" ht="27" hidden="false" customHeight="true" outlineLevel="0" collapsed="false">
      <c r="A26" s="45" t="s">
        <v>45</v>
      </c>
      <c r="B26" s="46" t="n">
        <v>5230683</v>
      </c>
      <c r="C26" s="47" t="n">
        <v>4883514</v>
      </c>
      <c r="D26" s="47" t="n">
        <v>795495</v>
      </c>
      <c r="E26" s="47" t="n">
        <v>824411</v>
      </c>
      <c r="F26" s="48" t="n">
        <v>914945</v>
      </c>
      <c r="G26" s="48" t="n">
        <v>20874</v>
      </c>
      <c r="H26" s="48" t="n">
        <v>246341</v>
      </c>
      <c r="I26" s="48" t="n">
        <v>540158</v>
      </c>
      <c r="J26" s="48" t="n">
        <v>702440</v>
      </c>
      <c r="K26" s="48" t="n">
        <v>0</v>
      </c>
      <c r="L26" s="48" t="n">
        <v>0</v>
      </c>
      <c r="M26" s="48" t="n">
        <v>47120</v>
      </c>
      <c r="N26" s="48" t="n">
        <v>477142</v>
      </c>
      <c r="O26" s="48" t="n">
        <v>954</v>
      </c>
      <c r="P26" s="48" t="n">
        <v>1138045</v>
      </c>
      <c r="Q26" s="49" t="n">
        <v>0</v>
      </c>
      <c r="R26" s="14"/>
    </row>
    <row r="27" customFormat="false" ht="27" hidden="false" customHeight="true" outlineLevel="0" collapsed="false">
      <c r="A27" s="45" t="s">
        <v>46</v>
      </c>
      <c r="B27" s="46" t="n">
        <v>5866089</v>
      </c>
      <c r="C27" s="47" t="n">
        <v>5479963</v>
      </c>
      <c r="D27" s="47" t="n">
        <v>1019857</v>
      </c>
      <c r="E27" s="47" t="n">
        <v>1019857</v>
      </c>
      <c r="F27" s="48" t="n">
        <v>855619</v>
      </c>
      <c r="G27" s="48" t="n">
        <v>98519</v>
      </c>
      <c r="H27" s="48" t="n">
        <v>389413</v>
      </c>
      <c r="I27" s="48" t="n">
        <v>1012928</v>
      </c>
      <c r="J27" s="48" t="n">
        <v>437029</v>
      </c>
      <c r="K27" s="48" t="n">
        <v>5393</v>
      </c>
      <c r="L27" s="48" t="n">
        <v>0</v>
      </c>
      <c r="M27" s="48" t="n">
        <v>762109</v>
      </c>
      <c r="N27" s="48" t="n">
        <v>219196</v>
      </c>
      <c r="O27" s="48" t="n">
        <v>0</v>
      </c>
      <c r="P27" s="48" t="n">
        <v>679900</v>
      </c>
      <c r="Q27" s="49" t="n">
        <v>0</v>
      </c>
      <c r="R27" s="14"/>
    </row>
    <row r="28" customFormat="false" ht="27" hidden="false" customHeight="true" outlineLevel="0" collapsed="false">
      <c r="A28" s="45" t="s">
        <v>47</v>
      </c>
      <c r="B28" s="46" t="n">
        <v>6360645</v>
      </c>
      <c r="C28" s="47" t="n">
        <v>5956940</v>
      </c>
      <c r="D28" s="47" t="n">
        <v>1299974</v>
      </c>
      <c r="E28" s="47" t="n">
        <v>1299974</v>
      </c>
      <c r="F28" s="48" t="n">
        <v>940026</v>
      </c>
      <c r="G28" s="48" t="n">
        <v>47301</v>
      </c>
      <c r="H28" s="48" t="n">
        <v>364774</v>
      </c>
      <c r="I28" s="48" t="n">
        <v>824973</v>
      </c>
      <c r="J28" s="48" t="n">
        <v>594144</v>
      </c>
      <c r="K28" s="48" t="n">
        <v>0</v>
      </c>
      <c r="L28" s="48" t="n">
        <v>0</v>
      </c>
      <c r="M28" s="48" t="n">
        <v>748281</v>
      </c>
      <c r="N28" s="48" t="n">
        <v>294087</v>
      </c>
      <c r="O28" s="48" t="n">
        <v>112648</v>
      </c>
      <c r="P28" s="48" t="n">
        <v>730732</v>
      </c>
      <c r="Q28" s="49" t="n">
        <v>0</v>
      </c>
      <c r="R28" s="14"/>
    </row>
    <row r="29" customFormat="false" ht="27" hidden="false" customHeight="true" outlineLevel="0" collapsed="false">
      <c r="A29" s="45" t="s">
        <v>48</v>
      </c>
      <c r="B29" s="46" t="n">
        <v>6196797</v>
      </c>
      <c r="C29" s="47" t="n">
        <v>5957793</v>
      </c>
      <c r="D29" s="47" t="n">
        <v>1027708</v>
      </c>
      <c r="E29" s="47" t="n">
        <v>1102723</v>
      </c>
      <c r="F29" s="48" t="n">
        <v>599852</v>
      </c>
      <c r="G29" s="48" t="n">
        <v>32225</v>
      </c>
      <c r="H29" s="48" t="n">
        <v>171840</v>
      </c>
      <c r="I29" s="48" t="n">
        <v>1013335</v>
      </c>
      <c r="J29" s="48" t="n">
        <v>937592</v>
      </c>
      <c r="K29" s="48" t="n">
        <v>144318</v>
      </c>
      <c r="L29" s="48" t="n">
        <v>0</v>
      </c>
      <c r="M29" s="48" t="n">
        <v>873996</v>
      </c>
      <c r="N29" s="48" t="n">
        <v>5061</v>
      </c>
      <c r="O29" s="48" t="n">
        <v>0</v>
      </c>
      <c r="P29" s="48" t="n">
        <v>1151866</v>
      </c>
      <c r="Q29" s="49" t="n">
        <v>0</v>
      </c>
      <c r="R29" s="14"/>
    </row>
    <row r="30" customFormat="false" ht="27" hidden="false" customHeight="true" outlineLevel="0" collapsed="false">
      <c r="A30" s="45" t="s">
        <v>49</v>
      </c>
      <c r="B30" s="46" t="n">
        <v>4561751</v>
      </c>
      <c r="C30" s="47" t="n">
        <v>4262694</v>
      </c>
      <c r="D30" s="47" t="n">
        <v>717634</v>
      </c>
      <c r="E30" s="47" t="n">
        <v>717634</v>
      </c>
      <c r="F30" s="48" t="n">
        <v>838991</v>
      </c>
      <c r="G30" s="48" t="n">
        <v>41982</v>
      </c>
      <c r="H30" s="48" t="n">
        <v>189286</v>
      </c>
      <c r="I30" s="48" t="n">
        <v>1148343</v>
      </c>
      <c r="J30" s="48" t="n">
        <v>402643</v>
      </c>
      <c r="K30" s="48" t="n">
        <v>49</v>
      </c>
      <c r="L30" s="48" t="n">
        <v>0</v>
      </c>
      <c r="M30" s="48" t="n">
        <v>443098</v>
      </c>
      <c r="N30" s="48" t="n">
        <v>64499</v>
      </c>
      <c r="O30" s="48" t="n">
        <v>0</v>
      </c>
      <c r="P30" s="48" t="n">
        <v>416169</v>
      </c>
      <c r="Q30" s="49" t="n">
        <v>0</v>
      </c>
      <c r="R30" s="14"/>
    </row>
    <row r="31" customFormat="false" ht="27" hidden="false" customHeight="true" outlineLevel="0" collapsed="false">
      <c r="A31" s="45" t="s">
        <v>50</v>
      </c>
      <c r="B31" s="46" t="n">
        <v>3320062</v>
      </c>
      <c r="C31" s="47" t="n">
        <v>3077243</v>
      </c>
      <c r="D31" s="47" t="n">
        <v>639886</v>
      </c>
      <c r="E31" s="47" t="n">
        <v>639886</v>
      </c>
      <c r="F31" s="48" t="n">
        <v>612284</v>
      </c>
      <c r="G31" s="48" t="n">
        <v>33238</v>
      </c>
      <c r="H31" s="48" t="n">
        <v>113213</v>
      </c>
      <c r="I31" s="48" t="n">
        <v>351926</v>
      </c>
      <c r="J31" s="48" t="n">
        <v>397811</v>
      </c>
      <c r="K31" s="48" t="n">
        <v>2788</v>
      </c>
      <c r="L31" s="48" t="n">
        <v>0</v>
      </c>
      <c r="M31" s="48" t="n">
        <v>278641</v>
      </c>
      <c r="N31" s="48" t="n">
        <v>192216</v>
      </c>
      <c r="O31" s="48" t="n">
        <v>0</v>
      </c>
      <c r="P31" s="48" t="n">
        <v>455240</v>
      </c>
      <c r="Q31" s="49" t="n">
        <v>0</v>
      </c>
      <c r="R31" s="14"/>
    </row>
    <row r="32" customFormat="false" ht="27" hidden="false" customHeight="true" outlineLevel="0" collapsed="false">
      <c r="A32" s="45" t="s">
        <v>51</v>
      </c>
      <c r="B32" s="46" t="n">
        <v>5664357</v>
      </c>
      <c r="C32" s="47" t="n">
        <v>5367833</v>
      </c>
      <c r="D32" s="47" t="n">
        <v>1173855</v>
      </c>
      <c r="E32" s="47" t="n">
        <v>1222692</v>
      </c>
      <c r="F32" s="48" t="n">
        <v>553995</v>
      </c>
      <c r="G32" s="48" t="n">
        <v>60243</v>
      </c>
      <c r="H32" s="48" t="n">
        <v>199828</v>
      </c>
      <c r="I32" s="48" t="n">
        <v>864461</v>
      </c>
      <c r="J32" s="48" t="n">
        <v>335010</v>
      </c>
      <c r="K32" s="48" t="n">
        <v>7424</v>
      </c>
      <c r="L32" s="48" t="n">
        <v>0</v>
      </c>
      <c r="M32" s="48" t="n">
        <v>1108178</v>
      </c>
      <c r="N32" s="48" t="n">
        <v>295500</v>
      </c>
      <c r="O32" s="48" t="n">
        <v>0</v>
      </c>
      <c r="P32" s="48" t="n">
        <v>769339</v>
      </c>
      <c r="Q32" s="49" t="n">
        <v>0</v>
      </c>
      <c r="R32" s="14"/>
    </row>
    <row r="33" customFormat="false" ht="27" hidden="false" customHeight="true" outlineLevel="0" collapsed="false">
      <c r="A33" s="45" t="s">
        <v>52</v>
      </c>
      <c r="B33" s="46" t="n">
        <v>7286340</v>
      </c>
      <c r="C33" s="47" t="n">
        <v>6754522</v>
      </c>
      <c r="D33" s="47" t="n">
        <v>1480450</v>
      </c>
      <c r="E33" s="47" t="n">
        <v>1507180</v>
      </c>
      <c r="F33" s="48" t="n">
        <v>1075273</v>
      </c>
      <c r="G33" s="48" t="n">
        <v>26878</v>
      </c>
      <c r="H33" s="48" t="n">
        <v>213775</v>
      </c>
      <c r="I33" s="48" t="n">
        <v>978743</v>
      </c>
      <c r="J33" s="48" t="n">
        <v>439144</v>
      </c>
      <c r="K33" s="48" t="n">
        <v>1429</v>
      </c>
      <c r="L33" s="48" t="n">
        <v>0</v>
      </c>
      <c r="M33" s="48" t="n">
        <v>1178707</v>
      </c>
      <c r="N33" s="48" t="n">
        <v>184000</v>
      </c>
      <c r="O33" s="48" t="n">
        <v>5432</v>
      </c>
      <c r="P33" s="48" t="n">
        <v>1170691</v>
      </c>
      <c r="Q33" s="49" t="n">
        <v>0</v>
      </c>
      <c r="R33" s="14"/>
    </row>
    <row r="34" customFormat="false" ht="27" hidden="false" customHeight="true" outlineLevel="0" collapsed="false">
      <c r="A34" s="45" t="s">
        <v>53</v>
      </c>
      <c r="B34" s="46" t="n">
        <v>7127205</v>
      </c>
      <c r="C34" s="47" t="n">
        <v>6653880</v>
      </c>
      <c r="D34" s="47" t="n">
        <v>1386695</v>
      </c>
      <c r="E34" s="47" t="n">
        <v>1424160</v>
      </c>
      <c r="F34" s="48" t="n">
        <v>1190862</v>
      </c>
      <c r="G34" s="48" t="n">
        <v>68464</v>
      </c>
      <c r="H34" s="48" t="n">
        <v>352482</v>
      </c>
      <c r="I34" s="48" t="n">
        <v>773899</v>
      </c>
      <c r="J34" s="48" t="n">
        <v>409540</v>
      </c>
      <c r="K34" s="48" t="n">
        <v>0</v>
      </c>
      <c r="L34" s="48" t="n">
        <v>0</v>
      </c>
      <c r="M34" s="48" t="n">
        <v>1338372</v>
      </c>
      <c r="N34" s="48" t="n">
        <v>359418</v>
      </c>
      <c r="O34" s="48" t="n">
        <v>300</v>
      </c>
      <c r="P34" s="48" t="n">
        <v>773848</v>
      </c>
      <c r="Q34" s="49" t="n">
        <v>0</v>
      </c>
      <c r="R34" s="14"/>
    </row>
    <row r="35" customFormat="false" ht="27" hidden="false" customHeight="true" outlineLevel="0" collapsed="false">
      <c r="A35" s="45" t="s">
        <v>54</v>
      </c>
      <c r="B35" s="46" t="n">
        <v>3515200</v>
      </c>
      <c r="C35" s="47" t="n">
        <v>3352097</v>
      </c>
      <c r="D35" s="47" t="n">
        <v>773091</v>
      </c>
      <c r="E35" s="47" t="n">
        <v>778091</v>
      </c>
      <c r="F35" s="48" t="n">
        <v>426611</v>
      </c>
      <c r="G35" s="48" t="n">
        <v>15046</v>
      </c>
      <c r="H35" s="48" t="n">
        <v>164961</v>
      </c>
      <c r="I35" s="48" t="n">
        <v>693824</v>
      </c>
      <c r="J35" s="48" t="n">
        <v>311215</v>
      </c>
      <c r="K35" s="48" t="n">
        <v>5374</v>
      </c>
      <c r="L35" s="48" t="n">
        <v>0</v>
      </c>
      <c r="M35" s="48" t="n">
        <v>444057</v>
      </c>
      <c r="N35" s="48" t="n">
        <v>50684</v>
      </c>
      <c r="O35" s="48" t="n">
        <v>36423</v>
      </c>
      <c r="P35" s="48" t="n">
        <v>430811</v>
      </c>
      <c r="Q35" s="49" t="n">
        <v>0</v>
      </c>
      <c r="R35" s="14"/>
    </row>
    <row r="36" customFormat="false" ht="27" hidden="false" customHeight="true" outlineLevel="0" collapsed="false">
      <c r="A36" s="60" t="s">
        <v>55</v>
      </c>
      <c r="B36" s="61" t="n">
        <v>5093354</v>
      </c>
      <c r="C36" s="62" t="n">
        <v>4526143</v>
      </c>
      <c r="D36" s="62" t="n">
        <v>952176</v>
      </c>
      <c r="E36" s="62" t="n">
        <v>977738</v>
      </c>
      <c r="F36" s="63" t="n">
        <v>753987</v>
      </c>
      <c r="G36" s="63" t="n">
        <v>42071</v>
      </c>
      <c r="H36" s="63" t="n">
        <v>227447</v>
      </c>
      <c r="I36" s="63" t="n">
        <v>843021</v>
      </c>
      <c r="J36" s="63" t="n">
        <v>196774</v>
      </c>
      <c r="K36" s="63" t="n">
        <v>914</v>
      </c>
      <c r="L36" s="63" t="n">
        <v>0</v>
      </c>
      <c r="M36" s="63" t="n">
        <v>724591</v>
      </c>
      <c r="N36" s="63" t="n">
        <v>9315</v>
      </c>
      <c r="O36" s="63" t="n">
        <v>256000</v>
      </c>
      <c r="P36" s="63" t="n">
        <v>519847</v>
      </c>
      <c r="Q36" s="64" t="n">
        <v>0</v>
      </c>
      <c r="R36" s="14"/>
    </row>
    <row r="37" customFormat="false" ht="27" hidden="false" customHeight="true" outlineLevel="0" collapsed="false">
      <c r="A37" s="65" t="s">
        <v>56</v>
      </c>
      <c r="B37" s="66" t="n">
        <f aca="false">SUM(B8:B21)</f>
        <v>438557216</v>
      </c>
      <c r="C37" s="67" t="n">
        <f aca="false">SUM(C8:C21)</f>
        <v>421470054</v>
      </c>
      <c r="D37" s="67" t="n">
        <f aca="false">SUM(D8:D21)</f>
        <v>96799489</v>
      </c>
      <c r="E37" s="67" t="n">
        <f aca="false">SUM(E8:E21)</f>
        <v>99123247</v>
      </c>
      <c r="F37" s="68" t="n">
        <f aca="false">SUM(F8:F21)</f>
        <v>70790466</v>
      </c>
      <c r="G37" s="68" t="n">
        <f aca="false">SUM(G8:G21)</f>
        <v>6492405</v>
      </c>
      <c r="H37" s="68" t="n">
        <f aca="false">SUM(H8:H21)</f>
        <v>36213823</v>
      </c>
      <c r="I37" s="68" t="n">
        <f aca="false">SUM(I8:I21)</f>
        <v>57942428</v>
      </c>
      <c r="J37" s="68" t="n">
        <f aca="false">SUM(J8:J21)</f>
        <v>26256839</v>
      </c>
      <c r="K37" s="68" t="n">
        <f aca="false">SUM(K8:K21)</f>
        <v>1543010</v>
      </c>
      <c r="L37" s="68" t="n">
        <f aca="false">SUM(L8:L21)</f>
        <v>0</v>
      </c>
      <c r="M37" s="68" t="n">
        <f aca="false">SUM(M8:M21)</f>
        <v>67336866</v>
      </c>
      <c r="N37" s="68" t="n">
        <f aca="false">SUM(N8:N21)</f>
        <v>7966071</v>
      </c>
      <c r="O37" s="68" t="n">
        <f aca="false">SUM(O8:O21)</f>
        <v>539235</v>
      </c>
      <c r="P37" s="68" t="n">
        <f aca="false">SUM(P8:P21)</f>
        <v>49589422</v>
      </c>
      <c r="Q37" s="69" t="n">
        <f aca="false">SUM(Q8:Q21)</f>
        <v>0</v>
      </c>
      <c r="R37" s="14"/>
    </row>
    <row r="38" customFormat="false" ht="27" hidden="false" customHeight="true" outlineLevel="0" collapsed="false">
      <c r="A38" s="70" t="s">
        <v>57</v>
      </c>
      <c r="B38" s="71" t="n">
        <f aca="false">SUM(B22:B36)</f>
        <v>81489226</v>
      </c>
      <c r="C38" s="72" t="n">
        <f aca="false">SUM(C22:C36)</f>
        <v>75759536</v>
      </c>
      <c r="D38" s="72" t="n">
        <f aca="false">SUM(D22:D36)</f>
        <v>16283208</v>
      </c>
      <c r="E38" s="72" t="n">
        <f aca="false">SUM(E22:E36)</f>
        <v>16622841</v>
      </c>
      <c r="F38" s="73" t="n">
        <f aca="false">SUM(F22:F36)</f>
        <v>12751173</v>
      </c>
      <c r="G38" s="73" t="n">
        <f aca="false">SUM(G22:G36)</f>
        <v>784231</v>
      </c>
      <c r="H38" s="73" t="n">
        <f aca="false">SUM(H22:H36)</f>
        <v>3627380</v>
      </c>
      <c r="I38" s="73" t="n">
        <f aca="false">SUM(I22:I36)</f>
        <v>11224547</v>
      </c>
      <c r="J38" s="73" t="n">
        <f aca="false">SUM(J22:J36)</f>
        <v>6240101</v>
      </c>
      <c r="K38" s="73" t="n">
        <f aca="false">SUM(K22:K36)</f>
        <v>171087</v>
      </c>
      <c r="L38" s="73" t="n">
        <f aca="false">SUM(L22:L36)</f>
        <v>0</v>
      </c>
      <c r="M38" s="73" t="n">
        <f aca="false">SUM(M22:M36)</f>
        <v>9445514</v>
      </c>
      <c r="N38" s="73" t="n">
        <f aca="false">SUM(N22:N36)</f>
        <v>3263858</v>
      </c>
      <c r="O38" s="73" t="n">
        <f aca="false">SUM(O22:O36)</f>
        <v>426082</v>
      </c>
      <c r="P38" s="73" t="n">
        <f aca="false">SUM(P22:P36)</f>
        <v>11542355</v>
      </c>
      <c r="Q38" s="74" t="n">
        <f aca="false">SUM(Q22:Q36)</f>
        <v>0</v>
      </c>
      <c r="R38" s="14"/>
    </row>
    <row r="39" customFormat="false" ht="27" hidden="false" customHeight="true" outlineLevel="0" collapsed="false">
      <c r="A39" s="70" t="s">
        <v>58</v>
      </c>
      <c r="B39" s="71" t="n">
        <f aca="false">SUM(B8:B36)</f>
        <v>520046442</v>
      </c>
      <c r="C39" s="72" t="n">
        <f aca="false">SUM(C8:C36)</f>
        <v>497229590</v>
      </c>
      <c r="D39" s="72" t="n">
        <f aca="false">SUM(D8:D36)</f>
        <v>113082697</v>
      </c>
      <c r="E39" s="72" t="n">
        <f aca="false">SUM(E8:E36)</f>
        <v>115746088</v>
      </c>
      <c r="F39" s="73" t="n">
        <f aca="false">SUM(F8:F36)</f>
        <v>83541639</v>
      </c>
      <c r="G39" s="73" t="n">
        <f aca="false">SUM(G8:G36)</f>
        <v>7276636</v>
      </c>
      <c r="H39" s="73" t="n">
        <f aca="false">SUM(H8:H36)</f>
        <v>39841203</v>
      </c>
      <c r="I39" s="73" t="n">
        <f aca="false">SUM(I8:I36)</f>
        <v>69166975</v>
      </c>
      <c r="J39" s="73" t="n">
        <f aca="false">SUM(J8:J36)</f>
        <v>32496940</v>
      </c>
      <c r="K39" s="73" t="n">
        <f aca="false">SUM(K8:K36)</f>
        <v>1714097</v>
      </c>
      <c r="L39" s="73" t="n">
        <f aca="false">SUM(L8:L36)</f>
        <v>0</v>
      </c>
      <c r="M39" s="73" t="n">
        <f aca="false">SUM(M8:M36)</f>
        <v>76782380</v>
      </c>
      <c r="N39" s="73" t="n">
        <f aca="false">SUM(N8:N36)</f>
        <v>11229929</v>
      </c>
      <c r="O39" s="73" t="n">
        <f aca="false">SUM(O8:O36)</f>
        <v>965317</v>
      </c>
      <c r="P39" s="73" t="n">
        <f aca="false">SUM(P8:P36)</f>
        <v>61131777</v>
      </c>
      <c r="Q39" s="74" t="n">
        <f aca="false">SUM(Q8:Q36)</f>
        <v>0</v>
      </c>
      <c r="R39" s="14"/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７　一般財源等充当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55:10Z</dcterms:created>
  <dc:creator>三重県</dc:creator>
  <dc:description/>
  <dc:language>en-US</dc:language>
  <cp:lastModifiedBy> </cp:lastModifiedBy>
  <cp:lastPrinted>2015-11-27T05:20:39Z</cp:lastPrinted>
  <dcterms:modified xsi:type="dcterms:W3CDTF">2015-11-27T05:27:12Z</dcterms:modified>
  <cp:revision>0</cp:revision>
  <dc:subject/>
  <dc:title/>
</cp:coreProperties>
</file>