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404171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103438</v>
      </c>
      <c r="H8" s="36" t="n">
        <v>300733</v>
      </c>
      <c r="I8" s="35" t="n">
        <v>298383</v>
      </c>
      <c r="J8" s="35" t="n">
        <v>235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181455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6" t="n">
        <v>180853</v>
      </c>
      <c r="I9" s="35" t="n">
        <v>0</v>
      </c>
      <c r="J9" s="35" t="n">
        <v>0</v>
      </c>
      <c r="K9" s="35" t="n">
        <v>0</v>
      </c>
      <c r="L9" s="35" t="n">
        <v>180853</v>
      </c>
      <c r="M9" s="35" t="n">
        <v>0</v>
      </c>
      <c r="N9" s="35" t="n">
        <v>0</v>
      </c>
      <c r="O9" s="35" t="n">
        <v>602</v>
      </c>
      <c r="P9" s="35" t="n">
        <v>0</v>
      </c>
      <c r="Q9" s="35" t="n">
        <v>0</v>
      </c>
      <c r="R9" s="35" t="n">
        <v>0</v>
      </c>
      <c r="S9" s="37" t="n">
        <v>0</v>
      </c>
      <c r="T9" s="13"/>
    </row>
    <row r="10" customFormat="false" ht="27" hidden="false" customHeight="true" outlineLevel="0" collapsed="false">
      <c r="A10" s="33" t="s">
        <v>29</v>
      </c>
      <c r="B10" s="34" t="n">
        <v>11680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92172</v>
      </c>
      <c r="H10" s="36" t="n">
        <v>24632</v>
      </c>
      <c r="I10" s="35" t="n">
        <v>0</v>
      </c>
      <c r="J10" s="35" t="n">
        <v>0</v>
      </c>
      <c r="K10" s="35" t="n">
        <v>21298</v>
      </c>
      <c r="L10" s="35" t="n">
        <v>3334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17256</v>
      </c>
      <c r="T10" s="13"/>
    </row>
    <row r="11" customFormat="false" ht="27" hidden="false" customHeight="true" outlineLevel="0" collapsed="false">
      <c r="A11" s="33" t="s">
        <v>30</v>
      </c>
      <c r="B11" s="34" t="n">
        <v>187121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48956</v>
      </c>
      <c r="H11" s="36" t="n">
        <v>138165</v>
      </c>
      <c r="I11" s="35" t="n">
        <v>0</v>
      </c>
      <c r="J11" s="35" t="n">
        <v>7396</v>
      </c>
      <c r="K11" s="35" t="n">
        <v>39794</v>
      </c>
      <c r="L11" s="35" t="n">
        <v>90975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7" t="n">
        <v>0</v>
      </c>
      <c r="T11" s="13"/>
    </row>
    <row r="12" customFormat="false" ht="27" hidden="false" customHeight="true" outlineLevel="0" collapsed="false">
      <c r="A12" s="33" t="s">
        <v>31</v>
      </c>
      <c r="B12" s="34" t="n">
        <v>3171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21850</v>
      </c>
      <c r="H12" s="36" t="n">
        <v>9867</v>
      </c>
      <c r="I12" s="35" t="n">
        <v>0</v>
      </c>
      <c r="J12" s="35" t="n">
        <v>0</v>
      </c>
      <c r="K12" s="35" t="n">
        <v>0</v>
      </c>
      <c r="L12" s="35" t="n">
        <v>4167</v>
      </c>
      <c r="M12" s="35" t="n">
        <v>0</v>
      </c>
      <c r="N12" s="35" t="n">
        <v>5700</v>
      </c>
      <c r="O12" s="35" t="n">
        <v>0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1899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00052</v>
      </c>
      <c r="H13" s="36" t="n">
        <v>18941</v>
      </c>
      <c r="I13" s="35" t="n">
        <v>0</v>
      </c>
      <c r="J13" s="35" t="n">
        <v>0</v>
      </c>
      <c r="K13" s="35" t="n">
        <v>0</v>
      </c>
      <c r="L13" s="35" t="n">
        <v>17941</v>
      </c>
      <c r="M13" s="35" t="n">
        <v>0</v>
      </c>
      <c r="N13" s="35" t="n">
        <v>100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n">
        <v>64987</v>
      </c>
      <c r="T13" s="13"/>
    </row>
    <row r="14" customFormat="false" ht="27" hidden="false" customHeight="true" outlineLevel="0" collapsed="false">
      <c r="A14" s="33" t="s">
        <v>33</v>
      </c>
      <c r="B14" s="34" t="n">
        <v>6286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57955</v>
      </c>
      <c r="H14" s="36" t="n">
        <v>4905</v>
      </c>
      <c r="I14" s="35" t="n">
        <v>490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5218</v>
      </c>
      <c r="C15" s="35" t="n">
        <v>2068</v>
      </c>
      <c r="D15" s="35" t="n">
        <v>0</v>
      </c>
      <c r="E15" s="35" t="n">
        <v>0</v>
      </c>
      <c r="F15" s="35" t="n">
        <v>0</v>
      </c>
      <c r="G15" s="35" t="n">
        <v>150</v>
      </c>
      <c r="H15" s="36" t="n">
        <v>3000</v>
      </c>
      <c r="I15" s="35" t="n">
        <v>0</v>
      </c>
      <c r="J15" s="35" t="n">
        <v>3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0</v>
      </c>
      <c r="T15" s="13"/>
    </row>
    <row r="16" customFormat="false" ht="27" hidden="false" customHeight="true" outlineLevel="0" collapsed="false">
      <c r="A16" s="33" t="s">
        <v>35</v>
      </c>
      <c r="B16" s="34" t="n">
        <v>187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1873</v>
      </c>
      <c r="I16" s="35" t="n">
        <v>0</v>
      </c>
      <c r="J16" s="35" t="n">
        <v>0</v>
      </c>
      <c r="K16" s="35" t="n">
        <v>0</v>
      </c>
      <c r="L16" s="35" t="n">
        <v>1333</v>
      </c>
      <c r="M16" s="35" t="n">
        <v>0</v>
      </c>
      <c r="N16" s="35" t="n">
        <v>540</v>
      </c>
      <c r="O16" s="35" t="n">
        <v>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1986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9863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17567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47370</v>
      </c>
      <c r="H18" s="36" t="n">
        <v>128307</v>
      </c>
      <c r="I18" s="35" t="n">
        <v>16542</v>
      </c>
      <c r="J18" s="35" t="n">
        <v>105128</v>
      </c>
      <c r="K18" s="35" t="n">
        <v>454</v>
      </c>
      <c r="L18" s="35" t="n">
        <v>0</v>
      </c>
      <c r="M18" s="35" t="n">
        <v>0</v>
      </c>
      <c r="N18" s="35" t="n">
        <v>6183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1023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v>1023</v>
      </c>
      <c r="I19" s="40" t="n">
        <v>0</v>
      </c>
      <c r="J19" s="40" t="n">
        <v>0</v>
      </c>
      <c r="K19" s="40" t="n">
        <v>0</v>
      </c>
      <c r="L19" s="40" t="n">
        <v>1023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95</v>
      </c>
      <c r="T19" s="13"/>
    </row>
    <row r="20" customFormat="false" ht="27" hidden="false" customHeight="true" outlineLevel="0" collapsed="false">
      <c r="A20" s="43" t="s">
        <v>39</v>
      </c>
      <c r="B20" s="44" t="n">
        <v>1285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12850</v>
      </c>
      <c r="H20" s="46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49916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45694</v>
      </c>
      <c r="H21" s="51" t="n">
        <v>4222</v>
      </c>
      <c r="I21" s="50" t="n">
        <v>0</v>
      </c>
      <c r="J21" s="50" t="n">
        <v>0</v>
      </c>
      <c r="K21" s="50" t="n">
        <v>0</v>
      </c>
      <c r="L21" s="50" t="n">
        <v>4022</v>
      </c>
      <c r="M21" s="50" t="n">
        <v>0</v>
      </c>
      <c r="N21" s="50" t="n">
        <v>200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8349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8349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7" t="n">
        <v>44271</v>
      </c>
      <c r="T23" s="13"/>
    </row>
    <row r="24" customFormat="false" ht="27" hidden="false" customHeight="true" outlineLevel="0" collapsed="false">
      <c r="A24" s="43" t="s">
        <v>43</v>
      </c>
      <c r="B24" s="44" t="n">
        <v>890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890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7" t="n">
        <v>79414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97061</v>
      </c>
      <c r="T26" s="13"/>
    </row>
    <row r="27" customFormat="false" ht="27" hidden="false" customHeight="true" outlineLevel="0" collapsed="false">
      <c r="A27" s="43" t="s">
        <v>46</v>
      </c>
      <c r="B27" s="44" t="n">
        <v>316701</v>
      </c>
      <c r="C27" s="45" t="n">
        <v>0</v>
      </c>
      <c r="D27" s="45" t="n">
        <v>0</v>
      </c>
      <c r="E27" s="45" t="n">
        <v>271565</v>
      </c>
      <c r="F27" s="45" t="n">
        <v>0</v>
      </c>
      <c r="G27" s="45" t="n">
        <v>45136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7" t="n">
        <v>639</v>
      </c>
      <c r="T27" s="13"/>
    </row>
    <row r="28" customFormat="false" ht="27" hidden="false" customHeight="true" outlineLevel="0" collapsed="false">
      <c r="A28" s="43" t="s">
        <v>47</v>
      </c>
      <c r="B28" s="44" t="n">
        <v>23919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23919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14895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14723</v>
      </c>
      <c r="H29" s="46" t="n">
        <v>172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172</v>
      </c>
      <c r="O29" s="45" t="n">
        <v>0</v>
      </c>
      <c r="P29" s="45" t="n">
        <v>0</v>
      </c>
      <c r="Q29" s="45" t="n">
        <v>0</v>
      </c>
      <c r="R29" s="45" t="n">
        <v>0</v>
      </c>
      <c r="S29" s="47" t="n">
        <v>5202</v>
      </c>
      <c r="T29" s="13"/>
    </row>
    <row r="30" customFormat="false" ht="27" hidden="false" customHeight="true" outlineLevel="0" collapsed="false">
      <c r="A30" s="43" t="s">
        <v>49</v>
      </c>
      <c r="B30" s="44" t="n">
        <v>21683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21683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5114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7960</v>
      </c>
      <c r="H32" s="46" t="n">
        <v>7154</v>
      </c>
      <c r="I32" s="45" t="n">
        <v>0</v>
      </c>
      <c r="J32" s="45" t="n">
        <v>7154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7" t="n">
        <v>10776</v>
      </c>
      <c r="T32" s="13"/>
    </row>
    <row r="33" customFormat="false" ht="27" hidden="false" customHeight="true" outlineLevel="0" collapsed="false">
      <c r="A33" s="43" t="s">
        <v>52</v>
      </c>
      <c r="B33" s="44" t="n">
        <v>11246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11246</v>
      </c>
      <c r="I33" s="45" t="n">
        <v>0</v>
      </c>
      <c r="J33" s="45" t="n">
        <v>11246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7" t="n">
        <v>0</v>
      </c>
      <c r="T33" s="13"/>
    </row>
    <row r="34" customFormat="false" ht="27" hidden="false" customHeight="true" outlineLevel="0" collapsed="false">
      <c r="A34" s="43" t="s">
        <v>53</v>
      </c>
      <c r="B34" s="44" t="n">
        <v>139542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113305</v>
      </c>
      <c r="H34" s="46" t="n">
        <v>26237</v>
      </c>
      <c r="I34" s="45" t="n">
        <v>0</v>
      </c>
      <c r="J34" s="45" t="n">
        <v>24333</v>
      </c>
      <c r="K34" s="45" t="n">
        <v>1904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7" t="n">
        <v>5343</v>
      </c>
      <c r="T34" s="13"/>
    </row>
    <row r="35" customFormat="false" ht="27" hidden="false" customHeight="true" outlineLevel="0" collapsed="false">
      <c r="A35" s="43" t="s">
        <v>54</v>
      </c>
      <c r="B35" s="44" t="n">
        <v>30521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17250</v>
      </c>
      <c r="H35" s="46" t="n">
        <v>13271</v>
      </c>
      <c r="I35" s="45" t="n">
        <v>11990</v>
      </c>
      <c r="J35" s="45" t="n">
        <v>1281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2400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15000</v>
      </c>
      <c r="H36" s="61" t="n">
        <v>9000</v>
      </c>
      <c r="I36" s="60" t="n">
        <v>900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1369541</v>
      </c>
      <c r="C37" s="65" t="n">
        <f aca="false">SUM(C8:C21)</f>
        <v>2068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550350</v>
      </c>
      <c r="H37" s="66" t="n">
        <f aca="false">SUM(H8:H21)</f>
        <v>816521</v>
      </c>
      <c r="I37" s="65" t="n">
        <f aca="false">SUM(I8:I21)</f>
        <v>319830</v>
      </c>
      <c r="J37" s="65" t="n">
        <f aca="false">SUM(J8:J21)</f>
        <v>117874</v>
      </c>
      <c r="K37" s="65" t="n">
        <f aca="false">SUM(K8:K21)</f>
        <v>61546</v>
      </c>
      <c r="L37" s="65" t="n">
        <f aca="false">SUM(L8:L21)</f>
        <v>303648</v>
      </c>
      <c r="M37" s="65" t="n">
        <f aca="false">SUM(M8:M21)</f>
        <v>0</v>
      </c>
      <c r="N37" s="65" t="n">
        <f aca="false">SUM(N8:N21)</f>
        <v>13623</v>
      </c>
      <c r="O37" s="65" t="n">
        <f aca="false">SUM(O8:O21)</f>
        <v>602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82338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614870</v>
      </c>
      <c r="C38" s="65" t="n">
        <f aca="false">SUM(C22:C36)</f>
        <v>0</v>
      </c>
      <c r="D38" s="65" t="n">
        <f aca="false">SUM(D22:D36)</f>
        <v>0</v>
      </c>
      <c r="E38" s="65" t="n">
        <f aca="false">SUM(E22:E36)</f>
        <v>271565</v>
      </c>
      <c r="F38" s="65" t="n">
        <f aca="false">SUM(F22:F36)</f>
        <v>0</v>
      </c>
      <c r="G38" s="65" t="n">
        <f aca="false">SUM(G22:G36)</f>
        <v>276225</v>
      </c>
      <c r="H38" s="66" t="n">
        <f aca="false">SUM(H22:H36)</f>
        <v>67080</v>
      </c>
      <c r="I38" s="65" t="n">
        <f aca="false">SUM(I22:I36)</f>
        <v>20990</v>
      </c>
      <c r="J38" s="65" t="n">
        <f aca="false">SUM(J22:J36)</f>
        <v>44014</v>
      </c>
      <c r="K38" s="65" t="n">
        <f aca="false">SUM(K22:K36)</f>
        <v>1904</v>
      </c>
      <c r="L38" s="65" t="n">
        <f aca="false">SUM(L22:L36)</f>
        <v>0</v>
      </c>
      <c r="M38" s="65" t="n">
        <f aca="false">SUM(M22:M36)</f>
        <v>0</v>
      </c>
      <c r="N38" s="65" t="n">
        <f aca="false">SUM(N22:N36)</f>
        <v>172</v>
      </c>
      <c r="O38" s="65" t="n">
        <f aca="false">SUM(O22:O36)</f>
        <v>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242706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1984411</v>
      </c>
      <c r="C39" s="65" t="n">
        <f aca="false">SUM(C8:C36)</f>
        <v>2068</v>
      </c>
      <c r="D39" s="65" t="n">
        <f aca="false">SUM(D8:D36)</f>
        <v>0</v>
      </c>
      <c r="E39" s="65" t="n">
        <f aca="false">SUM(E8:E36)</f>
        <v>271565</v>
      </c>
      <c r="F39" s="65" t="n">
        <f aca="false">SUM(F8:F36)</f>
        <v>0</v>
      </c>
      <c r="G39" s="65" t="n">
        <f aca="false">SUM(G8:G36)</f>
        <v>826575</v>
      </c>
      <c r="H39" s="66" t="n">
        <f aca="false">SUM(H8:H36)</f>
        <v>883601</v>
      </c>
      <c r="I39" s="65" t="n">
        <f aca="false">SUM(I8:I36)</f>
        <v>340820</v>
      </c>
      <c r="J39" s="65" t="n">
        <f aca="false">SUM(J8:J36)</f>
        <v>161888</v>
      </c>
      <c r="K39" s="65" t="n">
        <f aca="false">SUM(K8:K36)</f>
        <v>63450</v>
      </c>
      <c r="L39" s="65" t="n">
        <f aca="false">SUM(L8:L36)</f>
        <v>303648</v>
      </c>
      <c r="M39" s="65" t="n">
        <f aca="false">SUM(M8:M36)</f>
        <v>0</v>
      </c>
      <c r="N39" s="65" t="n">
        <f aca="false">SUM(N8:N36)</f>
        <v>13795</v>
      </c>
      <c r="O39" s="65" t="n">
        <f aca="false">SUM(O8:O36)</f>
        <v>602</v>
      </c>
      <c r="P39" s="65" t="n">
        <f aca="false">SUM(P8:P36)</f>
        <v>0</v>
      </c>
      <c r="Q39" s="65" t="n">
        <f aca="false">SUM(Q8:Q36)</f>
        <v>0</v>
      </c>
      <c r="R39" s="65" t="n">
        <f aca="false">SUM(R8:R36)</f>
        <v>0</v>
      </c>
      <c r="S39" s="67" t="n">
        <f aca="false">SUM(S8:S36)</f>
        <v>325044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5-11-27T05:11:40Z</cp:lastPrinted>
  <dcterms:modified xsi:type="dcterms:W3CDTF">2015-11-27T05:14:58Z</dcterms:modified>
  <cp:revision>0</cp:revision>
  <dc:subject/>
  <dc:title/>
</cp:coreProperties>
</file>