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8215281</v>
      </c>
      <c r="C8" s="30" t="n">
        <v>5930197</v>
      </c>
      <c r="D8" s="30" t="n">
        <v>78800</v>
      </c>
      <c r="E8" s="30" t="n">
        <v>0</v>
      </c>
      <c r="F8" s="30" t="n">
        <v>298102</v>
      </c>
      <c r="G8" s="30" t="n">
        <v>182521</v>
      </c>
      <c r="H8" s="30" t="n">
        <v>2231081</v>
      </c>
      <c r="I8" s="30" t="n">
        <v>2145839</v>
      </c>
      <c r="J8" s="30" t="n">
        <v>2143209</v>
      </c>
      <c r="K8" s="30" t="n">
        <v>0</v>
      </c>
      <c r="L8" s="30" t="n">
        <v>85242</v>
      </c>
      <c r="M8" s="30" t="n">
        <v>0</v>
      </c>
      <c r="N8" s="31" t="n">
        <v>0</v>
      </c>
      <c r="O8" s="30" t="n">
        <v>287624</v>
      </c>
      <c r="P8" s="30" t="n">
        <v>0</v>
      </c>
      <c r="Q8" s="32" t="n">
        <v>41700</v>
      </c>
      <c r="R8" s="33"/>
    </row>
    <row r="9" customFormat="false" ht="27" hidden="false" customHeight="true" outlineLevel="0" collapsed="false">
      <c r="A9" s="28" t="s">
        <v>23</v>
      </c>
      <c r="B9" s="29" t="n">
        <v>14165819</v>
      </c>
      <c r="C9" s="30" t="n">
        <v>6047776</v>
      </c>
      <c r="D9" s="30" t="n">
        <v>0</v>
      </c>
      <c r="E9" s="30" t="n">
        <v>0</v>
      </c>
      <c r="F9" s="30" t="n">
        <v>439855</v>
      </c>
      <c r="G9" s="30" t="n">
        <v>0</v>
      </c>
      <c r="H9" s="30" t="n">
        <v>3302267</v>
      </c>
      <c r="I9" s="30" t="n">
        <v>3302267</v>
      </c>
      <c r="J9" s="30" t="n">
        <v>3231617</v>
      </c>
      <c r="K9" s="30" t="n">
        <v>70650</v>
      </c>
      <c r="L9" s="30" t="n">
        <v>0</v>
      </c>
      <c r="M9" s="30" t="n">
        <v>0</v>
      </c>
      <c r="N9" s="31" t="n">
        <v>0</v>
      </c>
      <c r="O9" s="30" t="n">
        <v>39233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5001019</v>
      </c>
      <c r="C10" s="30" t="n">
        <v>1718986</v>
      </c>
      <c r="D10" s="30" t="n">
        <v>5152</v>
      </c>
      <c r="E10" s="30" t="n">
        <v>0</v>
      </c>
      <c r="F10" s="30" t="n">
        <v>18201</v>
      </c>
      <c r="G10" s="30" t="n">
        <v>0</v>
      </c>
      <c r="H10" s="30" t="n">
        <v>67328</v>
      </c>
      <c r="I10" s="30" t="n">
        <v>67328</v>
      </c>
      <c r="J10" s="30" t="n">
        <v>0</v>
      </c>
      <c r="K10" s="30" t="n">
        <v>67328</v>
      </c>
      <c r="L10" s="30" t="n">
        <v>0</v>
      </c>
      <c r="M10" s="30" t="n">
        <v>0</v>
      </c>
      <c r="N10" s="31" t="n">
        <v>0</v>
      </c>
      <c r="O10" s="30" t="n">
        <v>249558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9877371</v>
      </c>
      <c r="C11" s="30" t="n">
        <v>5838677</v>
      </c>
      <c r="D11" s="30" t="n">
        <v>2553</v>
      </c>
      <c r="E11" s="30" t="n">
        <v>2553</v>
      </c>
      <c r="F11" s="30" t="n">
        <v>58364</v>
      </c>
      <c r="G11" s="30" t="n">
        <v>0</v>
      </c>
      <c r="H11" s="30" t="n">
        <v>5025717</v>
      </c>
      <c r="I11" s="30" t="n">
        <v>5025717</v>
      </c>
      <c r="J11" s="30" t="n">
        <v>4952182</v>
      </c>
      <c r="K11" s="30" t="n">
        <v>73535</v>
      </c>
      <c r="L11" s="30" t="n">
        <v>0</v>
      </c>
      <c r="M11" s="30" t="n">
        <v>0</v>
      </c>
      <c r="N11" s="31" t="n">
        <v>0</v>
      </c>
      <c r="O11" s="30" t="n">
        <v>46162</v>
      </c>
      <c r="P11" s="30" t="n">
        <v>0</v>
      </c>
      <c r="Q11" s="32" t="n">
        <v>0</v>
      </c>
      <c r="R11" s="33"/>
    </row>
    <row r="12" customFormat="false" ht="27" hidden="false" customHeight="true" outlineLevel="0" collapsed="false">
      <c r="A12" s="28" t="s">
        <v>26</v>
      </c>
      <c r="B12" s="29" t="n">
        <v>3994004</v>
      </c>
      <c r="C12" s="30" t="n">
        <v>2767572</v>
      </c>
      <c r="D12" s="30" t="n">
        <v>857707</v>
      </c>
      <c r="E12" s="30" t="n">
        <v>857707</v>
      </c>
      <c r="F12" s="30" t="n">
        <v>148783</v>
      </c>
      <c r="G12" s="30" t="n">
        <v>0</v>
      </c>
      <c r="H12" s="30" t="n">
        <v>122419</v>
      </c>
      <c r="I12" s="30" t="n">
        <v>0</v>
      </c>
      <c r="J12" s="30" t="n">
        <v>0</v>
      </c>
      <c r="K12" s="30" t="n">
        <v>0</v>
      </c>
      <c r="L12" s="30" t="n">
        <v>14874</v>
      </c>
      <c r="M12" s="30" t="n">
        <v>107545</v>
      </c>
      <c r="N12" s="31" t="n">
        <v>0</v>
      </c>
      <c r="O12" s="30" t="n">
        <v>79126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9395743</v>
      </c>
      <c r="C13" s="30" t="n">
        <v>3375338</v>
      </c>
      <c r="D13" s="30" t="n">
        <v>0</v>
      </c>
      <c r="E13" s="30" t="n">
        <v>0</v>
      </c>
      <c r="F13" s="30" t="n">
        <v>323543</v>
      </c>
      <c r="G13" s="30" t="n">
        <v>0</v>
      </c>
      <c r="H13" s="30" t="n">
        <v>44482</v>
      </c>
      <c r="I13" s="30" t="n">
        <v>44482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66877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2776522</v>
      </c>
      <c r="C14" s="30" t="n">
        <v>1685866</v>
      </c>
      <c r="D14" s="30" t="n">
        <v>0</v>
      </c>
      <c r="E14" s="30" t="n">
        <v>0</v>
      </c>
      <c r="F14" s="30" t="n">
        <v>139264</v>
      </c>
      <c r="G14" s="30" t="n">
        <v>11339</v>
      </c>
      <c r="H14" s="30" t="n">
        <v>1950</v>
      </c>
      <c r="I14" s="30" t="n">
        <v>1950</v>
      </c>
      <c r="J14" s="30" t="n">
        <v>0</v>
      </c>
      <c r="K14" s="30" t="n">
        <v>1950</v>
      </c>
      <c r="L14" s="30" t="n">
        <v>0</v>
      </c>
      <c r="M14" s="30" t="n">
        <v>0</v>
      </c>
      <c r="N14" s="31" t="n">
        <v>0</v>
      </c>
      <c r="O14" s="30" t="n">
        <v>6404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1508436</v>
      </c>
      <c r="C15" s="30" t="n">
        <v>721202</v>
      </c>
      <c r="D15" s="30" t="n">
        <v>35700</v>
      </c>
      <c r="E15" s="30" t="n">
        <v>0</v>
      </c>
      <c r="F15" s="30" t="n">
        <v>8286</v>
      </c>
      <c r="G15" s="30" t="n">
        <v>0</v>
      </c>
      <c r="H15" s="30" t="n">
        <v>21214</v>
      </c>
      <c r="I15" s="30" t="n">
        <v>0</v>
      </c>
      <c r="J15" s="30" t="n">
        <v>0</v>
      </c>
      <c r="K15" s="30" t="n">
        <v>0</v>
      </c>
      <c r="L15" s="30" t="n">
        <v>21214</v>
      </c>
      <c r="M15" s="30" t="n">
        <v>0</v>
      </c>
      <c r="N15" s="31" t="n">
        <v>0</v>
      </c>
      <c r="O15" s="30" t="n">
        <v>178882</v>
      </c>
      <c r="P15" s="30" t="n">
        <v>0</v>
      </c>
      <c r="Q15" s="32" t="n">
        <v>28014</v>
      </c>
      <c r="R15" s="33"/>
    </row>
    <row r="16" customFormat="false" ht="27" hidden="false" customHeight="true" outlineLevel="0" collapsed="false">
      <c r="A16" s="28" t="s">
        <v>30</v>
      </c>
      <c r="B16" s="29" t="n">
        <v>2541227</v>
      </c>
      <c r="C16" s="30" t="n">
        <v>808277</v>
      </c>
      <c r="D16" s="30" t="n">
        <v>72252</v>
      </c>
      <c r="E16" s="30" t="n">
        <v>0</v>
      </c>
      <c r="F16" s="30" t="n">
        <v>0</v>
      </c>
      <c r="G16" s="30" t="n">
        <v>0</v>
      </c>
      <c r="H16" s="30" t="n">
        <v>304650</v>
      </c>
      <c r="I16" s="30" t="n">
        <v>304650</v>
      </c>
      <c r="J16" s="30" t="n">
        <v>297355</v>
      </c>
      <c r="K16" s="30" t="n">
        <v>0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1869414</v>
      </c>
      <c r="C17" s="30" t="n">
        <v>839998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44072</v>
      </c>
      <c r="I17" s="30" t="n">
        <v>0</v>
      </c>
      <c r="J17" s="30" t="n">
        <v>0</v>
      </c>
      <c r="K17" s="30" t="n">
        <v>0</v>
      </c>
      <c r="L17" s="30" t="n">
        <v>24912</v>
      </c>
      <c r="M17" s="30" t="n">
        <v>19160</v>
      </c>
      <c r="N17" s="31" t="n">
        <v>0</v>
      </c>
      <c r="O17" s="30" t="n">
        <v>513072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2912176</v>
      </c>
      <c r="C18" s="30" t="n">
        <v>1412035</v>
      </c>
      <c r="D18" s="30" t="n">
        <v>11441</v>
      </c>
      <c r="E18" s="30" t="n">
        <v>2646</v>
      </c>
      <c r="F18" s="30" t="n">
        <v>39276</v>
      </c>
      <c r="G18" s="30" t="n">
        <v>39276</v>
      </c>
      <c r="H18" s="30" t="n">
        <v>549899</v>
      </c>
      <c r="I18" s="30" t="n">
        <v>549899</v>
      </c>
      <c r="J18" s="30" t="n">
        <v>0</v>
      </c>
      <c r="K18" s="30" t="n">
        <v>549899</v>
      </c>
      <c r="L18" s="30" t="n">
        <v>0</v>
      </c>
      <c r="M18" s="30" t="n">
        <v>0</v>
      </c>
      <c r="N18" s="31" t="n">
        <v>0</v>
      </c>
      <c r="O18" s="30" t="n">
        <v>303053</v>
      </c>
      <c r="P18" s="30" t="n">
        <v>4735</v>
      </c>
      <c r="Q18" s="32" t="n">
        <v>158040</v>
      </c>
      <c r="R18" s="33"/>
    </row>
    <row r="19" customFormat="false" ht="27" hidden="false" customHeight="true" outlineLevel="0" collapsed="false">
      <c r="A19" s="34" t="s">
        <v>33</v>
      </c>
      <c r="B19" s="35" t="n">
        <v>2315548</v>
      </c>
      <c r="C19" s="36" t="n">
        <v>581899</v>
      </c>
      <c r="D19" s="36" t="n">
        <v>0</v>
      </c>
      <c r="E19" s="36" t="n">
        <v>0</v>
      </c>
      <c r="F19" s="36" t="n">
        <v>24014</v>
      </c>
      <c r="G19" s="36" t="n">
        <v>0</v>
      </c>
      <c r="H19" s="36" t="n">
        <v>7322</v>
      </c>
      <c r="I19" s="36" t="n">
        <v>7322</v>
      </c>
      <c r="J19" s="36" t="n">
        <v>7322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1930716</v>
      </c>
      <c r="C20" s="41" t="n">
        <v>412227</v>
      </c>
      <c r="D20" s="41" t="n">
        <v>981</v>
      </c>
      <c r="E20" s="41" t="n">
        <v>0</v>
      </c>
      <c r="F20" s="41" t="n">
        <v>0</v>
      </c>
      <c r="G20" s="41" t="n">
        <v>0</v>
      </c>
      <c r="H20" s="41" t="n">
        <v>93420</v>
      </c>
      <c r="I20" s="41" t="n">
        <v>9342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13014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5987236</v>
      </c>
      <c r="C21" s="46" t="n">
        <v>2193797</v>
      </c>
      <c r="D21" s="46" t="n">
        <v>64839</v>
      </c>
      <c r="E21" s="46" t="n">
        <v>0</v>
      </c>
      <c r="F21" s="46" t="n">
        <v>66451</v>
      </c>
      <c r="G21" s="46" t="n">
        <v>0</v>
      </c>
      <c r="H21" s="46" t="n">
        <v>55085</v>
      </c>
      <c r="I21" s="46" t="n">
        <v>0</v>
      </c>
      <c r="J21" s="46" t="n">
        <v>0</v>
      </c>
      <c r="K21" s="46" t="n">
        <v>0</v>
      </c>
      <c r="L21" s="46" t="n">
        <v>55085</v>
      </c>
      <c r="M21" s="46" t="n">
        <v>0</v>
      </c>
      <c r="N21" s="47" t="n">
        <v>0</v>
      </c>
      <c r="O21" s="46" t="n">
        <v>53083</v>
      </c>
      <c r="P21" s="46" t="n">
        <v>8000</v>
      </c>
      <c r="Q21" s="48" t="n">
        <v>27867</v>
      </c>
      <c r="R21" s="33"/>
    </row>
    <row r="22" customFormat="false" ht="27" hidden="false" customHeight="true" outlineLevel="0" collapsed="false">
      <c r="A22" s="49" t="s">
        <v>36</v>
      </c>
      <c r="B22" s="50" t="n">
        <v>171737</v>
      </c>
      <c r="C22" s="51" t="n">
        <v>5888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536221</v>
      </c>
      <c r="C23" s="41" t="n">
        <v>111958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1360571</v>
      </c>
      <c r="C24" s="41" t="n">
        <v>494994</v>
      </c>
      <c r="D24" s="41" t="n">
        <v>1468</v>
      </c>
      <c r="E24" s="41" t="n">
        <v>1468</v>
      </c>
      <c r="F24" s="41" t="n">
        <v>0</v>
      </c>
      <c r="G24" s="41" t="n">
        <v>0</v>
      </c>
      <c r="H24" s="41" t="n">
        <v>8345</v>
      </c>
      <c r="I24" s="41" t="n">
        <v>8345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0</v>
      </c>
      <c r="P24" s="41" t="n">
        <v>0</v>
      </c>
      <c r="Q24" s="43" t="n">
        <v>0</v>
      </c>
      <c r="R24" s="33"/>
    </row>
    <row r="25" customFormat="false" ht="27" hidden="false" customHeight="true" outlineLevel="0" collapsed="false">
      <c r="A25" s="54" t="s">
        <v>39</v>
      </c>
      <c r="B25" s="40" t="n">
        <v>799923</v>
      </c>
      <c r="C25" s="41" t="n">
        <v>221175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795353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739424</v>
      </c>
      <c r="C27" s="41" t="n">
        <v>95171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10726</v>
      </c>
      <c r="P27" s="41" t="n">
        <v>10726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2008549</v>
      </c>
      <c r="C28" s="41" t="n">
        <v>891396</v>
      </c>
      <c r="D28" s="41" t="n">
        <v>2632</v>
      </c>
      <c r="E28" s="41" t="n">
        <v>0</v>
      </c>
      <c r="F28" s="41" t="n">
        <v>0</v>
      </c>
      <c r="G28" s="41" t="n">
        <v>0</v>
      </c>
      <c r="H28" s="41" t="n">
        <v>24339</v>
      </c>
      <c r="I28" s="41" t="n">
        <v>24339</v>
      </c>
      <c r="J28" s="41" t="n">
        <v>0</v>
      </c>
      <c r="K28" s="41" t="n">
        <v>24339</v>
      </c>
      <c r="L28" s="41" t="n">
        <v>0</v>
      </c>
      <c r="M28" s="41" t="n">
        <v>0</v>
      </c>
      <c r="N28" s="42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2824251</v>
      </c>
      <c r="C29" s="41" t="n">
        <v>1002219</v>
      </c>
      <c r="D29" s="41" t="n">
        <v>4752</v>
      </c>
      <c r="E29" s="41" t="n">
        <v>0</v>
      </c>
      <c r="F29" s="41" t="n">
        <v>0</v>
      </c>
      <c r="G29" s="41" t="n">
        <v>0</v>
      </c>
      <c r="H29" s="41" t="n">
        <v>629835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629835</v>
      </c>
      <c r="N29" s="42" t="n">
        <v>0</v>
      </c>
      <c r="O29" s="41" t="n">
        <v>9006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54" t="s">
        <v>44</v>
      </c>
      <c r="B30" s="40" t="n">
        <v>591517</v>
      </c>
      <c r="C30" s="41" t="n">
        <v>196781</v>
      </c>
      <c r="D30" s="41" t="n">
        <v>1925</v>
      </c>
      <c r="E30" s="41" t="n">
        <v>1925</v>
      </c>
      <c r="F30" s="41" t="n">
        <v>0</v>
      </c>
      <c r="G30" s="41" t="n">
        <v>0</v>
      </c>
      <c r="H30" s="41" t="n">
        <v>5890</v>
      </c>
      <c r="I30" s="41" t="n">
        <v>5890</v>
      </c>
      <c r="J30" s="41" t="n">
        <v>0</v>
      </c>
      <c r="K30" s="41" t="n">
        <v>5890</v>
      </c>
      <c r="L30" s="41" t="n">
        <v>0</v>
      </c>
      <c r="M30" s="41" t="n">
        <v>0</v>
      </c>
      <c r="N30" s="42" t="n">
        <v>0</v>
      </c>
      <c r="O30" s="41" t="n">
        <v>9605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576196</v>
      </c>
      <c r="C31" s="41" t="n">
        <v>63168</v>
      </c>
      <c r="D31" s="41" t="n">
        <v>0</v>
      </c>
      <c r="E31" s="41" t="n">
        <v>0</v>
      </c>
      <c r="F31" s="41" t="n">
        <v>5270</v>
      </c>
      <c r="G31" s="41" t="n">
        <v>5270</v>
      </c>
      <c r="H31" s="41" t="n">
        <v>14172</v>
      </c>
      <c r="I31" s="41" t="n">
        <v>14172</v>
      </c>
      <c r="J31" s="41" t="n">
        <v>0</v>
      </c>
      <c r="K31" s="41" t="n">
        <v>14172</v>
      </c>
      <c r="L31" s="41" t="n">
        <v>0</v>
      </c>
      <c r="M31" s="41" t="n">
        <v>0</v>
      </c>
      <c r="N31" s="42" t="n">
        <v>0</v>
      </c>
      <c r="O31" s="41" t="n">
        <v>8285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707257</v>
      </c>
      <c r="C32" s="41" t="n">
        <v>295655</v>
      </c>
      <c r="D32" s="41" t="n">
        <v>10476</v>
      </c>
      <c r="E32" s="41" t="n">
        <v>0</v>
      </c>
      <c r="F32" s="41" t="n">
        <v>0</v>
      </c>
      <c r="G32" s="41" t="n">
        <v>0</v>
      </c>
      <c r="H32" s="41" t="n">
        <v>14336</v>
      </c>
      <c r="I32" s="41" t="n">
        <v>0</v>
      </c>
      <c r="J32" s="41" t="n">
        <v>0</v>
      </c>
      <c r="K32" s="41" t="n">
        <v>0</v>
      </c>
      <c r="L32" s="41" t="n">
        <v>14336</v>
      </c>
      <c r="M32" s="41" t="n">
        <v>0</v>
      </c>
      <c r="N32" s="42" t="n">
        <v>0</v>
      </c>
      <c r="O32" s="41" t="n">
        <v>49458</v>
      </c>
      <c r="P32" s="41" t="n">
        <v>22714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1439052</v>
      </c>
      <c r="C33" s="41" t="n">
        <v>516271</v>
      </c>
      <c r="D33" s="41" t="n">
        <v>73146</v>
      </c>
      <c r="E33" s="41" t="n">
        <v>0</v>
      </c>
      <c r="F33" s="41" t="n">
        <v>319094</v>
      </c>
      <c r="G33" s="41" t="n">
        <v>179748</v>
      </c>
      <c r="H33" s="41" t="n">
        <v>914</v>
      </c>
      <c r="I33" s="41" t="n">
        <v>914</v>
      </c>
      <c r="J33" s="41" t="n">
        <v>0</v>
      </c>
      <c r="K33" s="41" t="n">
        <v>914</v>
      </c>
      <c r="L33" s="41" t="n">
        <v>0</v>
      </c>
      <c r="M33" s="41" t="n">
        <v>0</v>
      </c>
      <c r="N33" s="42" t="n">
        <v>0</v>
      </c>
      <c r="O33" s="41" t="n">
        <v>24339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1186447</v>
      </c>
      <c r="C34" s="41" t="n">
        <v>126401</v>
      </c>
      <c r="D34" s="41" t="n">
        <v>15876</v>
      </c>
      <c r="E34" s="41" t="n">
        <v>0</v>
      </c>
      <c r="F34" s="41" t="n">
        <v>0</v>
      </c>
      <c r="G34" s="41" t="n">
        <v>0</v>
      </c>
      <c r="H34" s="41" t="n">
        <v>13070</v>
      </c>
      <c r="I34" s="41" t="n">
        <v>948</v>
      </c>
      <c r="J34" s="41" t="n">
        <v>0</v>
      </c>
      <c r="K34" s="41" t="n">
        <v>948</v>
      </c>
      <c r="L34" s="41" t="n">
        <v>12122</v>
      </c>
      <c r="M34" s="41" t="n">
        <v>0</v>
      </c>
      <c r="N34" s="42" t="n">
        <v>0</v>
      </c>
      <c r="O34" s="41" t="n">
        <v>23481</v>
      </c>
      <c r="P34" s="41" t="n">
        <v>13825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900121</v>
      </c>
      <c r="C35" s="41" t="n">
        <v>520728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51885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1124146</v>
      </c>
      <c r="C36" s="57" t="n">
        <v>777280</v>
      </c>
      <c r="D36" s="57" t="n">
        <v>0</v>
      </c>
      <c r="E36" s="57" t="n">
        <v>0</v>
      </c>
      <c r="F36" s="57" t="n">
        <v>64712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109366</v>
      </c>
      <c r="P36" s="57" t="n">
        <v>0</v>
      </c>
      <c r="Q36" s="59" t="n">
        <v>10151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82490512</v>
      </c>
      <c r="C37" s="62" t="n">
        <f aca="false">SUM(C8:C21)</f>
        <v>34333847</v>
      </c>
      <c r="D37" s="62" t="n">
        <f aca="false">SUM(D8:D21)</f>
        <v>1129425</v>
      </c>
      <c r="E37" s="62" t="n">
        <f aca="false">SUM(E8:E21)</f>
        <v>862906</v>
      </c>
      <c r="F37" s="62" t="n">
        <f aca="false">SUM(F8:F21)</f>
        <v>1564139</v>
      </c>
      <c r="G37" s="62" t="n">
        <f aca="false">SUM(G8:G21)</f>
        <v>233136</v>
      </c>
      <c r="H37" s="62" t="n">
        <f aca="false">SUM(H8:H21)</f>
        <v>11870906</v>
      </c>
      <c r="I37" s="62" t="n">
        <f aca="false">SUM(I8:I21)</f>
        <v>11542874</v>
      </c>
      <c r="J37" s="62" t="n">
        <f aca="false">SUM(J8:J21)</f>
        <v>10631685</v>
      </c>
      <c r="K37" s="62" t="n">
        <f aca="false">SUM(K8:K21)</f>
        <v>763362</v>
      </c>
      <c r="L37" s="62" t="n">
        <f aca="false">SUM(L8:L21)</f>
        <v>201327</v>
      </c>
      <c r="M37" s="62" t="n">
        <f aca="false">SUM(M8:M21)</f>
        <v>126705</v>
      </c>
      <c r="N37" s="63" t="n">
        <f aca="false">SUM(N8:N21)</f>
        <v>0</v>
      </c>
      <c r="O37" s="62" t="n">
        <f aca="false">SUM(O8:O21)</f>
        <v>1893724</v>
      </c>
      <c r="P37" s="62" t="n">
        <f aca="false">SUM(P8:P21)</f>
        <v>12735</v>
      </c>
      <c r="Q37" s="64" t="n">
        <f aca="false">SUM(Q8:Q21)</f>
        <v>255621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6760765</v>
      </c>
      <c r="C38" s="62" t="n">
        <f aca="false">SUM(C22:C36)</f>
        <v>5372081</v>
      </c>
      <c r="D38" s="62" t="n">
        <f aca="false">SUM(D22:D36)</f>
        <v>110275</v>
      </c>
      <c r="E38" s="62" t="n">
        <f aca="false">SUM(E22:E36)</f>
        <v>3393</v>
      </c>
      <c r="F38" s="62" t="n">
        <f aca="false">SUM(F22:F36)</f>
        <v>389076</v>
      </c>
      <c r="G38" s="62" t="n">
        <f aca="false">SUM(G22:G36)</f>
        <v>185018</v>
      </c>
      <c r="H38" s="62" t="n">
        <f aca="false">SUM(H22:H36)</f>
        <v>710901</v>
      </c>
      <c r="I38" s="62" t="n">
        <f aca="false">SUM(I22:I36)</f>
        <v>54608</v>
      </c>
      <c r="J38" s="62" t="n">
        <f aca="false">SUM(J22:J36)</f>
        <v>0</v>
      </c>
      <c r="K38" s="62" t="n">
        <f aca="false">SUM(K22:K36)</f>
        <v>46263</v>
      </c>
      <c r="L38" s="62" t="n">
        <f aca="false">SUM(L22:L36)</f>
        <v>26458</v>
      </c>
      <c r="M38" s="62" t="n">
        <f aca="false">SUM(M22:M36)</f>
        <v>629835</v>
      </c>
      <c r="N38" s="63" t="n">
        <f aca="false">SUM(N22:N36)</f>
        <v>0</v>
      </c>
      <c r="O38" s="62" t="n">
        <f aca="false">SUM(O22:O36)</f>
        <v>377205</v>
      </c>
      <c r="P38" s="62" t="n">
        <f aca="false">SUM(P22:P36)</f>
        <v>47265</v>
      </c>
      <c r="Q38" s="64" t="n">
        <f aca="false">SUM(Q22:Q36)</f>
        <v>10151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99251277</v>
      </c>
      <c r="C39" s="62" t="n">
        <f aca="false">SUM(C8:C36)</f>
        <v>39705928</v>
      </c>
      <c r="D39" s="62" t="n">
        <f aca="false">SUM(D8:D36)</f>
        <v>1239700</v>
      </c>
      <c r="E39" s="62" t="n">
        <f aca="false">SUM(E8:E36)</f>
        <v>866299</v>
      </c>
      <c r="F39" s="62" t="n">
        <f aca="false">SUM(F8:F36)</f>
        <v>1953215</v>
      </c>
      <c r="G39" s="62" t="n">
        <f aca="false">SUM(G8:G36)</f>
        <v>418154</v>
      </c>
      <c r="H39" s="62" t="n">
        <f aca="false">SUM(H8:H36)</f>
        <v>12581807</v>
      </c>
      <c r="I39" s="62" t="n">
        <f aca="false">SUM(I8:I36)</f>
        <v>11597482</v>
      </c>
      <c r="J39" s="62" t="n">
        <f aca="false">SUM(J8:J36)</f>
        <v>10631685</v>
      </c>
      <c r="K39" s="62" t="n">
        <f aca="false">SUM(K8:K36)</f>
        <v>809625</v>
      </c>
      <c r="L39" s="62" t="n">
        <f aca="false">SUM(L8:L36)</f>
        <v>227785</v>
      </c>
      <c r="M39" s="62" t="n">
        <f aca="false">SUM(M8:M36)</f>
        <v>756540</v>
      </c>
      <c r="N39" s="63" t="n">
        <f aca="false">SUM(N8:N36)</f>
        <v>0</v>
      </c>
      <c r="O39" s="62" t="n">
        <f aca="false">SUM(O8:O36)</f>
        <v>2270929</v>
      </c>
      <c r="P39" s="62" t="n">
        <f aca="false">SUM(P8:P36)</f>
        <v>60000</v>
      </c>
      <c r="Q39" s="64" t="n">
        <f aca="false">SUM(Q8:Q36)</f>
        <v>265772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132000</v>
      </c>
      <c r="E8" s="30" t="n">
        <v>113924</v>
      </c>
      <c r="F8" s="30" t="n">
        <v>0</v>
      </c>
      <c r="G8" s="30" t="n">
        <v>0</v>
      </c>
      <c r="H8" s="31" t="n">
        <v>0</v>
      </c>
      <c r="I8" s="30" t="n">
        <v>1519126</v>
      </c>
      <c r="J8" s="30" t="n">
        <v>1298596</v>
      </c>
      <c r="K8" s="30" t="n">
        <v>42680</v>
      </c>
      <c r="L8" s="30" t="n">
        <v>0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12139</v>
      </c>
      <c r="E9" s="30" t="n">
        <v>22521</v>
      </c>
      <c r="F9" s="30" t="n">
        <v>0</v>
      </c>
      <c r="G9" s="30" t="n">
        <v>4573</v>
      </c>
      <c r="H9" s="31" t="n">
        <v>0</v>
      </c>
      <c r="I9" s="30" t="n">
        <v>1289826</v>
      </c>
      <c r="J9" s="30" t="n">
        <v>498164</v>
      </c>
      <c r="K9" s="30" t="n">
        <v>159058</v>
      </c>
      <c r="L9" s="30" t="n">
        <v>235370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57962</v>
      </c>
      <c r="E10" s="30" t="n">
        <v>124475</v>
      </c>
      <c r="F10" s="30" t="n">
        <v>0</v>
      </c>
      <c r="G10" s="30" t="n">
        <v>67121</v>
      </c>
      <c r="H10" s="31" t="n">
        <v>0</v>
      </c>
      <c r="I10" s="30" t="n">
        <v>426975</v>
      </c>
      <c r="J10" s="30" t="n">
        <v>130627</v>
      </c>
      <c r="K10" s="30" t="n">
        <v>113710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20125</v>
      </c>
      <c r="E11" s="30" t="n">
        <v>26037</v>
      </c>
      <c r="F11" s="30" t="n">
        <v>0</v>
      </c>
      <c r="G11" s="30" t="n">
        <v>0</v>
      </c>
      <c r="H11" s="31" t="n">
        <v>0</v>
      </c>
      <c r="I11" s="30" t="n">
        <v>607276</v>
      </c>
      <c r="J11" s="30" t="n">
        <v>71237</v>
      </c>
      <c r="K11" s="30" t="n">
        <v>91756</v>
      </c>
      <c r="L11" s="30" t="n">
        <v>4395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22124</v>
      </c>
      <c r="E12" s="30" t="n">
        <v>57002</v>
      </c>
      <c r="F12" s="30" t="n">
        <v>0</v>
      </c>
      <c r="G12" s="30" t="n">
        <v>0</v>
      </c>
      <c r="H12" s="31" t="n">
        <v>19789</v>
      </c>
      <c r="I12" s="30" t="n">
        <v>1371545</v>
      </c>
      <c r="J12" s="30" t="n">
        <v>90506</v>
      </c>
      <c r="K12" s="30" t="n">
        <v>13303</v>
      </c>
      <c r="L12" s="30" t="n">
        <v>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7643</v>
      </c>
      <c r="E13" s="30" t="n">
        <v>59234</v>
      </c>
      <c r="F13" s="30" t="n">
        <v>0</v>
      </c>
      <c r="G13" s="30" t="n">
        <v>0</v>
      </c>
      <c r="H13" s="31" t="n">
        <v>0</v>
      </c>
      <c r="I13" s="30" t="n">
        <v>1556808</v>
      </c>
      <c r="J13" s="30" t="n">
        <v>397552</v>
      </c>
      <c r="K13" s="30" t="n">
        <v>55000</v>
      </c>
      <c r="L13" s="30" t="n">
        <v>68747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43000</v>
      </c>
      <c r="F14" s="30" t="n">
        <v>0</v>
      </c>
      <c r="G14" s="30" t="n">
        <v>21040</v>
      </c>
      <c r="H14" s="31" t="n">
        <v>86000</v>
      </c>
      <c r="I14" s="30" t="n">
        <v>338174</v>
      </c>
      <c r="J14" s="30" t="n">
        <v>275807</v>
      </c>
      <c r="K14" s="30" t="n">
        <v>47209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146503</v>
      </c>
      <c r="E15" s="30" t="n">
        <v>0</v>
      </c>
      <c r="F15" s="30" t="n">
        <v>0</v>
      </c>
      <c r="G15" s="30" t="n">
        <v>4365</v>
      </c>
      <c r="H15" s="31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210894</v>
      </c>
      <c r="J16" s="30" t="n">
        <v>149554</v>
      </c>
      <c r="K16" s="30" t="n">
        <v>54790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212392</v>
      </c>
      <c r="E17" s="30" t="n">
        <v>0</v>
      </c>
      <c r="F17" s="30" t="n">
        <v>0</v>
      </c>
      <c r="G17" s="30" t="n">
        <v>300680</v>
      </c>
      <c r="H17" s="31" t="n">
        <v>0</v>
      </c>
      <c r="I17" s="30" t="n">
        <v>282854</v>
      </c>
      <c r="J17" s="30" t="n">
        <v>198560</v>
      </c>
      <c r="K17" s="30" t="n">
        <v>0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124216</v>
      </c>
      <c r="E18" s="30" t="n">
        <v>0</v>
      </c>
      <c r="F18" s="30" t="n">
        <v>0</v>
      </c>
      <c r="G18" s="30" t="n">
        <v>16062</v>
      </c>
      <c r="H18" s="31" t="n">
        <v>182518</v>
      </c>
      <c r="I18" s="30" t="n">
        <v>306804</v>
      </c>
      <c r="J18" s="30" t="n">
        <v>122478</v>
      </c>
      <c r="K18" s="30" t="n">
        <v>141403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7" t="n">
        <v>35871</v>
      </c>
      <c r="I19" s="36" t="n">
        <v>327181</v>
      </c>
      <c r="J19" s="36" t="n">
        <v>288326</v>
      </c>
      <c r="K19" s="36" t="n">
        <v>38855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13014</v>
      </c>
      <c r="H20" s="42" t="n">
        <v>0</v>
      </c>
      <c r="I20" s="41" t="n">
        <v>83436</v>
      </c>
      <c r="J20" s="41" t="n">
        <v>0</v>
      </c>
      <c r="K20" s="41" t="n">
        <v>12873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17216</v>
      </c>
      <c r="F21" s="46" t="n">
        <v>0</v>
      </c>
      <c r="G21" s="46" t="n">
        <v>0</v>
      </c>
      <c r="H21" s="47" t="n">
        <v>0</v>
      </c>
      <c r="I21" s="46" t="n">
        <v>1062912</v>
      </c>
      <c r="J21" s="46" t="n">
        <v>500454</v>
      </c>
      <c r="K21" s="46" t="n">
        <v>10700</v>
      </c>
      <c r="L21" s="46" t="n">
        <v>604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0</v>
      </c>
      <c r="I22" s="51" t="n">
        <v>58884</v>
      </c>
      <c r="J22" s="51" t="n">
        <v>58884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0</v>
      </c>
      <c r="I23" s="41" t="n">
        <v>111958</v>
      </c>
      <c r="J23" s="41" t="n">
        <v>111958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2" t="n">
        <v>0</v>
      </c>
      <c r="I24" s="41" t="n">
        <v>409214</v>
      </c>
      <c r="J24" s="41" t="n">
        <v>365083</v>
      </c>
      <c r="K24" s="41" t="n">
        <v>44131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56770</v>
      </c>
      <c r="J25" s="41" t="n">
        <v>5677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50000</v>
      </c>
      <c r="I27" s="41" t="n">
        <v>34445</v>
      </c>
      <c r="J27" s="41" t="n">
        <v>2679</v>
      </c>
      <c r="K27" s="41" t="n">
        <v>31766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0</v>
      </c>
      <c r="I28" s="41" t="n">
        <v>482742</v>
      </c>
      <c r="J28" s="41" t="n">
        <v>482742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90060</v>
      </c>
      <c r="H29" s="42" t="n">
        <v>0</v>
      </c>
      <c r="I29" s="41" t="n">
        <v>144274</v>
      </c>
      <c r="J29" s="41" t="n">
        <v>0</v>
      </c>
      <c r="K29" s="41" t="n">
        <v>144274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9605</v>
      </c>
      <c r="F30" s="41" t="n">
        <v>0</v>
      </c>
      <c r="G30" s="41" t="n">
        <v>0</v>
      </c>
      <c r="H30" s="42" t="n">
        <v>0</v>
      </c>
      <c r="I30" s="41" t="n">
        <v>68148</v>
      </c>
      <c r="J30" s="41" t="n">
        <v>68148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8285</v>
      </c>
      <c r="H31" s="42" t="n">
        <v>0</v>
      </c>
      <c r="I31" s="41" t="n">
        <v>32987</v>
      </c>
      <c r="J31" s="41" t="n">
        <v>32987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26744</v>
      </c>
      <c r="H32" s="42" t="n">
        <v>0</v>
      </c>
      <c r="I32" s="41" t="n">
        <v>217513</v>
      </c>
      <c r="J32" s="41" t="n">
        <v>70500</v>
      </c>
      <c r="K32" s="41" t="n">
        <v>123631</v>
      </c>
      <c r="L32" s="41" t="n">
        <v>23382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24339</v>
      </c>
      <c r="E33" s="41" t="n">
        <v>0</v>
      </c>
      <c r="F33" s="41" t="n">
        <v>0</v>
      </c>
      <c r="G33" s="41" t="n">
        <v>0</v>
      </c>
      <c r="H33" s="42" t="n">
        <v>0</v>
      </c>
      <c r="I33" s="41" t="n">
        <v>21753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0</v>
      </c>
      <c r="C34" s="41" t="n">
        <v>0</v>
      </c>
      <c r="D34" s="41" t="n">
        <v>9656</v>
      </c>
      <c r="E34" s="41" t="n">
        <v>0</v>
      </c>
      <c r="F34" s="41" t="n">
        <v>0</v>
      </c>
      <c r="G34" s="41" t="n">
        <v>0</v>
      </c>
      <c r="H34" s="42" t="n">
        <v>0</v>
      </c>
      <c r="I34" s="41" t="n">
        <v>23794</v>
      </c>
      <c r="J34" s="41" t="n">
        <v>22450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48804</v>
      </c>
      <c r="F35" s="41" t="n">
        <v>0</v>
      </c>
      <c r="G35" s="41" t="n">
        <v>3081</v>
      </c>
      <c r="H35" s="42" t="n">
        <v>0</v>
      </c>
      <c r="I35" s="41" t="n">
        <v>197538</v>
      </c>
      <c r="J35" s="41" t="n">
        <v>123791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81896</v>
      </c>
      <c r="F36" s="57" t="n">
        <v>0</v>
      </c>
      <c r="G36" s="57" t="n">
        <v>17319</v>
      </c>
      <c r="H36" s="58" t="n">
        <v>0</v>
      </c>
      <c r="I36" s="57" t="n">
        <v>343610</v>
      </c>
      <c r="J36" s="57" t="n">
        <v>231462</v>
      </c>
      <c r="K36" s="57" t="n">
        <v>112148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735104</v>
      </c>
      <c r="E37" s="62" t="n">
        <f aca="false">SUM(E8:E21)</f>
        <v>463409</v>
      </c>
      <c r="F37" s="62" t="n">
        <f aca="false">SUM(F8:F21)</f>
        <v>0</v>
      </c>
      <c r="G37" s="62" t="n">
        <f aca="false">SUM(G8:G21)</f>
        <v>426855</v>
      </c>
      <c r="H37" s="63" t="n">
        <f aca="false">SUM(H8:H21)</f>
        <v>324178</v>
      </c>
      <c r="I37" s="62" t="n">
        <f aca="false">SUM(I8:I21)</f>
        <v>9383811</v>
      </c>
      <c r="J37" s="62" t="n">
        <f aca="false">SUM(J8:J21)</f>
        <v>4021861</v>
      </c>
      <c r="K37" s="62" t="n">
        <f aca="false">SUM(K8:K21)</f>
        <v>781337</v>
      </c>
      <c r="L37" s="62" t="n">
        <f aca="false">SUM(L8:L21)</f>
        <v>309116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0</v>
      </c>
      <c r="C38" s="62" t="n">
        <f aca="false">SUM(C22:C36)</f>
        <v>0</v>
      </c>
      <c r="D38" s="62" t="n">
        <f aca="false">SUM(D22:D36)</f>
        <v>33995</v>
      </c>
      <c r="E38" s="62" t="n">
        <f aca="false">SUM(E22:E36)</f>
        <v>140305</v>
      </c>
      <c r="F38" s="62" t="n">
        <f aca="false">SUM(F22:F36)</f>
        <v>0</v>
      </c>
      <c r="G38" s="62" t="n">
        <f aca="false">SUM(G22:G36)</f>
        <v>145489</v>
      </c>
      <c r="H38" s="63" t="n">
        <f aca="false">SUM(H22:H36)</f>
        <v>50000</v>
      </c>
      <c r="I38" s="62" t="n">
        <f aca="false">SUM(I22:I36)</f>
        <v>2203630</v>
      </c>
      <c r="J38" s="62" t="n">
        <f aca="false">SUM(J22:J36)</f>
        <v>1627454</v>
      </c>
      <c r="K38" s="62" t="n">
        <f aca="false">SUM(K22:K36)</f>
        <v>455950</v>
      </c>
      <c r="L38" s="62" t="n">
        <f aca="false">SUM(L22:L36)</f>
        <v>23382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0</v>
      </c>
      <c r="C39" s="62" t="n">
        <f aca="false">SUM(C8:C36)</f>
        <v>0</v>
      </c>
      <c r="D39" s="62" t="n">
        <f aca="false">SUM(D8:D36)</f>
        <v>769099</v>
      </c>
      <c r="E39" s="62" t="n">
        <f aca="false">SUM(E8:E36)</f>
        <v>603714</v>
      </c>
      <c r="F39" s="62" t="n">
        <f aca="false">SUM(F8:F36)</f>
        <v>0</v>
      </c>
      <c r="G39" s="62" t="n">
        <f aca="false">SUM(G8:G36)</f>
        <v>572344</v>
      </c>
      <c r="H39" s="63" t="n">
        <f aca="false">SUM(H8:H36)</f>
        <v>374178</v>
      </c>
      <c r="I39" s="62" t="n">
        <f aca="false">SUM(I8:I36)</f>
        <v>11587441</v>
      </c>
      <c r="J39" s="62" t="n">
        <f aca="false">SUM(J8:J36)</f>
        <v>5649315</v>
      </c>
      <c r="K39" s="62" t="n">
        <f aca="false">SUM(K8:K36)</f>
        <v>1237287</v>
      </c>
      <c r="L39" s="62" t="n">
        <f aca="false">SUM(L8:L36)</f>
        <v>332498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125092</v>
      </c>
      <c r="C8" s="30" t="n">
        <v>0</v>
      </c>
      <c r="D8" s="30" t="n">
        <v>0</v>
      </c>
      <c r="E8" s="30" t="n">
        <v>59560</v>
      </c>
      <c r="F8" s="30" t="n">
        <v>36000</v>
      </c>
      <c r="G8" s="30" t="n">
        <v>52758</v>
      </c>
      <c r="H8" s="30" t="n">
        <v>0</v>
      </c>
      <c r="I8" s="30" t="n">
        <v>450159</v>
      </c>
      <c r="J8" s="30" t="n">
        <v>0</v>
      </c>
      <c r="K8" s="30" t="n">
        <v>1065305</v>
      </c>
      <c r="L8" s="30" t="n">
        <v>613735</v>
      </c>
      <c r="M8" s="30" t="n">
        <v>437325</v>
      </c>
      <c r="N8" s="30" t="n">
        <v>14245</v>
      </c>
      <c r="O8" s="30" t="n">
        <v>0</v>
      </c>
      <c r="P8" s="30" t="n">
        <v>0</v>
      </c>
      <c r="Q8" s="32" t="n">
        <v>0</v>
      </c>
      <c r="R8" s="33"/>
    </row>
    <row r="9" customFormat="false" ht="27" hidden="false" customHeight="true" outlineLevel="0" collapsed="false">
      <c r="A9" s="72" t="s">
        <v>23</v>
      </c>
      <c r="B9" s="29" t="n">
        <v>201461</v>
      </c>
      <c r="C9" s="30" t="n">
        <v>0</v>
      </c>
      <c r="D9" s="30" t="n">
        <v>40000</v>
      </c>
      <c r="E9" s="30" t="n">
        <v>0</v>
      </c>
      <c r="F9" s="30" t="n">
        <v>161461</v>
      </c>
      <c r="G9" s="30" t="n">
        <v>195773</v>
      </c>
      <c r="H9" s="30" t="n">
        <v>0</v>
      </c>
      <c r="I9" s="30" t="n">
        <v>96189</v>
      </c>
      <c r="J9" s="30" t="n">
        <v>0</v>
      </c>
      <c r="K9" s="30" t="n">
        <v>880406</v>
      </c>
      <c r="L9" s="30" t="n">
        <v>524350</v>
      </c>
      <c r="M9" s="30" t="n">
        <v>232756</v>
      </c>
      <c r="N9" s="30" t="n">
        <v>0</v>
      </c>
      <c r="O9" s="30" t="n">
        <v>0</v>
      </c>
      <c r="P9" s="30" t="n">
        <v>123300</v>
      </c>
      <c r="Q9" s="32" t="n">
        <v>0</v>
      </c>
      <c r="R9" s="33"/>
    </row>
    <row r="10" customFormat="false" ht="27" hidden="false" customHeight="true" outlineLevel="0" collapsed="false">
      <c r="A10" s="72" t="s">
        <v>24</v>
      </c>
      <c r="B10" s="29" t="n">
        <v>182638</v>
      </c>
      <c r="C10" s="30" t="n">
        <v>95074</v>
      </c>
      <c r="D10" s="30" t="n">
        <v>0</v>
      </c>
      <c r="E10" s="30" t="n">
        <v>0</v>
      </c>
      <c r="F10" s="30" t="n">
        <v>87564</v>
      </c>
      <c r="G10" s="30" t="n">
        <v>0</v>
      </c>
      <c r="H10" s="30" t="n">
        <v>0</v>
      </c>
      <c r="I10" s="30" t="n">
        <v>554417</v>
      </c>
      <c r="J10" s="30" t="n">
        <v>0</v>
      </c>
      <c r="K10" s="30" t="n">
        <v>397355</v>
      </c>
      <c r="L10" s="30" t="n">
        <v>215686</v>
      </c>
      <c r="M10" s="30" t="n">
        <v>181669</v>
      </c>
      <c r="N10" s="30" t="n">
        <v>0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72" t="s">
        <v>25</v>
      </c>
      <c r="B11" s="29" t="n">
        <v>399089</v>
      </c>
      <c r="C11" s="30" t="n">
        <v>0</v>
      </c>
      <c r="D11" s="30" t="n">
        <v>54900</v>
      </c>
      <c r="E11" s="30" t="n">
        <v>0</v>
      </c>
      <c r="F11" s="30" t="n">
        <v>344189</v>
      </c>
      <c r="G11" s="30" t="n">
        <v>40799</v>
      </c>
      <c r="H11" s="30" t="n">
        <v>0</v>
      </c>
      <c r="I11" s="30" t="n">
        <v>42366</v>
      </c>
      <c r="J11" s="30" t="n">
        <v>0</v>
      </c>
      <c r="K11" s="30" t="n">
        <v>56239</v>
      </c>
      <c r="L11" s="30" t="n">
        <v>51962</v>
      </c>
      <c r="M11" s="30" t="n">
        <v>0</v>
      </c>
      <c r="N11" s="30" t="n">
        <v>0</v>
      </c>
      <c r="O11" s="30" t="n">
        <v>0</v>
      </c>
      <c r="P11" s="30" t="n">
        <v>0</v>
      </c>
      <c r="Q11" s="32" t="n">
        <v>4277</v>
      </c>
      <c r="R11" s="33"/>
    </row>
    <row r="12" customFormat="false" ht="27" hidden="false" customHeight="true" outlineLevel="0" collapsed="false">
      <c r="A12" s="72" t="s">
        <v>26</v>
      </c>
      <c r="B12" s="29" t="n">
        <v>1234475</v>
      </c>
      <c r="C12" s="30" t="n">
        <v>465588</v>
      </c>
      <c r="D12" s="30" t="n">
        <v>0</v>
      </c>
      <c r="E12" s="30" t="n">
        <v>669697</v>
      </c>
      <c r="F12" s="30" t="n">
        <v>99190</v>
      </c>
      <c r="G12" s="30" t="n">
        <v>33261</v>
      </c>
      <c r="H12" s="30" t="n">
        <v>0</v>
      </c>
      <c r="I12" s="30" t="n">
        <v>0</v>
      </c>
      <c r="J12" s="30" t="n">
        <v>0</v>
      </c>
      <c r="K12" s="30" t="n">
        <v>168203</v>
      </c>
      <c r="L12" s="30" t="n">
        <v>104243</v>
      </c>
      <c r="M12" s="30" t="n">
        <v>59300</v>
      </c>
      <c r="N12" s="30" t="n">
        <v>0</v>
      </c>
      <c r="O12" s="30" t="n">
        <v>0</v>
      </c>
      <c r="P12" s="30" t="n">
        <v>4660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1018786</v>
      </c>
      <c r="C13" s="30" t="n">
        <v>611926</v>
      </c>
      <c r="D13" s="30" t="n">
        <v>0</v>
      </c>
      <c r="E13" s="30" t="n">
        <v>0</v>
      </c>
      <c r="F13" s="30" t="n">
        <v>368860</v>
      </c>
      <c r="G13" s="30" t="n">
        <v>16723</v>
      </c>
      <c r="H13" s="30" t="n">
        <v>0</v>
      </c>
      <c r="I13" s="30" t="n">
        <v>0</v>
      </c>
      <c r="J13" s="30" t="n">
        <v>0</v>
      </c>
      <c r="K13" s="30" t="n">
        <v>1383628</v>
      </c>
      <c r="L13" s="30" t="n">
        <v>90171</v>
      </c>
      <c r="M13" s="30" t="n">
        <v>988325</v>
      </c>
      <c r="N13" s="30" t="n">
        <v>0</v>
      </c>
      <c r="O13" s="30" t="n">
        <v>0</v>
      </c>
      <c r="P13" s="30" t="n">
        <v>44000</v>
      </c>
      <c r="Q13" s="32" t="n">
        <v>261132</v>
      </c>
      <c r="R13" s="33"/>
    </row>
    <row r="14" customFormat="false" ht="27" hidden="false" customHeight="true" outlineLevel="0" collapsed="false">
      <c r="A14" s="72" t="s">
        <v>28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15158</v>
      </c>
      <c r="H14" s="30" t="n">
        <v>0</v>
      </c>
      <c r="I14" s="30" t="n">
        <v>2673</v>
      </c>
      <c r="J14" s="30" t="n">
        <v>0</v>
      </c>
      <c r="K14" s="30" t="n">
        <v>1053765</v>
      </c>
      <c r="L14" s="30" t="n">
        <v>782820</v>
      </c>
      <c r="M14" s="30" t="n">
        <v>227945</v>
      </c>
      <c r="N14" s="30" t="n">
        <v>0</v>
      </c>
      <c r="O14" s="30" t="n">
        <v>0</v>
      </c>
      <c r="P14" s="30" t="n">
        <v>43000</v>
      </c>
      <c r="Q14" s="32" t="n">
        <v>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47712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477120</v>
      </c>
      <c r="R15" s="33"/>
    </row>
    <row r="16" customFormat="false" ht="27" hidden="false" customHeight="true" outlineLevel="0" collapsed="false">
      <c r="A16" s="72" t="s">
        <v>30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6550</v>
      </c>
      <c r="H16" s="30" t="n">
        <v>0</v>
      </c>
      <c r="I16" s="30" t="n">
        <v>72696</v>
      </c>
      <c r="J16" s="30" t="n">
        <v>0</v>
      </c>
      <c r="K16" s="30" t="n">
        <v>147785</v>
      </c>
      <c r="L16" s="30" t="n">
        <v>113238</v>
      </c>
      <c r="M16" s="30" t="n">
        <v>0</v>
      </c>
      <c r="N16" s="30" t="n">
        <v>0</v>
      </c>
      <c r="O16" s="30" t="n">
        <v>0</v>
      </c>
      <c r="P16" s="30" t="n">
        <v>34547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70722</v>
      </c>
      <c r="C17" s="30" t="n">
        <v>0</v>
      </c>
      <c r="D17" s="30" t="n">
        <v>0</v>
      </c>
      <c r="E17" s="30" t="n">
        <v>70722</v>
      </c>
      <c r="F17" s="30" t="n">
        <v>0</v>
      </c>
      <c r="G17" s="30" t="n">
        <v>1357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72" t="s">
        <v>32</v>
      </c>
      <c r="B18" s="29" t="n">
        <v>42923</v>
      </c>
      <c r="C18" s="30" t="n">
        <v>0</v>
      </c>
      <c r="D18" s="30" t="n">
        <v>0</v>
      </c>
      <c r="E18" s="30" t="n">
        <v>0</v>
      </c>
      <c r="F18" s="30" t="n">
        <v>42923</v>
      </c>
      <c r="G18" s="30" t="n">
        <v>0</v>
      </c>
      <c r="H18" s="30" t="n">
        <v>0</v>
      </c>
      <c r="I18" s="30" t="n">
        <v>12888</v>
      </c>
      <c r="J18" s="30" t="n">
        <v>12888</v>
      </c>
      <c r="K18" s="30" t="n">
        <v>6156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2" t="n">
        <v>6156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76231</v>
      </c>
      <c r="J19" s="36" t="n">
        <v>0</v>
      </c>
      <c r="K19" s="36" t="n">
        <v>111280</v>
      </c>
      <c r="L19" s="36" t="n">
        <v>105370</v>
      </c>
      <c r="M19" s="36" t="n">
        <v>5638</v>
      </c>
      <c r="N19" s="36" t="n">
        <v>0</v>
      </c>
      <c r="O19" s="36" t="n">
        <v>0</v>
      </c>
      <c r="P19" s="36" t="n">
        <v>0</v>
      </c>
      <c r="Q19" s="38" t="n">
        <v>272</v>
      </c>
      <c r="R19" s="33"/>
    </row>
    <row r="20" customFormat="false" ht="27" hidden="false" customHeight="true" outlineLevel="0" collapsed="false">
      <c r="A20" s="39" t="s">
        <v>34</v>
      </c>
      <c r="B20" s="40" t="n">
        <v>49293</v>
      </c>
      <c r="C20" s="41" t="n">
        <v>0</v>
      </c>
      <c r="D20" s="41" t="n">
        <v>18250</v>
      </c>
      <c r="E20" s="41" t="n">
        <v>0</v>
      </c>
      <c r="F20" s="41" t="n">
        <v>0</v>
      </c>
      <c r="G20" s="41" t="n">
        <v>21270</v>
      </c>
      <c r="H20" s="41" t="n">
        <v>0</v>
      </c>
      <c r="I20" s="41" t="n">
        <v>0</v>
      </c>
      <c r="J20" s="41" t="n">
        <v>0</v>
      </c>
      <c r="K20" s="41" t="n">
        <v>221376</v>
      </c>
      <c r="L20" s="41" t="n">
        <v>130520</v>
      </c>
      <c r="M20" s="41" t="n">
        <v>90856</v>
      </c>
      <c r="N20" s="41" t="n">
        <v>0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543140</v>
      </c>
      <c r="C21" s="46" t="n">
        <v>0</v>
      </c>
      <c r="D21" s="46" t="n">
        <v>0</v>
      </c>
      <c r="E21" s="46" t="n">
        <v>148941</v>
      </c>
      <c r="F21" s="46" t="n">
        <v>394199</v>
      </c>
      <c r="G21" s="46" t="n">
        <v>8014</v>
      </c>
      <c r="H21" s="46" t="n">
        <v>0</v>
      </c>
      <c r="I21" s="46" t="n">
        <v>155844</v>
      </c>
      <c r="J21" s="46" t="n">
        <v>0</v>
      </c>
      <c r="K21" s="46" t="n">
        <v>735583</v>
      </c>
      <c r="L21" s="46" t="n">
        <v>682736</v>
      </c>
      <c r="M21" s="46" t="n">
        <v>8957</v>
      </c>
      <c r="N21" s="46" t="n">
        <v>0</v>
      </c>
      <c r="O21" s="46" t="n">
        <v>0</v>
      </c>
      <c r="P21" s="46" t="n">
        <v>43890</v>
      </c>
      <c r="Q21" s="48" t="n">
        <v>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20000</v>
      </c>
      <c r="J24" s="41" t="n">
        <v>0</v>
      </c>
      <c r="K24" s="41" t="n">
        <v>55967</v>
      </c>
      <c r="L24" s="41" t="n">
        <v>37033</v>
      </c>
      <c r="M24" s="41" t="n">
        <v>17572</v>
      </c>
      <c r="N24" s="41" t="n">
        <v>0</v>
      </c>
      <c r="O24" s="41" t="n">
        <v>0</v>
      </c>
      <c r="P24" s="41" t="n">
        <v>0</v>
      </c>
      <c r="Q24" s="43" t="n">
        <v>1362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64405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3756</v>
      </c>
      <c r="Q25" s="43" t="n">
        <v>160649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381683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381683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133298</v>
      </c>
      <c r="L29" s="41" t="n">
        <v>0</v>
      </c>
      <c r="M29" s="41" t="n">
        <v>105081</v>
      </c>
      <c r="N29" s="41" t="n">
        <v>0</v>
      </c>
      <c r="O29" s="41" t="n">
        <v>0</v>
      </c>
      <c r="P29" s="41" t="n">
        <v>14985</v>
      </c>
      <c r="Q29" s="43" t="n">
        <v>13232</v>
      </c>
      <c r="R29" s="33"/>
    </row>
    <row r="30" customFormat="false" ht="27" hidden="false" customHeight="true" outlineLevel="0" collapsed="false">
      <c r="A30" s="39" t="s">
        <v>44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2042</v>
      </c>
      <c r="J30" s="41" t="n">
        <v>0</v>
      </c>
      <c r="K30" s="41" t="n">
        <v>109171</v>
      </c>
      <c r="L30" s="41" t="n">
        <v>109171</v>
      </c>
      <c r="M30" s="41" t="n">
        <v>0</v>
      </c>
      <c r="N30" s="41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2454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3872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21753</v>
      </c>
      <c r="H33" s="41" t="n">
        <v>0</v>
      </c>
      <c r="I33" s="41" t="n">
        <v>9522</v>
      </c>
      <c r="J33" s="41" t="n">
        <v>0</v>
      </c>
      <c r="K33" s="41" t="n">
        <v>67503</v>
      </c>
      <c r="L33" s="41" t="n">
        <v>26928</v>
      </c>
      <c r="M33" s="41" t="n">
        <v>40575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344</v>
      </c>
      <c r="I34" s="41" t="n">
        <v>0</v>
      </c>
      <c r="J34" s="41" t="n">
        <v>0</v>
      </c>
      <c r="K34" s="41" t="n">
        <v>50180</v>
      </c>
      <c r="L34" s="41" t="n">
        <v>35390</v>
      </c>
      <c r="M34" s="41" t="n">
        <v>9093</v>
      </c>
      <c r="N34" s="41" t="n">
        <v>0</v>
      </c>
      <c r="O34" s="41" t="n">
        <v>0</v>
      </c>
      <c r="P34" s="41" t="n">
        <v>5697</v>
      </c>
      <c r="Q34" s="43" t="n">
        <v>0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73747</v>
      </c>
      <c r="H35" s="41" t="n">
        <v>0</v>
      </c>
      <c r="I35" s="41" t="n">
        <v>0</v>
      </c>
      <c r="J35" s="41" t="n">
        <v>0</v>
      </c>
      <c r="K35" s="41" t="n">
        <v>271305</v>
      </c>
      <c r="L35" s="41" t="n">
        <v>270808</v>
      </c>
      <c r="M35" s="41" t="n">
        <v>497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39815</v>
      </c>
      <c r="J36" s="57" t="n">
        <v>0</v>
      </c>
      <c r="K36" s="57" t="n">
        <v>219777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9" t="n">
        <v>219777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3867619</v>
      </c>
      <c r="C37" s="62" t="n">
        <f aca="false">SUM(C8:C21)</f>
        <v>1172588</v>
      </c>
      <c r="D37" s="62" t="n">
        <f aca="false">SUM(D8:D21)</f>
        <v>113150</v>
      </c>
      <c r="E37" s="62" t="n">
        <f aca="false">SUM(E8:E21)</f>
        <v>948920</v>
      </c>
      <c r="F37" s="62" t="n">
        <f aca="false">SUM(F8:F21)</f>
        <v>1534386</v>
      </c>
      <c r="G37" s="62" t="n">
        <f aca="false">SUM(G8:G21)</f>
        <v>403878</v>
      </c>
      <c r="H37" s="62" t="n">
        <f aca="false">SUM(H8:H21)</f>
        <v>0</v>
      </c>
      <c r="I37" s="62" t="n">
        <f aca="false">SUM(I8:I21)</f>
        <v>1463463</v>
      </c>
      <c r="J37" s="62" t="n">
        <f aca="false">SUM(J8:J21)</f>
        <v>12888</v>
      </c>
      <c r="K37" s="62" t="n">
        <f aca="false">SUM(K8:K21)</f>
        <v>6704201</v>
      </c>
      <c r="L37" s="62" t="n">
        <f aca="false">SUM(L8:L21)</f>
        <v>3414831</v>
      </c>
      <c r="M37" s="62" t="n">
        <f aca="false">SUM(M8:M21)</f>
        <v>2232771</v>
      </c>
      <c r="N37" s="62" t="n">
        <f aca="false">SUM(N8:N21)</f>
        <v>14245</v>
      </c>
      <c r="O37" s="62" t="n">
        <f aca="false">SUM(O8:O21)</f>
        <v>0</v>
      </c>
      <c r="P37" s="62" t="n">
        <f aca="false">SUM(P8:P21)</f>
        <v>293397</v>
      </c>
      <c r="Q37" s="64" t="n">
        <f aca="false">SUM(Q8:Q21)</f>
        <v>748957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95500</v>
      </c>
      <c r="H38" s="62" t="n">
        <f aca="false">SUM(H22:H36)</f>
        <v>1344</v>
      </c>
      <c r="I38" s="62" t="n">
        <f aca="false">SUM(I22:I36)</f>
        <v>77705</v>
      </c>
      <c r="J38" s="62" t="n">
        <f aca="false">SUM(J22:J36)</f>
        <v>0</v>
      </c>
      <c r="K38" s="62" t="n">
        <f aca="false">SUM(K22:K36)</f>
        <v>1453289</v>
      </c>
      <c r="L38" s="62" t="n">
        <f aca="false">SUM(L22:L36)</f>
        <v>479330</v>
      </c>
      <c r="M38" s="62" t="n">
        <f aca="false">SUM(M22:M36)</f>
        <v>172818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406121</v>
      </c>
      <c r="Q38" s="64" t="n">
        <f aca="false">SUM(Q22:Q36)</f>
        <v>395020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3867619</v>
      </c>
      <c r="C39" s="62" t="n">
        <f aca="false">SUM(C8:C36)</f>
        <v>1172588</v>
      </c>
      <c r="D39" s="62" t="n">
        <f aca="false">SUM(D8:D36)</f>
        <v>113150</v>
      </c>
      <c r="E39" s="62" t="n">
        <f aca="false">SUM(E8:E36)</f>
        <v>948920</v>
      </c>
      <c r="F39" s="62" t="n">
        <f aca="false">SUM(F8:F36)</f>
        <v>1534386</v>
      </c>
      <c r="G39" s="62" t="n">
        <f aca="false">SUM(G8:G36)</f>
        <v>499378</v>
      </c>
      <c r="H39" s="62" t="n">
        <f aca="false">SUM(H8:H36)</f>
        <v>1344</v>
      </c>
      <c r="I39" s="62" t="n">
        <f aca="false">SUM(I8:I36)</f>
        <v>1541168</v>
      </c>
      <c r="J39" s="62" t="n">
        <f aca="false">SUM(J8:J36)</f>
        <v>12888</v>
      </c>
      <c r="K39" s="62" t="n">
        <f aca="false">SUM(K8:K36)</f>
        <v>8157490</v>
      </c>
      <c r="L39" s="62" t="n">
        <f aca="false">SUM(L8:L36)</f>
        <v>3894161</v>
      </c>
      <c r="M39" s="62" t="n">
        <f aca="false">SUM(M8:M36)</f>
        <v>2405589</v>
      </c>
      <c r="N39" s="62" t="n">
        <f aca="false">SUM(N8:N36)</f>
        <v>14245</v>
      </c>
      <c r="O39" s="62" t="n">
        <f aca="false">SUM(O8:O36)</f>
        <v>0</v>
      </c>
      <c r="P39" s="62" t="n">
        <f aca="false">SUM(P8:P36)</f>
        <v>699518</v>
      </c>
      <c r="Q39" s="64" t="n">
        <f aca="false">SUM(Q8:Q36)</f>
        <v>1143977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5-11-27T05:03:59Z</dcterms:modified>
  <cp:revision>0</cp:revision>
  <dc:subject/>
  <dc:title/>
</cp:coreProperties>
</file>