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1" firstSheet="0" activeTab="0"/>
  </bookViews>
  <sheets>
    <sheet name="1(1)" sheetId="1" state="visible" r:id="rId2"/>
    <sheet name="1(2)" sheetId="2" state="visible" r:id="rId3"/>
  </sheets>
  <definedNames>
    <definedName function="false" hidden="false" localSheetId="0" name="_xlnm.Print_Area" vbProcedure="false">'1(1)'!$B$2:$S$40</definedName>
    <definedName function="false" hidden="false" localSheetId="0" name="_xlnm.Print_Titles" vbProcedure="false">'1(1)'!$A:$A</definedName>
    <definedName function="false" hidden="false" localSheetId="1" name="_xlnm.Print_Area" vbProcedure="false">'1(2)'!$A$2:$Q$40</definedName>
    <definedName function="false" hidden="false" localSheetId="1" name="_xlnm.Print_Titles" vbProcedure="false">'1(2)'!$A:$A</definedName>
    <definedName function="false" hidden="false" name="\D" vbProcedure="false">#REF!</definedName>
    <definedName function="false" hidden="false" name="\H" vbProcedure="false">'1(1)'!$Y$5</definedName>
    <definedName function="false" hidden="false" name="\P" vbProcedure="false">'1(1)'!$Y$3</definedName>
    <definedName function="false" hidden="false" name="\Q" vbProcedure="false">'1(1)'!$Y$7</definedName>
    <definedName function="false" hidden="false" localSheetId="0" name="Print_Area_MI" vbProcedure="false">'1(1)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1">
  <si>
    <t xml:space="preserve">１   決 算 状 況 総 括 表 （１）</t>
  </si>
  <si>
    <t xml:space="preserve">人                    口</t>
  </si>
  <si>
    <t xml:space="preserve">増 減 率</t>
  </si>
  <si>
    <t xml:space="preserve">面    積</t>
  </si>
  <si>
    <t xml:space="preserve">人口密度</t>
  </si>
  <si>
    <t xml:space="preserve">標準財政規模</t>
  </si>
  <si>
    <t xml:space="preserve">臨時財政対策</t>
  </si>
  <si>
    <t xml:space="preserve">財  政  力  指  数</t>
  </si>
  <si>
    <t xml:space="preserve">市 町 名</t>
  </si>
  <si>
    <t xml:space="preserve">市町類型</t>
  </si>
  <si>
    <r>
      <rPr>
        <sz val="14"/>
        <rFont val="Noto Sans"/>
        <family val="2"/>
      </rPr>
      <t xml:space="preserve">Ｓ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国調</t>
    </r>
  </si>
  <si>
    <t xml:space="preserve">Ｈ２年国調</t>
  </si>
  <si>
    <t xml:space="preserve">Ｈ７年国調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国調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調</t>
    </r>
  </si>
  <si>
    <r>
      <rPr>
        <sz val="14"/>
        <rFont val="ＭＳ 明朝"/>
        <family val="1"/>
        <charset val="128"/>
      </rPr>
      <t xml:space="preserve"> H22</t>
    </r>
    <r>
      <rPr>
        <sz val="14"/>
        <rFont val="Noto Sans"/>
        <family val="2"/>
      </rPr>
      <t xml:space="preserve">国調／</t>
    </r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27.1.1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t xml:space="preserve">債発行可能額</t>
  </si>
  <si>
    <t xml:space="preserve">平成</t>
  </si>
  <si>
    <r>
      <rPr>
        <sz val="14"/>
        <rFont val="ＭＳ 明朝"/>
        <family val="1"/>
        <charset val="128"/>
      </rPr>
      <t xml:space="preserve">H17</t>
    </r>
    <r>
      <rPr>
        <sz val="14"/>
        <rFont val="Noto Sans"/>
        <family val="2"/>
      </rPr>
      <t xml:space="preserve">国調</t>
    </r>
  </si>
  <si>
    <t xml:space="preserve">住基人口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/K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ヶ年平均</t>
    </r>
    <r>
      <rPr>
        <sz val="14"/>
        <rFont val="ＭＳ 明朝"/>
        <family val="1"/>
        <charset val="128"/>
      </rPr>
      <t xml:space="preserve">)</t>
    </r>
  </si>
  <si>
    <t xml:space="preserve">津    市</t>
  </si>
  <si>
    <t xml:space="preserve">Ⅳ－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面積について</t>
    </r>
  </si>
  <si>
    <t xml:space="preserve">四日市市</t>
  </si>
  <si>
    <t xml:space="preserve">特例市</t>
  </si>
  <si>
    <t xml:space="preserve">　国土交通省国土地理院公表｢全</t>
  </si>
  <si>
    <t xml:space="preserve">伊 勢 市</t>
  </si>
  <si>
    <t xml:space="preserve">Ⅲ－１</t>
  </si>
  <si>
    <t xml:space="preserve">国都道府県市区町村別面積調｣に</t>
  </si>
  <si>
    <t xml:space="preserve">松 阪 市</t>
  </si>
  <si>
    <t xml:space="preserve">よる。</t>
  </si>
  <si>
    <t xml:space="preserve">桑 名 市</t>
  </si>
  <si>
    <t xml:space="preserve">鈴 鹿 市</t>
  </si>
  <si>
    <t xml:space="preserve">名 張 市</t>
  </si>
  <si>
    <t xml:space="preserve">Ⅱ－１</t>
  </si>
  <si>
    <t xml:space="preserve">尾 鷲 市</t>
  </si>
  <si>
    <t xml:space="preserve">Ⅰ－１</t>
  </si>
  <si>
    <t xml:space="preserve">亀 山 市</t>
  </si>
  <si>
    <t xml:space="preserve">Ⅱ－０</t>
  </si>
  <si>
    <t xml:space="preserve">鳥 羽 市</t>
  </si>
  <si>
    <t xml:space="preserve">熊 野 市</t>
  </si>
  <si>
    <t xml:space="preserve">いなべ市</t>
  </si>
  <si>
    <t xml:space="preserve">Ⅰ－２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Ⅴ－２</t>
  </si>
  <si>
    <t xml:space="preserve">菰 野 町</t>
  </si>
  <si>
    <t xml:space="preserve">朝 日 町</t>
  </si>
  <si>
    <t xml:space="preserve">Ⅱ－２</t>
  </si>
  <si>
    <t xml:space="preserve">川 越 町</t>
  </si>
  <si>
    <t xml:space="preserve">Ⅲ－２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Ⅲ－０</t>
  </si>
  <si>
    <t xml:space="preserve">紀 北 町</t>
  </si>
  <si>
    <t xml:space="preserve">Ⅳ－２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財政力指数の平均は、単純平均による。</t>
    </r>
  </si>
  <si>
    <t xml:space="preserve">１   決 算 状 況 総 括 表 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、</t>
    </r>
    <r>
      <rPr>
        <sz val="14"/>
        <rFont val="ＭＳ 明朝"/>
        <family val="1"/>
        <charset val="128"/>
      </rPr>
      <t xml:space="preserve">%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 質 収 支</t>
  </si>
  <si>
    <t xml:space="preserve">実質収支</t>
  </si>
  <si>
    <t xml:space="preserve">単年度収支</t>
  </si>
  <si>
    <t xml:space="preserve">積 立 金</t>
  </si>
  <si>
    <t xml:space="preserve">繰上償還金</t>
  </si>
  <si>
    <t xml:space="preserve">実質単年度</t>
  </si>
  <si>
    <t xml:space="preserve">経常収支比率</t>
  </si>
  <si>
    <t xml:space="preserve">積  立  金</t>
  </si>
  <si>
    <t xml:space="preserve">地  方  債</t>
  </si>
  <si>
    <t xml:space="preserve"> (A-B)</t>
  </si>
  <si>
    <t xml:space="preserve">越すべき財源</t>
  </si>
  <si>
    <t xml:space="preserve"> (C-D)</t>
  </si>
  <si>
    <t xml:space="preserve">比    率</t>
  </si>
  <si>
    <t xml:space="preserve">取崩し額</t>
  </si>
  <si>
    <t xml:space="preserve">収      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臨財債等含む</t>
    </r>
    <r>
      <rPr>
        <sz val="14"/>
        <rFont val="ＭＳ 明朝"/>
        <family val="1"/>
        <charset val="128"/>
      </rPr>
      <t xml:space="preserve">)</t>
    </r>
  </si>
  <si>
    <t xml:space="preserve">積立金現在高</t>
  </si>
  <si>
    <t xml:space="preserve">現在高比率</t>
  </si>
  <si>
    <t xml:space="preserve">地方債現在高</t>
  </si>
  <si>
    <r>
      <rPr>
        <sz val="14"/>
        <rFont val="ＭＳ 明朝"/>
        <family val="1"/>
        <charset val="128"/>
      </rPr>
      <t xml:space="preserve">E/</t>
    </r>
    <r>
      <rPr>
        <sz val="14"/>
        <rFont val="Noto Sans"/>
        <family val="2"/>
      </rPr>
      <t xml:space="preserve">標財規模</t>
    </r>
  </si>
  <si>
    <t xml:space="preserve"> (F+G+H-I)</t>
  </si>
  <si>
    <r>
      <rPr>
        <sz val="14"/>
        <rFont val="ＭＳ 明朝"/>
        <family val="1"/>
        <charset val="128"/>
      </rPr>
      <t xml:space="preserve">J/</t>
    </r>
    <r>
      <rPr>
        <sz val="14"/>
        <rFont val="Noto Sans"/>
        <family val="2"/>
      </rPr>
      <t xml:space="preserve">標財規模</t>
    </r>
  </si>
  <si>
    <r>
      <rPr>
        <sz val="14"/>
        <rFont val="ＭＳ 明朝"/>
        <family val="1"/>
        <charset val="128"/>
      </rPr>
      <t xml:space="preserve">K/</t>
    </r>
    <r>
      <rPr>
        <sz val="14"/>
        <rFont val="Noto Sans"/>
        <family val="2"/>
      </rPr>
      <t xml:space="preserve">標財規模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(%)</t>
  </si>
  <si>
    <t xml:space="preserve">F </t>
  </si>
  <si>
    <t xml:space="preserve">G </t>
  </si>
  <si>
    <t xml:space="preserve">H </t>
  </si>
  <si>
    <t xml:space="preserve">I </t>
  </si>
  <si>
    <t xml:space="preserve">J </t>
  </si>
  <si>
    <t xml:space="preserve">K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｢標財規模｣（標準財政規模）は、臨時財政対策債発行可能額を含む。平均については、加重平均による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0.0\ ;\▲0.0\ "/>
    <numFmt numFmtId="167" formatCode="[$-409]0.00"/>
    <numFmt numFmtId="168" formatCode="#,##0.0;\-#,##0.0"/>
    <numFmt numFmtId="169" formatCode="#,##0.000\ ;\-#,##0.000\ "/>
    <numFmt numFmtId="170" formatCode="[$-409]#,##0.00_);\(#,##0.00\)"/>
    <numFmt numFmtId="171" formatCode="#,##0;\▲#,##0"/>
    <numFmt numFmtId="172" formatCode="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2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8" min="3" style="0" width="11.69"/>
    <col collapsed="false" customWidth="true" hidden="false" outlineLevel="0" max="9" min="9" style="0" width="10.69"/>
    <col collapsed="false" customWidth="true" hidden="false" outlineLevel="0" max="10" min="10" style="0" width="11.69"/>
    <col collapsed="false" customWidth="true" hidden="false" outlineLevel="0" max="11" min="11" style="0" width="3.19"/>
    <col collapsed="false" customWidth="true" hidden="false" outlineLevel="0" max="12" min="12" style="0" width="9.19"/>
    <col collapsed="false" customWidth="true" hidden="false" outlineLevel="0" max="13" min="13" style="0" width="11.69"/>
    <col collapsed="false" customWidth="true" hidden="false" outlineLevel="0" max="17" min="16" style="0" width="11.69"/>
    <col collapsed="false" customWidth="true" hidden="false" outlineLevel="0" max="18" min="18" style="0" width="0.89"/>
    <col collapsed="false" customWidth="true" hidden="false" outlineLevel="0" max="19" min="19" style="0" width="29.19"/>
    <col collapsed="false" customWidth="true" hidden="false" outlineLevel="0" max="21" min="21" style="0" width="16.09"/>
  </cols>
  <sheetData>
    <row r="1" customFormat="false" ht="26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2"/>
      <c r="S2" s="2"/>
      <c r="T2" s="2"/>
      <c r="U2" s="2"/>
    </row>
    <row r="3" s="13" customFormat="true" ht="27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/>
      <c r="L3" s="8"/>
      <c r="M3" s="9"/>
      <c r="N3" s="9"/>
      <c r="O3" s="10"/>
      <c r="P3" s="9"/>
      <c r="Q3" s="11"/>
      <c r="R3" s="5"/>
      <c r="S3" s="12"/>
      <c r="T3" s="12"/>
      <c r="U3" s="12"/>
    </row>
    <row r="4" s="13" customFormat="true" ht="27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14" t="s">
        <v>2</v>
      </c>
      <c r="J4" s="9"/>
      <c r="K4" s="14" t="s">
        <v>3</v>
      </c>
      <c r="L4" s="14"/>
      <c r="M4" s="14" t="s">
        <v>4</v>
      </c>
      <c r="N4" s="15" t="s">
        <v>5</v>
      </c>
      <c r="O4" s="15" t="s">
        <v>6</v>
      </c>
      <c r="P4" s="16" t="s">
        <v>7</v>
      </c>
      <c r="Q4" s="16"/>
      <c r="R4" s="5"/>
      <c r="S4" s="12"/>
      <c r="T4" s="12"/>
      <c r="U4" s="12"/>
    </row>
    <row r="5" s="13" customFormat="true" ht="27" hidden="false" customHeight="true" outlineLevel="0" collapsed="false">
      <c r="A5" s="17" t="s">
        <v>8</v>
      </c>
      <c r="B5" s="17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9" t="s">
        <v>16</v>
      </c>
      <c r="J5" s="14" t="s">
        <v>17</v>
      </c>
      <c r="K5" s="14" t="s">
        <v>18</v>
      </c>
      <c r="L5" s="14"/>
      <c r="M5" s="14" t="s">
        <v>15</v>
      </c>
      <c r="N5" s="18"/>
      <c r="O5" s="19" t="s">
        <v>19</v>
      </c>
      <c r="P5" s="9"/>
      <c r="Q5" s="20" t="s">
        <v>20</v>
      </c>
      <c r="R5" s="5"/>
      <c r="S5" s="12"/>
      <c r="T5" s="12"/>
      <c r="U5" s="12"/>
    </row>
    <row r="6" s="13" customFormat="true" ht="27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21" t="s">
        <v>21</v>
      </c>
      <c r="J6" s="14" t="s">
        <v>22</v>
      </c>
      <c r="K6" s="9"/>
      <c r="L6" s="8"/>
      <c r="M6" s="9"/>
      <c r="N6" s="9"/>
      <c r="O6" s="18"/>
      <c r="P6" s="14" t="s">
        <v>18</v>
      </c>
      <c r="Q6" s="22" t="s">
        <v>23</v>
      </c>
      <c r="R6" s="5"/>
      <c r="S6" s="12"/>
      <c r="T6" s="12"/>
      <c r="U6" s="12"/>
    </row>
    <row r="7" s="13" customFormat="true" ht="27" hidden="false" customHeight="true" outlineLevel="0" collapsed="false">
      <c r="A7" s="23"/>
      <c r="B7" s="23"/>
      <c r="C7" s="24" t="s">
        <v>24</v>
      </c>
      <c r="D7" s="24" t="s">
        <v>24</v>
      </c>
      <c r="E7" s="24" t="s">
        <v>24</v>
      </c>
      <c r="F7" s="24" t="s">
        <v>24</v>
      </c>
      <c r="G7" s="24" t="s">
        <v>24</v>
      </c>
      <c r="H7" s="24" t="s">
        <v>24</v>
      </c>
      <c r="I7" s="24" t="s">
        <v>25</v>
      </c>
      <c r="J7" s="24" t="s">
        <v>24</v>
      </c>
      <c r="K7" s="25"/>
      <c r="L7" s="26" t="s">
        <v>26</v>
      </c>
      <c r="M7" s="27" t="s">
        <v>27</v>
      </c>
      <c r="N7" s="24" t="s">
        <v>28</v>
      </c>
      <c r="O7" s="24" t="s">
        <v>28</v>
      </c>
      <c r="P7" s="25"/>
      <c r="Q7" s="28" t="s">
        <v>29</v>
      </c>
      <c r="R7" s="5"/>
      <c r="S7" s="12"/>
      <c r="T7" s="12"/>
      <c r="U7" s="12"/>
    </row>
    <row r="8" customFormat="false" ht="27" hidden="false" customHeight="true" outlineLevel="0" collapsed="false">
      <c r="A8" s="29" t="s">
        <v>30</v>
      </c>
      <c r="B8" s="30" t="s">
        <v>31</v>
      </c>
      <c r="C8" s="31" t="n">
        <v>273817</v>
      </c>
      <c r="D8" s="31" t="n">
        <v>280384</v>
      </c>
      <c r="E8" s="31" t="n">
        <v>286519</v>
      </c>
      <c r="F8" s="31" t="n">
        <v>286521</v>
      </c>
      <c r="G8" s="31" t="n">
        <v>288538</v>
      </c>
      <c r="H8" s="31" t="n">
        <v>285746</v>
      </c>
      <c r="I8" s="32" t="n">
        <f aca="false">(H8/G8-1)*100</f>
        <v>-0.967636845060271</v>
      </c>
      <c r="J8" s="33" t="n">
        <v>284620</v>
      </c>
      <c r="K8" s="34"/>
      <c r="L8" s="35" t="n">
        <v>711.11</v>
      </c>
      <c r="M8" s="36" t="n">
        <v>402</v>
      </c>
      <c r="N8" s="33" t="n">
        <v>67151544</v>
      </c>
      <c r="O8" s="33" t="n">
        <v>5342893</v>
      </c>
      <c r="P8" s="37" t="n">
        <v>0.743</v>
      </c>
      <c r="Q8" s="38" t="n">
        <v>0.75</v>
      </c>
      <c r="R8" s="2"/>
      <c r="S8" s="39" t="s">
        <v>32</v>
      </c>
      <c r="T8" s="2"/>
      <c r="U8" s="2"/>
    </row>
    <row r="9" customFormat="false" ht="27" hidden="false" customHeight="true" outlineLevel="0" collapsed="false">
      <c r="A9" s="40" t="s">
        <v>33</v>
      </c>
      <c r="B9" s="41" t="s">
        <v>34</v>
      </c>
      <c r="C9" s="42" t="n">
        <v>273827</v>
      </c>
      <c r="D9" s="42" t="n">
        <v>285015</v>
      </c>
      <c r="E9" s="42" t="n">
        <v>296623</v>
      </c>
      <c r="F9" s="42" t="n">
        <v>302102</v>
      </c>
      <c r="G9" s="42" t="n">
        <v>303845</v>
      </c>
      <c r="H9" s="42" t="n">
        <v>307766</v>
      </c>
      <c r="I9" s="43" t="n">
        <f aca="false">(H9/G9-1)*100</f>
        <v>1.29046059668581</v>
      </c>
      <c r="J9" s="44" t="n">
        <v>312753</v>
      </c>
      <c r="K9" s="45"/>
      <c r="L9" s="46" t="n">
        <v>206.44</v>
      </c>
      <c r="M9" s="47" t="n">
        <v>1497.1</v>
      </c>
      <c r="N9" s="44" t="n">
        <v>69301444</v>
      </c>
      <c r="O9" s="44" t="n">
        <v>2712936</v>
      </c>
      <c r="P9" s="48" t="n">
        <v>0.991</v>
      </c>
      <c r="Q9" s="49" t="n">
        <v>0.99</v>
      </c>
      <c r="R9" s="2"/>
      <c r="S9" s="39" t="s">
        <v>35</v>
      </c>
      <c r="T9" s="2"/>
      <c r="U9" s="2"/>
    </row>
    <row r="10" customFormat="false" ht="27" hidden="false" customHeight="true" outlineLevel="0" collapsed="false">
      <c r="A10" s="40" t="s">
        <v>36</v>
      </c>
      <c r="B10" s="41" t="s">
        <v>37</v>
      </c>
      <c r="C10" s="42" t="n">
        <v>138672</v>
      </c>
      <c r="D10" s="42" t="n">
        <v>138298</v>
      </c>
      <c r="E10" s="42" t="n">
        <v>138404</v>
      </c>
      <c r="F10" s="42" t="n">
        <v>136173</v>
      </c>
      <c r="G10" s="42" t="n">
        <v>135026</v>
      </c>
      <c r="H10" s="42" t="n">
        <v>130271</v>
      </c>
      <c r="I10" s="43" t="n">
        <f aca="false">(H10/G10-1)*100</f>
        <v>-3.52154399893354</v>
      </c>
      <c r="J10" s="44" t="n">
        <v>130865</v>
      </c>
      <c r="K10" s="45"/>
      <c r="L10" s="46" t="n">
        <v>208.35</v>
      </c>
      <c r="M10" s="47" t="n">
        <v>624.7</v>
      </c>
      <c r="N10" s="44" t="n">
        <v>30010075</v>
      </c>
      <c r="O10" s="44" t="n">
        <v>2408657</v>
      </c>
      <c r="P10" s="48" t="n">
        <v>0.633</v>
      </c>
      <c r="Q10" s="49" t="n">
        <v>0.631</v>
      </c>
      <c r="R10" s="2"/>
      <c r="S10" s="39" t="s">
        <v>38</v>
      </c>
      <c r="T10" s="2"/>
      <c r="U10" s="2"/>
    </row>
    <row r="11" customFormat="false" ht="27" hidden="false" customHeight="true" outlineLevel="0" collapsed="false">
      <c r="A11" s="40" t="s">
        <v>39</v>
      </c>
      <c r="B11" s="41" t="s">
        <v>31</v>
      </c>
      <c r="C11" s="42" t="n">
        <v>158155</v>
      </c>
      <c r="D11" s="42" t="n">
        <v>159625</v>
      </c>
      <c r="E11" s="42" t="n">
        <v>163131</v>
      </c>
      <c r="F11" s="42" t="n">
        <v>164504</v>
      </c>
      <c r="G11" s="42" t="n">
        <v>168973</v>
      </c>
      <c r="H11" s="42" t="n">
        <v>168017</v>
      </c>
      <c r="I11" s="43" t="n">
        <f aca="false">(H11/G11-1)*100</f>
        <v>-0.565770862800563</v>
      </c>
      <c r="J11" s="44" t="n">
        <v>168682</v>
      </c>
      <c r="K11" s="45"/>
      <c r="L11" s="46" t="n">
        <v>623.64</v>
      </c>
      <c r="M11" s="47" t="n">
        <v>269.4</v>
      </c>
      <c r="N11" s="44" t="n">
        <v>40045241</v>
      </c>
      <c r="O11" s="44" t="n">
        <v>3270901</v>
      </c>
      <c r="P11" s="48" t="n">
        <v>0.632</v>
      </c>
      <c r="Q11" s="49" t="n">
        <v>0.629</v>
      </c>
      <c r="R11" s="2"/>
      <c r="S11" s="39" t="s">
        <v>40</v>
      </c>
      <c r="T11" s="2"/>
      <c r="U11" s="2"/>
    </row>
    <row r="12" customFormat="false" ht="27" hidden="false" customHeight="true" outlineLevel="0" collapsed="false">
      <c r="A12" s="40" t="s">
        <v>41</v>
      </c>
      <c r="B12" s="41" t="s">
        <v>37</v>
      </c>
      <c r="C12" s="42" t="n">
        <v>119855</v>
      </c>
      <c r="D12" s="42" t="n">
        <v>124042</v>
      </c>
      <c r="E12" s="42" t="n">
        <v>129595</v>
      </c>
      <c r="F12" s="42" t="n">
        <v>134856</v>
      </c>
      <c r="G12" s="42" t="n">
        <v>138963</v>
      </c>
      <c r="H12" s="42" t="n">
        <v>140290</v>
      </c>
      <c r="I12" s="43" t="n">
        <f aca="false">(H12/G12-1)*100</f>
        <v>0.954930449112346</v>
      </c>
      <c r="J12" s="44" t="n">
        <v>142808</v>
      </c>
      <c r="K12" s="45"/>
      <c r="L12" s="46" t="n">
        <v>136.68</v>
      </c>
      <c r="M12" s="47" t="n">
        <v>1026.9</v>
      </c>
      <c r="N12" s="44" t="n">
        <v>29871712</v>
      </c>
      <c r="O12" s="44" t="n">
        <v>3007154</v>
      </c>
      <c r="P12" s="48" t="n">
        <v>0.858</v>
      </c>
      <c r="Q12" s="49" t="n">
        <v>0.858</v>
      </c>
      <c r="R12" s="2"/>
      <c r="S12" s="2"/>
      <c r="T12" s="2"/>
      <c r="U12" s="2"/>
    </row>
    <row r="13" customFormat="false" ht="27" hidden="false" customHeight="true" outlineLevel="0" collapsed="false">
      <c r="A13" s="40" t="s">
        <v>42</v>
      </c>
      <c r="B13" s="41" t="s">
        <v>31</v>
      </c>
      <c r="C13" s="42" t="n">
        <v>164936</v>
      </c>
      <c r="D13" s="42" t="n">
        <v>174105</v>
      </c>
      <c r="E13" s="42" t="n">
        <v>179800</v>
      </c>
      <c r="F13" s="42" t="n">
        <v>186151</v>
      </c>
      <c r="G13" s="42" t="n">
        <v>193114</v>
      </c>
      <c r="H13" s="42" t="n">
        <v>199293</v>
      </c>
      <c r="I13" s="43" t="n">
        <f aca="false">(H13/G13-1)*100</f>
        <v>3.199664446907</v>
      </c>
      <c r="J13" s="44" t="n">
        <v>201035</v>
      </c>
      <c r="K13" s="44"/>
      <c r="L13" s="46" t="n">
        <v>194.46</v>
      </c>
      <c r="M13" s="47" t="n">
        <v>1023.7</v>
      </c>
      <c r="N13" s="44" t="n">
        <v>37065421</v>
      </c>
      <c r="O13" s="44" t="n">
        <v>3238903</v>
      </c>
      <c r="P13" s="48" t="n">
        <v>0.869</v>
      </c>
      <c r="Q13" s="49" t="n">
        <v>0.852</v>
      </c>
      <c r="R13" s="2"/>
      <c r="S13" s="2"/>
      <c r="T13" s="2"/>
      <c r="U13" s="2"/>
    </row>
    <row r="14" customFormat="false" ht="27" hidden="false" customHeight="true" outlineLevel="0" collapsed="false">
      <c r="A14" s="40" t="s">
        <v>43</v>
      </c>
      <c r="B14" s="41" t="s">
        <v>44</v>
      </c>
      <c r="C14" s="42" t="n">
        <v>56474</v>
      </c>
      <c r="D14" s="42" t="n">
        <v>68933</v>
      </c>
      <c r="E14" s="42" t="n">
        <v>79913</v>
      </c>
      <c r="F14" s="42" t="n">
        <v>83291</v>
      </c>
      <c r="G14" s="42" t="n">
        <v>82156</v>
      </c>
      <c r="H14" s="42" t="n">
        <v>80284</v>
      </c>
      <c r="I14" s="43" t="n">
        <f aca="false">(H14/G14-1)*100</f>
        <v>-2.27859194702761</v>
      </c>
      <c r="J14" s="44" t="n">
        <v>81014</v>
      </c>
      <c r="K14" s="44"/>
      <c r="L14" s="46" t="n">
        <v>129.77</v>
      </c>
      <c r="M14" s="47" t="n">
        <v>618.7</v>
      </c>
      <c r="N14" s="44" t="n">
        <v>15525034</v>
      </c>
      <c r="O14" s="44" t="n">
        <v>1490873</v>
      </c>
      <c r="P14" s="48" t="n">
        <v>0.741</v>
      </c>
      <c r="Q14" s="49" t="n">
        <v>0.739</v>
      </c>
      <c r="R14" s="2"/>
      <c r="S14" s="2"/>
      <c r="T14" s="2"/>
      <c r="U14" s="2"/>
    </row>
    <row r="15" customFormat="false" ht="27" hidden="false" customHeight="true" outlineLevel="0" collapsed="false">
      <c r="A15" s="40" t="s">
        <v>45</v>
      </c>
      <c r="B15" s="41" t="s">
        <v>46</v>
      </c>
      <c r="C15" s="42" t="n">
        <v>29741</v>
      </c>
      <c r="D15" s="42" t="n">
        <v>27114</v>
      </c>
      <c r="E15" s="42" t="n">
        <v>25258</v>
      </c>
      <c r="F15" s="42" t="n">
        <v>23683</v>
      </c>
      <c r="G15" s="42" t="n">
        <v>22103</v>
      </c>
      <c r="H15" s="42" t="n">
        <v>20033</v>
      </c>
      <c r="I15" s="43" t="n">
        <f aca="false">(H15/G15-1)*100</f>
        <v>-9.36524453694069</v>
      </c>
      <c r="J15" s="44" t="n">
        <v>19587</v>
      </c>
      <c r="K15" s="44"/>
      <c r="L15" s="46" t="n">
        <v>192.71</v>
      </c>
      <c r="M15" s="47" t="n">
        <v>103.7</v>
      </c>
      <c r="N15" s="44" t="n">
        <v>5793776</v>
      </c>
      <c r="O15" s="44" t="n">
        <v>371561</v>
      </c>
      <c r="P15" s="48" t="n">
        <v>0.394</v>
      </c>
      <c r="Q15" s="49" t="n">
        <v>0.389</v>
      </c>
      <c r="R15" s="2"/>
      <c r="S15" s="2"/>
      <c r="T15" s="2"/>
      <c r="U15" s="2"/>
    </row>
    <row r="16" customFormat="false" ht="27" hidden="false" customHeight="true" outlineLevel="0" collapsed="false">
      <c r="A16" s="40" t="s">
        <v>47</v>
      </c>
      <c r="B16" s="41" t="s">
        <v>48</v>
      </c>
      <c r="C16" s="42" t="n">
        <v>42810</v>
      </c>
      <c r="D16" s="42" t="n">
        <v>45045</v>
      </c>
      <c r="E16" s="42" t="n">
        <v>46128</v>
      </c>
      <c r="F16" s="42" t="n">
        <v>46606</v>
      </c>
      <c r="G16" s="42" t="n">
        <v>49253</v>
      </c>
      <c r="H16" s="42" t="n">
        <v>51023</v>
      </c>
      <c r="I16" s="43" t="n">
        <f aca="false">(H16/G16-1)*100</f>
        <v>3.5936897244838</v>
      </c>
      <c r="J16" s="44" t="n">
        <v>50054</v>
      </c>
      <c r="K16" s="45"/>
      <c r="L16" s="46" t="n">
        <v>191.04</v>
      </c>
      <c r="M16" s="47" t="n">
        <v>267.3</v>
      </c>
      <c r="N16" s="44" t="n">
        <v>12916274</v>
      </c>
      <c r="O16" s="44" t="n">
        <v>758659</v>
      </c>
      <c r="P16" s="48" t="n">
        <v>0.973</v>
      </c>
      <c r="Q16" s="49" t="n">
        <v>0.976</v>
      </c>
      <c r="R16" s="2"/>
      <c r="S16" s="2"/>
      <c r="T16" s="2"/>
      <c r="U16" s="2"/>
    </row>
    <row r="17" customFormat="false" ht="27" hidden="false" customHeight="true" outlineLevel="0" collapsed="false">
      <c r="A17" s="40" t="s">
        <v>49</v>
      </c>
      <c r="B17" s="41" t="s">
        <v>46</v>
      </c>
      <c r="C17" s="42" t="n">
        <v>28363</v>
      </c>
      <c r="D17" s="42" t="n">
        <v>27320</v>
      </c>
      <c r="E17" s="42" t="n">
        <v>26806</v>
      </c>
      <c r="F17" s="42" t="n">
        <v>24945</v>
      </c>
      <c r="G17" s="42" t="n">
        <v>23067</v>
      </c>
      <c r="H17" s="42" t="n">
        <v>21435</v>
      </c>
      <c r="I17" s="43" t="n">
        <f aca="false">(H17/G17-1)*100</f>
        <v>-7.07504226817531</v>
      </c>
      <c r="J17" s="44" t="n">
        <v>20445</v>
      </c>
      <c r="K17" s="44"/>
      <c r="L17" s="46" t="n">
        <v>107.34</v>
      </c>
      <c r="M17" s="47" t="n">
        <v>198.5</v>
      </c>
      <c r="N17" s="44" t="n">
        <v>6174966</v>
      </c>
      <c r="O17" s="44" t="n">
        <v>449547</v>
      </c>
      <c r="P17" s="48" t="n">
        <v>0.458</v>
      </c>
      <c r="Q17" s="49" t="n">
        <v>0.456</v>
      </c>
      <c r="R17" s="2"/>
      <c r="S17" s="2"/>
      <c r="T17" s="2"/>
      <c r="U17" s="2"/>
    </row>
    <row r="18" customFormat="false" ht="27" hidden="false" customHeight="true" outlineLevel="0" collapsed="false">
      <c r="A18" s="40" t="s">
        <v>50</v>
      </c>
      <c r="B18" s="41" t="s">
        <v>46</v>
      </c>
      <c r="C18" s="42" t="n">
        <v>27474</v>
      </c>
      <c r="D18" s="42" t="n">
        <v>25783</v>
      </c>
      <c r="E18" s="42" t="n">
        <v>24067</v>
      </c>
      <c r="F18" s="42" t="n">
        <v>22640</v>
      </c>
      <c r="G18" s="42" t="n">
        <v>21230</v>
      </c>
      <c r="H18" s="42" t="n">
        <v>19662</v>
      </c>
      <c r="I18" s="43" t="n">
        <f aca="false">(H18/G18-1)*100</f>
        <v>-7.38577484691474</v>
      </c>
      <c r="J18" s="44" t="n">
        <v>18340</v>
      </c>
      <c r="K18" s="45"/>
      <c r="L18" s="46" t="n">
        <v>373.35</v>
      </c>
      <c r="M18" s="47" t="n">
        <v>52.6</v>
      </c>
      <c r="N18" s="44" t="n">
        <v>6891535</v>
      </c>
      <c r="O18" s="44" t="n">
        <v>390299</v>
      </c>
      <c r="P18" s="48" t="n">
        <v>0.281</v>
      </c>
      <c r="Q18" s="49" t="n">
        <v>0.278</v>
      </c>
      <c r="R18" s="2"/>
      <c r="S18" s="2"/>
      <c r="T18" s="2"/>
      <c r="U18" s="2"/>
    </row>
    <row r="19" customFormat="false" ht="27" hidden="false" customHeight="true" outlineLevel="0" collapsed="false">
      <c r="A19" s="40" t="s">
        <v>51</v>
      </c>
      <c r="B19" s="41" t="s">
        <v>52</v>
      </c>
      <c r="C19" s="42" t="n">
        <v>43462</v>
      </c>
      <c r="D19" s="42" t="n">
        <v>43882</v>
      </c>
      <c r="E19" s="42" t="n">
        <v>45746</v>
      </c>
      <c r="F19" s="42" t="n">
        <v>45630</v>
      </c>
      <c r="G19" s="42" t="n">
        <v>46446</v>
      </c>
      <c r="H19" s="42" t="n">
        <v>45684</v>
      </c>
      <c r="I19" s="43" t="n">
        <f aca="false">(H19/G19-1)*100</f>
        <v>-1.64061490763467</v>
      </c>
      <c r="J19" s="44" t="n">
        <v>46245</v>
      </c>
      <c r="K19" s="45"/>
      <c r="L19" s="46" t="n">
        <v>219.83</v>
      </c>
      <c r="M19" s="47" t="n">
        <v>208.1</v>
      </c>
      <c r="N19" s="44" t="n">
        <v>15081848</v>
      </c>
      <c r="O19" s="44" t="n">
        <v>1322178</v>
      </c>
      <c r="P19" s="48" t="n">
        <v>0.82</v>
      </c>
      <c r="Q19" s="49" t="n">
        <v>0.829</v>
      </c>
      <c r="R19" s="2"/>
      <c r="S19" s="2"/>
      <c r="T19" s="2"/>
      <c r="U19" s="2"/>
    </row>
    <row r="20" customFormat="false" ht="27" hidden="false" customHeight="true" outlineLevel="0" collapsed="false">
      <c r="A20" s="40" t="s">
        <v>53</v>
      </c>
      <c r="B20" s="41" t="s">
        <v>44</v>
      </c>
      <c r="C20" s="42" t="n">
        <v>64252</v>
      </c>
      <c r="D20" s="42" t="n">
        <v>62877</v>
      </c>
      <c r="E20" s="42" t="n">
        <v>63035</v>
      </c>
      <c r="F20" s="42" t="n">
        <v>61628</v>
      </c>
      <c r="G20" s="42" t="n">
        <v>58225</v>
      </c>
      <c r="H20" s="42" t="n">
        <v>54694</v>
      </c>
      <c r="I20" s="43" t="n">
        <f aca="false">(H20/G20-1)*100</f>
        <v>-6.06440532417346</v>
      </c>
      <c r="J20" s="44" t="n">
        <v>53969</v>
      </c>
      <c r="K20" s="44"/>
      <c r="L20" s="46" t="n">
        <v>178.94</v>
      </c>
      <c r="M20" s="47" t="n">
        <v>304.3</v>
      </c>
      <c r="N20" s="44" t="n">
        <v>16768360</v>
      </c>
      <c r="O20" s="44" t="n">
        <v>1121266</v>
      </c>
      <c r="P20" s="48" t="n">
        <v>0.43</v>
      </c>
      <c r="Q20" s="49" t="n">
        <v>0.432</v>
      </c>
      <c r="R20" s="2"/>
      <c r="S20" s="2"/>
      <c r="T20" s="2"/>
      <c r="U20" s="2"/>
    </row>
    <row r="21" customFormat="false" ht="27" hidden="false" customHeight="true" outlineLevel="0" collapsed="false">
      <c r="A21" s="50" t="s">
        <v>54</v>
      </c>
      <c r="B21" s="51" t="s">
        <v>48</v>
      </c>
      <c r="C21" s="52" t="n">
        <v>96846</v>
      </c>
      <c r="D21" s="52" t="n">
        <v>97752</v>
      </c>
      <c r="E21" s="52" t="n">
        <v>101435</v>
      </c>
      <c r="F21" s="52" t="n">
        <v>101527</v>
      </c>
      <c r="G21" s="52" t="n">
        <v>100623</v>
      </c>
      <c r="H21" s="52" t="n">
        <v>97207</v>
      </c>
      <c r="I21" s="53" t="n">
        <f aca="false">(H21/G21-1)*100</f>
        <v>-3.39485008397682</v>
      </c>
      <c r="J21" s="54" t="n">
        <v>95743</v>
      </c>
      <c r="K21" s="55"/>
      <c r="L21" s="56" t="n">
        <v>558.23</v>
      </c>
      <c r="M21" s="57" t="n">
        <v>174.2</v>
      </c>
      <c r="N21" s="54" t="n">
        <v>28626833</v>
      </c>
      <c r="O21" s="54" t="n">
        <v>2328563</v>
      </c>
      <c r="P21" s="58" t="n">
        <v>0.654</v>
      </c>
      <c r="Q21" s="59" t="n">
        <v>0.664</v>
      </c>
      <c r="R21" s="2"/>
      <c r="S21" s="2"/>
      <c r="T21" s="2"/>
      <c r="U21" s="2"/>
    </row>
    <row r="22" customFormat="false" ht="27" hidden="false" customHeight="true" outlineLevel="0" collapsed="false">
      <c r="A22" s="29" t="s">
        <v>55</v>
      </c>
      <c r="B22" s="30" t="s">
        <v>44</v>
      </c>
      <c r="C22" s="31" t="n">
        <v>6307</v>
      </c>
      <c r="D22" s="31" t="n">
        <v>7167</v>
      </c>
      <c r="E22" s="31" t="n">
        <v>7231</v>
      </c>
      <c r="F22" s="31" t="n">
        <v>7172</v>
      </c>
      <c r="G22" s="31" t="n">
        <v>6965</v>
      </c>
      <c r="H22" s="31" t="n">
        <v>6855</v>
      </c>
      <c r="I22" s="32" t="n">
        <f aca="false">(H22/G22-1)*100</f>
        <v>-1.57932519741565</v>
      </c>
      <c r="J22" s="33" t="n">
        <v>6521</v>
      </c>
      <c r="K22" s="34"/>
      <c r="L22" s="35" t="n">
        <v>15.74</v>
      </c>
      <c r="M22" s="36" t="n">
        <v>436.1</v>
      </c>
      <c r="N22" s="33" t="n">
        <v>2031307</v>
      </c>
      <c r="O22" s="33" t="n">
        <v>152099</v>
      </c>
      <c r="P22" s="37" t="n">
        <v>0.505</v>
      </c>
      <c r="Q22" s="38" t="n">
        <v>0.496</v>
      </c>
      <c r="R22" s="2"/>
      <c r="S22" s="2"/>
      <c r="T22" s="2"/>
      <c r="U22" s="2"/>
    </row>
    <row r="23" customFormat="false" ht="27" hidden="false" customHeight="true" outlineLevel="0" collapsed="false">
      <c r="A23" s="40" t="s">
        <v>56</v>
      </c>
      <c r="B23" s="60" t="s">
        <v>57</v>
      </c>
      <c r="C23" s="42" t="n">
        <v>18949</v>
      </c>
      <c r="D23" s="42" t="n">
        <v>25447</v>
      </c>
      <c r="E23" s="42" t="n">
        <v>26235</v>
      </c>
      <c r="F23" s="42" t="n">
        <v>26305</v>
      </c>
      <c r="G23" s="42" t="n">
        <v>25897</v>
      </c>
      <c r="H23" s="42" t="n">
        <v>25661</v>
      </c>
      <c r="I23" s="43" t="n">
        <f aca="false">(H23/G23-1)*100</f>
        <v>-0.911302467467279</v>
      </c>
      <c r="J23" s="44" t="n">
        <v>25660</v>
      </c>
      <c r="K23" s="44"/>
      <c r="L23" s="46" t="n">
        <v>22.68</v>
      </c>
      <c r="M23" s="47" t="n">
        <v>1132.4</v>
      </c>
      <c r="N23" s="44" t="n">
        <v>5584841</v>
      </c>
      <c r="O23" s="44" t="n">
        <v>377369</v>
      </c>
      <c r="P23" s="48" t="n">
        <v>0.811</v>
      </c>
      <c r="Q23" s="49" t="n">
        <v>0.756</v>
      </c>
      <c r="R23" s="2"/>
      <c r="S23" s="2"/>
      <c r="T23" s="2"/>
      <c r="U23" s="2"/>
    </row>
    <row r="24" customFormat="false" ht="27" hidden="false" customHeight="true" outlineLevel="0" collapsed="false">
      <c r="A24" s="40" t="s">
        <v>58</v>
      </c>
      <c r="B24" s="41" t="s">
        <v>57</v>
      </c>
      <c r="C24" s="42" t="n">
        <v>30775</v>
      </c>
      <c r="D24" s="42" t="n">
        <v>32263</v>
      </c>
      <c r="E24" s="42" t="n">
        <v>35117</v>
      </c>
      <c r="F24" s="42" t="n">
        <v>37972</v>
      </c>
      <c r="G24" s="42" t="n">
        <v>38986</v>
      </c>
      <c r="H24" s="42" t="n">
        <v>39978</v>
      </c>
      <c r="I24" s="43" t="n">
        <f aca="false">(H24/G24-1)*100</f>
        <v>2.54450315497872</v>
      </c>
      <c r="J24" s="44" t="n">
        <v>41492</v>
      </c>
      <c r="K24" s="45"/>
      <c r="L24" s="46" t="n">
        <v>107.01</v>
      </c>
      <c r="M24" s="47" t="n">
        <v>374</v>
      </c>
      <c r="N24" s="44" t="n">
        <v>7984861</v>
      </c>
      <c r="O24" s="44" t="n">
        <v>662775</v>
      </c>
      <c r="P24" s="48" t="n">
        <v>0.796</v>
      </c>
      <c r="Q24" s="49" t="n">
        <v>0.774</v>
      </c>
      <c r="R24" s="2"/>
      <c r="S24" s="2"/>
      <c r="T24" s="2"/>
      <c r="U24" s="2"/>
    </row>
    <row r="25" customFormat="false" ht="27" hidden="false" customHeight="true" outlineLevel="0" collapsed="false">
      <c r="A25" s="40" t="s">
        <v>59</v>
      </c>
      <c r="B25" s="41" t="s">
        <v>60</v>
      </c>
      <c r="C25" s="42" t="n">
        <v>7003</v>
      </c>
      <c r="D25" s="42" t="n">
        <v>6744</v>
      </c>
      <c r="E25" s="42" t="n">
        <v>6900</v>
      </c>
      <c r="F25" s="42" t="n">
        <v>6716</v>
      </c>
      <c r="G25" s="42" t="n">
        <v>7114</v>
      </c>
      <c r="H25" s="42" t="n">
        <v>9626</v>
      </c>
      <c r="I25" s="43" t="n">
        <f aca="false">(H25/G25-1)*100</f>
        <v>35.3106550463874</v>
      </c>
      <c r="J25" s="44" t="n">
        <v>10292</v>
      </c>
      <c r="K25" s="44"/>
      <c r="L25" s="46" t="n">
        <v>5.99</v>
      </c>
      <c r="M25" s="47" t="n">
        <v>1607</v>
      </c>
      <c r="N25" s="44" t="n">
        <v>2767477</v>
      </c>
      <c r="O25" s="44" t="n">
        <v>303973</v>
      </c>
      <c r="P25" s="48" t="n">
        <v>0.783</v>
      </c>
      <c r="Q25" s="49" t="n">
        <v>0.808</v>
      </c>
      <c r="R25" s="2"/>
      <c r="S25" s="2"/>
      <c r="T25" s="2"/>
      <c r="U25" s="2"/>
    </row>
    <row r="26" customFormat="false" ht="27" hidden="false" customHeight="true" outlineLevel="0" collapsed="false">
      <c r="A26" s="40" t="s">
        <v>61</v>
      </c>
      <c r="B26" s="41" t="s">
        <v>62</v>
      </c>
      <c r="C26" s="42" t="n">
        <v>10403</v>
      </c>
      <c r="D26" s="42" t="n">
        <v>9988</v>
      </c>
      <c r="E26" s="42" t="n">
        <v>10863</v>
      </c>
      <c r="F26" s="42" t="n">
        <v>11782</v>
      </c>
      <c r="G26" s="42" t="n">
        <v>13048</v>
      </c>
      <c r="H26" s="42" t="n">
        <v>14003</v>
      </c>
      <c r="I26" s="43" t="n">
        <f aca="false">(H26/G26-1)*100</f>
        <v>7.3191293684856</v>
      </c>
      <c r="J26" s="44" t="n">
        <v>14754</v>
      </c>
      <c r="K26" s="44"/>
      <c r="L26" s="46" t="n">
        <v>8.73</v>
      </c>
      <c r="M26" s="47" t="n">
        <v>1607.7</v>
      </c>
      <c r="N26" s="44" t="n">
        <v>4935916</v>
      </c>
      <c r="O26" s="44" t="n">
        <v>0</v>
      </c>
      <c r="P26" s="48" t="n">
        <v>1.291</v>
      </c>
      <c r="Q26" s="49" t="n">
        <v>1.181</v>
      </c>
      <c r="R26" s="2"/>
      <c r="S26" s="2"/>
      <c r="T26" s="2"/>
      <c r="U26" s="2"/>
    </row>
    <row r="27" customFormat="false" ht="27" hidden="false" customHeight="true" outlineLevel="0" collapsed="false">
      <c r="A27" s="40" t="s">
        <v>63</v>
      </c>
      <c r="B27" s="41" t="s">
        <v>31</v>
      </c>
      <c r="C27" s="42" t="n">
        <v>16174</v>
      </c>
      <c r="D27" s="42" t="n">
        <v>15691</v>
      </c>
      <c r="E27" s="42" t="n">
        <v>15644</v>
      </c>
      <c r="F27" s="42" t="n">
        <v>16149</v>
      </c>
      <c r="G27" s="42" t="n">
        <v>15793</v>
      </c>
      <c r="H27" s="42" t="n">
        <v>15438</v>
      </c>
      <c r="I27" s="43" t="n">
        <f aca="false">(H27/G27-1)*100</f>
        <v>-2.24783131767239</v>
      </c>
      <c r="J27" s="44" t="n">
        <v>15228</v>
      </c>
      <c r="K27" s="45"/>
      <c r="L27" s="46" t="n">
        <v>103.06</v>
      </c>
      <c r="M27" s="47" t="n">
        <v>149.6</v>
      </c>
      <c r="N27" s="44" t="n">
        <v>5330964</v>
      </c>
      <c r="O27" s="44" t="n">
        <v>460519</v>
      </c>
      <c r="P27" s="48" t="n">
        <v>0.596</v>
      </c>
      <c r="Q27" s="49" t="n">
        <v>0.592</v>
      </c>
      <c r="R27" s="2"/>
      <c r="S27" s="2"/>
      <c r="T27" s="2"/>
      <c r="U27" s="2"/>
    </row>
    <row r="28" customFormat="false" ht="27" hidden="false" customHeight="true" outlineLevel="0" collapsed="false">
      <c r="A28" s="40" t="s">
        <v>64</v>
      </c>
      <c r="B28" s="41" t="s">
        <v>57</v>
      </c>
      <c r="C28" s="42" t="n">
        <v>20724</v>
      </c>
      <c r="D28" s="42" t="n">
        <v>21484</v>
      </c>
      <c r="E28" s="42" t="n">
        <v>21853</v>
      </c>
      <c r="F28" s="42" t="n">
        <v>22300</v>
      </c>
      <c r="G28" s="42" t="n">
        <v>22618</v>
      </c>
      <c r="H28" s="42" t="n">
        <v>22833</v>
      </c>
      <c r="I28" s="43" t="n">
        <f aca="false">(H28/G28-1)*100</f>
        <v>0.950570342205315</v>
      </c>
      <c r="J28" s="44" t="n">
        <v>23181</v>
      </c>
      <c r="K28" s="44"/>
      <c r="L28" s="46" t="n">
        <v>41.04</v>
      </c>
      <c r="M28" s="47" t="n">
        <v>558</v>
      </c>
      <c r="N28" s="44" t="n">
        <v>5119664</v>
      </c>
      <c r="O28" s="44" t="n">
        <v>387773</v>
      </c>
      <c r="P28" s="48" t="n">
        <v>0.565</v>
      </c>
      <c r="Q28" s="49" t="n">
        <v>0.55</v>
      </c>
      <c r="R28" s="2"/>
      <c r="S28" s="2"/>
      <c r="T28" s="2"/>
      <c r="U28" s="2"/>
    </row>
    <row r="29" customFormat="false" ht="27" hidden="false" customHeight="true" outlineLevel="0" collapsed="false">
      <c r="A29" s="40" t="s">
        <v>65</v>
      </c>
      <c r="B29" s="41" t="s">
        <v>62</v>
      </c>
      <c r="C29" s="42" t="n">
        <v>12982</v>
      </c>
      <c r="D29" s="42" t="n">
        <v>12144</v>
      </c>
      <c r="E29" s="42" t="n">
        <v>11758</v>
      </c>
      <c r="F29" s="42" t="n">
        <v>11399</v>
      </c>
      <c r="G29" s="42" t="n">
        <v>11099</v>
      </c>
      <c r="H29" s="42" t="n">
        <v>10416</v>
      </c>
      <c r="I29" s="43" t="n">
        <f aca="false">(H29/G29-1)*100</f>
        <v>-6.15370754121993</v>
      </c>
      <c r="J29" s="44" t="n">
        <v>10058</v>
      </c>
      <c r="K29" s="45"/>
      <c r="L29" s="61" t="n">
        <v>362.86</v>
      </c>
      <c r="M29" s="47" t="n">
        <v>28.7</v>
      </c>
      <c r="N29" s="44" t="n">
        <v>4692231</v>
      </c>
      <c r="O29" s="44" t="n">
        <v>259496</v>
      </c>
      <c r="P29" s="48" t="n">
        <v>0.255</v>
      </c>
      <c r="Q29" s="49" t="n">
        <v>0.255</v>
      </c>
      <c r="R29" s="2"/>
      <c r="S29" s="2"/>
      <c r="T29" s="2"/>
      <c r="U29" s="2"/>
    </row>
    <row r="30" customFormat="false" ht="27" hidden="false" customHeight="true" outlineLevel="0" collapsed="false">
      <c r="A30" s="40" t="s">
        <v>66</v>
      </c>
      <c r="B30" s="41" t="s">
        <v>31</v>
      </c>
      <c r="C30" s="42" t="n">
        <v>12141</v>
      </c>
      <c r="D30" s="42" t="n">
        <v>12348</v>
      </c>
      <c r="E30" s="42" t="n">
        <v>13313</v>
      </c>
      <c r="F30" s="42" t="n">
        <v>14284</v>
      </c>
      <c r="G30" s="42" t="n">
        <v>14835</v>
      </c>
      <c r="H30" s="42" t="n">
        <v>15297</v>
      </c>
      <c r="I30" s="43" t="n">
        <f aca="false">(H30/G30-1)*100</f>
        <v>3.11425682507585</v>
      </c>
      <c r="J30" s="44" t="n">
        <v>15751</v>
      </c>
      <c r="K30" s="44"/>
      <c r="L30" s="46" t="n">
        <v>40.91</v>
      </c>
      <c r="M30" s="47" t="n">
        <v>373.6</v>
      </c>
      <c r="N30" s="44" t="n">
        <v>3823661</v>
      </c>
      <c r="O30" s="44" t="n">
        <v>312017</v>
      </c>
      <c r="P30" s="48" t="n">
        <v>0.591</v>
      </c>
      <c r="Q30" s="49" t="n">
        <v>0.605</v>
      </c>
      <c r="R30" s="2"/>
      <c r="S30" s="2"/>
      <c r="T30" s="2"/>
      <c r="U30" s="2"/>
    </row>
    <row r="31" customFormat="false" ht="27" hidden="false" customHeight="true" outlineLevel="0" collapsed="false">
      <c r="A31" s="40" t="s">
        <v>67</v>
      </c>
      <c r="B31" s="41" t="s">
        <v>60</v>
      </c>
      <c r="C31" s="42" t="n">
        <v>8996</v>
      </c>
      <c r="D31" s="42" t="n">
        <v>9075</v>
      </c>
      <c r="E31" s="42" t="n">
        <v>9077</v>
      </c>
      <c r="F31" s="42" t="n">
        <v>9218</v>
      </c>
      <c r="G31" s="42" t="n">
        <v>9057</v>
      </c>
      <c r="H31" s="42" t="n">
        <v>8692</v>
      </c>
      <c r="I31" s="43" t="n">
        <f aca="false">(H31/G31-1)*100</f>
        <v>-4.03003201943248</v>
      </c>
      <c r="J31" s="44" t="n">
        <v>8625</v>
      </c>
      <c r="K31" s="44"/>
      <c r="L31" s="46" t="n">
        <v>134.98</v>
      </c>
      <c r="M31" s="47" t="n">
        <v>64.4</v>
      </c>
      <c r="N31" s="44" t="n">
        <v>2474188</v>
      </c>
      <c r="O31" s="44" t="n">
        <v>143822</v>
      </c>
      <c r="P31" s="48" t="n">
        <v>0.324</v>
      </c>
      <c r="Q31" s="49" t="n">
        <v>0.311</v>
      </c>
      <c r="R31" s="2"/>
      <c r="S31" s="2"/>
      <c r="T31" s="2"/>
      <c r="U31" s="2"/>
    </row>
    <row r="32" customFormat="false" ht="27" hidden="false" customHeight="true" outlineLevel="0" collapsed="false">
      <c r="A32" s="40" t="s">
        <v>68</v>
      </c>
      <c r="B32" s="41" t="s">
        <v>60</v>
      </c>
      <c r="C32" s="42" t="n">
        <v>13521</v>
      </c>
      <c r="D32" s="42" t="n">
        <v>12580</v>
      </c>
      <c r="E32" s="42" t="n">
        <v>11921</v>
      </c>
      <c r="F32" s="42" t="n">
        <v>11334</v>
      </c>
      <c r="G32" s="42" t="n">
        <v>10788</v>
      </c>
      <c r="H32" s="42" t="n">
        <v>9846</v>
      </c>
      <c r="I32" s="43" t="n">
        <f aca="false">(H32/G32-1)*100</f>
        <v>-8.73192436040045</v>
      </c>
      <c r="J32" s="44" t="n">
        <v>9571</v>
      </c>
      <c r="K32" s="45"/>
      <c r="L32" s="61" t="n">
        <v>233.32</v>
      </c>
      <c r="M32" s="47" t="n">
        <v>42.2</v>
      </c>
      <c r="N32" s="44" t="n">
        <v>4870394</v>
      </c>
      <c r="O32" s="44" t="n">
        <v>247983</v>
      </c>
      <c r="P32" s="48" t="n">
        <v>0.2</v>
      </c>
      <c r="Q32" s="49" t="n">
        <v>0.195</v>
      </c>
      <c r="R32" s="2"/>
      <c r="S32" s="2"/>
      <c r="T32" s="2"/>
      <c r="U32" s="2"/>
    </row>
    <row r="33" customFormat="false" ht="27" hidden="false" customHeight="true" outlineLevel="0" collapsed="false">
      <c r="A33" s="40" t="s">
        <v>69</v>
      </c>
      <c r="B33" s="41" t="s">
        <v>70</v>
      </c>
      <c r="C33" s="42" t="n">
        <v>22439</v>
      </c>
      <c r="D33" s="42" t="n">
        <v>20933</v>
      </c>
      <c r="E33" s="42" t="n">
        <v>19673</v>
      </c>
      <c r="F33" s="42" t="n">
        <v>18235</v>
      </c>
      <c r="G33" s="42" t="n">
        <v>16687</v>
      </c>
      <c r="H33" s="42" t="n">
        <v>14791</v>
      </c>
      <c r="I33" s="43" t="n">
        <f aca="false">(H33/G33-1)*100</f>
        <v>-11.3621381914065</v>
      </c>
      <c r="J33" s="44" t="n">
        <v>14296</v>
      </c>
      <c r="K33" s="45"/>
      <c r="L33" s="61" t="n">
        <v>241.89</v>
      </c>
      <c r="M33" s="47" t="n">
        <v>60.9</v>
      </c>
      <c r="N33" s="44" t="n">
        <v>5995822</v>
      </c>
      <c r="O33" s="44" t="n">
        <v>320657</v>
      </c>
      <c r="P33" s="48" t="n">
        <v>0.207</v>
      </c>
      <c r="Q33" s="49" t="n">
        <v>0.209</v>
      </c>
      <c r="R33" s="2"/>
      <c r="S33" s="2"/>
      <c r="T33" s="2"/>
      <c r="U33" s="2"/>
    </row>
    <row r="34" customFormat="false" ht="27" hidden="false" customHeight="true" outlineLevel="0" collapsed="false">
      <c r="A34" s="40" t="s">
        <v>71</v>
      </c>
      <c r="B34" s="41" t="s">
        <v>72</v>
      </c>
      <c r="C34" s="42" t="n">
        <v>25151</v>
      </c>
      <c r="D34" s="42" t="n">
        <v>23663</v>
      </c>
      <c r="E34" s="42" t="n">
        <v>22478</v>
      </c>
      <c r="F34" s="42" t="n">
        <v>21362</v>
      </c>
      <c r="G34" s="42" t="n">
        <v>19963</v>
      </c>
      <c r="H34" s="42" t="n">
        <v>18611</v>
      </c>
      <c r="I34" s="43" t="n">
        <f aca="false">(H34/G34-1)*100</f>
        <v>-6.77252917898111</v>
      </c>
      <c r="J34" s="44" t="n">
        <v>17659</v>
      </c>
      <c r="K34" s="45"/>
      <c r="L34" s="61" t="n">
        <v>256.53</v>
      </c>
      <c r="M34" s="47" t="n">
        <v>72.4</v>
      </c>
      <c r="N34" s="44" t="n">
        <v>6088903</v>
      </c>
      <c r="O34" s="44" t="n">
        <v>344982</v>
      </c>
      <c r="P34" s="48" t="n">
        <v>0.297</v>
      </c>
      <c r="Q34" s="49" t="n">
        <v>0.293</v>
      </c>
      <c r="R34" s="2"/>
      <c r="S34" s="2"/>
      <c r="T34" s="2"/>
      <c r="U34" s="2"/>
    </row>
    <row r="35" customFormat="false" ht="27" hidden="false" customHeight="true" outlineLevel="0" collapsed="false">
      <c r="A35" s="40" t="s">
        <v>73</v>
      </c>
      <c r="B35" s="41" t="s">
        <v>48</v>
      </c>
      <c r="C35" s="42" t="n">
        <v>10279</v>
      </c>
      <c r="D35" s="42" t="n">
        <v>9893</v>
      </c>
      <c r="E35" s="42" t="n">
        <v>9914</v>
      </c>
      <c r="F35" s="42" t="n">
        <v>10030</v>
      </c>
      <c r="G35" s="42" t="n">
        <v>9903</v>
      </c>
      <c r="H35" s="42" t="n">
        <v>9376</v>
      </c>
      <c r="I35" s="43" t="n">
        <f aca="false">(H35/G35-1)*100</f>
        <v>-5.32161971119862</v>
      </c>
      <c r="J35" s="44" t="n">
        <v>9208</v>
      </c>
      <c r="K35" s="44"/>
      <c r="L35" s="46" t="n">
        <v>88.13</v>
      </c>
      <c r="M35" s="47" t="n">
        <v>106.2</v>
      </c>
      <c r="N35" s="44" t="n">
        <v>3146292</v>
      </c>
      <c r="O35" s="44" t="n">
        <v>173101</v>
      </c>
      <c r="P35" s="48" t="n">
        <v>0.291</v>
      </c>
      <c r="Q35" s="49" t="n">
        <v>0.273</v>
      </c>
      <c r="R35" s="2"/>
      <c r="S35" s="2"/>
      <c r="T35" s="2"/>
      <c r="U35" s="2"/>
    </row>
    <row r="36" customFormat="false" ht="27" hidden="false" customHeight="true" outlineLevel="0" collapsed="false">
      <c r="A36" s="62" t="s">
        <v>74</v>
      </c>
      <c r="B36" s="63" t="s">
        <v>62</v>
      </c>
      <c r="C36" s="64" t="n">
        <v>12783</v>
      </c>
      <c r="D36" s="64" t="n">
        <v>12919</v>
      </c>
      <c r="E36" s="64" t="n">
        <v>12921</v>
      </c>
      <c r="F36" s="64" t="n">
        <v>12824</v>
      </c>
      <c r="G36" s="64" t="n">
        <v>12648</v>
      </c>
      <c r="H36" s="64" t="n">
        <v>11896</v>
      </c>
      <c r="I36" s="65" t="n">
        <f aca="false">(H36/G36-1)*100</f>
        <v>-5.94560404807084</v>
      </c>
      <c r="J36" s="54" t="n">
        <v>11657</v>
      </c>
      <c r="K36" s="55"/>
      <c r="L36" s="56" t="n">
        <v>79.62</v>
      </c>
      <c r="M36" s="66" t="n">
        <v>149.3</v>
      </c>
      <c r="N36" s="67" t="n">
        <v>3965592</v>
      </c>
      <c r="O36" s="67" t="n">
        <v>237928</v>
      </c>
      <c r="P36" s="68" t="n">
        <v>0.331</v>
      </c>
      <c r="Q36" s="59" t="n">
        <v>0.338</v>
      </c>
      <c r="R36" s="2"/>
      <c r="S36" s="2"/>
      <c r="T36" s="2"/>
      <c r="U36" s="2"/>
    </row>
    <row r="37" customFormat="false" ht="27" hidden="false" customHeight="true" outlineLevel="0" collapsed="false">
      <c r="A37" s="69" t="s">
        <v>75</v>
      </c>
      <c r="B37" s="70"/>
      <c r="C37" s="71" t="n">
        <f aca="false">SUM(C8:C21)</f>
        <v>1518684</v>
      </c>
      <c r="D37" s="71" t="n">
        <f aca="false">SUM(D8:D21)</f>
        <v>1560175</v>
      </c>
      <c r="E37" s="71" t="n">
        <f aca="false">SUM(E8:E21)</f>
        <v>1606460</v>
      </c>
      <c r="F37" s="71" t="n">
        <f aca="false">SUM(F8:F21)</f>
        <v>1620257</v>
      </c>
      <c r="G37" s="71" t="n">
        <f aca="false">SUM(G8:G21)</f>
        <v>1631562</v>
      </c>
      <c r="H37" s="71" t="n">
        <f aca="false">SUM(H8:H21)</f>
        <v>1621405</v>
      </c>
      <c r="I37" s="72" t="n">
        <f aca="false">(H37/G37-1)*100</f>
        <v>-0.622532272754572</v>
      </c>
      <c r="J37" s="71" t="n">
        <f aca="false">SUM(J8:J21)</f>
        <v>1626160</v>
      </c>
      <c r="K37" s="73"/>
      <c r="L37" s="74" t="n">
        <v>4031.88</v>
      </c>
      <c r="M37" s="75" t="n">
        <v>402</v>
      </c>
      <c r="N37" s="71" t="n">
        <f aca="false">SUM(N8:N21)</f>
        <v>381224063</v>
      </c>
      <c r="O37" s="71" t="n">
        <f aca="false">SUM(O8:O21)</f>
        <v>28214390</v>
      </c>
      <c r="P37" s="76" t="n">
        <f aca="false">AVERAGEA(P8:P21)</f>
        <v>0.676928571428571</v>
      </c>
      <c r="Q37" s="77" t="n">
        <f aca="false">AVERAGEA(Q8:Q21)</f>
        <v>0.676642857142857</v>
      </c>
      <c r="R37" s="78"/>
      <c r="S37" s="2"/>
      <c r="T37" s="2"/>
      <c r="U37" s="2"/>
    </row>
    <row r="38" customFormat="false" ht="27" hidden="false" customHeight="true" outlineLevel="0" collapsed="false">
      <c r="A38" s="69" t="s">
        <v>76</v>
      </c>
      <c r="B38" s="79"/>
      <c r="C38" s="71" t="n">
        <f aca="false">SUM(C22:C36)</f>
        <v>228627</v>
      </c>
      <c r="D38" s="71" t="n">
        <f aca="false">SUM(D22:D36)</f>
        <v>232339</v>
      </c>
      <c r="E38" s="71" t="n">
        <f aca="false">SUM(E22:E36)</f>
        <v>234898</v>
      </c>
      <c r="F38" s="71" t="n">
        <f aca="false">SUM(F22:F36)</f>
        <v>237082</v>
      </c>
      <c r="G38" s="71" t="n">
        <f aca="false">SUM(G22:G36)</f>
        <v>235401</v>
      </c>
      <c r="H38" s="71" t="n">
        <f aca="false">SUM(H22:H36)</f>
        <v>233319</v>
      </c>
      <c r="I38" s="72" t="n">
        <f aca="false">(H38/G38-1)*100</f>
        <v>-0.884448239387259</v>
      </c>
      <c r="J38" s="71" t="n">
        <f aca="false">SUM(J22:J36)</f>
        <v>233953</v>
      </c>
      <c r="K38" s="73"/>
      <c r="L38" s="80" t="n">
        <v>1742.5</v>
      </c>
      <c r="M38" s="75" t="n">
        <v>133.8</v>
      </c>
      <c r="N38" s="71" t="n">
        <f aca="false">SUM(N22:N36)</f>
        <v>68812113</v>
      </c>
      <c r="O38" s="71" t="n">
        <f aca="false">SUM(O22:O36)</f>
        <v>4384494</v>
      </c>
      <c r="P38" s="76" t="n">
        <f aca="false">AVERAGEA(P22:P36)</f>
        <v>0.522866666666667</v>
      </c>
      <c r="Q38" s="77" t="n">
        <f aca="false">AVERAGEA(Q22:Q36)</f>
        <v>0.509066666666667</v>
      </c>
      <c r="R38" s="78"/>
      <c r="S38" s="2"/>
      <c r="T38" s="2"/>
      <c r="U38" s="2"/>
    </row>
    <row r="39" customFormat="false" ht="27" hidden="false" customHeight="true" outlineLevel="0" collapsed="false">
      <c r="A39" s="69" t="s">
        <v>77</v>
      </c>
      <c r="B39" s="79"/>
      <c r="C39" s="71" t="n">
        <f aca="false">SUM(C8:C36)</f>
        <v>1747311</v>
      </c>
      <c r="D39" s="71" t="n">
        <f aca="false">SUM(D8:D36)</f>
        <v>1792514</v>
      </c>
      <c r="E39" s="71" t="n">
        <f aca="false">SUM(E8:E36)</f>
        <v>1841358</v>
      </c>
      <c r="F39" s="71" t="n">
        <f aca="false">SUM(F8:F36)</f>
        <v>1857339</v>
      </c>
      <c r="G39" s="71" t="n">
        <f aca="false">SUM(G8:G36)</f>
        <v>1866963</v>
      </c>
      <c r="H39" s="71" t="n">
        <f aca="false">SUM(H8:H36)</f>
        <v>1854724</v>
      </c>
      <c r="I39" s="72" t="n">
        <f aca="false">(H39/G39-1)*100</f>
        <v>-0.655556644668376</v>
      </c>
      <c r="J39" s="71" t="n">
        <f aca="false">SUM(J8:J36)</f>
        <v>1860113</v>
      </c>
      <c r="K39" s="73"/>
      <c r="L39" s="80" t="n">
        <v>5774.39</v>
      </c>
      <c r="M39" s="75" t="n">
        <v>321</v>
      </c>
      <c r="N39" s="71" t="n">
        <f aca="false">SUM(N8:N36)</f>
        <v>450036176</v>
      </c>
      <c r="O39" s="71" t="n">
        <f aca="false">SUM(O8:O36)</f>
        <v>32598884</v>
      </c>
      <c r="P39" s="76" t="n">
        <f aca="false">AVERAGEA(P8:P36)</f>
        <v>0.597241379310345</v>
      </c>
      <c r="Q39" s="77" t="n">
        <f aca="false">AVERAGEA(Q8:Q36)</f>
        <v>0.589965517241379</v>
      </c>
      <c r="R39" s="78"/>
      <c r="S39" s="2"/>
      <c r="T39" s="2"/>
      <c r="U39" s="2"/>
    </row>
    <row r="40" customFormat="false" ht="27" hidden="false" customHeight="true" outlineLevel="0" collapsed="false">
      <c r="A40" s="2"/>
      <c r="B40" s="2"/>
      <c r="D40" s="2"/>
      <c r="E40" s="2"/>
      <c r="F40" s="2"/>
      <c r="G40" s="2"/>
      <c r="H40" s="2"/>
      <c r="I40" s="2"/>
      <c r="J40" s="81"/>
      <c r="K40" s="2"/>
      <c r="L40" s="2"/>
      <c r="M40" s="2"/>
      <c r="N40" s="2"/>
      <c r="O40" s="2"/>
      <c r="P40" s="2"/>
      <c r="Q40" s="82" t="s">
        <v>78</v>
      </c>
      <c r="R40" s="2"/>
      <c r="S40" s="2"/>
      <c r="T40" s="2"/>
      <c r="U40" s="2"/>
    </row>
    <row r="41" customFormat="false" ht="27" hidden="false" customHeight="true" outlineLevel="0" collapsed="false">
      <c r="J41" s="83"/>
    </row>
    <row r="42" customFormat="false" ht="27" hidden="false" customHeight="true" outlineLevel="0" collapsed="false">
      <c r="J42" s="83"/>
    </row>
  </sheetData>
  <mergeCells count="4">
    <mergeCell ref="C3:J3"/>
    <mergeCell ref="K4:L4"/>
    <mergeCell ref="P4:Q4"/>
    <mergeCell ref="K5:L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0" width="14.19"/>
    <col collapsed="false" customWidth="true" hidden="false" outlineLevel="0" max="4" min="2" style="0" width="13.19"/>
    <col collapsed="false" customWidth="true" hidden="false" outlineLevel="0" max="6" min="5" style="0" width="12.69"/>
    <col collapsed="false" customWidth="true" hidden="false" outlineLevel="0" max="7" min="7" style="0" width="11.69"/>
    <col collapsed="false" customWidth="true" hidden="false" outlineLevel="0" max="11" min="8" style="0" width="12.69"/>
    <col collapsed="false" customWidth="true" hidden="false" outlineLevel="0" max="12" min="12" style="0" width="13.19"/>
    <col collapsed="false" customWidth="true" hidden="false" outlineLevel="0" max="13" min="13" style="0" width="12.69"/>
    <col collapsed="false" customWidth="true" hidden="false" outlineLevel="0" max="14" min="14" style="0" width="13.19"/>
    <col collapsed="false" customWidth="true" hidden="false" outlineLevel="0" max="15" min="15" style="0" width="11.69"/>
    <col collapsed="false" customWidth="true" hidden="false" outlineLevel="0" max="16" min="16" style="0" width="13.19"/>
    <col collapsed="false" customWidth="true" hidden="false" outlineLevel="0" max="17" min="17" style="0" width="11.69"/>
  </cols>
  <sheetData>
    <row r="1" customFormat="false" ht="27" hidden="false" customHeight="true" outlineLevel="0" collapsed="false">
      <c r="A1" s="1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84"/>
      <c r="J2" s="3"/>
      <c r="K2" s="3"/>
      <c r="L2" s="84"/>
      <c r="M2" s="3"/>
      <c r="N2" s="3"/>
      <c r="O2" s="3"/>
      <c r="P2" s="84"/>
      <c r="Q2" s="84" t="s">
        <v>80</v>
      </c>
      <c r="AC2" s="0" t="n">
        <v>70</v>
      </c>
      <c r="AD2" s="0" t="n">
        <v>50</v>
      </c>
      <c r="AE2" s="0" t="n">
        <v>51</v>
      </c>
      <c r="AF2" s="0" t="n">
        <v>5</v>
      </c>
      <c r="AG2" s="0" t="n">
        <v>6</v>
      </c>
    </row>
    <row r="3" s="13" customFormat="true" ht="27" hidden="false" customHeight="true" outlineLevel="0" collapsed="false">
      <c r="A3" s="85"/>
      <c r="B3" s="86"/>
      <c r="C3" s="9"/>
      <c r="D3" s="9"/>
      <c r="E3" s="9"/>
      <c r="F3" s="9"/>
      <c r="G3" s="10"/>
      <c r="H3" s="9"/>
      <c r="I3" s="9"/>
      <c r="J3" s="87"/>
      <c r="K3" s="9"/>
      <c r="L3" s="20"/>
      <c r="M3" s="88"/>
      <c r="N3" s="89"/>
      <c r="O3" s="90"/>
      <c r="P3" s="89"/>
      <c r="Q3" s="90"/>
      <c r="R3" s="91"/>
    </row>
    <row r="4" s="13" customFormat="true" ht="27" hidden="false" customHeight="true" outlineLevel="0" collapsed="false">
      <c r="A4" s="92"/>
      <c r="B4" s="93" t="s">
        <v>81</v>
      </c>
      <c r="C4" s="14" t="s">
        <v>82</v>
      </c>
      <c r="D4" s="14" t="s">
        <v>83</v>
      </c>
      <c r="E4" s="14" t="s">
        <v>84</v>
      </c>
      <c r="F4" s="14" t="s">
        <v>85</v>
      </c>
      <c r="G4" s="14" t="s">
        <v>86</v>
      </c>
      <c r="H4" s="14" t="s">
        <v>87</v>
      </c>
      <c r="I4" s="14" t="s">
        <v>88</v>
      </c>
      <c r="J4" s="15" t="s">
        <v>89</v>
      </c>
      <c r="K4" s="14" t="s">
        <v>88</v>
      </c>
      <c r="L4" s="94" t="s">
        <v>90</v>
      </c>
      <c r="M4" s="94" t="s">
        <v>91</v>
      </c>
      <c r="N4" s="5"/>
      <c r="O4" s="95" t="s">
        <v>92</v>
      </c>
      <c r="P4" s="5"/>
      <c r="Q4" s="95" t="s">
        <v>93</v>
      </c>
      <c r="R4" s="91"/>
    </row>
    <row r="5" s="13" customFormat="true" ht="27" hidden="false" customHeight="true" outlineLevel="0" collapsed="false">
      <c r="A5" s="96" t="s">
        <v>8</v>
      </c>
      <c r="B5" s="97"/>
      <c r="C5" s="9"/>
      <c r="D5" s="98" t="s">
        <v>94</v>
      </c>
      <c r="E5" s="14" t="s">
        <v>95</v>
      </c>
      <c r="F5" s="98" t="s">
        <v>96</v>
      </c>
      <c r="G5" s="14" t="s">
        <v>97</v>
      </c>
      <c r="H5" s="9"/>
      <c r="I5" s="9"/>
      <c r="J5" s="18"/>
      <c r="K5" s="14" t="s">
        <v>98</v>
      </c>
      <c r="L5" s="94" t="s">
        <v>99</v>
      </c>
      <c r="M5" s="99" t="s">
        <v>100</v>
      </c>
      <c r="N5" s="17" t="s">
        <v>101</v>
      </c>
      <c r="O5" s="94" t="s">
        <v>102</v>
      </c>
      <c r="P5" s="17" t="s">
        <v>103</v>
      </c>
      <c r="Q5" s="94" t="s">
        <v>102</v>
      </c>
      <c r="R5" s="91"/>
    </row>
    <row r="6" s="13" customFormat="true" ht="27" hidden="false" customHeight="true" outlineLevel="0" collapsed="false">
      <c r="A6" s="92"/>
      <c r="B6" s="97"/>
      <c r="C6" s="9"/>
      <c r="D6" s="9"/>
      <c r="E6" s="9"/>
      <c r="F6" s="9"/>
      <c r="G6" s="98" t="s">
        <v>104</v>
      </c>
      <c r="H6" s="9"/>
      <c r="I6" s="9"/>
      <c r="J6" s="18"/>
      <c r="K6" s="9"/>
      <c r="L6" s="100" t="s">
        <v>105</v>
      </c>
      <c r="M6" s="101"/>
      <c r="N6" s="97"/>
      <c r="O6" s="100" t="s">
        <v>106</v>
      </c>
      <c r="P6" s="5"/>
      <c r="Q6" s="100" t="s">
        <v>107</v>
      </c>
      <c r="R6" s="91"/>
    </row>
    <row r="7" s="13" customFormat="true" ht="27" hidden="false" customHeight="true" outlineLevel="0" collapsed="false">
      <c r="A7" s="102"/>
      <c r="B7" s="103" t="s">
        <v>108</v>
      </c>
      <c r="C7" s="24" t="s">
        <v>109</v>
      </c>
      <c r="D7" s="24" t="s">
        <v>110</v>
      </c>
      <c r="E7" s="24" t="s">
        <v>111</v>
      </c>
      <c r="F7" s="24" t="s">
        <v>112</v>
      </c>
      <c r="G7" s="24" t="s">
        <v>113</v>
      </c>
      <c r="H7" s="24" t="s">
        <v>114</v>
      </c>
      <c r="I7" s="24" t="s">
        <v>115</v>
      </c>
      <c r="J7" s="104" t="s">
        <v>116</v>
      </c>
      <c r="K7" s="24" t="s">
        <v>117</v>
      </c>
      <c r="L7" s="105"/>
      <c r="M7" s="105" t="s">
        <v>113</v>
      </c>
      <c r="N7" s="106" t="s">
        <v>118</v>
      </c>
      <c r="O7" s="105" t="s">
        <v>113</v>
      </c>
      <c r="P7" s="106" t="s">
        <v>119</v>
      </c>
      <c r="Q7" s="105" t="s">
        <v>113</v>
      </c>
      <c r="R7" s="91"/>
    </row>
    <row r="8" customFormat="false" ht="27" hidden="false" customHeight="true" outlineLevel="0" collapsed="false">
      <c r="A8" s="107" t="s">
        <v>30</v>
      </c>
      <c r="B8" s="108" t="n">
        <v>111549745</v>
      </c>
      <c r="C8" s="109" t="n">
        <v>109922846</v>
      </c>
      <c r="D8" s="109" t="n">
        <v>1626899</v>
      </c>
      <c r="E8" s="109" t="n">
        <v>1081914</v>
      </c>
      <c r="F8" s="109" t="n">
        <v>544985</v>
      </c>
      <c r="G8" s="110" t="n">
        <v>0.8</v>
      </c>
      <c r="H8" s="109" t="n">
        <v>-1313119</v>
      </c>
      <c r="I8" s="109" t="n">
        <v>937437</v>
      </c>
      <c r="J8" s="111" t="n">
        <v>9920</v>
      </c>
      <c r="K8" s="109" t="n">
        <v>0</v>
      </c>
      <c r="L8" s="112" t="n">
        <v>-365762</v>
      </c>
      <c r="M8" s="113" t="n">
        <v>91.4</v>
      </c>
      <c r="N8" s="114" t="n">
        <v>27022717</v>
      </c>
      <c r="O8" s="113" t="n">
        <v>40.2</v>
      </c>
      <c r="P8" s="114" t="n">
        <v>97134748</v>
      </c>
      <c r="Q8" s="113" t="n">
        <v>144.7</v>
      </c>
      <c r="R8" s="115"/>
    </row>
    <row r="9" customFormat="false" ht="27" hidden="false" customHeight="true" outlineLevel="0" collapsed="false">
      <c r="A9" s="116" t="s">
        <v>33</v>
      </c>
      <c r="B9" s="117" t="n">
        <v>111506209</v>
      </c>
      <c r="C9" s="118" t="n">
        <v>109014587</v>
      </c>
      <c r="D9" s="118" t="n">
        <v>2491622</v>
      </c>
      <c r="E9" s="118" t="n">
        <v>349043</v>
      </c>
      <c r="F9" s="118" t="n">
        <v>2142579</v>
      </c>
      <c r="G9" s="119" t="n">
        <v>3.1</v>
      </c>
      <c r="H9" s="118" t="n">
        <v>-337640</v>
      </c>
      <c r="I9" s="118" t="n">
        <v>7181</v>
      </c>
      <c r="J9" s="120" t="n">
        <v>0</v>
      </c>
      <c r="K9" s="118" t="n">
        <v>0</v>
      </c>
      <c r="L9" s="121" t="n">
        <v>-330459</v>
      </c>
      <c r="M9" s="122" t="n">
        <v>88.9</v>
      </c>
      <c r="N9" s="123" t="n">
        <v>26521665</v>
      </c>
      <c r="O9" s="122" t="n">
        <v>38.3</v>
      </c>
      <c r="P9" s="123" t="n">
        <v>74745963</v>
      </c>
      <c r="Q9" s="122" t="n">
        <v>107.9</v>
      </c>
      <c r="R9" s="115"/>
    </row>
    <row r="10" customFormat="false" ht="27" hidden="false" customHeight="true" outlineLevel="0" collapsed="false">
      <c r="A10" s="116" t="s">
        <v>36</v>
      </c>
      <c r="B10" s="117" t="n">
        <v>47898393</v>
      </c>
      <c r="C10" s="118" t="n">
        <v>45561250</v>
      </c>
      <c r="D10" s="118" t="n">
        <v>2337143</v>
      </c>
      <c r="E10" s="118" t="n">
        <v>239401</v>
      </c>
      <c r="F10" s="118" t="n">
        <v>2097742</v>
      </c>
      <c r="G10" s="119" t="n">
        <v>7</v>
      </c>
      <c r="H10" s="118" t="n">
        <v>430552</v>
      </c>
      <c r="I10" s="118" t="n">
        <v>153119</v>
      </c>
      <c r="J10" s="120" t="n">
        <v>0</v>
      </c>
      <c r="K10" s="118" t="n">
        <v>0</v>
      </c>
      <c r="L10" s="121" t="n">
        <v>583671</v>
      </c>
      <c r="M10" s="122" t="n">
        <v>87.4</v>
      </c>
      <c r="N10" s="123" t="n">
        <v>19422843</v>
      </c>
      <c r="O10" s="122" t="n">
        <v>64.7</v>
      </c>
      <c r="P10" s="123" t="n">
        <v>49489576</v>
      </c>
      <c r="Q10" s="122" t="n">
        <v>164.9</v>
      </c>
      <c r="R10" s="115"/>
    </row>
    <row r="11" customFormat="false" ht="27" hidden="false" customHeight="true" outlineLevel="0" collapsed="false">
      <c r="A11" s="116" t="s">
        <v>39</v>
      </c>
      <c r="B11" s="117" t="n">
        <v>66724306</v>
      </c>
      <c r="C11" s="118" t="n">
        <v>65445641</v>
      </c>
      <c r="D11" s="118" t="n">
        <v>1278665</v>
      </c>
      <c r="E11" s="118" t="n">
        <v>292327</v>
      </c>
      <c r="F11" s="118" t="n">
        <v>986338</v>
      </c>
      <c r="G11" s="119" t="n">
        <v>2.5</v>
      </c>
      <c r="H11" s="118" t="n">
        <v>-137607</v>
      </c>
      <c r="I11" s="118" t="n">
        <v>584235</v>
      </c>
      <c r="J11" s="120" t="n">
        <v>1301</v>
      </c>
      <c r="K11" s="118" t="n">
        <v>1655993</v>
      </c>
      <c r="L11" s="121" t="n">
        <v>-1208064</v>
      </c>
      <c r="M11" s="122" t="n">
        <v>91.8</v>
      </c>
      <c r="N11" s="123" t="n">
        <v>13311150</v>
      </c>
      <c r="O11" s="122" t="n">
        <v>33.2</v>
      </c>
      <c r="P11" s="123" t="n">
        <v>49120044</v>
      </c>
      <c r="Q11" s="122" t="n">
        <v>122.7</v>
      </c>
      <c r="R11" s="115"/>
    </row>
    <row r="12" customFormat="false" ht="27" hidden="false" customHeight="true" outlineLevel="0" collapsed="false">
      <c r="A12" s="116" t="s">
        <v>41</v>
      </c>
      <c r="B12" s="117" t="n">
        <v>49380697</v>
      </c>
      <c r="C12" s="118" t="n">
        <v>48129710</v>
      </c>
      <c r="D12" s="118" t="n">
        <v>1250987</v>
      </c>
      <c r="E12" s="118" t="n">
        <v>213500</v>
      </c>
      <c r="F12" s="118" t="n">
        <v>1037487</v>
      </c>
      <c r="G12" s="119" t="n">
        <v>3.5</v>
      </c>
      <c r="H12" s="118" t="n">
        <v>-54219</v>
      </c>
      <c r="I12" s="118" t="n">
        <v>552139</v>
      </c>
      <c r="J12" s="120" t="n">
        <v>1737</v>
      </c>
      <c r="K12" s="118" t="n">
        <v>903812</v>
      </c>
      <c r="L12" s="121" t="n">
        <v>-404155</v>
      </c>
      <c r="M12" s="122" t="n">
        <v>99.7</v>
      </c>
      <c r="N12" s="123" t="n">
        <v>6871785</v>
      </c>
      <c r="O12" s="122" t="n">
        <v>23</v>
      </c>
      <c r="P12" s="123" t="n">
        <v>53847440</v>
      </c>
      <c r="Q12" s="122" t="n">
        <v>180.3</v>
      </c>
      <c r="R12" s="115"/>
    </row>
    <row r="13" customFormat="false" ht="27" hidden="false" customHeight="true" outlineLevel="0" collapsed="false">
      <c r="A13" s="116" t="s">
        <v>42</v>
      </c>
      <c r="B13" s="117" t="n">
        <v>64428455</v>
      </c>
      <c r="C13" s="118" t="n">
        <v>62800511</v>
      </c>
      <c r="D13" s="118" t="n">
        <v>1627944</v>
      </c>
      <c r="E13" s="118" t="n">
        <v>474809</v>
      </c>
      <c r="F13" s="118" t="n">
        <v>1153135</v>
      </c>
      <c r="G13" s="119" t="n">
        <v>3.1</v>
      </c>
      <c r="H13" s="118" t="n">
        <v>-682092</v>
      </c>
      <c r="I13" s="118" t="n">
        <v>12235</v>
      </c>
      <c r="J13" s="120" t="n">
        <v>100000</v>
      </c>
      <c r="K13" s="118" t="n">
        <v>1500000</v>
      </c>
      <c r="L13" s="121" t="n">
        <v>-2069857</v>
      </c>
      <c r="M13" s="122" t="n">
        <v>92.5</v>
      </c>
      <c r="N13" s="123" t="n">
        <v>12336450</v>
      </c>
      <c r="O13" s="122" t="n">
        <v>33.3</v>
      </c>
      <c r="P13" s="123" t="n">
        <v>46165640</v>
      </c>
      <c r="Q13" s="122" t="n">
        <v>124.6</v>
      </c>
      <c r="R13" s="115"/>
    </row>
    <row r="14" customFormat="false" ht="27" hidden="false" customHeight="true" outlineLevel="0" collapsed="false">
      <c r="A14" s="116" t="s">
        <v>43</v>
      </c>
      <c r="B14" s="117" t="n">
        <v>27487475</v>
      </c>
      <c r="C14" s="118" t="n">
        <v>27064889</v>
      </c>
      <c r="D14" s="118" t="n">
        <v>422586</v>
      </c>
      <c r="E14" s="118" t="n">
        <v>20788</v>
      </c>
      <c r="F14" s="118" t="n">
        <v>401798</v>
      </c>
      <c r="G14" s="119" t="n">
        <v>2.6</v>
      </c>
      <c r="H14" s="118" t="n">
        <v>63338</v>
      </c>
      <c r="I14" s="118" t="n">
        <v>170000</v>
      </c>
      <c r="J14" s="120" t="n">
        <v>1309</v>
      </c>
      <c r="K14" s="118" t="n">
        <v>170000</v>
      </c>
      <c r="L14" s="121" t="n">
        <v>64647</v>
      </c>
      <c r="M14" s="122" t="n">
        <v>99.7</v>
      </c>
      <c r="N14" s="123" t="n">
        <v>2165126</v>
      </c>
      <c r="O14" s="122" t="n">
        <v>13.9</v>
      </c>
      <c r="P14" s="123" t="n">
        <v>32707201</v>
      </c>
      <c r="Q14" s="122" t="n">
        <v>210.7</v>
      </c>
      <c r="R14" s="115"/>
    </row>
    <row r="15" customFormat="false" ht="27" hidden="false" customHeight="true" outlineLevel="0" collapsed="false">
      <c r="A15" s="116" t="s">
        <v>45</v>
      </c>
      <c r="B15" s="117" t="n">
        <v>11071974</v>
      </c>
      <c r="C15" s="118" t="n">
        <v>10835321</v>
      </c>
      <c r="D15" s="118" t="n">
        <v>236653</v>
      </c>
      <c r="E15" s="118" t="n">
        <v>22568</v>
      </c>
      <c r="F15" s="118" t="n">
        <v>214085</v>
      </c>
      <c r="G15" s="119" t="n">
        <v>3.7</v>
      </c>
      <c r="H15" s="118" t="n">
        <v>-204485</v>
      </c>
      <c r="I15" s="118" t="n">
        <v>521963</v>
      </c>
      <c r="J15" s="120" t="n">
        <v>11500</v>
      </c>
      <c r="K15" s="118" t="n">
        <v>494106</v>
      </c>
      <c r="L15" s="121" t="n">
        <v>-165128</v>
      </c>
      <c r="M15" s="122" t="n">
        <v>96.3</v>
      </c>
      <c r="N15" s="123" t="n">
        <v>2295992</v>
      </c>
      <c r="O15" s="122" t="n">
        <v>39.6</v>
      </c>
      <c r="P15" s="123" t="n">
        <v>10872291</v>
      </c>
      <c r="Q15" s="122" t="n">
        <v>187.7</v>
      </c>
      <c r="R15" s="115"/>
    </row>
    <row r="16" customFormat="false" ht="27" hidden="false" customHeight="true" outlineLevel="0" collapsed="false">
      <c r="A16" s="116" t="s">
        <v>47</v>
      </c>
      <c r="B16" s="117" t="n">
        <v>21085083</v>
      </c>
      <c r="C16" s="118" t="n">
        <v>20198306</v>
      </c>
      <c r="D16" s="118" t="n">
        <v>886777</v>
      </c>
      <c r="E16" s="118" t="n">
        <v>161329</v>
      </c>
      <c r="F16" s="118" t="n">
        <v>725448</v>
      </c>
      <c r="G16" s="119" t="n">
        <v>5.6</v>
      </c>
      <c r="H16" s="118" t="n">
        <v>-267025</v>
      </c>
      <c r="I16" s="118" t="n">
        <v>4742</v>
      </c>
      <c r="J16" s="120" t="n">
        <v>0</v>
      </c>
      <c r="K16" s="118" t="n">
        <v>527354</v>
      </c>
      <c r="L16" s="121" t="n">
        <v>-789637</v>
      </c>
      <c r="M16" s="122" t="n">
        <v>87</v>
      </c>
      <c r="N16" s="123" t="n">
        <v>9053348</v>
      </c>
      <c r="O16" s="122" t="n">
        <v>70.1</v>
      </c>
      <c r="P16" s="123" t="n">
        <v>17374905</v>
      </c>
      <c r="Q16" s="122" t="n">
        <v>134.5</v>
      </c>
      <c r="R16" s="115"/>
    </row>
    <row r="17" customFormat="false" ht="27" hidden="false" customHeight="true" outlineLevel="0" collapsed="false">
      <c r="A17" s="116" t="s">
        <v>49</v>
      </c>
      <c r="B17" s="117" t="n">
        <v>11633086</v>
      </c>
      <c r="C17" s="118" t="n">
        <v>11394747</v>
      </c>
      <c r="D17" s="118" t="n">
        <v>238339</v>
      </c>
      <c r="E17" s="118" t="n">
        <v>12384</v>
      </c>
      <c r="F17" s="118" t="n">
        <v>225955</v>
      </c>
      <c r="G17" s="119" t="n">
        <v>3.7</v>
      </c>
      <c r="H17" s="118" t="n">
        <v>-254540</v>
      </c>
      <c r="I17" s="118" t="n">
        <v>170688</v>
      </c>
      <c r="J17" s="120" t="n">
        <v>0</v>
      </c>
      <c r="K17" s="118" t="n">
        <v>95811</v>
      </c>
      <c r="L17" s="121" t="n">
        <v>-179663</v>
      </c>
      <c r="M17" s="122" t="n">
        <v>88.5</v>
      </c>
      <c r="N17" s="123" t="n">
        <v>1290339</v>
      </c>
      <c r="O17" s="122" t="n">
        <v>20.9</v>
      </c>
      <c r="P17" s="123" t="n">
        <v>12712042</v>
      </c>
      <c r="Q17" s="122" t="n">
        <v>205.9</v>
      </c>
      <c r="R17" s="115"/>
    </row>
    <row r="18" customFormat="false" ht="27" hidden="false" customHeight="true" outlineLevel="0" collapsed="false">
      <c r="A18" s="116" t="s">
        <v>50</v>
      </c>
      <c r="B18" s="117" t="n">
        <v>13616266</v>
      </c>
      <c r="C18" s="118" t="n">
        <v>12996252</v>
      </c>
      <c r="D18" s="118" t="n">
        <v>620014</v>
      </c>
      <c r="E18" s="118" t="n">
        <v>130939</v>
      </c>
      <c r="F18" s="118" t="n">
        <v>489075</v>
      </c>
      <c r="G18" s="119" t="n">
        <v>7.1</v>
      </c>
      <c r="H18" s="118" t="n">
        <v>-18392</v>
      </c>
      <c r="I18" s="118" t="n">
        <v>2684</v>
      </c>
      <c r="J18" s="120" t="n">
        <v>596988</v>
      </c>
      <c r="K18" s="118" t="n">
        <v>300000</v>
      </c>
      <c r="L18" s="121" t="n">
        <v>281280</v>
      </c>
      <c r="M18" s="122" t="n">
        <v>87.2</v>
      </c>
      <c r="N18" s="123" t="n">
        <v>5239680</v>
      </c>
      <c r="O18" s="122" t="n">
        <v>76</v>
      </c>
      <c r="P18" s="123" t="n">
        <v>13226008</v>
      </c>
      <c r="Q18" s="122" t="n">
        <v>191.9</v>
      </c>
      <c r="R18" s="115"/>
    </row>
    <row r="19" customFormat="false" ht="27" hidden="false" customHeight="true" outlineLevel="0" collapsed="false">
      <c r="A19" s="116" t="s">
        <v>51</v>
      </c>
      <c r="B19" s="117" t="n">
        <v>23517065</v>
      </c>
      <c r="C19" s="118" t="n">
        <v>21439043</v>
      </c>
      <c r="D19" s="118" t="n">
        <v>2078022</v>
      </c>
      <c r="E19" s="118" t="n">
        <v>129032</v>
      </c>
      <c r="F19" s="118" t="n">
        <v>1948990</v>
      </c>
      <c r="G19" s="119" t="n">
        <v>12.9</v>
      </c>
      <c r="H19" s="118" t="n">
        <v>308026</v>
      </c>
      <c r="I19" s="118" t="n">
        <v>811959</v>
      </c>
      <c r="J19" s="120" t="n">
        <v>0</v>
      </c>
      <c r="K19" s="118" t="n">
        <v>457665</v>
      </c>
      <c r="L19" s="121" t="n">
        <v>662320</v>
      </c>
      <c r="M19" s="122" t="n">
        <v>90.2</v>
      </c>
      <c r="N19" s="123" t="n">
        <v>15970834</v>
      </c>
      <c r="O19" s="122" t="n">
        <v>105.9</v>
      </c>
      <c r="P19" s="123" t="n">
        <v>18828095</v>
      </c>
      <c r="Q19" s="122" t="n">
        <v>124.8</v>
      </c>
      <c r="R19" s="115"/>
    </row>
    <row r="20" customFormat="false" ht="27" hidden="false" customHeight="true" outlineLevel="0" collapsed="false">
      <c r="A20" s="116" t="s">
        <v>53</v>
      </c>
      <c r="B20" s="117" t="n">
        <v>25431106</v>
      </c>
      <c r="C20" s="118" t="n">
        <v>24494104</v>
      </c>
      <c r="D20" s="118" t="n">
        <v>937002</v>
      </c>
      <c r="E20" s="118" t="n">
        <v>36495</v>
      </c>
      <c r="F20" s="118" t="n">
        <v>900507</v>
      </c>
      <c r="G20" s="119" t="n">
        <v>5.4</v>
      </c>
      <c r="H20" s="118" t="n">
        <v>151142</v>
      </c>
      <c r="I20" s="118" t="n">
        <v>942556</v>
      </c>
      <c r="J20" s="120" t="n">
        <v>0</v>
      </c>
      <c r="K20" s="118" t="n">
        <v>180354</v>
      </c>
      <c r="L20" s="121" t="n">
        <v>913344</v>
      </c>
      <c r="M20" s="122" t="n">
        <v>93.8</v>
      </c>
      <c r="N20" s="123" t="n">
        <v>9028133</v>
      </c>
      <c r="O20" s="122" t="n">
        <v>53.8</v>
      </c>
      <c r="P20" s="123" t="n">
        <v>33762089</v>
      </c>
      <c r="Q20" s="122" t="n">
        <v>201.3</v>
      </c>
      <c r="R20" s="115"/>
    </row>
    <row r="21" customFormat="false" ht="27" hidden="false" customHeight="true" outlineLevel="0" collapsed="false">
      <c r="A21" s="124" t="s">
        <v>54</v>
      </c>
      <c r="B21" s="125" t="n">
        <v>47024983</v>
      </c>
      <c r="C21" s="126" t="n">
        <v>45970474</v>
      </c>
      <c r="D21" s="126" t="n">
        <v>1054509</v>
      </c>
      <c r="E21" s="126" t="n">
        <v>463440</v>
      </c>
      <c r="F21" s="126" t="n">
        <v>591069</v>
      </c>
      <c r="G21" s="127" t="n">
        <v>2.1</v>
      </c>
      <c r="H21" s="126" t="n">
        <v>-391841</v>
      </c>
      <c r="I21" s="126" t="n">
        <v>904946</v>
      </c>
      <c r="J21" s="128" t="n">
        <v>2116</v>
      </c>
      <c r="K21" s="126" t="n">
        <v>500000</v>
      </c>
      <c r="L21" s="129" t="n">
        <v>15221</v>
      </c>
      <c r="M21" s="130" t="n">
        <v>94.2</v>
      </c>
      <c r="N21" s="131" t="n">
        <v>13032341</v>
      </c>
      <c r="O21" s="130" t="n">
        <v>45.5</v>
      </c>
      <c r="P21" s="131" t="n">
        <v>56275376</v>
      </c>
      <c r="Q21" s="130" t="n">
        <v>196.6</v>
      </c>
      <c r="R21" s="115"/>
    </row>
    <row r="22" customFormat="false" ht="27" hidden="false" customHeight="true" outlineLevel="0" collapsed="false">
      <c r="A22" s="107" t="s">
        <v>55</v>
      </c>
      <c r="B22" s="108" t="n">
        <v>2799703</v>
      </c>
      <c r="C22" s="109" t="n">
        <v>2616300</v>
      </c>
      <c r="D22" s="109" t="n">
        <v>183403</v>
      </c>
      <c r="E22" s="109" t="n">
        <v>9966</v>
      </c>
      <c r="F22" s="109" t="n">
        <v>173437</v>
      </c>
      <c r="G22" s="110" t="n">
        <v>8.5</v>
      </c>
      <c r="H22" s="109" t="n">
        <v>-41361</v>
      </c>
      <c r="I22" s="109" t="n">
        <v>7230</v>
      </c>
      <c r="J22" s="111" t="n">
        <v>0</v>
      </c>
      <c r="K22" s="109" t="n">
        <v>0</v>
      </c>
      <c r="L22" s="112" t="n">
        <v>-34131</v>
      </c>
      <c r="M22" s="113" t="n">
        <v>84</v>
      </c>
      <c r="N22" s="114" t="n">
        <v>3763651</v>
      </c>
      <c r="O22" s="113" t="n">
        <v>185.3</v>
      </c>
      <c r="P22" s="114" t="n">
        <v>1595186</v>
      </c>
      <c r="Q22" s="113" t="n">
        <v>78.5</v>
      </c>
      <c r="R22" s="115"/>
    </row>
    <row r="23" customFormat="false" ht="27" hidden="false" customHeight="true" outlineLevel="0" collapsed="false">
      <c r="A23" s="116" t="s">
        <v>56</v>
      </c>
      <c r="B23" s="117" t="n">
        <v>8460395</v>
      </c>
      <c r="C23" s="118" t="n">
        <v>7741896</v>
      </c>
      <c r="D23" s="118" t="n">
        <v>718499</v>
      </c>
      <c r="E23" s="118" t="n">
        <v>32654</v>
      </c>
      <c r="F23" s="118" t="n">
        <v>685845</v>
      </c>
      <c r="G23" s="119" t="n">
        <v>12.3</v>
      </c>
      <c r="H23" s="118" t="n">
        <v>-66756</v>
      </c>
      <c r="I23" s="118" t="n">
        <v>1584</v>
      </c>
      <c r="J23" s="120" t="n">
        <v>0</v>
      </c>
      <c r="K23" s="118" t="n">
        <v>0</v>
      </c>
      <c r="L23" s="121" t="n">
        <v>-65172</v>
      </c>
      <c r="M23" s="122" t="n">
        <v>80.9</v>
      </c>
      <c r="N23" s="123" t="n">
        <v>3783070</v>
      </c>
      <c r="O23" s="122" t="n">
        <v>67.7</v>
      </c>
      <c r="P23" s="123" t="n">
        <v>5491705</v>
      </c>
      <c r="Q23" s="122" t="n">
        <v>98.3</v>
      </c>
      <c r="R23" s="115"/>
    </row>
    <row r="24" customFormat="false" ht="27" hidden="false" customHeight="true" outlineLevel="0" collapsed="false">
      <c r="A24" s="116" t="s">
        <v>58</v>
      </c>
      <c r="B24" s="117" t="n">
        <v>11499959</v>
      </c>
      <c r="C24" s="118" t="n">
        <v>10895215</v>
      </c>
      <c r="D24" s="118" t="n">
        <v>604744</v>
      </c>
      <c r="E24" s="118" t="n">
        <v>69741</v>
      </c>
      <c r="F24" s="118" t="n">
        <v>535003</v>
      </c>
      <c r="G24" s="119" t="n">
        <v>6.7</v>
      </c>
      <c r="H24" s="118" t="n">
        <v>-5692</v>
      </c>
      <c r="I24" s="118" t="n">
        <v>3994</v>
      </c>
      <c r="J24" s="120" t="n">
        <v>0</v>
      </c>
      <c r="K24" s="118" t="n">
        <v>0</v>
      </c>
      <c r="L24" s="121" t="n">
        <v>-1698</v>
      </c>
      <c r="M24" s="122" t="n">
        <v>85.7</v>
      </c>
      <c r="N24" s="123" t="n">
        <v>5381570</v>
      </c>
      <c r="O24" s="122" t="n">
        <v>67.4</v>
      </c>
      <c r="P24" s="123" t="n">
        <v>6933465</v>
      </c>
      <c r="Q24" s="122" t="n">
        <v>86.8</v>
      </c>
      <c r="R24" s="115"/>
    </row>
    <row r="25" customFormat="false" ht="27" hidden="false" customHeight="true" outlineLevel="0" collapsed="false">
      <c r="A25" s="116" t="s">
        <v>59</v>
      </c>
      <c r="B25" s="117" t="n">
        <v>4924746</v>
      </c>
      <c r="C25" s="118" t="n">
        <v>4646441</v>
      </c>
      <c r="D25" s="118" t="n">
        <v>278305</v>
      </c>
      <c r="E25" s="118" t="n">
        <v>10390</v>
      </c>
      <c r="F25" s="118" t="n">
        <v>267915</v>
      </c>
      <c r="G25" s="119" t="n">
        <v>9.7</v>
      </c>
      <c r="H25" s="118" t="n">
        <v>14716</v>
      </c>
      <c r="I25" s="118" t="n">
        <v>459643</v>
      </c>
      <c r="J25" s="120" t="n">
        <v>0</v>
      </c>
      <c r="K25" s="118" t="n">
        <v>400000</v>
      </c>
      <c r="L25" s="121" t="n">
        <v>74359</v>
      </c>
      <c r="M25" s="122" t="n">
        <v>84</v>
      </c>
      <c r="N25" s="123" t="n">
        <v>1684905</v>
      </c>
      <c r="O25" s="122" t="n">
        <v>60.9</v>
      </c>
      <c r="P25" s="123" t="n">
        <v>3851588</v>
      </c>
      <c r="Q25" s="122" t="n">
        <v>139.2</v>
      </c>
      <c r="R25" s="115"/>
    </row>
    <row r="26" customFormat="false" ht="27" hidden="false" customHeight="true" outlineLevel="0" collapsed="false">
      <c r="A26" s="116" t="s">
        <v>61</v>
      </c>
      <c r="B26" s="117" t="n">
        <v>6748148</v>
      </c>
      <c r="C26" s="118" t="n">
        <v>6400979</v>
      </c>
      <c r="D26" s="118" t="n">
        <v>347169</v>
      </c>
      <c r="E26" s="118" t="n">
        <v>5153</v>
      </c>
      <c r="F26" s="118" t="n">
        <v>342016</v>
      </c>
      <c r="G26" s="119" t="n">
        <v>6.9</v>
      </c>
      <c r="H26" s="118" t="n">
        <v>37213</v>
      </c>
      <c r="I26" s="118" t="n">
        <v>635174</v>
      </c>
      <c r="J26" s="120" t="n">
        <v>0</v>
      </c>
      <c r="K26" s="118" t="n">
        <v>5153</v>
      </c>
      <c r="L26" s="121" t="n">
        <v>667234</v>
      </c>
      <c r="M26" s="122" t="n">
        <v>68</v>
      </c>
      <c r="N26" s="123" t="n">
        <v>22013026</v>
      </c>
      <c r="O26" s="122" t="n">
        <v>446</v>
      </c>
      <c r="P26" s="123" t="n">
        <v>312391</v>
      </c>
      <c r="Q26" s="122" t="n">
        <v>6.3</v>
      </c>
      <c r="R26" s="115"/>
    </row>
    <row r="27" customFormat="false" ht="27" hidden="false" customHeight="true" outlineLevel="0" collapsed="false">
      <c r="A27" s="116" t="s">
        <v>63</v>
      </c>
      <c r="B27" s="117" t="n">
        <v>7438869</v>
      </c>
      <c r="C27" s="118" t="n">
        <v>7052743</v>
      </c>
      <c r="D27" s="118" t="n">
        <v>386126</v>
      </c>
      <c r="E27" s="118" t="n">
        <v>134779</v>
      </c>
      <c r="F27" s="118" t="n">
        <v>251347</v>
      </c>
      <c r="G27" s="119" t="n">
        <v>4.7</v>
      </c>
      <c r="H27" s="118" t="n">
        <v>14333</v>
      </c>
      <c r="I27" s="118" t="n">
        <v>120076</v>
      </c>
      <c r="J27" s="120" t="n">
        <v>0</v>
      </c>
      <c r="K27" s="118" t="n">
        <v>154389</v>
      </c>
      <c r="L27" s="121" t="n">
        <v>-19980</v>
      </c>
      <c r="M27" s="122" t="n">
        <v>87.6</v>
      </c>
      <c r="N27" s="123" t="n">
        <v>4040441</v>
      </c>
      <c r="O27" s="122" t="n">
        <v>75.8</v>
      </c>
      <c r="P27" s="123" t="n">
        <v>6860119</v>
      </c>
      <c r="Q27" s="122" t="n">
        <v>128.7</v>
      </c>
      <c r="R27" s="115"/>
    </row>
    <row r="28" customFormat="false" ht="27" hidden="false" customHeight="true" outlineLevel="0" collapsed="false">
      <c r="A28" s="116" t="s">
        <v>64</v>
      </c>
      <c r="B28" s="117" t="n">
        <v>9366518</v>
      </c>
      <c r="C28" s="118" t="n">
        <v>8962813</v>
      </c>
      <c r="D28" s="118" t="n">
        <v>403705</v>
      </c>
      <c r="E28" s="118" t="n">
        <v>39844</v>
      </c>
      <c r="F28" s="118" t="n">
        <v>363861</v>
      </c>
      <c r="G28" s="119" t="n">
        <v>7.1</v>
      </c>
      <c r="H28" s="118" t="n">
        <v>-235702</v>
      </c>
      <c r="I28" s="118" t="n">
        <v>181793</v>
      </c>
      <c r="J28" s="120" t="n">
        <v>0</v>
      </c>
      <c r="K28" s="118" t="n">
        <v>150000</v>
      </c>
      <c r="L28" s="121" t="n">
        <v>-203909</v>
      </c>
      <c r="M28" s="122" t="n">
        <v>84.9</v>
      </c>
      <c r="N28" s="123" t="n">
        <v>2317267</v>
      </c>
      <c r="O28" s="122" t="n">
        <v>45.3</v>
      </c>
      <c r="P28" s="123" t="n">
        <v>8548855</v>
      </c>
      <c r="Q28" s="122" t="n">
        <v>167</v>
      </c>
      <c r="R28" s="115"/>
    </row>
    <row r="29" customFormat="false" ht="27" hidden="false" customHeight="true" outlineLevel="0" collapsed="false">
      <c r="A29" s="116" t="s">
        <v>65</v>
      </c>
      <c r="B29" s="117" t="n">
        <v>9718856</v>
      </c>
      <c r="C29" s="118" t="n">
        <v>9479852</v>
      </c>
      <c r="D29" s="118" t="n">
        <v>239004</v>
      </c>
      <c r="E29" s="118" t="n">
        <v>109515</v>
      </c>
      <c r="F29" s="118" t="n">
        <v>129489</v>
      </c>
      <c r="G29" s="119" t="n">
        <v>2.8</v>
      </c>
      <c r="H29" s="118" t="n">
        <v>-10996</v>
      </c>
      <c r="I29" s="118" t="n">
        <v>2552</v>
      </c>
      <c r="J29" s="120" t="n">
        <v>0</v>
      </c>
      <c r="K29" s="118" t="n">
        <v>53317</v>
      </c>
      <c r="L29" s="121" t="n">
        <v>-61761</v>
      </c>
      <c r="M29" s="122" t="n">
        <v>86.2</v>
      </c>
      <c r="N29" s="123" t="n">
        <v>4076895</v>
      </c>
      <c r="O29" s="122" t="n">
        <v>86.9</v>
      </c>
      <c r="P29" s="123" t="n">
        <v>9512534</v>
      </c>
      <c r="Q29" s="122" t="n">
        <v>202.7</v>
      </c>
      <c r="R29" s="115"/>
    </row>
    <row r="30" customFormat="false" ht="27" hidden="false" customHeight="true" outlineLevel="0" collapsed="false">
      <c r="A30" s="116" t="s">
        <v>66</v>
      </c>
      <c r="B30" s="117" t="n">
        <v>5841562</v>
      </c>
      <c r="C30" s="118" t="n">
        <v>5542505</v>
      </c>
      <c r="D30" s="118" t="n">
        <v>299057</v>
      </c>
      <c r="E30" s="118" t="n">
        <v>137733</v>
      </c>
      <c r="F30" s="118" t="n">
        <v>161324</v>
      </c>
      <c r="G30" s="119" t="n">
        <v>4.2</v>
      </c>
      <c r="H30" s="118" t="n">
        <v>-38814</v>
      </c>
      <c r="I30" s="118" t="n">
        <v>61498</v>
      </c>
      <c r="J30" s="120" t="n">
        <v>0</v>
      </c>
      <c r="K30" s="118" t="n">
        <v>120864</v>
      </c>
      <c r="L30" s="121" t="n">
        <v>-98180</v>
      </c>
      <c r="M30" s="122" t="n">
        <v>78.7</v>
      </c>
      <c r="N30" s="123" t="n">
        <v>2169013</v>
      </c>
      <c r="O30" s="122" t="n">
        <v>56.7</v>
      </c>
      <c r="P30" s="123" t="n">
        <v>4894850</v>
      </c>
      <c r="Q30" s="122" t="n">
        <v>128</v>
      </c>
      <c r="R30" s="115"/>
    </row>
    <row r="31" customFormat="false" ht="27" hidden="false" customHeight="true" outlineLevel="0" collapsed="false">
      <c r="A31" s="116" t="s">
        <v>67</v>
      </c>
      <c r="B31" s="117" t="n">
        <v>4044246</v>
      </c>
      <c r="C31" s="118" t="n">
        <v>3801427</v>
      </c>
      <c r="D31" s="118" t="n">
        <v>242819</v>
      </c>
      <c r="E31" s="118" t="n">
        <v>34010</v>
      </c>
      <c r="F31" s="118" t="n">
        <v>208809</v>
      </c>
      <c r="G31" s="119" t="n">
        <v>8.4</v>
      </c>
      <c r="H31" s="118" t="n">
        <v>13514</v>
      </c>
      <c r="I31" s="118" t="n">
        <v>154008</v>
      </c>
      <c r="J31" s="120" t="n">
        <v>0</v>
      </c>
      <c r="K31" s="118" t="n">
        <v>297000</v>
      </c>
      <c r="L31" s="121" t="n">
        <v>-129478</v>
      </c>
      <c r="M31" s="122" t="n">
        <v>82.1</v>
      </c>
      <c r="N31" s="123" t="n">
        <v>3076473</v>
      </c>
      <c r="O31" s="122" t="n">
        <v>124.3</v>
      </c>
      <c r="P31" s="123" t="n">
        <v>3430467</v>
      </c>
      <c r="Q31" s="122" t="n">
        <v>138.7</v>
      </c>
      <c r="R31" s="115"/>
    </row>
    <row r="32" customFormat="false" ht="27" hidden="false" customHeight="true" outlineLevel="0" collapsed="false">
      <c r="A32" s="116" t="s">
        <v>68</v>
      </c>
      <c r="B32" s="117" t="n">
        <v>7958708</v>
      </c>
      <c r="C32" s="118" t="n">
        <v>7662184</v>
      </c>
      <c r="D32" s="118" t="n">
        <v>296524</v>
      </c>
      <c r="E32" s="118" t="n">
        <v>40806</v>
      </c>
      <c r="F32" s="118" t="n">
        <v>255718</v>
      </c>
      <c r="G32" s="119" t="n">
        <v>5.3</v>
      </c>
      <c r="H32" s="118" t="n">
        <v>-17476</v>
      </c>
      <c r="I32" s="118" t="n">
        <v>100665</v>
      </c>
      <c r="J32" s="120" t="n">
        <v>0</v>
      </c>
      <c r="K32" s="118" t="n">
        <v>0</v>
      </c>
      <c r="L32" s="121" t="n">
        <v>83189</v>
      </c>
      <c r="M32" s="122" t="n">
        <v>86.1</v>
      </c>
      <c r="N32" s="123" t="n">
        <v>4587732</v>
      </c>
      <c r="O32" s="122" t="n">
        <v>94.2</v>
      </c>
      <c r="P32" s="123" t="n">
        <v>9999763</v>
      </c>
      <c r="Q32" s="122" t="n">
        <v>205.3</v>
      </c>
      <c r="R32" s="115"/>
    </row>
    <row r="33" customFormat="false" ht="27" hidden="false" customHeight="true" outlineLevel="0" collapsed="false">
      <c r="A33" s="116" t="s">
        <v>69</v>
      </c>
      <c r="B33" s="117" t="n">
        <v>9522416</v>
      </c>
      <c r="C33" s="118" t="n">
        <v>8990598</v>
      </c>
      <c r="D33" s="118" t="n">
        <v>531818</v>
      </c>
      <c r="E33" s="118" t="n">
        <v>224276</v>
      </c>
      <c r="F33" s="118" t="n">
        <v>307542</v>
      </c>
      <c r="G33" s="119" t="n">
        <v>5.1</v>
      </c>
      <c r="H33" s="118" t="n">
        <v>-59113</v>
      </c>
      <c r="I33" s="118" t="n">
        <v>184097</v>
      </c>
      <c r="J33" s="120" t="n">
        <v>700</v>
      </c>
      <c r="K33" s="118" t="n">
        <v>15880</v>
      </c>
      <c r="L33" s="121" t="n">
        <v>109804</v>
      </c>
      <c r="M33" s="122" t="n">
        <v>93.4</v>
      </c>
      <c r="N33" s="123" t="n">
        <v>5674924</v>
      </c>
      <c r="O33" s="122" t="n">
        <v>94.6</v>
      </c>
      <c r="P33" s="123" t="n">
        <v>11285865</v>
      </c>
      <c r="Q33" s="122" t="n">
        <v>188.2</v>
      </c>
      <c r="R33" s="115"/>
    </row>
    <row r="34" customFormat="false" ht="27" hidden="false" customHeight="true" outlineLevel="0" collapsed="false">
      <c r="A34" s="116" t="s">
        <v>71</v>
      </c>
      <c r="B34" s="117" t="n">
        <v>9950797</v>
      </c>
      <c r="C34" s="118" t="n">
        <v>9477472</v>
      </c>
      <c r="D34" s="118" t="n">
        <v>473325</v>
      </c>
      <c r="E34" s="118" t="n">
        <v>32384</v>
      </c>
      <c r="F34" s="118" t="n">
        <v>440941</v>
      </c>
      <c r="G34" s="119" t="n">
        <v>7.2</v>
      </c>
      <c r="H34" s="118" t="n">
        <v>-3978</v>
      </c>
      <c r="I34" s="118" t="n">
        <v>47139</v>
      </c>
      <c r="J34" s="120" t="n">
        <v>0</v>
      </c>
      <c r="K34" s="118" t="n">
        <v>77262</v>
      </c>
      <c r="L34" s="121" t="n">
        <v>-34101</v>
      </c>
      <c r="M34" s="122" t="n">
        <v>80.3</v>
      </c>
      <c r="N34" s="123" t="n">
        <v>5795529</v>
      </c>
      <c r="O34" s="122" t="n">
        <v>95.2</v>
      </c>
      <c r="P34" s="123" t="n">
        <v>12223807</v>
      </c>
      <c r="Q34" s="122" t="n">
        <v>200.8</v>
      </c>
      <c r="R34" s="115"/>
    </row>
    <row r="35" customFormat="false" ht="27" hidden="false" customHeight="true" outlineLevel="0" collapsed="false">
      <c r="A35" s="116" t="s">
        <v>73</v>
      </c>
      <c r="B35" s="117" t="n">
        <v>4880808</v>
      </c>
      <c r="C35" s="118" t="n">
        <v>4708846</v>
      </c>
      <c r="D35" s="118" t="n">
        <v>171962</v>
      </c>
      <c r="E35" s="118" t="n">
        <v>17629</v>
      </c>
      <c r="F35" s="118" t="n">
        <v>154333</v>
      </c>
      <c r="G35" s="119" t="n">
        <v>4.9</v>
      </c>
      <c r="H35" s="118" t="n">
        <v>-121880</v>
      </c>
      <c r="I35" s="118" t="n">
        <v>2516</v>
      </c>
      <c r="J35" s="120" t="n">
        <v>0</v>
      </c>
      <c r="K35" s="118" t="n">
        <v>0</v>
      </c>
      <c r="L35" s="121" t="n">
        <v>-119364</v>
      </c>
      <c r="M35" s="122" t="n">
        <v>91.8</v>
      </c>
      <c r="N35" s="123" t="n">
        <v>1979505</v>
      </c>
      <c r="O35" s="122" t="n">
        <v>62.9</v>
      </c>
      <c r="P35" s="123" t="n">
        <v>4220847</v>
      </c>
      <c r="Q35" s="122" t="n">
        <v>134.2</v>
      </c>
      <c r="R35" s="115"/>
    </row>
    <row r="36" customFormat="false" ht="27" hidden="false" customHeight="true" outlineLevel="0" collapsed="false">
      <c r="A36" s="124" t="s">
        <v>74</v>
      </c>
      <c r="B36" s="125" t="n">
        <v>7009738</v>
      </c>
      <c r="C36" s="126" t="n">
        <v>6442527</v>
      </c>
      <c r="D36" s="126" t="n">
        <v>567211</v>
      </c>
      <c r="E36" s="126" t="n">
        <v>24089</v>
      </c>
      <c r="F36" s="126" t="n">
        <v>543122</v>
      </c>
      <c r="G36" s="127" t="n">
        <v>13.7</v>
      </c>
      <c r="H36" s="126" t="n">
        <v>256389</v>
      </c>
      <c r="I36" s="126" t="n">
        <v>16320</v>
      </c>
      <c r="J36" s="128" t="n">
        <v>0</v>
      </c>
      <c r="K36" s="126" t="n">
        <v>355156</v>
      </c>
      <c r="L36" s="129" t="n">
        <v>-82447</v>
      </c>
      <c r="M36" s="130" t="n">
        <v>90.2</v>
      </c>
      <c r="N36" s="131" t="n">
        <v>2970299</v>
      </c>
      <c r="O36" s="130" t="n">
        <v>74.9</v>
      </c>
      <c r="P36" s="131" t="n">
        <v>8262831</v>
      </c>
      <c r="Q36" s="130" t="n">
        <v>208.4</v>
      </c>
      <c r="R36" s="115"/>
    </row>
    <row r="37" customFormat="false" ht="27" hidden="false" customHeight="true" outlineLevel="0" collapsed="false">
      <c r="A37" s="69" t="s">
        <v>75</v>
      </c>
      <c r="B37" s="132" t="n">
        <f aca="false">SUM(B8:B21)</f>
        <v>632354843</v>
      </c>
      <c r="C37" s="133" t="n">
        <f aca="false">SUM(C8:C21)</f>
        <v>615267681</v>
      </c>
      <c r="D37" s="133" t="n">
        <f aca="false">SUM(D8:D21)</f>
        <v>17087162</v>
      </c>
      <c r="E37" s="133" t="n">
        <f aca="false">SUM(E8:E21)</f>
        <v>3627969</v>
      </c>
      <c r="F37" s="133" t="n">
        <f aca="false">SUM(F8:F21)</f>
        <v>13459193</v>
      </c>
      <c r="G37" s="134" t="n">
        <f aca="false">ROUND(F37/'1(1)'!N37*100,1)</f>
        <v>3.5</v>
      </c>
      <c r="H37" s="133" t="n">
        <f aca="false">SUM(H8:H21)</f>
        <v>-2707902</v>
      </c>
      <c r="I37" s="133" t="n">
        <f aca="false">SUM(I8:I21)</f>
        <v>5775884</v>
      </c>
      <c r="J37" s="135" t="n">
        <f aca="false">SUM(J8:J21)</f>
        <v>724871</v>
      </c>
      <c r="K37" s="133" t="n">
        <f aca="false">SUM(K8:K21)</f>
        <v>6785095</v>
      </c>
      <c r="L37" s="136" t="n">
        <f aca="false">SUM(L8:L21)</f>
        <v>-2992242</v>
      </c>
      <c r="M37" s="137" t="n">
        <v>91.8</v>
      </c>
      <c r="N37" s="138" t="n">
        <f aca="false">SUM(N8:N21)</f>
        <v>163562403</v>
      </c>
      <c r="O37" s="137" t="n">
        <f aca="false">ROUND(N37/'1(1)'!N37*100,1)</f>
        <v>42.9</v>
      </c>
      <c r="P37" s="139" t="n">
        <f aca="false">SUM(P8:P21)</f>
        <v>566261418</v>
      </c>
      <c r="Q37" s="137" t="n">
        <f aca="false">ROUND(P37/'1(1)'!N37*100,1)</f>
        <v>148.5</v>
      </c>
      <c r="R37" s="115"/>
    </row>
    <row r="38" customFormat="false" ht="27" hidden="false" customHeight="true" outlineLevel="0" collapsed="false">
      <c r="A38" s="69" t="s">
        <v>76</v>
      </c>
      <c r="B38" s="132" t="n">
        <f aca="false">SUM(B22:B36)</f>
        <v>110165469</v>
      </c>
      <c r="C38" s="133" t="n">
        <f aca="false">SUM(C22:C36)</f>
        <v>104421798</v>
      </c>
      <c r="D38" s="133" t="n">
        <f aca="false">SUM(D22:D36)</f>
        <v>5743671</v>
      </c>
      <c r="E38" s="133" t="n">
        <f aca="false">SUM(E22:E36)</f>
        <v>922969</v>
      </c>
      <c r="F38" s="133" t="n">
        <f aca="false">SUM(F22:F36)</f>
        <v>4820702</v>
      </c>
      <c r="G38" s="134" t="n">
        <f aca="false">ROUND(F38/'1(1)'!N38*100,1)</f>
        <v>7</v>
      </c>
      <c r="H38" s="133" t="n">
        <f aca="false">SUM(H22:H36)</f>
        <v>-265603</v>
      </c>
      <c r="I38" s="133" t="n">
        <f aca="false">SUM(I22:I36)</f>
        <v>1978289</v>
      </c>
      <c r="J38" s="135" t="n">
        <f aca="false">SUM(J22:J36)</f>
        <v>700</v>
      </c>
      <c r="K38" s="133" t="n">
        <f aca="false">SUM(K22:K36)</f>
        <v>1629021</v>
      </c>
      <c r="L38" s="136" t="n">
        <f aca="false">SUM(L22:L36)</f>
        <v>84365</v>
      </c>
      <c r="M38" s="137" t="n">
        <v>84.3</v>
      </c>
      <c r="N38" s="138" t="n">
        <f aca="false">SUM(N22:N36)</f>
        <v>73314300</v>
      </c>
      <c r="O38" s="137" t="n">
        <f aca="false">ROUND(N38/'1(1)'!N38*100,1)</f>
        <v>106.5</v>
      </c>
      <c r="P38" s="139" t="n">
        <f aca="false">SUM(P22:P36)</f>
        <v>97424273</v>
      </c>
      <c r="Q38" s="137" t="n">
        <f aca="false">ROUND(P38/'1(1)'!N38*100,1)</f>
        <v>141.6</v>
      </c>
      <c r="R38" s="115"/>
    </row>
    <row r="39" customFormat="false" ht="27" hidden="false" customHeight="true" outlineLevel="0" collapsed="false">
      <c r="A39" s="69" t="s">
        <v>77</v>
      </c>
      <c r="B39" s="132" t="n">
        <f aca="false">SUM(B8:B36)</f>
        <v>742520312</v>
      </c>
      <c r="C39" s="133" t="n">
        <f aca="false">SUM(C8:C36)</f>
        <v>719689479</v>
      </c>
      <c r="D39" s="133" t="n">
        <f aca="false">SUM(D8:D36)</f>
        <v>22830833</v>
      </c>
      <c r="E39" s="133" t="n">
        <f aca="false">SUM(E8:E36)</f>
        <v>4550938</v>
      </c>
      <c r="F39" s="133" t="n">
        <f aca="false">SUM(F8:F36)</f>
        <v>18279895</v>
      </c>
      <c r="G39" s="134" t="n">
        <f aca="false">ROUND(F39/'1(1)'!N39*100,1)</f>
        <v>4.1</v>
      </c>
      <c r="H39" s="133" t="n">
        <f aca="false">SUM(H8:H36)</f>
        <v>-2973505</v>
      </c>
      <c r="I39" s="133" t="n">
        <f aca="false">SUM(I8:I36)</f>
        <v>7754173</v>
      </c>
      <c r="J39" s="135" t="n">
        <f aca="false">SUM(J8:J36)</f>
        <v>725571</v>
      </c>
      <c r="K39" s="133" t="n">
        <f aca="false">SUM(K8:K36)</f>
        <v>8414116</v>
      </c>
      <c r="L39" s="136" t="n">
        <f aca="false">SUM(L8:L36)</f>
        <v>-2907877</v>
      </c>
      <c r="M39" s="137" t="n">
        <v>90.7</v>
      </c>
      <c r="N39" s="138" t="n">
        <f aca="false">SUM(N8:N36)</f>
        <v>236876703</v>
      </c>
      <c r="O39" s="137" t="n">
        <f aca="false">ROUND(N39/'1(1)'!N39*100,1)</f>
        <v>52.6</v>
      </c>
      <c r="P39" s="139" t="n">
        <f aca="false">SUM(P8:P36)</f>
        <v>663685691</v>
      </c>
      <c r="Q39" s="137" t="n">
        <f aca="false">ROUND(P39/'1(1)'!N39*100,1)</f>
        <v>147.5</v>
      </c>
      <c r="R39" s="115"/>
    </row>
    <row r="40" customFormat="false" ht="27" hidden="false" customHeight="true" outlineLevel="0" collapsed="false">
      <c r="G40" s="2" t="s">
        <v>120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　決算状況総括表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05:55Z</dcterms:created>
  <dc:creator>三重県</dc:creator>
  <dc:description/>
  <dc:language>en-US</dc:language>
  <cp:lastModifiedBy> </cp:lastModifiedBy>
  <cp:lastPrinted>2015-11-26T04:44:38Z</cp:lastPrinted>
  <dcterms:modified xsi:type="dcterms:W3CDTF">2015-11-26T04:44:46Z</dcterms:modified>
  <cp:revision>0</cp:revision>
  <dc:subject/>
  <dc:title/>
</cp:coreProperties>
</file>