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B$42</definedName>
    <definedName function="false" hidden="false" localSheetId="0" name="_xlnm.Print_Titles" vbProcedure="false">業務概要!$A:$E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8">
  <si>
    <r>
      <rPr>
        <sz val="34"/>
        <rFont val="ＭＳ Ｐゴシック"/>
        <family val="3"/>
        <charset val="128"/>
      </rPr>
      <t xml:space="preserve">17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四日市市</t>
  </si>
  <si>
    <t xml:space="preserve">伊勢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市営</t>
  </si>
  <si>
    <t xml:space="preserve">市営本町</t>
  </si>
  <si>
    <t xml:space="preserve">宇治</t>
  </si>
  <si>
    <t xml:space="preserve">市営末広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5. 9. 1</t>
  </si>
  <si>
    <t xml:space="preserve">S60. 12. 14</t>
  </si>
  <si>
    <t xml:space="preserve">H20. 4. 1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階
地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9.7.26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60.12.14</t>
  </si>
  <si>
    <t xml:space="preserve">H24.2.29</t>
  </si>
  <si>
    <t xml:space="preserve">H20.3.14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26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6. 7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t xml:space="preserve">H17. 4. 1 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倒引当金（△）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 ２ 総   費   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３ 繰    延    勘    定</t>
  </si>
  <si>
    <t xml:space="preserve">ア 主営業費用</t>
  </si>
  <si>
    <t xml:space="preserve"> ４ 資    産    合    計</t>
  </si>
  <si>
    <t xml:space="preserve"> </t>
  </si>
  <si>
    <t xml:space="preserve">（ア）一般管理費</t>
  </si>
  <si>
    <t xml:space="preserve"> ５ 固    定    負    債</t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企業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ア 支 払 利 息</t>
  </si>
  <si>
    <t xml:space="preserve"> ６ 流    動    負    債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 ５ 特  別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特  別  損  失</t>
  </si>
  <si>
    <t xml:space="preserve"> ７ 負    債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８ 資       本 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固 有 資 本 金</t>
  </si>
  <si>
    <t xml:space="preserve"> ７ 純   利   益</t>
  </si>
  <si>
    <t xml:space="preserve">イ 再評価組入資本金</t>
  </si>
  <si>
    <t xml:space="preserve"> ８ 純   損   失（△）</t>
  </si>
  <si>
    <t xml:space="preserve">ウ 繰 入 資 本 金</t>
  </si>
  <si>
    <t xml:space="preserve"> ９ 前年度繰越利益剰余金</t>
  </si>
  <si>
    <t xml:space="preserve">エ 組 入 資 本 金</t>
  </si>
  <si>
    <t xml:space="preserve"> 　  または欠損金　</t>
  </si>
  <si>
    <t xml:space="preserve"> ９ 剰      余      金</t>
  </si>
  <si>
    <t xml:space="preserve">１０当年度未処分利益剰余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　  または欠損金</t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r>
      <rPr>
        <sz val="16"/>
        <rFont val="Noto Sans"/>
        <family val="2"/>
      </rPr>
      <t xml:space="preserve">　赤　  字 </t>
    </r>
    <r>
      <rPr>
        <sz val="16"/>
        <rFont val="ＭＳ 明朝"/>
        <family val="1"/>
        <charset val="128"/>
      </rPr>
      <t xml:space="preserve">(△)</t>
    </r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7" min="27" style="0" width="13.69"/>
    <col collapsed="false" customWidth="true" hidden="false" outlineLevel="0" max="28" min="28" style="0" width="1.69"/>
    <col collapsed="false" customWidth="true" hidden="false" outlineLevel="0" max="227" min="29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.95" hidden="false" customHeight="true" outlineLevel="0" collapsed="false">
      <c r="B5" s="4"/>
      <c r="E5" s="4"/>
      <c r="I5" s="5"/>
      <c r="J5" s="6"/>
      <c r="K5" s="6"/>
      <c r="L5" s="6"/>
      <c r="M5" s="7"/>
      <c r="O5" s="4"/>
      <c r="R5" s="5"/>
      <c r="S5" s="7"/>
      <c r="T5" s="8"/>
      <c r="V5" s="9"/>
      <c r="W5" s="9"/>
      <c r="X5" s="8"/>
      <c r="Y5" s="8"/>
      <c r="Z5" s="9"/>
      <c r="AA5" s="7"/>
      <c r="AB5" s="4"/>
    </row>
    <row r="6" customFormat="false" ht="24.95" hidden="false" customHeight="true" outlineLevel="0" collapsed="false">
      <c r="B6" s="4"/>
      <c r="C6" s="10" t="s">
        <v>2</v>
      </c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2" t="s">
        <v>6</v>
      </c>
      <c r="O6" s="11" t="s">
        <v>7</v>
      </c>
      <c r="P6" s="11"/>
      <c r="Q6" s="11"/>
      <c r="R6" s="11"/>
      <c r="S6" s="11" t="s">
        <v>8</v>
      </c>
      <c r="T6" s="13" t="s">
        <v>9</v>
      </c>
      <c r="U6" s="13"/>
      <c r="V6" s="13"/>
      <c r="W6" s="13"/>
      <c r="X6" s="13"/>
      <c r="Y6" s="13"/>
      <c r="Z6" s="13"/>
      <c r="AA6" s="14"/>
      <c r="AB6" s="4"/>
    </row>
    <row r="7" customFormat="false" ht="24.95" hidden="false" customHeight="true" outlineLevel="0" collapsed="false">
      <c r="B7" s="4"/>
      <c r="E7" s="15" t="s">
        <v>10</v>
      </c>
      <c r="F7" s="15"/>
      <c r="G7" s="15"/>
      <c r="H7" s="15"/>
      <c r="I7" s="15"/>
      <c r="J7" s="11"/>
      <c r="K7" s="11"/>
      <c r="L7" s="11"/>
      <c r="M7" s="16"/>
      <c r="N7" s="17"/>
      <c r="O7" s="18"/>
      <c r="P7" s="18"/>
      <c r="Q7" s="18"/>
      <c r="R7" s="18"/>
      <c r="S7" s="16"/>
      <c r="T7" s="18"/>
      <c r="U7" s="18"/>
      <c r="V7" s="18"/>
      <c r="W7" s="18"/>
      <c r="X7" s="18"/>
      <c r="Y7" s="18"/>
      <c r="Z7" s="18"/>
      <c r="AA7" s="11" t="s">
        <v>11</v>
      </c>
      <c r="AB7" s="4"/>
    </row>
    <row r="8" customFormat="false" ht="24.95" hidden="false" customHeight="true" outlineLevel="0" collapsed="false">
      <c r="B8" s="19" t="s">
        <v>12</v>
      </c>
      <c r="E8" s="20" t="s">
        <v>13</v>
      </c>
      <c r="F8" s="21" t="s">
        <v>14</v>
      </c>
      <c r="G8" s="21" t="s">
        <v>15</v>
      </c>
      <c r="H8" s="21" t="s">
        <v>16</v>
      </c>
      <c r="I8" s="22"/>
      <c r="J8" s="23" t="s">
        <v>17</v>
      </c>
      <c r="K8" s="24" t="s">
        <v>18</v>
      </c>
      <c r="L8" s="25"/>
      <c r="M8" s="26" t="s">
        <v>19</v>
      </c>
      <c r="N8" s="27" t="s">
        <v>20</v>
      </c>
      <c r="O8" s="20" t="s">
        <v>21</v>
      </c>
      <c r="P8" s="21" t="s">
        <v>22</v>
      </c>
      <c r="Q8" s="21" t="s">
        <v>23</v>
      </c>
      <c r="R8" s="22"/>
      <c r="S8" s="26" t="s">
        <v>24</v>
      </c>
      <c r="T8" s="27" t="s">
        <v>25</v>
      </c>
      <c r="U8" s="21" t="s">
        <v>26</v>
      </c>
      <c r="V8" s="28" t="s">
        <v>27</v>
      </c>
      <c r="W8" s="24" t="s">
        <v>28</v>
      </c>
      <c r="X8" s="24" t="s">
        <v>29</v>
      </c>
      <c r="Y8" s="28" t="s">
        <v>30</v>
      </c>
      <c r="Z8" s="22"/>
      <c r="AA8" s="14"/>
      <c r="AB8" s="4"/>
    </row>
    <row r="9" customFormat="false" ht="24.95" hidden="false" customHeight="true" outlineLevel="0" collapsed="false">
      <c r="B9" s="29"/>
      <c r="C9" s="3"/>
      <c r="D9" s="3"/>
      <c r="E9" s="30" t="s">
        <v>31</v>
      </c>
      <c r="F9" s="31" t="s">
        <v>31</v>
      </c>
      <c r="G9" s="31" t="s">
        <v>31</v>
      </c>
      <c r="H9" s="31" t="s">
        <v>31</v>
      </c>
      <c r="I9" s="32" t="s">
        <v>32</v>
      </c>
      <c r="J9" s="33" t="s">
        <v>31</v>
      </c>
      <c r="K9" s="34" t="s">
        <v>31</v>
      </c>
      <c r="L9" s="32" t="s">
        <v>32</v>
      </c>
      <c r="M9" s="35" t="s">
        <v>31</v>
      </c>
      <c r="N9" s="36" t="s">
        <v>31</v>
      </c>
      <c r="O9" s="30" t="s">
        <v>31</v>
      </c>
      <c r="P9" s="31" t="s">
        <v>33</v>
      </c>
      <c r="Q9" s="31" t="s">
        <v>34</v>
      </c>
      <c r="R9" s="32" t="s">
        <v>32</v>
      </c>
      <c r="S9" s="35" t="s">
        <v>35</v>
      </c>
      <c r="T9" s="36" t="s">
        <v>31</v>
      </c>
      <c r="U9" s="31" t="s">
        <v>36</v>
      </c>
      <c r="V9" s="31" t="s">
        <v>36</v>
      </c>
      <c r="W9" s="34" t="s">
        <v>36</v>
      </c>
      <c r="X9" s="34" t="s">
        <v>36</v>
      </c>
      <c r="Y9" s="31" t="s">
        <v>36</v>
      </c>
      <c r="Z9" s="32" t="s">
        <v>32</v>
      </c>
      <c r="AA9" s="37"/>
      <c r="AB9" s="4"/>
    </row>
    <row r="10" customFormat="false" ht="24.95" hidden="false" customHeight="true" outlineLevel="0" collapsed="false">
      <c r="B10" s="38" t="s">
        <v>37</v>
      </c>
      <c r="C10" s="39"/>
      <c r="D10" s="39"/>
      <c r="E10" s="40" t="s">
        <v>38</v>
      </c>
      <c r="F10" s="41" t="s">
        <v>39</v>
      </c>
      <c r="G10" s="41" t="s">
        <v>40</v>
      </c>
      <c r="H10" s="41" t="s">
        <v>41</v>
      </c>
      <c r="I10" s="42"/>
      <c r="J10" s="43" t="n">
        <v>35886</v>
      </c>
      <c r="K10" s="44" t="s">
        <v>42</v>
      </c>
      <c r="L10" s="45"/>
      <c r="M10" s="46" t="n">
        <v>40969</v>
      </c>
      <c r="N10" s="47" t="s">
        <v>43</v>
      </c>
      <c r="O10" s="40" t="s">
        <v>44</v>
      </c>
      <c r="P10" s="41" t="s">
        <v>45</v>
      </c>
      <c r="Q10" s="41" t="s">
        <v>46</v>
      </c>
      <c r="R10" s="42"/>
      <c r="S10" s="48" t="s">
        <v>47</v>
      </c>
      <c r="T10" s="47" t="s">
        <v>48</v>
      </c>
      <c r="U10" s="41" t="s">
        <v>49</v>
      </c>
      <c r="V10" s="41" t="s">
        <v>50</v>
      </c>
      <c r="W10" s="44" t="s">
        <v>51</v>
      </c>
      <c r="X10" s="44" t="s">
        <v>52</v>
      </c>
      <c r="Y10" s="41" t="s">
        <v>53</v>
      </c>
      <c r="Z10" s="49"/>
      <c r="AA10" s="50"/>
      <c r="AB10" s="4"/>
    </row>
    <row r="11" customFormat="false" ht="24.95" hidden="false" customHeight="true" outlineLevel="0" collapsed="false">
      <c r="B11" s="38" t="s">
        <v>54</v>
      </c>
      <c r="C11" s="39"/>
      <c r="D11" s="39"/>
      <c r="E11" s="51" t="s">
        <v>55</v>
      </c>
      <c r="F11" s="52" t="s">
        <v>56</v>
      </c>
      <c r="G11" s="52" t="s">
        <v>56</v>
      </c>
      <c r="H11" s="52" t="s">
        <v>56</v>
      </c>
      <c r="I11" s="53"/>
      <c r="J11" s="54" t="s">
        <v>56</v>
      </c>
      <c r="K11" s="55" t="s">
        <v>56</v>
      </c>
      <c r="L11" s="56"/>
      <c r="M11" s="57" t="s">
        <v>55</v>
      </c>
      <c r="N11" s="58" t="s">
        <v>56</v>
      </c>
      <c r="O11" s="51" t="s">
        <v>55</v>
      </c>
      <c r="P11" s="52" t="s">
        <v>55</v>
      </c>
      <c r="Q11" s="52" t="s">
        <v>55</v>
      </c>
      <c r="R11" s="49"/>
      <c r="S11" s="57" t="s">
        <v>55</v>
      </c>
      <c r="T11" s="58" t="s">
        <v>55</v>
      </c>
      <c r="U11" s="52" t="s">
        <v>55</v>
      </c>
      <c r="V11" s="52" t="s">
        <v>55</v>
      </c>
      <c r="W11" s="55" t="s">
        <v>55</v>
      </c>
      <c r="X11" s="55" t="s">
        <v>55</v>
      </c>
      <c r="Y11" s="52" t="s">
        <v>55</v>
      </c>
      <c r="Z11" s="49"/>
      <c r="AA11" s="59"/>
      <c r="AB11" s="4"/>
    </row>
    <row r="12" customFormat="false" ht="24.95" hidden="false" customHeight="true" outlineLevel="0" collapsed="false">
      <c r="B12" s="60" t="s">
        <v>57</v>
      </c>
      <c r="C12" s="39"/>
      <c r="D12" s="39"/>
      <c r="E12" s="51" t="s">
        <v>58</v>
      </c>
      <c r="F12" s="52" t="s">
        <v>58</v>
      </c>
      <c r="G12" s="52" t="s">
        <v>58</v>
      </c>
      <c r="H12" s="52" t="s">
        <v>58</v>
      </c>
      <c r="I12" s="53"/>
      <c r="J12" s="54" t="s">
        <v>58</v>
      </c>
      <c r="K12" s="55" t="s">
        <v>58</v>
      </c>
      <c r="L12" s="56"/>
      <c r="M12" s="57" t="s">
        <v>58</v>
      </c>
      <c r="N12" s="58" t="s">
        <v>58</v>
      </c>
      <c r="O12" s="51" t="s">
        <v>58</v>
      </c>
      <c r="P12" s="52" t="s">
        <v>58</v>
      </c>
      <c r="Q12" s="52" t="s">
        <v>58</v>
      </c>
      <c r="R12" s="49"/>
      <c r="S12" s="57" t="s">
        <v>58</v>
      </c>
      <c r="T12" s="58" t="s">
        <v>58</v>
      </c>
      <c r="U12" s="52" t="s">
        <v>58</v>
      </c>
      <c r="V12" s="52" t="s">
        <v>58</v>
      </c>
      <c r="W12" s="55" t="s">
        <v>58</v>
      </c>
      <c r="X12" s="55" t="s">
        <v>58</v>
      </c>
      <c r="Y12" s="52" t="s">
        <v>58</v>
      </c>
      <c r="Z12" s="49"/>
      <c r="AA12" s="59"/>
      <c r="AB12" s="4"/>
    </row>
    <row r="13" customFormat="false" ht="45" hidden="false" customHeight="true" outlineLevel="0" collapsed="false">
      <c r="B13" s="38" t="s">
        <v>59</v>
      </c>
      <c r="C13" s="39"/>
      <c r="D13" s="39"/>
      <c r="E13" s="60"/>
      <c r="F13" s="52" t="s">
        <v>60</v>
      </c>
      <c r="G13" s="52" t="s">
        <v>61</v>
      </c>
      <c r="H13" s="52" t="s">
        <v>62</v>
      </c>
      <c r="I13" s="53"/>
      <c r="J13" s="61" t="s">
        <v>63</v>
      </c>
      <c r="K13" s="55" t="s">
        <v>64</v>
      </c>
      <c r="L13" s="53"/>
      <c r="M13" s="59"/>
      <c r="N13" s="58" t="s">
        <v>65</v>
      </c>
      <c r="O13" s="62"/>
      <c r="P13" s="63"/>
      <c r="Q13" s="63"/>
      <c r="R13" s="49"/>
      <c r="S13" s="59"/>
      <c r="T13" s="64"/>
      <c r="U13" s="65"/>
      <c r="V13" s="63"/>
      <c r="W13" s="66"/>
      <c r="X13" s="66"/>
      <c r="Y13" s="63"/>
      <c r="Z13" s="49"/>
      <c r="AA13" s="59"/>
      <c r="AB13" s="4"/>
    </row>
    <row r="14" customFormat="false" ht="24.95" hidden="false" customHeight="true" outlineLevel="0" collapsed="false">
      <c r="B14" s="38" t="s">
        <v>66</v>
      </c>
      <c r="C14" s="39"/>
      <c r="D14" s="39"/>
      <c r="E14" s="60" t="n">
        <v>4147</v>
      </c>
      <c r="F14" s="65" t="n">
        <v>7412</v>
      </c>
      <c r="G14" s="65" t="n">
        <v>12575</v>
      </c>
      <c r="H14" s="65" t="n">
        <v>13972</v>
      </c>
      <c r="I14" s="53" t="n">
        <f aca="false">E14+F14+G14+H14</f>
        <v>38106</v>
      </c>
      <c r="J14" s="67" t="n">
        <v>9771</v>
      </c>
      <c r="K14" s="68" t="n">
        <v>1700</v>
      </c>
      <c r="L14" s="53" t="n">
        <f aca="false">SUM(J14+K14)</f>
        <v>11471</v>
      </c>
      <c r="M14" s="59" t="n">
        <v>58943</v>
      </c>
      <c r="N14" s="69" t="n">
        <v>3849</v>
      </c>
      <c r="O14" s="62" t="n">
        <v>1880</v>
      </c>
      <c r="P14" s="65" t="n">
        <v>430</v>
      </c>
      <c r="Q14" s="65" t="n">
        <v>449</v>
      </c>
      <c r="R14" s="49" t="n">
        <f aca="false">SUM(O14:Q14)</f>
        <v>2759</v>
      </c>
      <c r="S14" s="59" t="n">
        <v>712</v>
      </c>
      <c r="T14" s="64" t="n">
        <v>7059</v>
      </c>
      <c r="U14" s="65" t="n">
        <v>1025</v>
      </c>
      <c r="V14" s="63" t="n">
        <v>928</v>
      </c>
      <c r="W14" s="68" t="n">
        <v>4768</v>
      </c>
      <c r="X14" s="68" t="n">
        <v>800</v>
      </c>
      <c r="Y14" s="65" t="n">
        <v>2029</v>
      </c>
      <c r="Z14" s="49" t="n">
        <f aca="false">SUM(T14:Y14)</f>
        <v>16609</v>
      </c>
      <c r="AA14" s="59" t="n">
        <f aca="false">I14+L14+M14+N14+R14+Z14+S14</f>
        <v>132449</v>
      </c>
      <c r="AB14" s="4"/>
    </row>
    <row r="15" customFormat="false" ht="24.95" hidden="false" customHeight="true" outlineLevel="0" collapsed="false">
      <c r="B15" s="38" t="s">
        <v>67</v>
      </c>
      <c r="C15" s="39"/>
      <c r="D15" s="39"/>
      <c r="E15" s="60" t="n">
        <v>179</v>
      </c>
      <c r="F15" s="65" t="n">
        <v>161</v>
      </c>
      <c r="G15" s="65" t="n">
        <v>380</v>
      </c>
      <c r="H15" s="65" t="n">
        <v>300</v>
      </c>
      <c r="I15" s="53" t="n">
        <f aca="false">E15+F15+G15+H15</f>
        <v>1020</v>
      </c>
      <c r="J15" s="67" t="n">
        <v>413</v>
      </c>
      <c r="K15" s="68" t="n">
        <v>94</v>
      </c>
      <c r="L15" s="53" t="n">
        <f aca="false">SUM(J15+K15)</f>
        <v>507</v>
      </c>
      <c r="M15" s="59" t="n">
        <v>1755</v>
      </c>
      <c r="N15" s="69" t="n">
        <v>150</v>
      </c>
      <c r="O15" s="62" t="n">
        <v>39</v>
      </c>
      <c r="P15" s="65" t="n">
        <v>10</v>
      </c>
      <c r="Q15" s="65" t="n">
        <v>12</v>
      </c>
      <c r="R15" s="49" t="n">
        <f aca="false">SUM(O15:Q15)</f>
        <v>61</v>
      </c>
      <c r="S15" s="59" t="n">
        <v>13</v>
      </c>
      <c r="T15" s="64" t="n">
        <v>364</v>
      </c>
      <c r="U15" s="65" t="n">
        <v>43</v>
      </c>
      <c r="V15" s="63" t="n">
        <v>57</v>
      </c>
      <c r="W15" s="68" t="n">
        <v>113</v>
      </c>
      <c r="X15" s="68" t="n">
        <v>80</v>
      </c>
      <c r="Y15" s="65" t="n">
        <v>70</v>
      </c>
      <c r="Z15" s="49" t="n">
        <f aca="false">SUM(T15:Y15)</f>
        <v>727</v>
      </c>
      <c r="AA15" s="59" t="n">
        <f aca="false">I15+L15+M15+N15+R15+Z15+S15</f>
        <v>4233</v>
      </c>
      <c r="AB15" s="4"/>
    </row>
    <row r="16" customFormat="false" ht="24.95" hidden="false" customHeight="true" outlineLevel="0" collapsed="false">
      <c r="B16" s="19" t="s">
        <v>68</v>
      </c>
      <c r="C16" s="39"/>
      <c r="D16" s="39"/>
      <c r="E16" s="60"/>
      <c r="F16" s="65"/>
      <c r="G16" s="65"/>
      <c r="H16" s="65"/>
      <c r="I16" s="53"/>
      <c r="J16" s="67"/>
      <c r="K16" s="68"/>
      <c r="L16" s="53"/>
      <c r="M16" s="59"/>
      <c r="N16" s="69"/>
      <c r="O16" s="62"/>
      <c r="P16" s="65"/>
      <c r="Q16" s="65"/>
      <c r="R16" s="49"/>
      <c r="S16" s="59"/>
      <c r="T16" s="64"/>
      <c r="U16" s="65"/>
      <c r="V16" s="65"/>
      <c r="W16" s="68"/>
      <c r="X16" s="68"/>
      <c r="Y16" s="65"/>
      <c r="Z16" s="49"/>
      <c r="AA16" s="59" t="n">
        <f aca="false">I16+L16+M16+N16+R16+Z16+S16</f>
        <v>0</v>
      </c>
      <c r="AB16" s="4"/>
    </row>
    <row r="17" customFormat="false" ht="24.95" hidden="false" customHeight="true" outlineLevel="0" collapsed="false">
      <c r="B17" s="4"/>
      <c r="C17" s="70" t="s">
        <v>69</v>
      </c>
      <c r="D17" s="71"/>
      <c r="E17" s="72" t="s">
        <v>70</v>
      </c>
      <c r="F17" s="73" t="s">
        <v>70</v>
      </c>
      <c r="G17" s="73" t="s">
        <v>71</v>
      </c>
      <c r="H17" s="73"/>
      <c r="I17" s="74"/>
      <c r="J17" s="75"/>
      <c r="K17" s="76"/>
      <c r="L17" s="74"/>
      <c r="M17" s="77"/>
      <c r="N17" s="78"/>
      <c r="O17" s="72" t="s">
        <v>72</v>
      </c>
      <c r="P17" s="79"/>
      <c r="Q17" s="79"/>
      <c r="R17" s="80"/>
      <c r="S17" s="77"/>
      <c r="T17" s="81" t="s">
        <v>73</v>
      </c>
      <c r="U17" s="73" t="s">
        <v>71</v>
      </c>
      <c r="V17" s="73" t="s">
        <v>70</v>
      </c>
      <c r="W17" s="73" t="s">
        <v>70</v>
      </c>
      <c r="X17" s="73" t="s">
        <v>70</v>
      </c>
      <c r="Y17" s="73" t="s">
        <v>70</v>
      </c>
      <c r="Z17" s="80"/>
      <c r="AA17" s="77" t="n">
        <f aca="false">I17+L17+M17+N17+R17+Z17+S17</f>
        <v>0</v>
      </c>
      <c r="AB17" s="4"/>
    </row>
    <row r="18" customFormat="false" ht="24.95" hidden="false" customHeight="true" outlineLevel="0" collapsed="false">
      <c r="B18" s="60"/>
      <c r="C18" s="82" t="s">
        <v>74</v>
      </c>
      <c r="D18" s="39"/>
      <c r="E18" s="83" t="s">
        <v>75</v>
      </c>
      <c r="F18" s="84" t="s">
        <v>76</v>
      </c>
      <c r="G18" s="84" t="s">
        <v>77</v>
      </c>
      <c r="H18" s="84" t="s">
        <v>78</v>
      </c>
      <c r="I18" s="53"/>
      <c r="J18" s="85" t="s">
        <v>78</v>
      </c>
      <c r="K18" s="86" t="s">
        <v>78</v>
      </c>
      <c r="L18" s="56"/>
      <c r="M18" s="15" t="s">
        <v>78</v>
      </c>
      <c r="N18" s="87" t="s">
        <v>78</v>
      </c>
      <c r="O18" s="83" t="s">
        <v>75</v>
      </c>
      <c r="P18" s="84" t="s">
        <v>78</v>
      </c>
      <c r="Q18" s="84" t="s">
        <v>78</v>
      </c>
      <c r="R18" s="49"/>
      <c r="S18" s="15" t="s">
        <v>78</v>
      </c>
      <c r="T18" s="88" t="s">
        <v>79</v>
      </c>
      <c r="U18" s="84" t="s">
        <v>79</v>
      </c>
      <c r="V18" s="84" t="s">
        <v>79</v>
      </c>
      <c r="W18" s="84" t="s">
        <v>79</v>
      </c>
      <c r="X18" s="84" t="s">
        <v>79</v>
      </c>
      <c r="Y18" s="84" t="s">
        <v>79</v>
      </c>
      <c r="Z18" s="49"/>
      <c r="AA18" s="59" t="e">
        <f aca="false">I18+L18+M18+N18+R18+Z18+S18</f>
        <v>#VALUE!</v>
      </c>
      <c r="AB18" s="4"/>
    </row>
    <row r="19" customFormat="false" ht="24.95" hidden="false" customHeight="true" outlineLevel="0" collapsed="false">
      <c r="B19" s="19" t="s">
        <v>80</v>
      </c>
      <c r="C19" s="39"/>
      <c r="D19" s="39"/>
      <c r="E19" s="60" t="n">
        <v>195357</v>
      </c>
      <c r="F19" s="65" t="n">
        <v>809447</v>
      </c>
      <c r="G19" s="65" t="n">
        <v>1793886</v>
      </c>
      <c r="H19" s="65" t="n">
        <v>312283</v>
      </c>
      <c r="I19" s="53" t="n">
        <f aca="false">E19+F19+G19+H19</f>
        <v>3110973</v>
      </c>
      <c r="J19" s="67" t="n">
        <v>1772448</v>
      </c>
      <c r="K19" s="68" t="n">
        <v>176991</v>
      </c>
      <c r="L19" s="53" t="n">
        <f aca="false">SUM(J19+K19)</f>
        <v>1949439</v>
      </c>
      <c r="M19" s="59" t="n">
        <v>589579</v>
      </c>
      <c r="N19" s="89" t="n">
        <v>433431</v>
      </c>
      <c r="O19" s="2" t="n">
        <v>21006</v>
      </c>
      <c r="P19" s="90" t="n">
        <v>23194</v>
      </c>
      <c r="Q19" s="90" t="n">
        <v>18373</v>
      </c>
      <c r="R19" s="49" t="n">
        <f aca="false">SUM(O19:Q19)</f>
        <v>62573</v>
      </c>
      <c r="S19" s="59" t="n">
        <v>59863</v>
      </c>
      <c r="T19" s="64" t="n">
        <v>7022</v>
      </c>
      <c r="U19" s="65" t="n">
        <v>5871</v>
      </c>
      <c r="V19" s="63" t="n">
        <v>11482</v>
      </c>
      <c r="W19" s="68" t="n">
        <v>71355</v>
      </c>
      <c r="X19" s="68" t="n">
        <v>35042</v>
      </c>
      <c r="Y19" s="65" t="n">
        <v>0</v>
      </c>
      <c r="Z19" s="49" t="n">
        <f aca="false">SUM(T19:Y19)</f>
        <v>130772</v>
      </c>
      <c r="AA19" s="59" t="n">
        <f aca="false">I19+L19+M19+N19+R19+Z19+S19</f>
        <v>6336630</v>
      </c>
      <c r="AB19" s="4"/>
    </row>
    <row r="20" customFormat="false" ht="24.95" hidden="false" customHeight="true" outlineLevel="0" collapsed="false">
      <c r="B20" s="4"/>
      <c r="C20" s="91" t="s">
        <v>81</v>
      </c>
      <c r="D20" s="92" t="s">
        <v>82</v>
      </c>
      <c r="E20" s="93" t="n">
        <v>0</v>
      </c>
      <c r="F20" s="79" t="n">
        <v>0</v>
      </c>
      <c r="G20" s="79" t="n">
        <v>0</v>
      </c>
      <c r="H20" s="79"/>
      <c r="I20" s="74" t="n">
        <f aca="false">E20+F20+G20+H20</f>
        <v>0</v>
      </c>
      <c r="J20" s="75"/>
      <c r="K20" s="76" t="n">
        <v>0</v>
      </c>
      <c r="L20" s="74"/>
      <c r="M20" s="77" t="n">
        <v>0</v>
      </c>
      <c r="N20" s="78" t="n">
        <v>0</v>
      </c>
      <c r="O20" s="94" t="n">
        <v>0</v>
      </c>
      <c r="P20" s="95" t="n">
        <v>0</v>
      </c>
      <c r="Q20" s="95" t="n">
        <v>0</v>
      </c>
      <c r="R20" s="80" t="n">
        <f aca="false">SUM(O20:Q20)</f>
        <v>0</v>
      </c>
      <c r="S20" s="77" t="n">
        <v>0</v>
      </c>
      <c r="T20" s="96" t="n">
        <v>0</v>
      </c>
      <c r="U20" s="79" t="n">
        <v>0</v>
      </c>
      <c r="V20" s="97" t="n">
        <v>0</v>
      </c>
      <c r="W20" s="76" t="n">
        <v>0</v>
      </c>
      <c r="X20" s="76" t="n">
        <v>0</v>
      </c>
      <c r="Y20" s="79" t="n">
        <v>0</v>
      </c>
      <c r="Z20" s="80" t="n">
        <f aca="false">SUM(T20:Y20)</f>
        <v>0</v>
      </c>
      <c r="AA20" s="77" t="n">
        <f aca="false">I20+L20+M20+N20+R20+Z20+S20</f>
        <v>0</v>
      </c>
      <c r="AB20" s="4"/>
    </row>
    <row r="21" customFormat="false" ht="24.95" hidden="false" customHeight="true" outlineLevel="0" collapsed="false">
      <c r="B21" s="4"/>
      <c r="C21" s="91" t="s">
        <v>83</v>
      </c>
      <c r="D21" s="92" t="s">
        <v>84</v>
      </c>
      <c r="E21" s="93" t="n">
        <v>97000</v>
      </c>
      <c r="F21" s="79" t="n">
        <v>767100</v>
      </c>
      <c r="G21" s="79" t="n">
        <v>529000</v>
      </c>
      <c r="H21" s="79"/>
      <c r="I21" s="74" t="n">
        <f aca="false">E21+F21+G21+H21</f>
        <v>1393100</v>
      </c>
      <c r="J21" s="75" t="n">
        <v>182700</v>
      </c>
      <c r="K21" s="76" t="n">
        <v>24000</v>
      </c>
      <c r="L21" s="74" t="n">
        <f aca="false">SUM(J21+K21)</f>
        <v>206700</v>
      </c>
      <c r="M21" s="77" t="n">
        <v>0</v>
      </c>
      <c r="N21" s="78" t="n">
        <v>0</v>
      </c>
      <c r="O21" s="93" t="n">
        <v>0</v>
      </c>
      <c r="P21" s="79" t="n">
        <v>0</v>
      </c>
      <c r="Q21" s="79" t="n">
        <v>0</v>
      </c>
      <c r="R21" s="80" t="n">
        <f aca="false">SUM(O21:Q21)</f>
        <v>0</v>
      </c>
      <c r="S21" s="77" t="n">
        <v>0</v>
      </c>
      <c r="T21" s="78" t="n">
        <v>0</v>
      </c>
      <c r="U21" s="79" t="n">
        <v>0</v>
      </c>
      <c r="V21" s="79" t="n">
        <v>0</v>
      </c>
      <c r="W21" s="76" t="n">
        <v>0</v>
      </c>
      <c r="X21" s="76" t="n">
        <v>0</v>
      </c>
      <c r="Y21" s="79" t="n">
        <v>0</v>
      </c>
      <c r="Z21" s="80" t="n">
        <f aca="false">SUM(T21:Y21)</f>
        <v>0</v>
      </c>
      <c r="AA21" s="77" t="n">
        <f aca="false">I21+L21+M21+N21+R21+Z21+S21</f>
        <v>1599800</v>
      </c>
      <c r="AB21" s="4"/>
    </row>
    <row r="22" customFormat="false" ht="24.95" hidden="false" customHeight="true" outlineLevel="0" collapsed="false">
      <c r="B22" s="4"/>
      <c r="C22" s="91" t="s">
        <v>85</v>
      </c>
      <c r="D22" s="92" t="s">
        <v>86</v>
      </c>
      <c r="E22" s="93" t="n">
        <v>88600</v>
      </c>
      <c r="F22" s="79" t="n">
        <v>0</v>
      </c>
      <c r="G22" s="79" t="n">
        <v>0</v>
      </c>
      <c r="H22" s="79"/>
      <c r="I22" s="74" t="n">
        <f aca="false">E22+F22+G22+H22</f>
        <v>88600</v>
      </c>
      <c r="J22" s="75" t="n">
        <v>982000</v>
      </c>
      <c r="K22" s="76" t="n">
        <v>24000</v>
      </c>
      <c r="L22" s="74" t="n">
        <f aca="false">SUM(J22+K22)</f>
        <v>1006000</v>
      </c>
      <c r="M22" s="77" t="n">
        <v>0</v>
      </c>
      <c r="N22" s="78" t="n">
        <v>287000</v>
      </c>
      <c r="O22" s="98" t="n">
        <v>0</v>
      </c>
      <c r="P22" s="79" t="n">
        <v>0</v>
      </c>
      <c r="Q22" s="79" t="n">
        <v>0</v>
      </c>
      <c r="R22" s="80" t="n">
        <f aca="false">SUM(O22:Q22)</f>
        <v>0</v>
      </c>
      <c r="S22" s="77" t="n">
        <v>0</v>
      </c>
      <c r="T22" s="96" t="n">
        <v>0</v>
      </c>
      <c r="U22" s="79" t="n">
        <v>0</v>
      </c>
      <c r="V22" s="97" t="n">
        <v>0</v>
      </c>
      <c r="W22" s="76" t="n">
        <v>0</v>
      </c>
      <c r="X22" s="76" t="n">
        <v>0</v>
      </c>
      <c r="Y22" s="79" t="n">
        <v>0</v>
      </c>
      <c r="Z22" s="80" t="n">
        <f aca="false">SUM(T22:Y22)</f>
        <v>0</v>
      </c>
      <c r="AA22" s="77" t="n">
        <f aca="false">I22+L22+M22+N22+R22+Z22+S22</f>
        <v>1381600</v>
      </c>
      <c r="AB22" s="4"/>
    </row>
    <row r="23" customFormat="false" ht="24.95" hidden="false" customHeight="true" outlineLevel="0" collapsed="false">
      <c r="B23" s="60"/>
      <c r="C23" s="52" t="s">
        <v>87</v>
      </c>
      <c r="D23" s="99" t="s">
        <v>88</v>
      </c>
      <c r="E23" s="60" t="n">
        <v>9757</v>
      </c>
      <c r="F23" s="65" t="n">
        <v>42347</v>
      </c>
      <c r="G23" s="65" t="n">
        <v>1264886</v>
      </c>
      <c r="H23" s="65" t="n">
        <v>312283</v>
      </c>
      <c r="I23" s="53" t="n">
        <f aca="false">E23+F23+G23+H23</f>
        <v>1629273</v>
      </c>
      <c r="J23" s="67" t="n">
        <v>607748</v>
      </c>
      <c r="K23" s="68" t="n">
        <v>128991</v>
      </c>
      <c r="L23" s="100" t="n">
        <f aca="false">SUM(J23+K23)</f>
        <v>736739</v>
      </c>
      <c r="M23" s="59" t="n">
        <v>589579</v>
      </c>
      <c r="N23" s="69" t="n">
        <v>146431</v>
      </c>
      <c r="O23" s="62" t="n">
        <v>21006</v>
      </c>
      <c r="P23" s="65" t="n">
        <v>23194</v>
      </c>
      <c r="Q23" s="65" t="n">
        <v>18373</v>
      </c>
      <c r="R23" s="49" t="n">
        <f aca="false">SUM(O23:Q23)</f>
        <v>62573</v>
      </c>
      <c r="S23" s="59" t="n">
        <v>59863</v>
      </c>
      <c r="T23" s="64" t="n">
        <v>7022</v>
      </c>
      <c r="U23" s="65" t="n">
        <v>5871</v>
      </c>
      <c r="V23" s="63" t="n">
        <v>11482</v>
      </c>
      <c r="W23" s="68" t="n">
        <v>71355</v>
      </c>
      <c r="X23" s="68" t="n">
        <v>35042</v>
      </c>
      <c r="Y23" s="65" t="n">
        <v>0</v>
      </c>
      <c r="Z23" s="49" t="n">
        <f aca="false">SUM(T23:Y23)</f>
        <v>130772</v>
      </c>
      <c r="AA23" s="59" t="n">
        <f aca="false">I23+L23+M23+N23+R23+Z23+S23</f>
        <v>3355230</v>
      </c>
      <c r="AB23" s="4"/>
    </row>
    <row r="24" customFormat="false" ht="24.95" hidden="false" customHeight="true" outlineLevel="0" collapsed="false">
      <c r="B24" s="101" t="s">
        <v>89</v>
      </c>
      <c r="C24" s="71"/>
      <c r="D24" s="71"/>
      <c r="E24" s="102" t="s">
        <v>90</v>
      </c>
      <c r="F24" s="103" t="s">
        <v>91</v>
      </c>
      <c r="G24" s="103" t="s">
        <v>92</v>
      </c>
      <c r="H24" s="103"/>
      <c r="I24" s="104"/>
      <c r="J24" s="105" t="n">
        <v>31881</v>
      </c>
      <c r="K24" s="106" t="s">
        <v>93</v>
      </c>
      <c r="L24" s="107"/>
      <c r="M24" s="108" t="s">
        <v>94</v>
      </c>
      <c r="N24" s="109" t="s">
        <v>95</v>
      </c>
      <c r="O24" s="72"/>
      <c r="P24" s="73"/>
      <c r="Q24" s="73"/>
      <c r="R24" s="110"/>
      <c r="S24" s="108"/>
      <c r="T24" s="81"/>
      <c r="U24" s="73"/>
      <c r="V24" s="103" t="s">
        <v>96</v>
      </c>
      <c r="W24" s="111" t="s">
        <v>96</v>
      </c>
      <c r="X24" s="112"/>
      <c r="Y24" s="73"/>
      <c r="Z24" s="110"/>
      <c r="AA24" s="108" t="e">
        <f aca="false">I24+L24+M24+N24+R24+Z24+S24</f>
        <v>#VALUE!</v>
      </c>
      <c r="AB24" s="4"/>
    </row>
    <row r="25" customFormat="false" ht="24.95" hidden="false" customHeight="true" outlineLevel="0" collapsed="false">
      <c r="B25" s="101" t="s">
        <v>97</v>
      </c>
      <c r="C25" s="71"/>
      <c r="D25" s="71"/>
      <c r="E25" s="72"/>
      <c r="F25" s="73"/>
      <c r="G25" s="73"/>
      <c r="H25" s="73"/>
      <c r="I25" s="104"/>
      <c r="J25" s="105"/>
      <c r="K25" s="112"/>
      <c r="L25" s="104"/>
      <c r="M25" s="108" t="s">
        <v>98</v>
      </c>
      <c r="N25" s="109"/>
      <c r="O25" s="72"/>
      <c r="P25" s="73"/>
      <c r="Q25" s="73"/>
      <c r="R25" s="110"/>
      <c r="S25" s="108"/>
      <c r="T25" s="81"/>
      <c r="U25" s="73"/>
      <c r="V25" s="73"/>
      <c r="W25" s="112"/>
      <c r="X25" s="112"/>
      <c r="Y25" s="73"/>
      <c r="Z25" s="110"/>
      <c r="AA25" s="108" t="e">
        <f aca="false">I25+L25+M25+N25+R25+Z25+S25</f>
        <v>#VALUE!</v>
      </c>
      <c r="AB25" s="4"/>
    </row>
    <row r="26" customFormat="false" ht="24.95" hidden="false" customHeight="true" outlineLevel="0" collapsed="false">
      <c r="B26" s="101" t="s">
        <v>99</v>
      </c>
      <c r="C26" s="71"/>
      <c r="D26" s="71"/>
      <c r="E26" s="102" t="s">
        <v>100</v>
      </c>
      <c r="F26" s="103" t="s">
        <v>101</v>
      </c>
      <c r="G26" s="103" t="s">
        <v>102</v>
      </c>
      <c r="H26" s="103"/>
      <c r="I26" s="104"/>
      <c r="J26" s="105" t="n">
        <v>31881</v>
      </c>
      <c r="K26" s="113" t="s">
        <v>93</v>
      </c>
      <c r="L26" s="104"/>
      <c r="M26" s="114" t="s">
        <v>103</v>
      </c>
      <c r="N26" s="109" t="s">
        <v>104</v>
      </c>
      <c r="O26" s="102" t="s">
        <v>105</v>
      </c>
      <c r="P26" s="103" t="s">
        <v>106</v>
      </c>
      <c r="Q26" s="103" t="s">
        <v>107</v>
      </c>
      <c r="R26" s="110"/>
      <c r="S26" s="114" t="s">
        <v>108</v>
      </c>
      <c r="T26" s="115" t="s">
        <v>109</v>
      </c>
      <c r="U26" s="113" t="s">
        <v>110</v>
      </c>
      <c r="V26" s="113" t="s">
        <v>111</v>
      </c>
      <c r="W26" s="113" t="s">
        <v>112</v>
      </c>
      <c r="X26" s="113" t="s">
        <v>113</v>
      </c>
      <c r="Y26" s="113" t="s">
        <v>114</v>
      </c>
      <c r="Z26" s="116"/>
      <c r="AA26" s="108" t="e">
        <f aca="false">I26+L26+M26+N26+R26+Z26+S26</f>
        <v>#VALUE!</v>
      </c>
      <c r="AB26" s="4"/>
    </row>
    <row r="27" customFormat="false" ht="24.95" hidden="false" customHeight="true" outlineLevel="0" collapsed="false">
      <c r="B27" s="38" t="s">
        <v>115</v>
      </c>
      <c r="C27" s="39"/>
      <c r="D27" s="39"/>
      <c r="E27" s="40" t="s">
        <v>116</v>
      </c>
      <c r="F27" s="41" t="s">
        <v>117</v>
      </c>
      <c r="G27" s="41" t="s">
        <v>118</v>
      </c>
      <c r="H27" s="41"/>
      <c r="I27" s="56"/>
      <c r="J27" s="117" t="n">
        <v>35886</v>
      </c>
      <c r="K27" s="86" t="s">
        <v>119</v>
      </c>
      <c r="L27" s="56"/>
      <c r="M27" s="15" t="s">
        <v>120</v>
      </c>
      <c r="N27" s="47" t="s">
        <v>121</v>
      </c>
      <c r="O27" s="40" t="s">
        <v>122</v>
      </c>
      <c r="P27" s="41" t="s">
        <v>123</v>
      </c>
      <c r="Q27" s="41" t="s">
        <v>124</v>
      </c>
      <c r="R27" s="118"/>
      <c r="S27" s="15" t="s">
        <v>47</v>
      </c>
      <c r="T27" s="83" t="s">
        <v>125</v>
      </c>
      <c r="U27" s="86" t="s">
        <v>126</v>
      </c>
      <c r="V27" s="86" t="s">
        <v>127</v>
      </c>
      <c r="W27" s="86" t="s">
        <v>127</v>
      </c>
      <c r="X27" s="86" t="s">
        <v>128</v>
      </c>
      <c r="Y27" s="86" t="s">
        <v>114</v>
      </c>
      <c r="Z27" s="118"/>
      <c r="AA27" s="15" t="e">
        <f aca="false">I27+L27+M27+N27+R27+Z27+S27</f>
        <v>#VALUE!</v>
      </c>
      <c r="AB27" s="4"/>
    </row>
    <row r="28" customFormat="false" ht="24.95" hidden="false" customHeight="true" outlineLevel="0" collapsed="false">
      <c r="B28" s="4"/>
      <c r="C28" s="91" t="s">
        <v>129</v>
      </c>
      <c r="D28" s="70" t="s">
        <v>130</v>
      </c>
      <c r="E28" s="93" t="n">
        <v>100</v>
      </c>
      <c r="F28" s="79" t="n">
        <v>200</v>
      </c>
      <c r="G28" s="79" t="n">
        <v>200</v>
      </c>
      <c r="H28" s="79" t="n">
        <v>200</v>
      </c>
      <c r="I28" s="74" t="n">
        <f aca="false">E28+F28+G28+H28</f>
        <v>700</v>
      </c>
      <c r="J28" s="75" t="n">
        <v>280</v>
      </c>
      <c r="K28" s="76" t="n">
        <v>280</v>
      </c>
      <c r="L28" s="74"/>
      <c r="M28" s="77" t="n">
        <v>500</v>
      </c>
      <c r="N28" s="78" t="n">
        <v>147</v>
      </c>
      <c r="O28" s="93" t="n">
        <v>100</v>
      </c>
      <c r="P28" s="79" t="n">
        <v>300</v>
      </c>
      <c r="Q28" s="79" t="n">
        <v>300</v>
      </c>
      <c r="R28" s="80"/>
      <c r="S28" s="77" t="n">
        <v>100</v>
      </c>
      <c r="T28" s="78" t="n">
        <v>500</v>
      </c>
      <c r="U28" s="79" t="n">
        <v>500</v>
      </c>
      <c r="V28" s="79" t="n">
        <v>300</v>
      </c>
      <c r="W28" s="76" t="n">
        <v>300</v>
      </c>
      <c r="X28" s="76" t="n">
        <v>300</v>
      </c>
      <c r="Y28" s="79" t="n">
        <v>400</v>
      </c>
      <c r="Z28" s="80"/>
      <c r="AA28" s="77" t="n">
        <f aca="false">I28+L28+M28+N28+R28+Z28+S28</f>
        <v>1447</v>
      </c>
      <c r="AB28" s="4"/>
    </row>
    <row r="29" customFormat="false" ht="24.95" hidden="false" customHeight="true" outlineLevel="0" collapsed="false">
      <c r="B29" s="119" t="n">
        <v>9</v>
      </c>
      <c r="C29" s="120"/>
      <c r="D29" s="70" t="s">
        <v>131</v>
      </c>
      <c r="E29" s="93" t="n">
        <v>100</v>
      </c>
      <c r="F29" s="79" t="n">
        <v>200</v>
      </c>
      <c r="G29" s="79" t="n">
        <v>200</v>
      </c>
      <c r="H29" s="79" t="n">
        <v>200</v>
      </c>
      <c r="I29" s="74" t="n">
        <f aca="false">E29+F29+G29+H29</f>
        <v>700</v>
      </c>
      <c r="J29" s="75" t="n">
        <v>280</v>
      </c>
      <c r="K29" s="76" t="n">
        <v>280</v>
      </c>
      <c r="L29" s="74"/>
      <c r="M29" s="77" t="n">
        <v>500</v>
      </c>
      <c r="N29" s="78" t="n">
        <v>147</v>
      </c>
      <c r="O29" s="93" t="n">
        <v>0</v>
      </c>
      <c r="P29" s="79" t="n">
        <v>0</v>
      </c>
      <c r="Q29" s="79" t="n">
        <v>0</v>
      </c>
      <c r="R29" s="80"/>
      <c r="S29" s="77" t="n">
        <v>100</v>
      </c>
      <c r="T29" s="78" t="n">
        <v>500</v>
      </c>
      <c r="U29" s="79" t="n">
        <v>500</v>
      </c>
      <c r="V29" s="79" t="n">
        <v>300</v>
      </c>
      <c r="W29" s="76" t="n">
        <v>300</v>
      </c>
      <c r="X29" s="76" t="n">
        <v>300</v>
      </c>
      <c r="Y29" s="79" t="n">
        <v>400</v>
      </c>
      <c r="Z29" s="80"/>
      <c r="AA29" s="77" t="n">
        <f aca="false">I29+L29+M29+N29+R29+Z29+S29</f>
        <v>1447</v>
      </c>
      <c r="AB29" s="4"/>
    </row>
    <row r="30" customFormat="false" ht="24.95" hidden="false" customHeight="true" outlineLevel="0" collapsed="false">
      <c r="B30" s="4"/>
      <c r="C30" s="52" t="s">
        <v>132</v>
      </c>
      <c r="D30" s="82" t="s">
        <v>133</v>
      </c>
      <c r="E30" s="60" t="n">
        <v>0</v>
      </c>
      <c r="F30" s="65" t="n">
        <v>0</v>
      </c>
      <c r="G30" s="65" t="n">
        <v>0</v>
      </c>
      <c r="H30" s="65"/>
      <c r="I30" s="53" t="n">
        <f aca="false">E30+F30+G30+H30</f>
        <v>0</v>
      </c>
      <c r="J30" s="67" t="n">
        <v>280</v>
      </c>
      <c r="K30" s="68" t="n">
        <v>280</v>
      </c>
      <c r="L30" s="53"/>
      <c r="M30" s="59" t="n">
        <v>500</v>
      </c>
      <c r="N30" s="69" t="n">
        <v>147</v>
      </c>
      <c r="O30" s="60" t="n">
        <v>0</v>
      </c>
      <c r="P30" s="65" t="n">
        <v>0</v>
      </c>
      <c r="Q30" s="65" t="n">
        <v>0</v>
      </c>
      <c r="R30" s="49"/>
      <c r="S30" s="59" t="n">
        <v>100</v>
      </c>
      <c r="T30" s="69" t="n">
        <v>1000</v>
      </c>
      <c r="U30" s="65" t="n">
        <v>0</v>
      </c>
      <c r="V30" s="65" t="n">
        <v>0</v>
      </c>
      <c r="W30" s="68" t="n">
        <v>0</v>
      </c>
      <c r="X30" s="68" t="n">
        <v>0</v>
      </c>
      <c r="Y30" s="65" t="n">
        <v>0</v>
      </c>
      <c r="Z30" s="49"/>
      <c r="AA30" s="59" t="n">
        <f aca="false">I30+L30+M30+N30+R30+Z30+S30</f>
        <v>747</v>
      </c>
      <c r="AB30" s="4"/>
    </row>
    <row r="31" customFormat="false" ht="24.95" hidden="false" customHeight="true" outlineLevel="0" collapsed="false">
      <c r="B31" s="121" t="s">
        <v>134</v>
      </c>
      <c r="C31" s="120"/>
      <c r="D31" s="70" t="s">
        <v>135</v>
      </c>
      <c r="E31" s="93" t="n">
        <v>12600</v>
      </c>
      <c r="F31" s="79" t="n">
        <v>15750</v>
      </c>
      <c r="G31" s="79" t="n">
        <v>15750</v>
      </c>
      <c r="H31" s="79" t="n">
        <v>10500</v>
      </c>
      <c r="I31" s="74" t="n">
        <f aca="false">E31+F31+G31+H31</f>
        <v>54600</v>
      </c>
      <c r="J31" s="75" t="n">
        <v>9720</v>
      </c>
      <c r="K31" s="76" t="n">
        <v>9720</v>
      </c>
      <c r="L31" s="74"/>
      <c r="M31" s="77" t="n">
        <v>0</v>
      </c>
      <c r="N31" s="78" t="n">
        <v>10800</v>
      </c>
      <c r="O31" s="93" t="n">
        <v>0</v>
      </c>
      <c r="P31" s="79" t="n">
        <v>0</v>
      </c>
      <c r="Q31" s="79" t="n">
        <v>0</v>
      </c>
      <c r="R31" s="80"/>
      <c r="S31" s="77" t="n">
        <v>0</v>
      </c>
      <c r="T31" s="78" t="n">
        <v>0</v>
      </c>
      <c r="U31" s="79" t="n">
        <v>0</v>
      </c>
      <c r="V31" s="79" t="n">
        <v>0</v>
      </c>
      <c r="W31" s="76" t="n">
        <v>0</v>
      </c>
      <c r="X31" s="76" t="n">
        <v>3000</v>
      </c>
      <c r="Y31" s="79" t="n">
        <v>4000</v>
      </c>
      <c r="Z31" s="80"/>
      <c r="AA31" s="77" t="n">
        <f aca="false">I31+L31+M31+N31+R31+Z31+S31</f>
        <v>65400</v>
      </c>
      <c r="AB31" s="4"/>
    </row>
    <row r="32" customFormat="false" ht="24.95" hidden="false" customHeight="true" outlineLevel="0" collapsed="false">
      <c r="B32" s="121" t="s">
        <v>136</v>
      </c>
      <c r="C32" s="91" t="s">
        <v>137</v>
      </c>
      <c r="D32" s="70" t="s">
        <v>138</v>
      </c>
      <c r="E32" s="93" t="n">
        <v>0</v>
      </c>
      <c r="F32" s="79" t="n">
        <v>0</v>
      </c>
      <c r="G32" s="79" t="n">
        <v>0</v>
      </c>
      <c r="H32" s="79"/>
      <c r="I32" s="74" t="n">
        <f aca="false">E32+F32+G32+H32</f>
        <v>0</v>
      </c>
      <c r="J32" s="75" t="n">
        <v>9720</v>
      </c>
      <c r="K32" s="76" t="n">
        <v>9720</v>
      </c>
      <c r="L32" s="74"/>
      <c r="M32" s="77" t="n">
        <v>0</v>
      </c>
      <c r="N32" s="78" t="n">
        <v>0</v>
      </c>
      <c r="O32" s="93" t="n">
        <v>0</v>
      </c>
      <c r="P32" s="79" t="n">
        <v>0</v>
      </c>
      <c r="Q32" s="79" t="n">
        <v>0</v>
      </c>
      <c r="R32" s="80"/>
      <c r="S32" s="77" t="n">
        <v>0</v>
      </c>
      <c r="T32" s="78" t="n">
        <v>0</v>
      </c>
      <c r="U32" s="79" t="n">
        <v>0</v>
      </c>
      <c r="V32" s="79" t="n">
        <v>3000</v>
      </c>
      <c r="W32" s="76" t="n">
        <v>3000</v>
      </c>
      <c r="X32" s="76" t="n">
        <v>0</v>
      </c>
      <c r="Y32" s="79" t="n">
        <v>0</v>
      </c>
      <c r="Z32" s="80"/>
      <c r="AA32" s="77" t="n">
        <f aca="false">I32+L32+M32+N32+R32+Z32+S32</f>
        <v>0</v>
      </c>
      <c r="AB32" s="4"/>
    </row>
    <row r="33" customFormat="false" ht="24.95" hidden="false" customHeight="true" outlineLevel="0" collapsed="false">
      <c r="B33" s="60"/>
      <c r="C33" s="82"/>
      <c r="D33" s="82" t="s">
        <v>139</v>
      </c>
      <c r="E33" s="60" t="n">
        <v>0</v>
      </c>
      <c r="F33" s="65" t="n">
        <v>0</v>
      </c>
      <c r="G33" s="65" t="n">
        <v>0</v>
      </c>
      <c r="H33" s="65"/>
      <c r="I33" s="53" t="n">
        <f aca="false">E33+F33+G33+H33</f>
        <v>0</v>
      </c>
      <c r="J33" s="67" t="n">
        <v>9720</v>
      </c>
      <c r="K33" s="68" t="n">
        <v>9720</v>
      </c>
      <c r="L33" s="53"/>
      <c r="M33" s="59" t="n">
        <v>0</v>
      </c>
      <c r="N33" s="69" t="n">
        <v>0</v>
      </c>
      <c r="O33" s="60" t="n">
        <v>0</v>
      </c>
      <c r="P33" s="65" t="n">
        <v>0</v>
      </c>
      <c r="Q33" s="65" t="n">
        <v>0</v>
      </c>
      <c r="R33" s="49"/>
      <c r="S33" s="59" t="n">
        <v>0</v>
      </c>
      <c r="T33" s="69" t="n">
        <v>0</v>
      </c>
      <c r="U33" s="65" t="n">
        <v>0</v>
      </c>
      <c r="V33" s="65" t="n">
        <v>0</v>
      </c>
      <c r="W33" s="68" t="n">
        <v>0</v>
      </c>
      <c r="X33" s="68" t="n">
        <v>0</v>
      </c>
      <c r="Y33" s="65" t="n">
        <v>0</v>
      </c>
      <c r="Z33" s="49"/>
      <c r="AA33" s="59" t="n">
        <f aca="false">I33+L33+M33+N33+R33+Z33+S33</f>
        <v>0</v>
      </c>
      <c r="AB33" s="4"/>
    </row>
    <row r="34" customFormat="false" ht="24.95" hidden="false" customHeight="true" outlineLevel="0" collapsed="false">
      <c r="B34" s="60" t="s">
        <v>140</v>
      </c>
      <c r="C34" s="39"/>
      <c r="D34" s="39"/>
      <c r="E34" s="40" t="s">
        <v>141</v>
      </c>
      <c r="F34" s="41" t="s">
        <v>141</v>
      </c>
      <c r="G34" s="41" t="s">
        <v>141</v>
      </c>
      <c r="H34" s="41" t="s">
        <v>41</v>
      </c>
      <c r="I34" s="53" t="e">
        <f aca="false">E34+F34+G34+H34</f>
        <v>#VALUE!</v>
      </c>
      <c r="J34" s="117" t="n">
        <v>41730</v>
      </c>
      <c r="K34" s="44" t="s">
        <v>142</v>
      </c>
      <c r="L34" s="45"/>
      <c r="M34" s="48" t="s">
        <v>143</v>
      </c>
      <c r="N34" s="47" t="s">
        <v>144</v>
      </c>
      <c r="O34" s="40" t="s">
        <v>145</v>
      </c>
      <c r="P34" s="122" t="s">
        <v>145</v>
      </c>
      <c r="Q34" s="47" t="s">
        <v>145</v>
      </c>
      <c r="R34" s="49"/>
      <c r="S34" s="48" t="s">
        <v>146</v>
      </c>
      <c r="T34" s="47" t="s">
        <v>147</v>
      </c>
      <c r="U34" s="41" t="s">
        <v>147</v>
      </c>
      <c r="V34" s="41" t="s">
        <v>51</v>
      </c>
      <c r="W34" s="44" t="s">
        <v>51</v>
      </c>
      <c r="X34" s="44" t="s">
        <v>148</v>
      </c>
      <c r="Y34" s="41" t="s">
        <v>149</v>
      </c>
      <c r="Z34" s="49"/>
      <c r="AA34" s="59" t="e">
        <f aca="false">I34+L34+M34+N34+R34+Z34+S34</f>
        <v>#VALUE!</v>
      </c>
      <c r="AB34" s="4"/>
    </row>
    <row r="35" customFormat="false" ht="24.95" hidden="false" customHeight="true" outlineLevel="0" collapsed="false">
      <c r="B35" s="60" t="s">
        <v>150</v>
      </c>
      <c r="C35" s="39"/>
      <c r="D35" s="39"/>
      <c r="E35" s="60" t="n">
        <v>264</v>
      </c>
      <c r="F35" s="65" t="n">
        <v>433</v>
      </c>
      <c r="G35" s="65" t="n">
        <v>1006</v>
      </c>
      <c r="H35" s="65" t="n">
        <v>415</v>
      </c>
      <c r="I35" s="53" t="n">
        <f aca="false">E35+F35+G35+H35</f>
        <v>2118</v>
      </c>
      <c r="J35" s="67" t="n">
        <v>621</v>
      </c>
      <c r="K35" s="68" t="n">
        <v>141</v>
      </c>
      <c r="L35" s="53" t="n">
        <f aca="false">J35+K35</f>
        <v>762</v>
      </c>
      <c r="M35" s="59" t="n">
        <v>2407</v>
      </c>
      <c r="N35" s="69" t="n">
        <v>102</v>
      </c>
      <c r="O35" s="60" t="n">
        <v>44</v>
      </c>
      <c r="P35" s="65" t="n">
        <v>13</v>
      </c>
      <c r="Q35" s="65" t="n">
        <v>3</v>
      </c>
      <c r="R35" s="49" t="n">
        <f aca="false">SUM(O35:Q35)</f>
        <v>60</v>
      </c>
      <c r="S35" s="59" t="n">
        <v>136</v>
      </c>
      <c r="T35" s="69" t="n">
        <v>153</v>
      </c>
      <c r="U35" s="65" t="n">
        <v>20</v>
      </c>
      <c r="V35" s="65" t="n">
        <v>45</v>
      </c>
      <c r="W35" s="68" t="n">
        <v>35</v>
      </c>
      <c r="X35" s="68" t="n">
        <v>37</v>
      </c>
      <c r="Y35" s="65" t="n">
        <v>17</v>
      </c>
      <c r="Z35" s="49" t="n">
        <f aca="false">SUM(T35:Y35)</f>
        <v>307</v>
      </c>
      <c r="AA35" s="59" t="n">
        <f aca="false">I35+L35+M35+N35+R35+Z35+S35</f>
        <v>5892</v>
      </c>
      <c r="AB35" s="4"/>
    </row>
    <row r="36" customFormat="false" ht="24.95" hidden="false" customHeight="true" outlineLevel="0" collapsed="false">
      <c r="B36" s="60" t="s">
        <v>151</v>
      </c>
      <c r="C36" s="39"/>
      <c r="D36" s="39"/>
      <c r="E36" s="60" t="n">
        <v>6367</v>
      </c>
      <c r="F36" s="65" t="n">
        <v>6253</v>
      </c>
      <c r="G36" s="65" t="n">
        <v>5114</v>
      </c>
      <c r="H36" s="65" t="n">
        <v>239</v>
      </c>
      <c r="I36" s="53" t="n">
        <f aca="false">E36+F36+G36+H36</f>
        <v>17973</v>
      </c>
      <c r="J36" s="67" t="n">
        <v>6276</v>
      </c>
      <c r="K36" s="68" t="n">
        <v>1425</v>
      </c>
      <c r="L36" s="53" t="n">
        <f aca="false">J36+K36</f>
        <v>7701</v>
      </c>
      <c r="M36" s="59" t="n">
        <v>2802</v>
      </c>
      <c r="N36" s="69" t="n">
        <v>232</v>
      </c>
      <c r="O36" s="60" t="n">
        <v>511</v>
      </c>
      <c r="P36" s="65" t="n">
        <v>76</v>
      </c>
      <c r="Q36" s="65" t="n">
        <v>22</v>
      </c>
      <c r="R36" s="49" t="n">
        <f aca="false">SUM(O36:Q36)</f>
        <v>609</v>
      </c>
      <c r="S36" s="59" t="n">
        <v>1008</v>
      </c>
      <c r="T36" s="69" t="n">
        <v>3347</v>
      </c>
      <c r="U36" s="65" t="n">
        <v>256</v>
      </c>
      <c r="V36" s="65" t="n">
        <v>254</v>
      </c>
      <c r="W36" s="68" t="n">
        <v>264</v>
      </c>
      <c r="X36" s="68" t="n">
        <v>902</v>
      </c>
      <c r="Y36" s="65" t="n">
        <v>66</v>
      </c>
      <c r="Z36" s="49" t="n">
        <f aca="false">SUM(T36:Y36)</f>
        <v>5089</v>
      </c>
      <c r="AA36" s="59" t="n">
        <f aca="false">I36+L36+M36+N36+R36+Z36+S36</f>
        <v>35414</v>
      </c>
      <c r="AB36" s="4"/>
    </row>
    <row r="37" customFormat="false" ht="24.95" hidden="false" customHeight="true" outlineLevel="0" collapsed="false">
      <c r="B37" s="93" t="s">
        <v>152</v>
      </c>
      <c r="C37" s="71"/>
      <c r="D37" s="71"/>
      <c r="E37" s="123" t="s">
        <v>153</v>
      </c>
      <c r="F37" s="103" t="s">
        <v>153</v>
      </c>
      <c r="G37" s="103" t="s">
        <v>153</v>
      </c>
      <c r="H37" s="124" t="s">
        <v>41</v>
      </c>
      <c r="I37" s="74" t="e">
        <f aca="false">E37+F37+G37+H37</f>
        <v>#VALUE!</v>
      </c>
      <c r="J37" s="105"/>
      <c r="K37" s="112"/>
      <c r="L37" s="104"/>
      <c r="M37" s="108" t="s">
        <v>154</v>
      </c>
      <c r="N37" s="109" t="s">
        <v>155</v>
      </c>
      <c r="O37" s="102" t="s">
        <v>156</v>
      </c>
      <c r="P37" s="103" t="s">
        <v>157</v>
      </c>
      <c r="Q37" s="103" t="s">
        <v>156</v>
      </c>
      <c r="R37" s="80"/>
      <c r="S37" s="108" t="s">
        <v>158</v>
      </c>
      <c r="T37" s="109" t="s">
        <v>159</v>
      </c>
      <c r="U37" s="103" t="s">
        <v>49</v>
      </c>
      <c r="V37" s="103" t="s">
        <v>51</v>
      </c>
      <c r="W37" s="111" t="s">
        <v>51</v>
      </c>
      <c r="X37" s="112" t="s">
        <v>53</v>
      </c>
      <c r="Y37" s="112" t="s">
        <v>53</v>
      </c>
      <c r="Z37" s="80"/>
      <c r="AA37" s="77" t="e">
        <f aca="false">I37+L37+M37+N37+R37+Z37+S37</f>
        <v>#VALUE!</v>
      </c>
      <c r="AB37" s="4"/>
    </row>
    <row r="38" customFormat="false" ht="24.95" hidden="false" customHeight="true" outlineLevel="0" collapsed="false">
      <c r="B38" s="101" t="s">
        <v>160</v>
      </c>
      <c r="C38" s="71"/>
      <c r="D38" s="71"/>
      <c r="E38" s="125" t="s">
        <v>161</v>
      </c>
      <c r="F38" s="126" t="s">
        <v>161</v>
      </c>
      <c r="G38" s="126" t="s">
        <v>161</v>
      </c>
      <c r="H38" s="126" t="s">
        <v>161</v>
      </c>
      <c r="I38" s="74" t="e">
        <f aca="false">E38+F38+G38+H38</f>
        <v>#VALUE!</v>
      </c>
      <c r="J38" s="127"/>
      <c r="K38" s="112"/>
      <c r="L38" s="104"/>
      <c r="M38" s="128" t="s">
        <v>161</v>
      </c>
      <c r="N38" s="129" t="s">
        <v>161</v>
      </c>
      <c r="O38" s="125" t="s">
        <v>161</v>
      </c>
      <c r="P38" s="126" t="s">
        <v>161</v>
      </c>
      <c r="Q38" s="126" t="s">
        <v>161</v>
      </c>
      <c r="R38" s="80"/>
      <c r="S38" s="128" t="s">
        <v>161</v>
      </c>
      <c r="T38" s="129" t="s">
        <v>161</v>
      </c>
      <c r="U38" s="126" t="s">
        <v>161</v>
      </c>
      <c r="V38" s="126" t="s">
        <v>161</v>
      </c>
      <c r="W38" s="130" t="s">
        <v>161</v>
      </c>
      <c r="X38" s="130" t="s">
        <v>161</v>
      </c>
      <c r="Y38" s="130" t="s">
        <v>161</v>
      </c>
      <c r="Z38" s="80"/>
      <c r="AA38" s="77" t="e">
        <f aca="false">I38+L38+M38+N38+R38+Z38+S38</f>
        <v>#VALUE!</v>
      </c>
      <c r="AB38" s="4"/>
    </row>
    <row r="39" customFormat="false" ht="24.95" hidden="false" customHeight="true" outlineLevel="0" collapsed="false">
      <c r="B39" s="38" t="s">
        <v>162</v>
      </c>
      <c r="C39" s="39"/>
      <c r="D39" s="39"/>
      <c r="E39" s="60" t="n">
        <v>12182</v>
      </c>
      <c r="F39" s="65" t="n">
        <v>18303</v>
      </c>
      <c r="G39" s="65" t="n">
        <v>24770</v>
      </c>
      <c r="H39" s="65" t="n">
        <v>2903</v>
      </c>
      <c r="I39" s="53" t="n">
        <f aca="false">E39+F39+G39+H39</f>
        <v>58158</v>
      </c>
      <c r="J39" s="67"/>
      <c r="K39" s="68" t="n">
        <v>0</v>
      </c>
      <c r="L39" s="53"/>
      <c r="M39" s="59" t="n">
        <v>80263</v>
      </c>
      <c r="N39" s="69" t="n">
        <v>11102</v>
      </c>
      <c r="O39" s="62" t="n">
        <v>5619</v>
      </c>
      <c r="P39" s="65" t="n">
        <v>1128</v>
      </c>
      <c r="Q39" s="65" t="n">
        <v>500</v>
      </c>
      <c r="R39" s="49" t="n">
        <f aca="false">SUM(O39:Q39)</f>
        <v>7247</v>
      </c>
      <c r="S39" s="59" t="n">
        <v>336</v>
      </c>
      <c r="T39" s="64" t="n">
        <v>11556</v>
      </c>
      <c r="U39" s="65" t="n">
        <v>3679</v>
      </c>
      <c r="V39" s="63" t="n">
        <v>2002</v>
      </c>
      <c r="W39" s="68" t="n">
        <v>1791</v>
      </c>
      <c r="X39" s="68" t="n">
        <v>2000</v>
      </c>
      <c r="Y39" s="65" t="n">
        <v>0</v>
      </c>
      <c r="Z39" s="49" t="n">
        <f aca="false">SUM(T39:Y39)</f>
        <v>21028</v>
      </c>
      <c r="AA39" s="59" t="n">
        <f aca="false">I39+L39+M39+N39+R39+Z39+S39</f>
        <v>178134</v>
      </c>
      <c r="AB39" s="4"/>
    </row>
    <row r="40" customFormat="false" ht="24.95" hidden="false" customHeight="true" outlineLevel="0" collapsed="false">
      <c r="B40" s="4" t="n">
        <v>14</v>
      </c>
      <c r="C40" s="65" t="s">
        <v>163</v>
      </c>
      <c r="D40" s="39"/>
      <c r="E40" s="60" t="n">
        <v>1</v>
      </c>
      <c r="F40" s="65" t="n">
        <v>0</v>
      </c>
      <c r="G40" s="65" t="n">
        <v>0</v>
      </c>
      <c r="H40" s="65"/>
      <c r="I40" s="53" t="n">
        <f aca="false">E40+F40+G40+H40</f>
        <v>1</v>
      </c>
      <c r="J40" s="67"/>
      <c r="K40" s="68" t="n">
        <v>0</v>
      </c>
      <c r="L40" s="53"/>
      <c r="M40" s="59" t="n">
        <v>2</v>
      </c>
      <c r="N40" s="69" t="n">
        <v>0</v>
      </c>
      <c r="O40" s="62" t="n">
        <v>0</v>
      </c>
      <c r="P40" s="65" t="n">
        <v>0</v>
      </c>
      <c r="Q40" s="65" t="n">
        <v>0</v>
      </c>
      <c r="R40" s="49" t="n">
        <f aca="false">SUM(O40:Q40)</f>
        <v>0</v>
      </c>
      <c r="S40" s="59" t="n">
        <v>0</v>
      </c>
      <c r="T40" s="64" t="n">
        <v>0</v>
      </c>
      <c r="U40" s="65" t="n">
        <v>0</v>
      </c>
      <c r="V40" s="63" t="n">
        <v>0</v>
      </c>
      <c r="W40" s="68" t="n">
        <v>0</v>
      </c>
      <c r="X40" s="68" t="n">
        <v>0</v>
      </c>
      <c r="Y40" s="65" t="n">
        <v>0</v>
      </c>
      <c r="Z40" s="49" t="n">
        <f aca="false">SUM(T40:Y40)</f>
        <v>0</v>
      </c>
      <c r="AA40" s="59" t="n">
        <f aca="false">I40+L40+M40+N40+R40+Z40+S40</f>
        <v>3</v>
      </c>
      <c r="AB40" s="4"/>
    </row>
    <row r="41" customFormat="false" ht="24.95" hidden="false" customHeight="true" outlineLevel="0" collapsed="false">
      <c r="B41" s="121" t="s">
        <v>164</v>
      </c>
      <c r="C41" s="65" t="s">
        <v>165</v>
      </c>
      <c r="D41" s="39"/>
      <c r="E41" s="60" t="n">
        <v>0</v>
      </c>
      <c r="F41" s="65" t="n">
        <v>0</v>
      </c>
      <c r="G41" s="65" t="n">
        <v>0</v>
      </c>
      <c r="H41" s="65"/>
      <c r="I41" s="53" t="n">
        <f aca="false">E41+F41+G41+H41</f>
        <v>0</v>
      </c>
      <c r="J41" s="67"/>
      <c r="K41" s="68" t="n">
        <v>0</v>
      </c>
      <c r="L41" s="53"/>
      <c r="M41" s="59" t="n">
        <v>0</v>
      </c>
      <c r="N41" s="69" t="n">
        <v>0</v>
      </c>
      <c r="O41" s="62" t="n">
        <v>0</v>
      </c>
      <c r="P41" s="65" t="n">
        <v>0</v>
      </c>
      <c r="Q41" s="65" t="n">
        <v>0</v>
      </c>
      <c r="R41" s="49" t="n">
        <f aca="false">SUM(O41:Q41)</f>
        <v>0</v>
      </c>
      <c r="S41" s="59" t="n">
        <v>0</v>
      </c>
      <c r="T41" s="64" t="n">
        <v>0</v>
      </c>
      <c r="U41" s="65" t="n">
        <v>0</v>
      </c>
      <c r="V41" s="63" t="n">
        <v>0</v>
      </c>
      <c r="W41" s="68" t="n">
        <v>0</v>
      </c>
      <c r="X41" s="68" t="n">
        <v>0</v>
      </c>
      <c r="Y41" s="65" t="n">
        <v>0</v>
      </c>
      <c r="Z41" s="49" t="n">
        <f aca="false">SUM(T41:Y41)</f>
        <v>0</v>
      </c>
      <c r="AA41" s="59" t="n">
        <f aca="false">I41+L41+M41+N41+R41+Z41+S41</f>
        <v>0</v>
      </c>
      <c r="AB41" s="4"/>
    </row>
    <row r="42" customFormat="false" ht="24.95" hidden="false" customHeight="true" outlineLevel="0" collapsed="false">
      <c r="B42" s="131" t="s">
        <v>166</v>
      </c>
      <c r="C42" s="132"/>
      <c r="D42" s="3" t="s">
        <v>167</v>
      </c>
      <c r="E42" s="133" t="n">
        <v>1</v>
      </c>
      <c r="F42" s="134" t="n">
        <v>0</v>
      </c>
      <c r="G42" s="134" t="n">
        <v>0</v>
      </c>
      <c r="H42" s="134"/>
      <c r="I42" s="135" t="n">
        <f aca="false">E42+F42+G42+H42</f>
        <v>1</v>
      </c>
      <c r="J42" s="136"/>
      <c r="K42" s="137" t="n">
        <v>0</v>
      </c>
      <c r="L42" s="135"/>
      <c r="M42" s="138" t="n">
        <v>2</v>
      </c>
      <c r="N42" s="139" t="n">
        <v>0</v>
      </c>
      <c r="O42" s="140" t="n">
        <v>0</v>
      </c>
      <c r="P42" s="134" t="n">
        <v>0</v>
      </c>
      <c r="Q42" s="134" t="n">
        <v>0</v>
      </c>
      <c r="R42" s="141" t="n">
        <f aca="false">SUM(O42:Q42)</f>
        <v>0</v>
      </c>
      <c r="S42" s="138" t="n">
        <v>0</v>
      </c>
      <c r="T42" s="142" t="n">
        <v>0</v>
      </c>
      <c r="U42" s="134" t="n">
        <v>0</v>
      </c>
      <c r="V42" s="143" t="n">
        <v>0</v>
      </c>
      <c r="W42" s="137" t="n">
        <v>0</v>
      </c>
      <c r="X42" s="137" t="n">
        <v>0</v>
      </c>
      <c r="Y42" s="134" t="n">
        <v>0</v>
      </c>
      <c r="Z42" s="141" t="n">
        <f aca="false">SUM(T42:Y42)</f>
        <v>0</v>
      </c>
      <c r="AA42" s="138" t="n">
        <f aca="false">I42+L42+M42+N42+R42+Z42+S42</f>
        <v>3</v>
      </c>
      <c r="AB42" s="4"/>
    </row>
  </sheetData>
  <mergeCells count="9">
    <mergeCell ref="J5:L5"/>
    <mergeCell ref="E6:I6"/>
    <mergeCell ref="J6:L6"/>
    <mergeCell ref="O6:R6"/>
    <mergeCell ref="T6:Z6"/>
    <mergeCell ref="E7:I7"/>
    <mergeCell ref="J7:L7"/>
    <mergeCell ref="O7:R7"/>
    <mergeCell ref="T7:Z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4" width="1.69"/>
    <col collapsed="false" customWidth="true" hidden="false" outlineLevel="0" max="2" min="2" style="144" width="2.19"/>
    <col collapsed="false" customWidth="true" hidden="false" outlineLevel="0" max="3" min="3" style="144" width="3.69"/>
    <col collapsed="false" customWidth="true" hidden="false" outlineLevel="0" max="4" min="4" style="144" width="1.69"/>
    <col collapsed="false" customWidth="true" hidden="false" outlineLevel="0" max="5" min="5" style="144" width="21.69"/>
    <col collapsed="false" customWidth="true" hidden="false" outlineLevel="0" max="6" min="6" style="144" width="12.69"/>
    <col collapsed="false" customWidth="true" hidden="false" outlineLevel="0" max="7" min="7" style="144" width="1.69"/>
    <col collapsed="false" customWidth="true" hidden="false" outlineLevel="0" max="8" min="8" style="144" width="6.69"/>
    <col collapsed="false" customWidth="true" hidden="false" outlineLevel="0" max="9" min="9" style="144" width="2.19"/>
    <col collapsed="false" customWidth="true" hidden="false" outlineLevel="0" max="10" min="10" style="144" width="3.69"/>
    <col collapsed="false" customWidth="true" hidden="false" outlineLevel="0" max="11" min="11" style="144" width="26.89"/>
    <col collapsed="false" customWidth="true" hidden="false" outlineLevel="0" max="12" min="12" style="144" width="12.69"/>
    <col collapsed="false" customWidth="true" hidden="false" outlineLevel="0" max="13" min="13" style="144" width="2.09"/>
    <col collapsed="false" customWidth="false" hidden="false" outlineLevel="0" max="257" min="14" style="144" width="8.69"/>
  </cols>
  <sheetData>
    <row r="1" customFormat="false" ht="54.95" hidden="false" customHeight="true" outlineLevel="0" collapsed="false">
      <c r="B1" s="145" t="s">
        <v>168</v>
      </c>
    </row>
    <row r="2" customFormat="false" ht="30" hidden="false" customHeight="true" outlineLevel="0" collapsed="false">
      <c r="F2" s="146" t="n">
        <v>242012</v>
      </c>
    </row>
    <row r="3" customFormat="false" ht="19.15" hidden="false" customHeight="true" outlineLevel="0" collapsed="false">
      <c r="B3" s="147" t="s">
        <v>169</v>
      </c>
      <c r="C3" s="147"/>
      <c r="D3" s="147"/>
      <c r="E3" s="147"/>
      <c r="F3" s="147" t="s">
        <v>170</v>
      </c>
      <c r="H3" s="148"/>
      <c r="I3" s="149" t="s">
        <v>171</v>
      </c>
      <c r="J3" s="149"/>
      <c r="K3" s="149"/>
      <c r="L3" s="149" t="s">
        <v>170</v>
      </c>
      <c r="M3" s="148"/>
    </row>
    <row r="4" customFormat="false" ht="19.15" hidden="false" customHeight="true" outlineLevel="0" collapsed="false">
      <c r="B4" s="150"/>
      <c r="F4" s="150"/>
      <c r="G4" s="150"/>
      <c r="H4" s="148"/>
      <c r="I4" s="151"/>
      <c r="J4" s="148"/>
      <c r="K4" s="148"/>
      <c r="L4" s="151"/>
      <c r="M4" s="151"/>
    </row>
    <row r="5" customFormat="false" ht="19.15" hidden="false" customHeight="true" outlineLevel="0" collapsed="false">
      <c r="B5" s="150"/>
      <c r="D5" s="152" t="s">
        <v>172</v>
      </c>
      <c r="F5" s="150"/>
      <c r="G5" s="150"/>
      <c r="H5" s="148"/>
      <c r="I5" s="151"/>
      <c r="J5" s="148"/>
      <c r="K5" s="153" t="s">
        <v>173</v>
      </c>
      <c r="L5" s="151"/>
      <c r="M5" s="151"/>
    </row>
    <row r="6" customFormat="false" ht="19.15" hidden="false" customHeight="true" outlineLevel="0" collapsed="false">
      <c r="B6" s="150"/>
      <c r="F6" s="154" t="s">
        <v>3</v>
      </c>
      <c r="G6" s="150"/>
      <c r="H6" s="148"/>
      <c r="I6" s="151"/>
      <c r="J6" s="148"/>
      <c r="K6" s="148"/>
      <c r="L6" s="155" t="s">
        <v>3</v>
      </c>
      <c r="M6" s="151"/>
    </row>
    <row r="7" customFormat="false" ht="19.15" hidden="false" customHeight="true" outlineLevel="0" collapsed="false">
      <c r="B7" s="150"/>
      <c r="C7" s="152" t="s">
        <v>174</v>
      </c>
      <c r="F7" s="150"/>
      <c r="G7" s="150"/>
      <c r="H7" s="148"/>
      <c r="I7" s="151"/>
      <c r="J7" s="153" t="s">
        <v>174</v>
      </c>
      <c r="K7" s="148"/>
      <c r="L7" s="151"/>
      <c r="M7" s="151"/>
    </row>
    <row r="8" customFormat="false" ht="19.15" hidden="false" customHeight="true" outlineLevel="0" collapsed="false">
      <c r="B8" s="156"/>
      <c r="C8" s="147"/>
      <c r="D8" s="147"/>
      <c r="E8" s="147"/>
      <c r="F8" s="157" t="n">
        <v>242012</v>
      </c>
      <c r="G8" s="150"/>
      <c r="H8" s="148"/>
      <c r="I8" s="158"/>
      <c r="J8" s="149"/>
      <c r="K8" s="149"/>
      <c r="L8" s="159" t="n">
        <v>242012</v>
      </c>
      <c r="M8" s="151"/>
    </row>
    <row r="9" customFormat="false" ht="19.15" hidden="false" customHeight="true" outlineLevel="0" collapsed="false">
      <c r="B9" s="160" t="s">
        <v>175</v>
      </c>
      <c r="C9" s="161"/>
      <c r="D9" s="161"/>
      <c r="E9" s="161"/>
      <c r="F9" s="162" t="n">
        <v>242275</v>
      </c>
      <c r="G9" s="150"/>
      <c r="H9" s="148"/>
      <c r="I9" s="163" t="s">
        <v>176</v>
      </c>
      <c r="J9" s="164"/>
      <c r="K9" s="164"/>
      <c r="L9" s="165" t="n">
        <v>2252295</v>
      </c>
      <c r="M9" s="151"/>
    </row>
    <row r="10" customFormat="false" ht="19.15" hidden="false" customHeight="true" outlineLevel="0" collapsed="false">
      <c r="B10" s="150"/>
      <c r="C10" s="144" t="s">
        <v>177</v>
      </c>
      <c r="D10" s="166"/>
      <c r="E10" s="166"/>
      <c r="F10" s="167" t="n">
        <v>240901</v>
      </c>
      <c r="G10" s="150"/>
      <c r="H10" s="148"/>
      <c r="I10" s="151"/>
      <c r="J10" s="148" t="s">
        <v>178</v>
      </c>
      <c r="K10" s="168"/>
      <c r="L10" s="169" t="n">
        <v>2252295</v>
      </c>
      <c r="M10" s="151"/>
    </row>
    <row r="11" customFormat="false" ht="19.15" hidden="false" customHeight="true" outlineLevel="0" collapsed="false">
      <c r="B11" s="150"/>
      <c r="D11" s="170" t="s">
        <v>179</v>
      </c>
      <c r="E11" s="166"/>
      <c r="F11" s="167" t="n">
        <v>240901</v>
      </c>
      <c r="G11" s="150"/>
      <c r="H11" s="148"/>
      <c r="I11" s="151"/>
      <c r="J11" s="148"/>
      <c r="K11" s="171" t="s">
        <v>180</v>
      </c>
      <c r="L11" s="169" t="n">
        <v>1341894</v>
      </c>
      <c r="M11" s="151"/>
    </row>
    <row r="12" customFormat="false" ht="19.15" hidden="false" customHeight="true" outlineLevel="0" collapsed="false">
      <c r="B12" s="150"/>
      <c r="D12" s="170" t="s">
        <v>181</v>
      </c>
      <c r="E12" s="166"/>
      <c r="F12" s="167" t="n">
        <v>0</v>
      </c>
      <c r="G12" s="150"/>
      <c r="H12" s="148"/>
      <c r="I12" s="151"/>
      <c r="J12" s="148"/>
      <c r="K12" s="171" t="s">
        <v>182</v>
      </c>
      <c r="L12" s="169" t="n">
        <v>1544242</v>
      </c>
      <c r="M12" s="151"/>
    </row>
    <row r="13" customFormat="false" ht="19.15" hidden="false" customHeight="true" outlineLevel="0" collapsed="false">
      <c r="B13" s="150"/>
      <c r="D13" s="170" t="s">
        <v>183</v>
      </c>
      <c r="E13" s="166"/>
      <c r="F13" s="167" t="n">
        <v>0</v>
      </c>
      <c r="G13" s="150"/>
      <c r="H13" s="148"/>
      <c r="I13" s="151"/>
      <c r="J13" s="148"/>
      <c r="K13" s="171" t="s">
        <v>184</v>
      </c>
      <c r="L13" s="169" t="n">
        <v>633841</v>
      </c>
      <c r="M13" s="151"/>
    </row>
    <row r="14" customFormat="false" ht="19.15" hidden="false" customHeight="true" outlineLevel="0" collapsed="false">
      <c r="B14" s="150"/>
      <c r="D14" s="172" t="s">
        <v>185</v>
      </c>
      <c r="E14" s="166"/>
      <c r="F14" s="167" t="n">
        <v>0</v>
      </c>
      <c r="G14" s="150"/>
      <c r="H14" s="148"/>
      <c r="I14" s="151"/>
      <c r="J14" s="148"/>
      <c r="K14" s="171" t="s">
        <v>186</v>
      </c>
      <c r="L14" s="169" t="n">
        <v>0</v>
      </c>
      <c r="M14" s="151"/>
    </row>
    <row r="15" customFormat="false" ht="19.15" hidden="false" customHeight="true" outlineLevel="0" collapsed="false">
      <c r="B15" s="150"/>
      <c r="D15" s="144" t="s">
        <v>187</v>
      </c>
      <c r="E15" s="166"/>
      <c r="F15" s="167" t="n">
        <v>0</v>
      </c>
      <c r="G15" s="150"/>
      <c r="H15" s="148"/>
      <c r="I15" s="151"/>
      <c r="J15" s="164"/>
      <c r="K15" s="173" t="s">
        <v>188</v>
      </c>
      <c r="L15" s="165" t="n">
        <v>0</v>
      </c>
      <c r="M15" s="151"/>
    </row>
    <row r="16" customFormat="false" ht="19.15" hidden="false" customHeight="true" outlineLevel="0" collapsed="false">
      <c r="B16" s="150"/>
      <c r="C16" s="161" t="s">
        <v>189</v>
      </c>
      <c r="D16" s="161"/>
      <c r="E16" s="161"/>
      <c r="F16" s="162" t="n">
        <v>1374</v>
      </c>
      <c r="G16" s="150"/>
      <c r="H16" s="148"/>
      <c r="I16" s="151"/>
      <c r="J16" s="164" t="s">
        <v>190</v>
      </c>
      <c r="K16" s="164"/>
      <c r="L16" s="165" t="n">
        <v>0</v>
      </c>
      <c r="M16" s="151"/>
    </row>
    <row r="17" customFormat="false" ht="19.15" hidden="false" customHeight="true" outlineLevel="0" collapsed="false">
      <c r="B17" s="150"/>
      <c r="D17" s="170" t="s">
        <v>191</v>
      </c>
      <c r="E17" s="166"/>
      <c r="F17" s="167" t="n">
        <v>51</v>
      </c>
      <c r="G17" s="150"/>
      <c r="H17" s="148"/>
      <c r="I17" s="174"/>
      <c r="J17" s="175" t="s">
        <v>192</v>
      </c>
      <c r="K17" s="164"/>
      <c r="L17" s="165" t="n">
        <v>0</v>
      </c>
      <c r="M17" s="151"/>
    </row>
    <row r="18" customFormat="false" ht="19.15" hidden="false" customHeight="true" outlineLevel="0" collapsed="false">
      <c r="B18" s="150"/>
      <c r="D18" s="170" t="s">
        <v>181</v>
      </c>
      <c r="E18" s="166"/>
      <c r="F18" s="167" t="n">
        <v>0</v>
      </c>
      <c r="G18" s="150"/>
      <c r="H18" s="148"/>
      <c r="I18" s="163" t="s">
        <v>193</v>
      </c>
      <c r="J18" s="164"/>
      <c r="K18" s="164"/>
      <c r="L18" s="165" t="n">
        <v>263714</v>
      </c>
      <c r="M18" s="151"/>
    </row>
    <row r="19" customFormat="false" ht="19.15" hidden="false" customHeight="true" outlineLevel="0" collapsed="false">
      <c r="B19" s="150"/>
      <c r="D19" s="170" t="s">
        <v>194</v>
      </c>
      <c r="E19" s="166"/>
      <c r="F19" s="167" t="n">
        <v>0</v>
      </c>
      <c r="G19" s="150"/>
      <c r="H19" s="148"/>
      <c r="I19" s="151"/>
      <c r="J19" s="164" t="s">
        <v>195</v>
      </c>
      <c r="K19" s="164"/>
      <c r="L19" s="165" t="n">
        <v>262770</v>
      </c>
      <c r="M19" s="151"/>
    </row>
    <row r="20" customFormat="false" ht="19.15" hidden="false" customHeight="true" outlineLevel="0" collapsed="false">
      <c r="B20" s="150"/>
      <c r="D20" s="170" t="s">
        <v>196</v>
      </c>
      <c r="E20" s="166"/>
      <c r="F20" s="167" t="n">
        <v>0</v>
      </c>
      <c r="G20" s="150"/>
      <c r="H20" s="148"/>
      <c r="I20" s="151"/>
      <c r="J20" s="175" t="s">
        <v>197</v>
      </c>
      <c r="K20" s="164"/>
      <c r="L20" s="165" t="n">
        <v>444</v>
      </c>
      <c r="M20" s="151"/>
    </row>
    <row r="21" customFormat="false" ht="19.15" hidden="false" customHeight="true" outlineLevel="0" collapsed="false">
      <c r="B21" s="150"/>
      <c r="D21" s="170" t="s">
        <v>198</v>
      </c>
      <c r="E21" s="166"/>
      <c r="F21" s="167" t="n">
        <v>0</v>
      </c>
      <c r="G21" s="150"/>
      <c r="H21" s="148"/>
      <c r="I21" s="151"/>
      <c r="J21" s="175" t="s">
        <v>199</v>
      </c>
      <c r="K21" s="164"/>
      <c r="L21" s="165"/>
      <c r="M21" s="151"/>
    </row>
    <row r="22" customFormat="false" ht="19.15" hidden="false" customHeight="true" outlineLevel="0" collapsed="false">
      <c r="B22" s="150"/>
      <c r="D22" s="170" t="s">
        <v>200</v>
      </c>
      <c r="E22" s="166"/>
      <c r="F22" s="167" t="n">
        <v>1323</v>
      </c>
      <c r="G22" s="150"/>
      <c r="H22" s="148"/>
      <c r="I22" s="151"/>
      <c r="J22" s="175" t="s">
        <v>201</v>
      </c>
      <c r="K22" s="164"/>
      <c r="L22" s="165" t="n">
        <v>500</v>
      </c>
      <c r="M22" s="151"/>
    </row>
    <row r="23" customFormat="false" ht="19.15" hidden="false" customHeight="true" outlineLevel="0" collapsed="false">
      <c r="B23" s="176" t="s">
        <v>202</v>
      </c>
      <c r="C23" s="161"/>
      <c r="D23" s="161"/>
      <c r="E23" s="161"/>
      <c r="F23" s="162" t="n">
        <v>190680</v>
      </c>
      <c r="G23" s="150"/>
      <c r="H23" s="148"/>
      <c r="I23" s="174"/>
      <c r="J23" s="164" t="s">
        <v>203</v>
      </c>
      <c r="K23" s="164"/>
      <c r="L23" s="165" t="n">
        <v>0</v>
      </c>
      <c r="M23" s="151"/>
    </row>
    <row r="24" customFormat="false" ht="19.15" hidden="false" customHeight="true" outlineLevel="0" collapsed="false">
      <c r="B24" s="150"/>
      <c r="C24" s="161" t="s">
        <v>204</v>
      </c>
      <c r="D24" s="161"/>
      <c r="E24" s="161"/>
      <c r="F24" s="162" t="n">
        <v>182889</v>
      </c>
      <c r="G24" s="150"/>
      <c r="H24" s="148"/>
      <c r="I24" s="177" t="s">
        <v>205</v>
      </c>
      <c r="J24" s="164"/>
      <c r="K24" s="164"/>
      <c r="L24" s="165" t="n">
        <v>0</v>
      </c>
      <c r="M24" s="151"/>
    </row>
    <row r="25" customFormat="false" ht="19.15" hidden="false" customHeight="true" outlineLevel="0" collapsed="false">
      <c r="B25" s="150"/>
      <c r="D25" s="170" t="s">
        <v>206</v>
      </c>
      <c r="E25" s="166"/>
      <c r="F25" s="167" t="n">
        <v>143806</v>
      </c>
      <c r="G25" s="150"/>
      <c r="H25" s="148"/>
      <c r="I25" s="177" t="s">
        <v>207</v>
      </c>
      <c r="J25" s="164"/>
      <c r="K25" s="164"/>
      <c r="L25" s="165" t="n">
        <v>2516009</v>
      </c>
      <c r="M25" s="151"/>
    </row>
    <row r="26" customFormat="false" ht="19.15" hidden="false" customHeight="true" outlineLevel="0" collapsed="false">
      <c r="B26" s="150"/>
      <c r="D26" s="166" t="s">
        <v>208</v>
      </c>
      <c r="E26" s="170" t="s">
        <v>209</v>
      </c>
      <c r="F26" s="167" t="n">
        <v>5164</v>
      </c>
      <c r="G26" s="150"/>
      <c r="H26" s="148"/>
      <c r="I26" s="163" t="s">
        <v>210</v>
      </c>
      <c r="J26" s="164"/>
      <c r="K26" s="164"/>
      <c r="L26" s="165" t="n">
        <v>442834</v>
      </c>
      <c r="M26" s="151"/>
    </row>
    <row r="27" customFormat="false" ht="19.15" hidden="false" customHeight="true" outlineLevel="0" collapsed="false">
      <c r="B27" s="150"/>
      <c r="D27" s="166"/>
      <c r="E27" s="170" t="s">
        <v>211</v>
      </c>
      <c r="F27" s="167" t="n">
        <v>138642</v>
      </c>
      <c r="G27" s="150"/>
      <c r="H27" s="148"/>
      <c r="I27" s="151"/>
      <c r="J27" s="178" t="s">
        <v>212</v>
      </c>
      <c r="K27" s="179"/>
      <c r="L27" s="165" t="n">
        <v>181912</v>
      </c>
      <c r="M27" s="151"/>
    </row>
    <row r="28" customFormat="false" ht="19.15" hidden="false" customHeight="true" outlineLevel="0" collapsed="false">
      <c r="B28" s="150"/>
      <c r="D28" s="170" t="s">
        <v>213</v>
      </c>
      <c r="E28" s="166"/>
      <c r="F28" s="167" t="n">
        <v>0</v>
      </c>
      <c r="G28" s="150"/>
      <c r="H28" s="148"/>
      <c r="I28" s="151"/>
      <c r="J28" s="175" t="s">
        <v>214</v>
      </c>
      <c r="K28" s="164"/>
      <c r="L28" s="165" t="n">
        <v>0</v>
      </c>
      <c r="M28" s="151"/>
    </row>
    <row r="29" customFormat="false" ht="19.15" hidden="false" customHeight="true" outlineLevel="0" collapsed="false">
      <c r="B29" s="150"/>
      <c r="D29" s="170" t="s">
        <v>215</v>
      </c>
      <c r="E29" s="166"/>
      <c r="F29" s="167" t="n">
        <v>38848</v>
      </c>
      <c r="G29" s="150"/>
      <c r="H29" s="148"/>
      <c r="I29" s="151"/>
      <c r="J29" s="178" t="s">
        <v>216</v>
      </c>
      <c r="K29" s="164"/>
      <c r="L29" s="165" t="n">
        <v>249827</v>
      </c>
      <c r="M29" s="151"/>
    </row>
    <row r="30" customFormat="false" ht="19.15" hidden="false" customHeight="true" outlineLevel="0" collapsed="false">
      <c r="B30" s="150"/>
      <c r="D30" s="170" t="s">
        <v>217</v>
      </c>
      <c r="E30" s="166"/>
      <c r="F30" s="167" t="n">
        <v>235</v>
      </c>
      <c r="G30" s="150"/>
      <c r="H30" s="148"/>
      <c r="I30" s="151"/>
      <c r="J30" s="175" t="s">
        <v>218</v>
      </c>
      <c r="K30" s="164"/>
      <c r="L30" s="165" t="n">
        <v>8963</v>
      </c>
      <c r="M30" s="151"/>
    </row>
    <row r="31" customFormat="false" ht="19.15" hidden="false" customHeight="true" outlineLevel="0" collapsed="false">
      <c r="B31" s="150"/>
      <c r="D31" s="170" t="s">
        <v>219</v>
      </c>
      <c r="E31" s="166"/>
      <c r="F31" s="167" t="n">
        <v>0</v>
      </c>
      <c r="G31" s="150"/>
      <c r="H31" s="148"/>
      <c r="I31" s="151"/>
      <c r="J31" s="175" t="s">
        <v>220</v>
      </c>
      <c r="K31" s="164"/>
      <c r="L31" s="165" t="n">
        <v>107</v>
      </c>
      <c r="M31" s="151"/>
    </row>
    <row r="32" customFormat="false" ht="19.15" hidden="false" customHeight="true" outlineLevel="0" collapsed="false">
      <c r="B32" s="150"/>
      <c r="C32" s="161" t="s">
        <v>221</v>
      </c>
      <c r="D32" s="161"/>
      <c r="E32" s="161"/>
      <c r="F32" s="180" t="n">
        <v>7791</v>
      </c>
      <c r="G32" s="150"/>
      <c r="H32" s="148"/>
      <c r="I32" s="174"/>
      <c r="J32" s="175" t="s">
        <v>222</v>
      </c>
      <c r="K32" s="164"/>
      <c r="L32" s="165" t="n">
        <v>2025</v>
      </c>
      <c r="M32" s="151"/>
    </row>
    <row r="33" customFormat="false" ht="19.15" hidden="false" customHeight="true" outlineLevel="0" collapsed="false">
      <c r="B33" s="150"/>
      <c r="C33" s="181"/>
      <c r="D33" s="182" t="s">
        <v>223</v>
      </c>
      <c r="E33" s="182"/>
      <c r="F33" s="183" t="n">
        <v>7791</v>
      </c>
      <c r="G33" s="150"/>
      <c r="H33" s="148"/>
      <c r="I33" s="163" t="s">
        <v>224</v>
      </c>
      <c r="J33" s="164"/>
      <c r="K33" s="164"/>
      <c r="L33" s="165" t="n">
        <v>110597</v>
      </c>
      <c r="M33" s="151"/>
    </row>
    <row r="34" customFormat="false" ht="19.15" hidden="false" customHeight="true" outlineLevel="0" collapsed="false">
      <c r="B34" s="150"/>
      <c r="D34" s="170" t="s">
        <v>225</v>
      </c>
      <c r="E34" s="166"/>
      <c r="F34" s="167" t="n">
        <v>0</v>
      </c>
      <c r="G34" s="150"/>
      <c r="H34" s="148"/>
      <c r="I34" s="151"/>
      <c r="J34" s="178" t="s">
        <v>212</v>
      </c>
      <c r="K34" s="164"/>
      <c r="L34" s="165" t="n">
        <v>31230</v>
      </c>
      <c r="M34" s="151"/>
    </row>
    <row r="35" customFormat="false" ht="19.15" hidden="false" customHeight="true" outlineLevel="0" collapsed="false">
      <c r="B35" s="150"/>
      <c r="D35" s="170" t="s">
        <v>226</v>
      </c>
      <c r="E35" s="166"/>
      <c r="F35" s="167" t="n">
        <v>0</v>
      </c>
      <c r="G35" s="150"/>
      <c r="H35" s="148"/>
      <c r="I35" s="151"/>
      <c r="J35" s="175" t="s">
        <v>214</v>
      </c>
      <c r="K35" s="164"/>
      <c r="L35" s="165"/>
      <c r="M35" s="151"/>
    </row>
    <row r="36" customFormat="false" ht="19.15" hidden="false" customHeight="true" outlineLevel="0" collapsed="false">
      <c r="B36" s="150"/>
      <c r="D36" s="170" t="s">
        <v>227</v>
      </c>
      <c r="E36" s="166"/>
      <c r="F36" s="167" t="n">
        <v>0</v>
      </c>
      <c r="G36" s="150"/>
      <c r="H36" s="148"/>
      <c r="I36" s="151"/>
      <c r="J36" s="178" t="s">
        <v>216</v>
      </c>
      <c r="K36" s="164"/>
      <c r="L36" s="165" t="n">
        <v>13173</v>
      </c>
      <c r="M36" s="151"/>
    </row>
    <row r="37" customFormat="false" ht="19.15" hidden="false" customHeight="true" outlineLevel="0" collapsed="false">
      <c r="B37" s="150"/>
      <c r="D37" s="170" t="s">
        <v>228</v>
      </c>
      <c r="E37" s="166"/>
      <c r="F37" s="167" t="n">
        <v>0</v>
      </c>
      <c r="G37" s="150"/>
      <c r="H37" s="148"/>
      <c r="I37" s="151"/>
      <c r="J37" s="175" t="s">
        <v>218</v>
      </c>
      <c r="K37" s="164"/>
      <c r="L37" s="165" t="n">
        <v>25071</v>
      </c>
      <c r="M37" s="151"/>
    </row>
    <row r="38" customFormat="false" ht="19.15" hidden="false" customHeight="true" outlineLevel="0" collapsed="false">
      <c r="B38" s="160" t="s">
        <v>229</v>
      </c>
      <c r="D38" s="166"/>
      <c r="E38" s="166"/>
      <c r="F38" s="167" t="n">
        <v>51595</v>
      </c>
      <c r="G38" s="150"/>
      <c r="H38" s="148"/>
      <c r="I38" s="151"/>
      <c r="J38" s="175" t="s">
        <v>220</v>
      </c>
      <c r="K38" s="164"/>
      <c r="L38" s="165" t="n">
        <v>545</v>
      </c>
      <c r="M38" s="151"/>
    </row>
    <row r="39" customFormat="false" ht="19.15" hidden="false" customHeight="true" outlineLevel="0" collapsed="false">
      <c r="B39" s="176" t="s">
        <v>230</v>
      </c>
      <c r="C39" s="161"/>
      <c r="D39" s="161"/>
      <c r="E39" s="161"/>
      <c r="F39" s="162" t="n">
        <v>0</v>
      </c>
      <c r="G39" s="150"/>
      <c r="H39" s="148"/>
      <c r="I39" s="151"/>
      <c r="J39" s="175" t="s">
        <v>231</v>
      </c>
      <c r="K39" s="164"/>
      <c r="L39" s="165" t="n">
        <v>4051</v>
      </c>
      <c r="M39" s="151"/>
    </row>
    <row r="40" customFormat="false" ht="19.15" hidden="false" customHeight="true" outlineLevel="0" collapsed="false">
      <c r="B40" s="176" t="s">
        <v>232</v>
      </c>
      <c r="C40" s="161"/>
      <c r="D40" s="161"/>
      <c r="E40" s="161"/>
      <c r="F40" s="162" t="n">
        <v>0</v>
      </c>
      <c r="G40" s="150"/>
      <c r="H40" s="148"/>
      <c r="I40" s="151"/>
      <c r="J40" s="175" t="s">
        <v>233</v>
      </c>
      <c r="K40" s="164"/>
      <c r="L40" s="165" t="n">
        <v>0</v>
      </c>
      <c r="M40" s="151"/>
    </row>
    <row r="41" customFormat="false" ht="19.15" hidden="false" customHeight="true" outlineLevel="0" collapsed="false">
      <c r="B41" s="176"/>
      <c r="C41" s="161" t="s">
        <v>234</v>
      </c>
      <c r="D41" s="161"/>
      <c r="E41" s="161"/>
      <c r="F41" s="162" t="n">
        <v>0</v>
      </c>
      <c r="G41" s="150"/>
      <c r="H41" s="148"/>
      <c r="I41" s="151"/>
      <c r="J41" s="175" t="s">
        <v>235</v>
      </c>
      <c r="K41" s="164"/>
      <c r="L41" s="165" t="n">
        <v>34806</v>
      </c>
      <c r="M41" s="151"/>
    </row>
    <row r="42" customFormat="false" ht="19.15" hidden="false" customHeight="true" outlineLevel="0" collapsed="false">
      <c r="B42" s="150"/>
      <c r="C42" s="161" t="s">
        <v>236</v>
      </c>
      <c r="D42" s="161"/>
      <c r="E42" s="161"/>
      <c r="F42" s="162" t="n">
        <v>0</v>
      </c>
      <c r="G42" s="150"/>
      <c r="H42" s="148"/>
      <c r="I42" s="151"/>
      <c r="J42" s="175" t="s">
        <v>237</v>
      </c>
      <c r="K42" s="164"/>
      <c r="L42" s="165" t="n">
        <v>1221</v>
      </c>
      <c r="M42" s="151"/>
    </row>
    <row r="43" customFormat="false" ht="19.15" hidden="false" customHeight="true" outlineLevel="0" collapsed="false">
      <c r="B43" s="150"/>
      <c r="C43" s="161" t="s">
        <v>238</v>
      </c>
      <c r="D43" s="161"/>
      <c r="E43" s="161"/>
      <c r="F43" s="162" t="n">
        <v>0</v>
      </c>
      <c r="G43" s="150"/>
      <c r="H43" s="148"/>
      <c r="I43" s="174"/>
      <c r="J43" s="175" t="s">
        <v>239</v>
      </c>
      <c r="K43" s="164"/>
      <c r="L43" s="165" t="n">
        <v>500</v>
      </c>
      <c r="M43" s="151"/>
    </row>
    <row r="44" customFormat="false" ht="19.15" hidden="false" customHeight="true" outlineLevel="0" collapsed="false">
      <c r="B44" s="160" t="s">
        <v>240</v>
      </c>
      <c r="C44" s="161"/>
      <c r="D44" s="161"/>
      <c r="E44" s="161"/>
      <c r="F44" s="162" t="n">
        <v>0</v>
      </c>
      <c r="G44" s="150"/>
      <c r="H44" s="148"/>
      <c r="I44" s="177" t="s">
        <v>241</v>
      </c>
      <c r="J44" s="164"/>
      <c r="K44" s="164"/>
      <c r="L44" s="165" t="n">
        <v>553431</v>
      </c>
      <c r="M44" s="151"/>
    </row>
    <row r="45" customFormat="false" ht="19.15" hidden="false" customHeight="true" outlineLevel="0" collapsed="false">
      <c r="B45" s="176"/>
      <c r="C45" s="161" t="s">
        <v>242</v>
      </c>
      <c r="D45" s="161"/>
      <c r="E45" s="161"/>
      <c r="F45" s="162" t="n">
        <v>0</v>
      </c>
      <c r="G45" s="150"/>
      <c r="H45" s="148"/>
      <c r="I45" s="163" t="s">
        <v>243</v>
      </c>
      <c r="J45" s="164"/>
      <c r="K45" s="164"/>
      <c r="L45" s="165" t="n">
        <v>1810900</v>
      </c>
      <c r="M45" s="151"/>
    </row>
    <row r="46" customFormat="false" ht="19.15" hidden="false" customHeight="true" outlineLevel="0" collapsed="false">
      <c r="B46" s="150"/>
      <c r="C46" s="161" t="s">
        <v>244</v>
      </c>
      <c r="D46" s="161"/>
      <c r="E46" s="161"/>
      <c r="F46" s="162" t="n">
        <v>0</v>
      </c>
      <c r="G46" s="150"/>
      <c r="H46" s="148"/>
      <c r="I46" s="151"/>
      <c r="J46" s="148"/>
      <c r="K46" s="171" t="s">
        <v>245</v>
      </c>
      <c r="L46" s="169" t="n">
        <v>615473</v>
      </c>
      <c r="M46" s="151"/>
    </row>
    <row r="47" customFormat="false" ht="19.15" hidden="false" customHeight="true" outlineLevel="0" collapsed="false">
      <c r="B47" s="160" t="s">
        <v>246</v>
      </c>
      <c r="C47" s="161"/>
      <c r="D47" s="161"/>
      <c r="E47" s="161"/>
      <c r="F47" s="162" t="n">
        <v>51595</v>
      </c>
      <c r="G47" s="150"/>
      <c r="H47" s="148"/>
      <c r="I47" s="151"/>
      <c r="J47" s="148"/>
      <c r="K47" s="171" t="s">
        <v>247</v>
      </c>
      <c r="L47" s="169" t="n">
        <v>0</v>
      </c>
      <c r="M47" s="151"/>
    </row>
    <row r="48" customFormat="false" ht="19.15" hidden="false" customHeight="true" outlineLevel="0" collapsed="false">
      <c r="B48" s="176" t="s">
        <v>248</v>
      </c>
      <c r="C48" s="161"/>
      <c r="D48" s="161"/>
      <c r="E48" s="161"/>
      <c r="F48" s="162"/>
      <c r="G48" s="150"/>
      <c r="H48" s="148"/>
      <c r="I48" s="151"/>
      <c r="J48" s="148"/>
      <c r="K48" s="171" t="s">
        <v>249</v>
      </c>
      <c r="L48" s="169" t="n">
        <v>1032200</v>
      </c>
      <c r="M48" s="151"/>
    </row>
    <row r="49" customFormat="false" ht="19.15" hidden="false" customHeight="true" outlineLevel="0" collapsed="false">
      <c r="B49" s="176" t="s">
        <v>250</v>
      </c>
      <c r="C49" s="161"/>
      <c r="D49" s="161"/>
      <c r="E49" s="161"/>
      <c r="F49" s="162"/>
      <c r="G49" s="150"/>
      <c r="H49" s="148"/>
      <c r="I49" s="151"/>
      <c r="J49" s="148"/>
      <c r="K49" s="173" t="s">
        <v>251</v>
      </c>
      <c r="L49" s="165" t="n">
        <v>163227</v>
      </c>
      <c r="M49" s="151"/>
    </row>
    <row r="50" customFormat="false" ht="19.15" hidden="false" customHeight="true" outlineLevel="0" collapsed="false">
      <c r="B50" s="176" t="s">
        <v>252</v>
      </c>
      <c r="C50" s="161"/>
      <c r="D50" s="161"/>
      <c r="E50" s="161"/>
      <c r="F50" s="162" t="n">
        <v>0</v>
      </c>
      <c r="G50" s="150"/>
      <c r="H50" s="148"/>
      <c r="I50" s="163" t="s">
        <v>253</v>
      </c>
      <c r="J50" s="164"/>
      <c r="K50" s="164"/>
      <c r="L50" s="165" t="n">
        <v>151678</v>
      </c>
      <c r="M50" s="151"/>
    </row>
    <row r="51" customFormat="false" ht="19.15" hidden="false" customHeight="true" outlineLevel="0" collapsed="false">
      <c r="B51" s="160" t="s">
        <v>254</v>
      </c>
      <c r="F51" s="184"/>
      <c r="G51" s="150"/>
      <c r="H51" s="148"/>
      <c r="I51" s="151"/>
      <c r="J51" s="164" t="s">
        <v>255</v>
      </c>
      <c r="K51" s="164"/>
      <c r="L51" s="165" t="n">
        <v>0</v>
      </c>
      <c r="M51" s="151"/>
    </row>
    <row r="52" customFormat="false" ht="19.15" hidden="false" customHeight="true" outlineLevel="0" collapsed="false">
      <c r="B52" s="150"/>
      <c r="C52" s="185" t="s">
        <v>256</v>
      </c>
      <c r="D52" s="172"/>
      <c r="E52" s="172"/>
      <c r="F52" s="186" t="n">
        <v>51595</v>
      </c>
      <c r="G52" s="150"/>
      <c r="H52" s="148"/>
      <c r="I52" s="151"/>
      <c r="J52" s="148"/>
      <c r="K52" s="171" t="s">
        <v>257</v>
      </c>
      <c r="L52" s="169" t="n">
        <v>0</v>
      </c>
      <c r="M52" s="151"/>
    </row>
    <row r="53" customFormat="false" ht="19.15" hidden="false" customHeight="true" outlineLevel="0" collapsed="false">
      <c r="B53" s="187"/>
      <c r="C53" s="187"/>
      <c r="D53" s="187"/>
      <c r="E53" s="187"/>
      <c r="F53" s="187"/>
      <c r="G53" s="172"/>
      <c r="H53" s="148"/>
      <c r="I53" s="151"/>
      <c r="J53" s="148"/>
      <c r="K53" s="171" t="s">
        <v>258</v>
      </c>
      <c r="L53" s="169" t="n">
        <v>0</v>
      </c>
      <c r="M53" s="151"/>
    </row>
    <row r="54" customFormat="false" ht="19.15" hidden="false" customHeight="true" outlineLevel="0" collapsed="false">
      <c r="B54" s="172"/>
      <c r="C54" s="172"/>
      <c r="D54" s="172"/>
      <c r="E54" s="172"/>
      <c r="F54" s="172"/>
      <c r="G54" s="172"/>
      <c r="H54" s="148"/>
      <c r="I54" s="151"/>
      <c r="J54" s="148"/>
      <c r="K54" s="171" t="s">
        <v>259</v>
      </c>
      <c r="L54" s="169" t="n">
        <v>0</v>
      </c>
      <c r="M54" s="151"/>
    </row>
    <row r="55" customFormat="false" ht="19.15" hidden="false" customHeight="true" outlineLevel="0" collapsed="false">
      <c r="B55" s="172"/>
      <c r="C55" s="172"/>
      <c r="D55" s="172"/>
      <c r="E55" s="172"/>
      <c r="F55" s="172"/>
      <c r="G55" s="172"/>
      <c r="H55" s="148"/>
      <c r="I55" s="151"/>
      <c r="J55" s="148"/>
      <c r="K55" s="171" t="s">
        <v>260</v>
      </c>
      <c r="L55" s="169" t="n">
        <v>0</v>
      </c>
      <c r="M55" s="151"/>
    </row>
    <row r="56" customFormat="false" ht="19.15" hidden="false" customHeight="true" outlineLevel="0" collapsed="false">
      <c r="F56" s="172"/>
      <c r="G56" s="172"/>
      <c r="H56" s="148"/>
      <c r="I56" s="151"/>
      <c r="J56" s="148"/>
      <c r="K56" s="171" t="s">
        <v>261</v>
      </c>
      <c r="L56" s="169" t="n">
        <v>0</v>
      </c>
      <c r="M56" s="151"/>
    </row>
    <row r="57" customFormat="false" ht="19.15" hidden="false" customHeight="true" outlineLevel="0" collapsed="false">
      <c r="F57" s="172"/>
      <c r="G57" s="172"/>
      <c r="H57" s="148"/>
      <c r="I57" s="151"/>
      <c r="J57" s="164" t="s">
        <v>262</v>
      </c>
      <c r="K57" s="164"/>
      <c r="L57" s="165" t="n">
        <v>151678</v>
      </c>
      <c r="M57" s="151"/>
    </row>
    <row r="58" customFormat="false" ht="19.15" hidden="false" customHeight="true" outlineLevel="0" collapsed="false">
      <c r="F58" s="172"/>
      <c r="G58" s="172"/>
      <c r="H58" s="148"/>
      <c r="I58" s="151"/>
      <c r="J58" s="148"/>
      <c r="K58" s="171" t="s">
        <v>263</v>
      </c>
      <c r="L58" s="169" t="n">
        <v>47213</v>
      </c>
      <c r="M58" s="151"/>
    </row>
    <row r="59" customFormat="false" ht="19.15" hidden="false" customHeight="true" outlineLevel="0" collapsed="false">
      <c r="F59" s="172"/>
      <c r="G59" s="172"/>
      <c r="H59" s="148"/>
      <c r="I59" s="151"/>
      <c r="J59" s="148"/>
      <c r="K59" s="171" t="s">
        <v>264</v>
      </c>
      <c r="L59" s="169" t="n">
        <v>0</v>
      </c>
      <c r="M59" s="151"/>
    </row>
    <row r="60" customFormat="false" ht="19.15" hidden="false" customHeight="true" outlineLevel="0" collapsed="false">
      <c r="F60" s="172"/>
      <c r="G60" s="172"/>
      <c r="H60" s="148"/>
      <c r="I60" s="151"/>
      <c r="J60" s="148"/>
      <c r="K60" s="171" t="s">
        <v>265</v>
      </c>
      <c r="L60" s="169" t="n">
        <v>52870</v>
      </c>
      <c r="M60" s="151"/>
    </row>
    <row r="61" customFormat="false" ht="19.15" hidden="false" customHeight="true" outlineLevel="0" collapsed="false">
      <c r="G61" s="172"/>
      <c r="H61" s="148"/>
      <c r="I61" s="151"/>
      <c r="J61" s="148"/>
      <c r="K61" s="171" t="s">
        <v>266</v>
      </c>
      <c r="L61" s="169" t="n">
        <v>0</v>
      </c>
      <c r="M61" s="151"/>
    </row>
    <row r="62" customFormat="false" ht="19.15" hidden="false" customHeight="true" outlineLevel="0" collapsed="false">
      <c r="G62" s="172"/>
      <c r="H62" s="148"/>
      <c r="I62" s="151"/>
      <c r="J62" s="148"/>
      <c r="K62" s="171" t="s">
        <v>267</v>
      </c>
      <c r="L62" s="169" t="n">
        <v>51595</v>
      </c>
      <c r="M62" s="151"/>
    </row>
    <row r="63" customFormat="false" ht="19.15" hidden="false" customHeight="true" outlineLevel="0" collapsed="false">
      <c r="G63" s="172"/>
      <c r="H63" s="148"/>
      <c r="I63" s="151"/>
      <c r="J63" s="148"/>
      <c r="K63" s="171" t="s">
        <v>268</v>
      </c>
      <c r="L63" s="169"/>
      <c r="M63" s="151"/>
    </row>
    <row r="64" customFormat="false" ht="19.15" hidden="false" customHeight="true" outlineLevel="0" collapsed="false">
      <c r="H64" s="148"/>
      <c r="I64" s="177" t="s">
        <v>269</v>
      </c>
      <c r="J64" s="164"/>
      <c r="K64" s="164"/>
      <c r="L64" s="165" t="n">
        <v>1962578</v>
      </c>
      <c r="M64" s="151"/>
    </row>
    <row r="65" customFormat="false" ht="19.15" hidden="false" customHeight="true" outlineLevel="0" collapsed="false">
      <c r="H65" s="148"/>
      <c r="I65" s="177" t="s">
        <v>270</v>
      </c>
      <c r="J65" s="164"/>
      <c r="K65" s="164"/>
      <c r="L65" s="165" t="n">
        <v>2516009</v>
      </c>
      <c r="M65" s="151"/>
    </row>
    <row r="66" customFormat="false" ht="19.15" hidden="false" customHeight="true" outlineLevel="0" collapsed="false">
      <c r="H66" s="148"/>
      <c r="I66" s="177" t="s">
        <v>271</v>
      </c>
      <c r="J66" s="164"/>
      <c r="K66" s="164"/>
      <c r="L66" s="165" t="n">
        <v>0</v>
      </c>
      <c r="M66" s="151"/>
    </row>
    <row r="67" customFormat="false" ht="19.15" hidden="false" customHeight="true" outlineLevel="0" collapsed="false">
      <c r="H67" s="148"/>
      <c r="I67" s="188" t="s">
        <v>272</v>
      </c>
      <c r="J67" s="189"/>
      <c r="K67" s="189"/>
      <c r="L67" s="190" t="n">
        <v>0</v>
      </c>
      <c r="M67" s="151"/>
    </row>
    <row r="68" customFormat="false" ht="19.15" hidden="false" customHeight="true" outlineLevel="0" collapsed="false">
      <c r="H68" s="148"/>
      <c r="I68" s="148"/>
      <c r="J68" s="148"/>
      <c r="K68" s="148"/>
      <c r="L68" s="191"/>
      <c r="M68" s="192"/>
    </row>
    <row r="69" customFormat="false" ht="19.15" hidden="false" customHeight="true" outlineLevel="0" collapsed="false">
      <c r="H69" s="148"/>
      <c r="L69" s="172"/>
      <c r="M69" s="192"/>
    </row>
    <row r="70" customFormat="false" ht="18" hidden="false" customHeight="true" outlineLevel="0" collapsed="false">
      <c r="H70" s="148"/>
      <c r="M70" s="14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3" width="1.69"/>
    <col collapsed="false" customWidth="true" hidden="false" outlineLevel="0" max="3" min="2" style="193" width="4.69"/>
    <col collapsed="false" customWidth="true" hidden="false" outlineLevel="0" max="4" min="4" style="193" width="22.69"/>
    <col collapsed="false" customWidth="true" hidden="false" outlineLevel="0" max="5" min="5" style="193" width="13.19"/>
    <col collapsed="false" customWidth="true" hidden="false" outlineLevel="0" max="6" min="6" style="193" width="1.69"/>
    <col collapsed="false" customWidth="false" hidden="false" outlineLevel="0" max="257" min="7" style="193" width="8.69"/>
  </cols>
  <sheetData>
    <row r="1" customFormat="false" ht="54.95" hidden="false" customHeight="true" outlineLevel="0" collapsed="false">
      <c r="B1" s="194" t="s">
        <v>168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95" t="s">
        <v>273</v>
      </c>
      <c r="C3" s="195"/>
      <c r="D3" s="195"/>
      <c r="E3" s="195" t="s">
        <v>170</v>
      </c>
    </row>
    <row r="4" customFormat="false" ht="24.95" hidden="false" customHeight="true" outlineLevel="0" collapsed="false">
      <c r="B4" s="196"/>
      <c r="E4" s="196"/>
      <c r="F4" s="196"/>
    </row>
    <row r="5" customFormat="false" ht="24.95" hidden="false" customHeight="true" outlineLevel="0" collapsed="false">
      <c r="B5" s="196"/>
      <c r="C5" s="197" t="s">
        <v>173</v>
      </c>
      <c r="E5" s="196"/>
      <c r="F5" s="196"/>
    </row>
    <row r="6" customFormat="false" ht="24.95" hidden="false" customHeight="true" outlineLevel="0" collapsed="false">
      <c r="B6" s="196"/>
      <c r="E6" s="198" t="s">
        <v>3</v>
      </c>
      <c r="F6" s="196"/>
    </row>
    <row r="7" customFormat="false" ht="24.95" hidden="false" customHeight="true" outlineLevel="0" collapsed="false">
      <c r="B7" s="196"/>
      <c r="C7" s="197" t="s">
        <v>174</v>
      </c>
      <c r="E7" s="196"/>
      <c r="F7" s="196"/>
    </row>
    <row r="8" customFormat="false" ht="24.95" hidden="false" customHeight="true" outlineLevel="0" collapsed="false">
      <c r="B8" s="199"/>
      <c r="C8" s="195"/>
      <c r="D8" s="195"/>
      <c r="E8" s="200" t="n">
        <v>242012</v>
      </c>
      <c r="F8" s="196"/>
    </row>
    <row r="9" customFormat="false" ht="24.95" hidden="false" customHeight="true" outlineLevel="0" collapsed="false">
      <c r="B9" s="196"/>
      <c r="C9" s="201" t="s">
        <v>274</v>
      </c>
      <c r="D9" s="202"/>
      <c r="E9" s="203" t="n">
        <v>0</v>
      </c>
      <c r="F9" s="196"/>
    </row>
    <row r="10" customFormat="false" ht="24.95" hidden="false" customHeight="true" outlineLevel="0" collapsed="false">
      <c r="B10" s="198" t="s">
        <v>275</v>
      </c>
      <c r="C10" s="201" t="s">
        <v>276</v>
      </c>
      <c r="D10" s="202"/>
      <c r="E10" s="203" t="n">
        <v>0</v>
      </c>
      <c r="F10" s="196"/>
    </row>
    <row r="11" customFormat="false" ht="24.95" hidden="false" customHeight="true" outlineLevel="0" collapsed="false">
      <c r="B11" s="196"/>
      <c r="C11" s="201" t="s">
        <v>277</v>
      </c>
      <c r="D11" s="202"/>
      <c r="E11" s="203" t="n">
        <v>0</v>
      </c>
      <c r="F11" s="196"/>
    </row>
    <row r="12" customFormat="false" ht="24.95" hidden="false" customHeight="true" outlineLevel="0" collapsed="false">
      <c r="B12" s="198" t="s">
        <v>278</v>
      </c>
      <c r="C12" s="201" t="s">
        <v>279</v>
      </c>
      <c r="D12" s="202"/>
      <c r="E12" s="203"/>
      <c r="F12" s="196"/>
    </row>
    <row r="13" customFormat="false" ht="24.95" hidden="false" customHeight="true" outlineLevel="0" collapsed="false">
      <c r="B13" s="196"/>
      <c r="C13" s="201" t="s">
        <v>280</v>
      </c>
      <c r="D13" s="202"/>
      <c r="E13" s="203" t="n">
        <v>0</v>
      </c>
      <c r="F13" s="196"/>
    </row>
    <row r="14" customFormat="false" ht="24.95" hidden="false" customHeight="true" outlineLevel="0" collapsed="false">
      <c r="B14" s="198" t="s">
        <v>281</v>
      </c>
      <c r="C14" s="201" t="s">
        <v>282</v>
      </c>
      <c r="D14" s="202"/>
      <c r="E14" s="203" t="n">
        <v>0</v>
      </c>
      <c r="F14" s="196"/>
    </row>
    <row r="15" customFormat="false" ht="24.95" hidden="false" customHeight="true" outlineLevel="0" collapsed="false">
      <c r="B15" s="196"/>
      <c r="C15" s="201" t="s">
        <v>283</v>
      </c>
      <c r="D15" s="202"/>
      <c r="E15" s="203" t="n">
        <v>0</v>
      </c>
      <c r="F15" s="196"/>
    </row>
    <row r="16" customFormat="false" ht="24.95" hidden="false" customHeight="true" outlineLevel="0" collapsed="false">
      <c r="B16" s="198" t="s">
        <v>284</v>
      </c>
      <c r="C16" s="201" t="s">
        <v>285</v>
      </c>
      <c r="D16" s="202"/>
      <c r="E16" s="203" t="n">
        <v>0</v>
      </c>
      <c r="F16" s="196"/>
    </row>
    <row r="17" customFormat="false" ht="24.95" hidden="false" customHeight="true" outlineLevel="0" collapsed="false">
      <c r="B17" s="196"/>
      <c r="C17" s="201" t="s">
        <v>286</v>
      </c>
      <c r="D17" s="202"/>
      <c r="E17" s="203" t="n">
        <v>0</v>
      </c>
      <c r="F17" s="196"/>
    </row>
    <row r="18" customFormat="false" ht="24.95" hidden="false" customHeight="true" outlineLevel="0" collapsed="false">
      <c r="B18" s="198" t="s">
        <v>287</v>
      </c>
      <c r="C18" s="201" t="s">
        <v>288</v>
      </c>
      <c r="D18" s="202"/>
      <c r="E18" s="203" t="n">
        <v>0</v>
      </c>
      <c r="F18" s="196"/>
    </row>
    <row r="19" customFormat="false" ht="24.95" hidden="false" customHeight="true" outlineLevel="0" collapsed="false">
      <c r="B19" s="196"/>
      <c r="C19" s="201" t="s">
        <v>289</v>
      </c>
      <c r="D19" s="202"/>
      <c r="E19" s="203" t="n">
        <v>0</v>
      </c>
      <c r="F19" s="196"/>
    </row>
    <row r="20" customFormat="false" ht="24.95" hidden="false" customHeight="true" outlineLevel="0" collapsed="false">
      <c r="B20" s="204" t="s">
        <v>290</v>
      </c>
      <c r="C20" s="205" t="s">
        <v>291</v>
      </c>
      <c r="D20" s="206"/>
      <c r="E20" s="207"/>
      <c r="F20" s="196"/>
    </row>
    <row r="21" customFormat="false" ht="24.95" hidden="false" customHeight="true" outlineLevel="0" collapsed="false">
      <c r="B21" s="196"/>
      <c r="C21" s="208" t="s">
        <v>292</v>
      </c>
      <c r="D21" s="202"/>
      <c r="E21" s="203" t="n">
        <v>10315</v>
      </c>
      <c r="F21" s="196"/>
    </row>
    <row r="22" customFormat="false" ht="24.95" hidden="false" customHeight="true" outlineLevel="0" collapsed="false">
      <c r="B22" s="198" t="s">
        <v>293</v>
      </c>
      <c r="C22" s="209" t="s">
        <v>294</v>
      </c>
      <c r="D22" s="210" t="s">
        <v>295</v>
      </c>
      <c r="E22" s="203" t="n">
        <v>0</v>
      </c>
      <c r="F22" s="196"/>
    </row>
    <row r="23" customFormat="false" ht="24.95" hidden="false" customHeight="true" outlineLevel="0" collapsed="false">
      <c r="B23" s="198" t="s">
        <v>278</v>
      </c>
      <c r="C23" s="201" t="s">
        <v>296</v>
      </c>
      <c r="D23" s="202"/>
      <c r="E23" s="203" t="n">
        <v>30716</v>
      </c>
      <c r="F23" s="196"/>
    </row>
    <row r="24" customFormat="false" ht="24.95" hidden="false" customHeight="true" outlineLevel="0" collapsed="false">
      <c r="B24" s="198" t="s">
        <v>281</v>
      </c>
      <c r="C24" s="208" t="s">
        <v>297</v>
      </c>
      <c r="E24" s="211" t="n">
        <v>0</v>
      </c>
      <c r="F24" s="196"/>
    </row>
    <row r="25" customFormat="false" ht="24.95" hidden="false" customHeight="true" outlineLevel="0" collapsed="false">
      <c r="B25" s="198" t="s">
        <v>284</v>
      </c>
      <c r="C25" s="209" t="s">
        <v>298</v>
      </c>
      <c r="D25" s="202"/>
      <c r="E25" s="203" t="n">
        <v>33501</v>
      </c>
      <c r="F25" s="196"/>
    </row>
    <row r="26" customFormat="false" ht="24.95" hidden="false" customHeight="true" outlineLevel="0" collapsed="false">
      <c r="B26" s="198" t="s">
        <v>299</v>
      </c>
      <c r="C26" s="201" t="s">
        <v>300</v>
      </c>
      <c r="D26" s="202"/>
      <c r="E26" s="203" t="n">
        <v>0</v>
      </c>
      <c r="F26" s="196"/>
    </row>
    <row r="27" customFormat="false" ht="24.95" hidden="false" customHeight="true" outlineLevel="0" collapsed="false">
      <c r="B27" s="198" t="s">
        <v>301</v>
      </c>
      <c r="C27" s="201" t="s">
        <v>302</v>
      </c>
      <c r="D27" s="202"/>
      <c r="E27" s="212" t="n">
        <v>0</v>
      </c>
      <c r="F27" s="196"/>
    </row>
    <row r="28" customFormat="false" ht="24.95" hidden="false" customHeight="true" outlineLevel="0" collapsed="false">
      <c r="B28" s="213"/>
      <c r="C28" s="205" t="s">
        <v>303</v>
      </c>
      <c r="D28" s="206"/>
      <c r="E28" s="207" t="n">
        <v>74532</v>
      </c>
      <c r="F28" s="196"/>
    </row>
    <row r="29" customFormat="false" ht="24.95" hidden="false" customHeight="true" outlineLevel="0" collapsed="false">
      <c r="B29" s="214" t="s">
        <v>304</v>
      </c>
      <c r="C29" s="206"/>
      <c r="D29" s="206"/>
      <c r="E29" s="207" t="n">
        <v>74532</v>
      </c>
      <c r="F29" s="196"/>
    </row>
    <row r="30" customFormat="false" ht="24.95" hidden="false" customHeight="true" outlineLevel="0" collapsed="false">
      <c r="B30" s="198" t="s">
        <v>305</v>
      </c>
      <c r="C30" s="209" t="s">
        <v>306</v>
      </c>
      <c r="D30" s="202"/>
      <c r="E30" s="203" t="n">
        <v>39083</v>
      </c>
      <c r="F30" s="196"/>
    </row>
    <row r="31" customFormat="false" ht="24.95" hidden="false" customHeight="true" outlineLevel="0" collapsed="false">
      <c r="B31" s="198" t="s">
        <v>307</v>
      </c>
      <c r="C31" s="209" t="s">
        <v>308</v>
      </c>
      <c r="D31" s="202"/>
      <c r="E31" s="203" t="n">
        <v>0</v>
      </c>
      <c r="F31" s="196"/>
    </row>
    <row r="32" customFormat="false" ht="24.95" hidden="false" customHeight="true" outlineLevel="0" collapsed="false">
      <c r="B32" s="198" t="s">
        <v>309</v>
      </c>
      <c r="C32" s="209" t="s">
        <v>310</v>
      </c>
      <c r="D32" s="202"/>
      <c r="E32" s="203" t="n">
        <v>0</v>
      </c>
      <c r="F32" s="196"/>
    </row>
    <row r="33" customFormat="false" ht="24.95" hidden="false" customHeight="true" outlineLevel="0" collapsed="false">
      <c r="B33" s="198" t="s">
        <v>311</v>
      </c>
      <c r="C33" s="209" t="s">
        <v>312</v>
      </c>
      <c r="D33" s="202"/>
      <c r="E33" s="203" t="n">
        <v>0</v>
      </c>
      <c r="F33" s="196"/>
    </row>
    <row r="34" customFormat="false" ht="24.95" hidden="false" customHeight="true" outlineLevel="0" collapsed="false">
      <c r="B34" s="198" t="s">
        <v>81</v>
      </c>
      <c r="C34" s="209" t="s">
        <v>313</v>
      </c>
      <c r="D34" s="202"/>
      <c r="E34" s="203" t="n">
        <v>35449</v>
      </c>
      <c r="F34" s="196"/>
    </row>
    <row r="35" customFormat="false" ht="24.95" hidden="false" customHeight="true" outlineLevel="0" collapsed="false">
      <c r="B35" s="204" t="s">
        <v>83</v>
      </c>
      <c r="C35" s="205" t="s">
        <v>314</v>
      </c>
      <c r="D35" s="206"/>
      <c r="E35" s="207" t="n">
        <v>74532</v>
      </c>
      <c r="F35" s="196"/>
    </row>
    <row r="36" customFormat="false" ht="24.95" hidden="false" customHeight="true" outlineLevel="0" collapsed="false">
      <c r="B36" s="214" t="s">
        <v>315</v>
      </c>
      <c r="C36" s="206"/>
      <c r="D36" s="206"/>
      <c r="E36" s="207" t="n">
        <v>0</v>
      </c>
      <c r="F36" s="196"/>
    </row>
    <row r="37" customFormat="false" ht="24.95" hidden="false" customHeight="true" outlineLevel="0" collapsed="false">
      <c r="B37" s="215" t="s">
        <v>316</v>
      </c>
      <c r="C37" s="195"/>
      <c r="D37" s="195"/>
      <c r="E37" s="216" t="n">
        <v>213142</v>
      </c>
      <c r="F37" s="196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58" activeCellId="0" sqref="H5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5" min="15" style="0" width="2.29"/>
  </cols>
  <sheetData>
    <row r="1" customFormat="false" ht="54.95" hidden="false" customHeight="true" outlineLevel="0" collapsed="false">
      <c r="B1" s="217" t="s">
        <v>168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30" hidden="false" customHeight="tru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27" hidden="false" customHeight="true" outlineLevel="0" collapsed="false">
      <c r="B3" s="219" t="s">
        <v>317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139" t="s">
        <v>318</v>
      </c>
    </row>
    <row r="4" customFormat="false" ht="27" hidden="false" customHeight="true" outlineLevel="0" collapsed="false">
      <c r="B4" s="220"/>
      <c r="C4" s="218"/>
      <c r="D4" s="218"/>
      <c r="E4" s="218"/>
      <c r="F4" s="218"/>
      <c r="G4" s="221"/>
      <c r="H4" s="222"/>
      <c r="I4" s="223"/>
      <c r="J4" s="223"/>
      <c r="K4" s="224"/>
      <c r="L4" s="224"/>
      <c r="M4" s="224"/>
      <c r="N4" s="225"/>
      <c r="O4" s="4"/>
    </row>
    <row r="5" customFormat="false" ht="27" hidden="false" customHeight="true" outlineLevel="0" collapsed="false">
      <c r="B5" s="220"/>
      <c r="C5" s="218"/>
      <c r="D5" s="218"/>
      <c r="E5" s="226" t="s">
        <v>319</v>
      </c>
      <c r="F5" s="218"/>
      <c r="G5" s="227"/>
      <c r="H5" s="228"/>
      <c r="I5" s="229"/>
      <c r="J5" s="229"/>
      <c r="K5" s="224"/>
      <c r="L5" s="224"/>
      <c r="M5" s="224"/>
      <c r="N5" s="225"/>
      <c r="O5" s="4"/>
    </row>
    <row r="6" customFormat="false" ht="27" hidden="false" customHeight="true" outlineLevel="0" collapsed="false">
      <c r="B6" s="220"/>
      <c r="C6" s="218"/>
      <c r="D6" s="218"/>
      <c r="E6" s="218"/>
      <c r="F6" s="218"/>
      <c r="G6" s="227"/>
      <c r="H6" s="230" t="s">
        <v>4</v>
      </c>
      <c r="I6" s="231" t="s">
        <v>320</v>
      </c>
      <c r="J6" s="231" t="s">
        <v>321</v>
      </c>
      <c r="K6" s="232" t="s">
        <v>322</v>
      </c>
      <c r="L6" s="232" t="s">
        <v>8</v>
      </c>
      <c r="M6" s="232" t="s">
        <v>9</v>
      </c>
      <c r="N6" s="233" t="s">
        <v>32</v>
      </c>
      <c r="O6" s="4"/>
    </row>
    <row r="7" customFormat="false" ht="27" hidden="false" customHeight="true" outlineLevel="0" collapsed="false">
      <c r="B7" s="220"/>
      <c r="C7" s="226" t="s">
        <v>174</v>
      </c>
      <c r="D7" s="218"/>
      <c r="E7" s="218"/>
      <c r="F7" s="218"/>
      <c r="G7" s="227"/>
      <c r="H7" s="228"/>
      <c r="I7" s="229"/>
      <c r="J7" s="229"/>
      <c r="K7" s="224"/>
      <c r="L7" s="224"/>
      <c r="M7" s="224"/>
      <c r="N7" s="225"/>
      <c r="O7" s="4"/>
    </row>
    <row r="8" customFormat="false" ht="27" hidden="false" customHeight="true" outlineLevel="0" collapsed="false">
      <c r="B8" s="234"/>
      <c r="C8" s="219"/>
      <c r="D8" s="219"/>
      <c r="E8" s="219"/>
      <c r="F8" s="219"/>
      <c r="G8" s="235"/>
      <c r="H8" s="219"/>
      <c r="I8" s="236"/>
      <c r="J8" s="237" t="n">
        <v>242055</v>
      </c>
      <c r="K8" s="238" t="n">
        <v>242080</v>
      </c>
      <c r="L8" s="238" t="n">
        <v>245241</v>
      </c>
      <c r="M8" s="238" t="n">
        <v>244813</v>
      </c>
      <c r="N8" s="239"/>
      <c r="O8" s="4"/>
    </row>
    <row r="9" customFormat="false" ht="27" hidden="false" customHeight="true" outlineLevel="0" collapsed="false">
      <c r="B9" s="220"/>
      <c r="C9" s="224" t="s">
        <v>323</v>
      </c>
      <c r="D9" s="240"/>
      <c r="E9" s="240"/>
      <c r="F9" s="240"/>
      <c r="G9" s="241" t="s">
        <v>324</v>
      </c>
      <c r="H9" s="242" t="n">
        <v>7283</v>
      </c>
      <c r="I9" s="243" t="n">
        <v>553048</v>
      </c>
      <c r="J9" s="244" t="n">
        <v>21454</v>
      </c>
      <c r="K9" s="245" t="n">
        <v>12346</v>
      </c>
      <c r="L9" s="245" t="n">
        <v>2666</v>
      </c>
      <c r="M9" s="245" t="n">
        <v>36411</v>
      </c>
      <c r="N9" s="246" t="n">
        <f aca="false">SUM(H9:M9)</f>
        <v>633208</v>
      </c>
      <c r="O9" s="4"/>
    </row>
    <row r="10" customFormat="false" ht="27" hidden="false" customHeight="true" outlineLevel="0" collapsed="false">
      <c r="B10" s="220"/>
      <c r="C10" s="224"/>
      <c r="D10" s="226" t="s">
        <v>325</v>
      </c>
      <c r="E10" s="240"/>
      <c r="F10" s="240"/>
      <c r="G10" s="241" t="s">
        <v>326</v>
      </c>
      <c r="H10" s="247"/>
      <c r="I10" s="248" t="n">
        <v>553044</v>
      </c>
      <c r="J10" s="244" t="n">
        <v>17676</v>
      </c>
      <c r="K10" s="245" t="n">
        <v>11632</v>
      </c>
      <c r="L10" s="245" t="n">
        <v>2666</v>
      </c>
      <c r="M10" s="245" t="n">
        <v>36411</v>
      </c>
      <c r="N10" s="246" t="n">
        <f aca="false">SUM(H10:M10)</f>
        <v>621429</v>
      </c>
      <c r="O10" s="4"/>
    </row>
    <row r="11" customFormat="false" ht="27" hidden="false" customHeight="true" outlineLevel="0" collapsed="false">
      <c r="B11" s="220"/>
      <c r="C11" s="224"/>
      <c r="D11" s="218"/>
      <c r="E11" s="240" t="s">
        <v>327</v>
      </c>
      <c r="F11" s="240"/>
      <c r="G11" s="249"/>
      <c r="H11" s="240"/>
      <c r="I11" s="248" t="n">
        <v>553044</v>
      </c>
      <c r="J11" s="244" t="n">
        <v>17676</v>
      </c>
      <c r="K11" s="245" t="n">
        <v>11632</v>
      </c>
      <c r="L11" s="245" t="n">
        <v>2666</v>
      </c>
      <c r="M11" s="245" t="n">
        <v>36411</v>
      </c>
      <c r="N11" s="246" t="n">
        <f aca="false">SUM(H11:M11)</f>
        <v>621429</v>
      </c>
      <c r="O11" s="4"/>
    </row>
    <row r="12" customFormat="false" ht="27" hidden="false" customHeight="true" outlineLevel="0" collapsed="false">
      <c r="B12" s="250" t="n">
        <v>1</v>
      </c>
      <c r="C12" s="224"/>
      <c r="D12" s="218"/>
      <c r="E12" s="240" t="s">
        <v>328</v>
      </c>
      <c r="F12" s="240"/>
      <c r="G12" s="249"/>
      <c r="H12" s="240"/>
      <c r="I12" s="248"/>
      <c r="J12" s="244" t="n">
        <v>0</v>
      </c>
      <c r="K12" s="245" t="n">
        <v>0</v>
      </c>
      <c r="L12" s="245" t="n">
        <v>0</v>
      </c>
      <c r="M12" s="245" t="n">
        <v>0</v>
      </c>
      <c r="N12" s="246" t="n">
        <f aca="false">SUM(H12:M12)</f>
        <v>0</v>
      </c>
      <c r="O12" s="4"/>
    </row>
    <row r="13" customFormat="false" ht="27" hidden="false" customHeight="true" outlineLevel="0" collapsed="false">
      <c r="B13" s="220"/>
      <c r="C13" s="224"/>
      <c r="D13" s="240"/>
      <c r="E13" s="240" t="s">
        <v>329</v>
      </c>
      <c r="F13" s="240"/>
      <c r="G13" s="249"/>
      <c r="H13" s="240"/>
      <c r="I13" s="248"/>
      <c r="J13" s="244"/>
      <c r="K13" s="245" t="n">
        <v>0</v>
      </c>
      <c r="L13" s="245" t="n">
        <v>0</v>
      </c>
      <c r="M13" s="245" t="n">
        <v>0</v>
      </c>
      <c r="N13" s="246" t="n">
        <f aca="false">SUM(H13:M13)</f>
        <v>0</v>
      </c>
      <c r="O13" s="4"/>
    </row>
    <row r="14" customFormat="false" ht="27" hidden="false" customHeight="true" outlineLevel="0" collapsed="false">
      <c r="B14" s="220"/>
      <c r="C14" s="224"/>
      <c r="D14" s="226" t="s">
        <v>330</v>
      </c>
      <c r="E14" s="240"/>
      <c r="F14" s="240"/>
      <c r="G14" s="241" t="s">
        <v>331</v>
      </c>
      <c r="H14" s="251" t="n">
        <v>7283</v>
      </c>
      <c r="I14" s="248" t="n">
        <v>4</v>
      </c>
      <c r="J14" s="244" t="n">
        <v>3778</v>
      </c>
      <c r="K14" s="245" t="n">
        <v>714</v>
      </c>
      <c r="L14" s="245"/>
      <c r="M14" s="245"/>
      <c r="N14" s="246" t="n">
        <f aca="false">SUM(H14:M14)</f>
        <v>11779</v>
      </c>
      <c r="O14" s="4"/>
    </row>
    <row r="15" customFormat="false" ht="27" hidden="false" customHeight="true" outlineLevel="0" collapsed="false">
      <c r="B15" s="252" t="s">
        <v>287</v>
      </c>
      <c r="C15" s="224"/>
      <c r="D15" s="218"/>
      <c r="E15" s="240" t="s">
        <v>332</v>
      </c>
      <c r="F15" s="240"/>
      <c r="G15" s="249"/>
      <c r="H15" s="240"/>
      <c r="I15" s="248"/>
      <c r="J15" s="244" t="n">
        <v>0</v>
      </c>
      <c r="K15" s="245" t="n">
        <v>0</v>
      </c>
      <c r="L15" s="245" t="n">
        <v>0</v>
      </c>
      <c r="M15" s="245"/>
      <c r="N15" s="246" t="n">
        <f aca="false">SUM(H15:M15)</f>
        <v>0</v>
      </c>
      <c r="O15" s="4"/>
    </row>
    <row r="16" customFormat="false" ht="27" hidden="false" customHeight="true" outlineLevel="0" collapsed="false">
      <c r="B16" s="220"/>
      <c r="C16" s="224"/>
      <c r="D16" s="218"/>
      <c r="E16" s="240" t="s">
        <v>333</v>
      </c>
      <c r="F16" s="240"/>
      <c r="G16" s="249"/>
      <c r="H16" s="240"/>
      <c r="I16" s="248"/>
      <c r="J16" s="244" t="n">
        <v>0</v>
      </c>
      <c r="K16" s="245" t="n">
        <v>0</v>
      </c>
      <c r="L16" s="245" t="n">
        <v>0</v>
      </c>
      <c r="M16" s="245" t="n">
        <v>0</v>
      </c>
      <c r="N16" s="246" t="n">
        <f aca="false">SUM(H16:M16)</f>
        <v>0</v>
      </c>
      <c r="O16" s="4"/>
    </row>
    <row r="17" customFormat="false" ht="27" hidden="false" customHeight="true" outlineLevel="0" collapsed="false">
      <c r="B17" s="220"/>
      <c r="C17" s="224"/>
      <c r="D17" s="218"/>
      <c r="E17" s="240" t="s">
        <v>334</v>
      </c>
      <c r="F17" s="240"/>
      <c r="G17" s="249"/>
      <c r="H17" s="240"/>
      <c r="I17" s="248"/>
      <c r="J17" s="244" t="n">
        <v>3752</v>
      </c>
      <c r="K17" s="245" t="n">
        <v>0</v>
      </c>
      <c r="L17" s="245" t="n">
        <v>0</v>
      </c>
      <c r="M17" s="245" t="n">
        <v>0</v>
      </c>
      <c r="N17" s="246" t="n">
        <f aca="false">SUM(H17:M17)</f>
        <v>3752</v>
      </c>
      <c r="O17" s="4"/>
    </row>
    <row r="18" customFormat="false" ht="27" hidden="false" customHeight="true" outlineLevel="0" collapsed="false">
      <c r="B18" s="252" t="s">
        <v>335</v>
      </c>
      <c r="C18" s="253"/>
      <c r="D18" s="254"/>
      <c r="E18" s="254" t="s">
        <v>336</v>
      </c>
      <c r="F18" s="254"/>
      <c r="G18" s="255"/>
      <c r="H18" s="254" t="n">
        <v>7283</v>
      </c>
      <c r="I18" s="256" t="n">
        <v>4</v>
      </c>
      <c r="J18" s="257" t="n">
        <v>26</v>
      </c>
      <c r="K18" s="258" t="n">
        <v>714</v>
      </c>
      <c r="L18" s="258"/>
      <c r="M18" s="258"/>
      <c r="N18" s="259" t="n">
        <f aca="false">SUM(H18:M18)</f>
        <v>8027</v>
      </c>
      <c r="O18" s="4"/>
    </row>
    <row r="19" customFormat="false" ht="27" hidden="false" customHeight="true" outlineLevel="0" collapsed="false">
      <c r="B19" s="220"/>
      <c r="C19" s="224" t="s">
        <v>337</v>
      </c>
      <c r="D19" s="240"/>
      <c r="E19" s="240"/>
      <c r="F19" s="240"/>
      <c r="G19" s="241" t="s">
        <v>338</v>
      </c>
      <c r="H19" s="247"/>
      <c r="I19" s="248" t="n">
        <v>462637</v>
      </c>
      <c r="J19" s="244" t="n">
        <v>17417</v>
      </c>
      <c r="K19" s="245" t="n">
        <v>8148</v>
      </c>
      <c r="L19" s="245" t="n">
        <v>1665</v>
      </c>
      <c r="M19" s="245" t="n">
        <v>22911</v>
      </c>
      <c r="N19" s="246" t="n">
        <f aca="false">SUM(H19:M19)</f>
        <v>512778</v>
      </c>
      <c r="O19" s="4"/>
    </row>
    <row r="20" customFormat="false" ht="27" hidden="false" customHeight="true" outlineLevel="0" collapsed="false">
      <c r="B20" s="220"/>
      <c r="C20" s="224"/>
      <c r="D20" s="226" t="s">
        <v>339</v>
      </c>
      <c r="E20" s="240"/>
      <c r="F20" s="240"/>
      <c r="G20" s="241" t="s">
        <v>340</v>
      </c>
      <c r="H20" s="247"/>
      <c r="I20" s="248" t="n">
        <v>462637</v>
      </c>
      <c r="J20" s="244" t="n">
        <v>12713</v>
      </c>
      <c r="K20" s="245" t="n">
        <v>8148</v>
      </c>
      <c r="L20" s="245" t="n">
        <v>1665</v>
      </c>
      <c r="M20" s="245" t="n">
        <v>22262</v>
      </c>
      <c r="N20" s="246" t="n">
        <f aca="false">SUM(H20:M20)</f>
        <v>507425</v>
      </c>
      <c r="O20" s="4"/>
    </row>
    <row r="21" customFormat="false" ht="27" hidden="false" customHeight="true" outlineLevel="0" collapsed="false">
      <c r="B21" s="252" t="s">
        <v>284</v>
      </c>
      <c r="C21" s="224"/>
      <c r="D21" s="218"/>
      <c r="E21" s="240" t="s">
        <v>341</v>
      </c>
      <c r="F21" s="240"/>
      <c r="G21" s="249"/>
      <c r="H21" s="240"/>
      <c r="I21" s="248" t="n">
        <v>4514</v>
      </c>
      <c r="J21" s="244" t="n">
        <v>0</v>
      </c>
      <c r="K21" s="245" t="n">
        <v>0</v>
      </c>
      <c r="L21" s="245" t="n">
        <v>22</v>
      </c>
      <c r="M21" s="245"/>
      <c r="N21" s="246" t="n">
        <f aca="false">SUM(H21:M21)</f>
        <v>4536</v>
      </c>
      <c r="O21" s="4"/>
    </row>
    <row r="22" customFormat="false" ht="27" hidden="false" customHeight="true" outlineLevel="0" collapsed="false">
      <c r="B22" s="220"/>
      <c r="C22" s="224"/>
      <c r="D22" s="218"/>
      <c r="E22" s="240" t="s">
        <v>342</v>
      </c>
      <c r="F22" s="240"/>
      <c r="G22" s="249"/>
      <c r="H22" s="240"/>
      <c r="I22" s="248"/>
      <c r="J22" s="244" t="n">
        <v>0</v>
      </c>
      <c r="K22" s="245" t="n">
        <v>0</v>
      </c>
      <c r="L22" s="245" t="n">
        <v>0</v>
      </c>
      <c r="M22" s="245"/>
      <c r="N22" s="246" t="n">
        <f aca="false">SUM(H22:M22)</f>
        <v>0</v>
      </c>
      <c r="O22" s="4"/>
    </row>
    <row r="23" customFormat="false" ht="27" hidden="false" customHeight="true" outlineLevel="0" collapsed="false">
      <c r="B23" s="220"/>
      <c r="C23" s="224"/>
      <c r="D23" s="240"/>
      <c r="E23" s="240" t="s">
        <v>329</v>
      </c>
      <c r="F23" s="240"/>
      <c r="G23" s="249"/>
      <c r="H23" s="240"/>
      <c r="I23" s="248" t="n">
        <v>458123</v>
      </c>
      <c r="J23" s="244" t="n">
        <v>12713</v>
      </c>
      <c r="K23" s="245" t="n">
        <v>8148</v>
      </c>
      <c r="L23" s="245" t="n">
        <v>1643</v>
      </c>
      <c r="M23" s="245" t="n">
        <v>22262</v>
      </c>
      <c r="N23" s="246" t="n">
        <f aca="false">SUM(H23:M23)</f>
        <v>502889</v>
      </c>
      <c r="O23" s="4"/>
    </row>
    <row r="24" customFormat="false" ht="27" hidden="false" customHeight="true" outlineLevel="0" collapsed="false">
      <c r="B24" s="252" t="s">
        <v>287</v>
      </c>
      <c r="C24" s="224"/>
      <c r="D24" s="226" t="s">
        <v>343</v>
      </c>
      <c r="E24" s="240"/>
      <c r="F24" s="240"/>
      <c r="G24" s="241" t="s">
        <v>344</v>
      </c>
      <c r="H24" s="247"/>
      <c r="I24" s="248"/>
      <c r="J24" s="244" t="n">
        <v>4704</v>
      </c>
      <c r="K24" s="245" t="n">
        <v>0</v>
      </c>
      <c r="L24" s="245"/>
      <c r="M24" s="245" t="n">
        <v>649</v>
      </c>
      <c r="N24" s="246" t="n">
        <f aca="false">SUM(H24:M24)</f>
        <v>5353</v>
      </c>
      <c r="O24" s="4"/>
    </row>
    <row r="25" customFormat="false" ht="27" hidden="false" customHeight="true" outlineLevel="0" collapsed="false">
      <c r="B25" s="220"/>
      <c r="C25" s="224"/>
      <c r="D25" s="218"/>
      <c r="E25" s="260" t="s">
        <v>345</v>
      </c>
      <c r="F25" s="240"/>
      <c r="G25" s="249"/>
      <c r="H25" s="240"/>
      <c r="I25" s="248"/>
      <c r="J25" s="244" t="n">
        <v>4704</v>
      </c>
      <c r="K25" s="245" t="n">
        <v>0</v>
      </c>
      <c r="L25" s="245" t="n">
        <v>0</v>
      </c>
      <c r="M25" s="245" t="n">
        <v>0</v>
      </c>
      <c r="N25" s="246" t="n">
        <f aca="false">SUM(H25:M25)</f>
        <v>4704</v>
      </c>
      <c r="O25" s="4"/>
    </row>
    <row r="26" customFormat="false" ht="27" hidden="false" customHeight="true" outlineLevel="0" collapsed="false">
      <c r="B26" s="220"/>
      <c r="C26" s="224"/>
      <c r="D26" s="218"/>
      <c r="E26" s="261" t="s">
        <v>346</v>
      </c>
      <c r="F26" s="240"/>
      <c r="G26" s="249"/>
      <c r="H26" s="240"/>
      <c r="I26" s="248"/>
      <c r="J26" s="244" t="n">
        <v>4690</v>
      </c>
      <c r="K26" s="245" t="n">
        <v>0</v>
      </c>
      <c r="L26" s="245" t="n">
        <v>0</v>
      </c>
      <c r="M26" s="245" t="n">
        <v>0</v>
      </c>
      <c r="N26" s="246" t="n">
        <f aca="false">SUM(H26:M26)</f>
        <v>4690</v>
      </c>
      <c r="O26" s="4"/>
    </row>
    <row r="27" customFormat="false" ht="27" hidden="false" customHeight="true" outlineLevel="0" collapsed="false">
      <c r="B27" s="252" t="s">
        <v>299</v>
      </c>
      <c r="C27" s="224"/>
      <c r="D27" s="218"/>
      <c r="E27" s="261" t="s">
        <v>347</v>
      </c>
      <c r="F27" s="240"/>
      <c r="G27" s="249"/>
      <c r="H27" s="240"/>
      <c r="I27" s="248"/>
      <c r="J27" s="244" t="n">
        <v>14</v>
      </c>
      <c r="K27" s="245" t="n">
        <v>0</v>
      </c>
      <c r="L27" s="245" t="n">
        <v>0</v>
      </c>
      <c r="M27" s="245" t="n">
        <v>0</v>
      </c>
      <c r="N27" s="246" t="n">
        <f aca="false">SUM(H27:M27)</f>
        <v>14</v>
      </c>
      <c r="O27" s="4"/>
    </row>
    <row r="28" customFormat="false" ht="27" hidden="false" customHeight="true" outlineLevel="0" collapsed="false">
      <c r="B28" s="220"/>
      <c r="C28" s="253"/>
      <c r="D28" s="254"/>
      <c r="E28" s="254" t="s">
        <v>348</v>
      </c>
      <c r="F28" s="254"/>
      <c r="G28" s="255"/>
      <c r="H28" s="254"/>
      <c r="I28" s="256"/>
      <c r="J28" s="257"/>
      <c r="K28" s="258" t="n">
        <v>0</v>
      </c>
      <c r="L28" s="258"/>
      <c r="M28" s="258" t="n">
        <v>649</v>
      </c>
      <c r="N28" s="259" t="n">
        <f aca="false">SUM(H28:M28)</f>
        <v>649</v>
      </c>
      <c r="O28" s="4"/>
    </row>
    <row r="29" customFormat="false" ht="27" hidden="false" customHeight="true" outlineLevel="0" collapsed="false">
      <c r="B29" s="262"/>
      <c r="C29" s="253" t="s">
        <v>349</v>
      </c>
      <c r="D29" s="254"/>
      <c r="E29" s="254"/>
      <c r="F29" s="254"/>
      <c r="G29" s="263" t="s">
        <v>350</v>
      </c>
      <c r="H29" s="264" t="n">
        <v>7283</v>
      </c>
      <c r="I29" s="256" t="n">
        <v>90411</v>
      </c>
      <c r="J29" s="257" t="n">
        <v>4037</v>
      </c>
      <c r="K29" s="258" t="n">
        <v>4198</v>
      </c>
      <c r="L29" s="258" t="n">
        <v>1001</v>
      </c>
      <c r="M29" s="258" t="n">
        <v>13500</v>
      </c>
      <c r="N29" s="259" t="n">
        <f aca="false">SUM(H29:M29)</f>
        <v>120430</v>
      </c>
      <c r="O29" s="4"/>
    </row>
    <row r="30" customFormat="false" ht="27" hidden="false" customHeight="true" outlineLevel="0" collapsed="false">
      <c r="B30" s="220"/>
      <c r="C30" s="224" t="s">
        <v>351</v>
      </c>
      <c r="D30" s="240"/>
      <c r="E30" s="240"/>
      <c r="F30" s="240"/>
      <c r="G30" s="241" t="s">
        <v>352</v>
      </c>
      <c r="H30" s="247"/>
      <c r="I30" s="248"/>
      <c r="J30" s="244" t="n">
        <v>26796</v>
      </c>
      <c r="K30" s="245" t="n">
        <v>0</v>
      </c>
      <c r="L30" s="245" t="n">
        <v>438</v>
      </c>
      <c r="M30" s="245" t="n">
        <v>0</v>
      </c>
      <c r="N30" s="246" t="n">
        <f aca="false">SUM(H30:M30)</f>
        <v>27234</v>
      </c>
      <c r="O30" s="4"/>
    </row>
    <row r="31" customFormat="false" ht="27" hidden="false" customHeight="true" outlineLevel="0" collapsed="false">
      <c r="B31" s="220"/>
      <c r="C31" s="224"/>
      <c r="D31" s="261" t="s">
        <v>353</v>
      </c>
      <c r="E31" s="240"/>
      <c r="F31" s="240"/>
      <c r="G31" s="249"/>
      <c r="H31" s="240"/>
      <c r="I31" s="248"/>
      <c r="J31" s="244"/>
      <c r="K31" s="245" t="n">
        <v>0</v>
      </c>
      <c r="L31" s="245" t="n">
        <v>0</v>
      </c>
      <c r="M31" s="245" t="n">
        <v>0</v>
      </c>
      <c r="N31" s="246" t="n">
        <f aca="false">SUM(H31:M31)</f>
        <v>0</v>
      </c>
      <c r="O31" s="4"/>
    </row>
    <row r="32" customFormat="false" ht="27" hidden="false" customHeight="true" outlineLevel="0" collapsed="false">
      <c r="B32" s="252" t="s">
        <v>293</v>
      </c>
      <c r="C32" s="224"/>
      <c r="D32" s="261" t="s">
        <v>354</v>
      </c>
      <c r="E32" s="240"/>
      <c r="F32" s="240"/>
      <c r="G32" s="249"/>
      <c r="H32" s="240"/>
      <c r="I32" s="248"/>
      <c r="J32" s="244" t="n">
        <v>0</v>
      </c>
      <c r="K32" s="245" t="n">
        <v>0</v>
      </c>
      <c r="L32" s="245" t="n">
        <v>0</v>
      </c>
      <c r="M32" s="245" t="n">
        <v>0</v>
      </c>
      <c r="N32" s="246" t="n">
        <f aca="false">SUM(H32:M32)</f>
        <v>0</v>
      </c>
      <c r="O32" s="4"/>
    </row>
    <row r="33" customFormat="false" ht="27" hidden="false" customHeight="true" outlineLevel="0" collapsed="false">
      <c r="B33" s="220"/>
      <c r="C33" s="224"/>
      <c r="D33" s="261" t="s">
        <v>355</v>
      </c>
      <c r="E33" s="240"/>
      <c r="F33" s="240"/>
      <c r="G33" s="249"/>
      <c r="H33" s="240"/>
      <c r="I33" s="248"/>
      <c r="J33" s="244" t="n">
        <v>26796</v>
      </c>
      <c r="K33" s="245" t="n">
        <v>0</v>
      </c>
      <c r="L33" s="245" t="n">
        <v>438</v>
      </c>
      <c r="M33" s="245" t="n">
        <v>0</v>
      </c>
      <c r="N33" s="246" t="n">
        <f aca="false">SUM(H33:M33)</f>
        <v>27234</v>
      </c>
      <c r="O33" s="4"/>
    </row>
    <row r="34" customFormat="false" ht="27" hidden="false" customHeight="true" outlineLevel="0" collapsed="false">
      <c r="B34" s="220"/>
      <c r="C34" s="224"/>
      <c r="D34" s="261" t="s">
        <v>356</v>
      </c>
      <c r="E34" s="240"/>
      <c r="F34" s="240"/>
      <c r="G34" s="249"/>
      <c r="H34" s="240"/>
      <c r="I34" s="248"/>
      <c r="J34" s="244" t="n">
        <v>0</v>
      </c>
      <c r="K34" s="245" t="n">
        <v>0</v>
      </c>
      <c r="L34" s="245" t="n">
        <v>0</v>
      </c>
      <c r="M34" s="245" t="n">
        <v>0</v>
      </c>
      <c r="N34" s="246" t="n">
        <f aca="false">SUM(H34:M34)</f>
        <v>0</v>
      </c>
      <c r="O34" s="4"/>
    </row>
    <row r="35" customFormat="false" ht="27" hidden="false" customHeight="true" outlineLevel="0" collapsed="false">
      <c r="B35" s="252" t="s">
        <v>278</v>
      </c>
      <c r="C35" s="224"/>
      <c r="D35" s="261" t="s">
        <v>357</v>
      </c>
      <c r="E35" s="240"/>
      <c r="F35" s="240"/>
      <c r="G35" s="249"/>
      <c r="H35" s="240"/>
      <c r="I35" s="248"/>
      <c r="J35" s="244" t="n">
        <v>0</v>
      </c>
      <c r="K35" s="245" t="n">
        <v>0</v>
      </c>
      <c r="L35" s="245" t="n">
        <v>0</v>
      </c>
      <c r="M35" s="245" t="n">
        <v>0</v>
      </c>
      <c r="N35" s="246" t="n">
        <f aca="false">SUM(H35:M35)</f>
        <v>0</v>
      </c>
      <c r="O35" s="4"/>
    </row>
    <row r="36" customFormat="false" ht="27" hidden="false" customHeight="true" outlineLevel="0" collapsed="false">
      <c r="B36" s="220"/>
      <c r="C36" s="224"/>
      <c r="D36" s="261" t="s">
        <v>358</v>
      </c>
      <c r="E36" s="240"/>
      <c r="F36" s="240"/>
      <c r="G36" s="249"/>
      <c r="H36" s="240"/>
      <c r="I36" s="248"/>
      <c r="J36" s="244"/>
      <c r="K36" s="245" t="n">
        <v>0</v>
      </c>
      <c r="L36" s="245" t="n">
        <v>0</v>
      </c>
      <c r="M36" s="245" t="n">
        <v>0</v>
      </c>
      <c r="N36" s="246" t="n">
        <f aca="false">SUM(H36:M36)</f>
        <v>0</v>
      </c>
      <c r="O36" s="4"/>
    </row>
    <row r="37" customFormat="false" ht="27" hidden="false" customHeight="true" outlineLevel="0" collapsed="false">
      <c r="B37" s="220"/>
      <c r="C37" s="224"/>
      <c r="D37" s="261" t="s">
        <v>359</v>
      </c>
      <c r="E37" s="240"/>
      <c r="F37" s="240"/>
      <c r="G37" s="249"/>
      <c r="H37" s="240"/>
      <c r="I37" s="248"/>
      <c r="J37" s="244" t="n">
        <v>0</v>
      </c>
      <c r="K37" s="245" t="n">
        <v>0</v>
      </c>
      <c r="L37" s="245" t="n">
        <v>0</v>
      </c>
      <c r="M37" s="245" t="n">
        <v>0</v>
      </c>
      <c r="N37" s="246" t="n">
        <f aca="false">SUM(H37:M37)</f>
        <v>0</v>
      </c>
      <c r="O37" s="4"/>
    </row>
    <row r="38" customFormat="false" ht="27" hidden="false" customHeight="true" outlineLevel="0" collapsed="false">
      <c r="B38" s="252" t="s">
        <v>281</v>
      </c>
      <c r="C38" s="224"/>
      <c r="D38" s="261" t="s">
        <v>360</v>
      </c>
      <c r="E38" s="240"/>
      <c r="F38" s="240"/>
      <c r="G38" s="249"/>
      <c r="H38" s="240"/>
      <c r="I38" s="248"/>
      <c r="J38" s="244" t="n">
        <v>0</v>
      </c>
      <c r="K38" s="245" t="n">
        <v>0</v>
      </c>
      <c r="L38" s="245" t="n">
        <v>0</v>
      </c>
      <c r="M38" s="245" t="n">
        <v>0</v>
      </c>
      <c r="N38" s="246" t="n">
        <f aca="false">SUM(H38:M38)</f>
        <v>0</v>
      </c>
      <c r="O38" s="4"/>
    </row>
    <row r="39" customFormat="false" ht="27" hidden="false" customHeight="true" outlineLevel="0" collapsed="false">
      <c r="B39" s="220"/>
      <c r="C39" s="253"/>
      <c r="D39" s="265" t="s">
        <v>361</v>
      </c>
      <c r="E39" s="254"/>
      <c r="F39" s="254"/>
      <c r="G39" s="255"/>
      <c r="H39" s="254"/>
      <c r="I39" s="256"/>
      <c r="J39" s="257"/>
      <c r="K39" s="258" t="n">
        <v>0</v>
      </c>
      <c r="L39" s="258" t="n">
        <v>0</v>
      </c>
      <c r="M39" s="258" t="n">
        <v>0</v>
      </c>
      <c r="N39" s="259" t="n">
        <f aca="false">SUM(H39:M39)</f>
        <v>0</v>
      </c>
      <c r="O39" s="4"/>
    </row>
    <row r="40" customFormat="false" ht="27" hidden="false" customHeight="true" outlineLevel="0" collapsed="false">
      <c r="B40" s="220"/>
      <c r="C40" s="224" t="s">
        <v>362</v>
      </c>
      <c r="D40" s="240"/>
      <c r="E40" s="240"/>
      <c r="F40" s="240"/>
      <c r="G40" s="241" t="s">
        <v>363</v>
      </c>
      <c r="H40" s="247"/>
      <c r="I40" s="248" t="n">
        <v>120000</v>
      </c>
      <c r="J40" s="244" t="n">
        <v>30833</v>
      </c>
      <c r="K40" s="245" t="n">
        <v>4198</v>
      </c>
      <c r="L40" s="245" t="n">
        <v>1439</v>
      </c>
      <c r="M40" s="245" t="n">
        <v>13500</v>
      </c>
      <c r="N40" s="246" t="n">
        <f aca="false">SUM(H40:M40)</f>
        <v>169970</v>
      </c>
      <c r="O40" s="4"/>
    </row>
    <row r="41" customFormat="false" ht="27" hidden="false" customHeight="true" outlineLevel="0" collapsed="false">
      <c r="B41" s="252" t="s">
        <v>284</v>
      </c>
      <c r="C41" s="224"/>
      <c r="D41" s="226" t="s">
        <v>364</v>
      </c>
      <c r="E41" s="240"/>
      <c r="F41" s="240"/>
      <c r="G41" s="249"/>
      <c r="H41" s="240"/>
      <c r="I41" s="248"/>
      <c r="J41" s="244"/>
      <c r="K41" s="245" t="n">
        <v>0</v>
      </c>
      <c r="L41" s="245" t="n">
        <v>1439</v>
      </c>
      <c r="M41" s="245" t="n">
        <v>0</v>
      </c>
      <c r="N41" s="246" t="n">
        <f aca="false">SUM(H41:M41)</f>
        <v>1439</v>
      </c>
      <c r="O41" s="4"/>
    </row>
    <row r="42" customFormat="false" ht="27" hidden="false" customHeight="true" outlineLevel="0" collapsed="false">
      <c r="B42" s="220"/>
      <c r="C42" s="224"/>
      <c r="D42" s="218"/>
      <c r="E42" s="261" t="s">
        <v>365</v>
      </c>
      <c r="F42" s="240"/>
      <c r="G42" s="249"/>
      <c r="H42" s="240"/>
      <c r="I42" s="248"/>
      <c r="J42" s="244" t="n">
        <v>0</v>
      </c>
      <c r="K42" s="245" t="n">
        <v>0</v>
      </c>
      <c r="L42" s="245" t="n">
        <v>0</v>
      </c>
      <c r="M42" s="245" t="n">
        <v>0</v>
      </c>
      <c r="N42" s="246" t="n">
        <f aca="false">SUM(H42:M42)</f>
        <v>0</v>
      </c>
      <c r="O42" s="4"/>
    </row>
    <row r="43" customFormat="false" ht="27" hidden="false" customHeight="true" outlineLevel="0" collapsed="false">
      <c r="B43" s="220"/>
      <c r="C43" s="224"/>
      <c r="D43" s="240"/>
      <c r="E43" s="261" t="s">
        <v>366</v>
      </c>
      <c r="F43" s="240"/>
      <c r="G43" s="249"/>
      <c r="H43" s="240"/>
      <c r="I43" s="248"/>
      <c r="J43" s="244" t="n">
        <v>0</v>
      </c>
      <c r="K43" s="245" t="n">
        <v>0</v>
      </c>
      <c r="L43" s="245" t="n">
        <v>0</v>
      </c>
      <c r="M43" s="245" t="n">
        <v>0</v>
      </c>
      <c r="N43" s="246" t="n">
        <f aca="false">SUM(H43:M43)</f>
        <v>0</v>
      </c>
      <c r="O43" s="4"/>
    </row>
    <row r="44" customFormat="false" ht="27" hidden="false" customHeight="true" outlineLevel="0" collapsed="false">
      <c r="A44" s="218"/>
      <c r="B44" s="252" t="s">
        <v>287</v>
      </c>
      <c r="C44" s="224"/>
      <c r="D44" s="261" t="s">
        <v>367</v>
      </c>
      <c r="E44" s="240"/>
      <c r="F44" s="240"/>
      <c r="G44" s="241" t="s">
        <v>368</v>
      </c>
      <c r="H44" s="247"/>
      <c r="I44" s="248"/>
      <c r="J44" s="244" t="n">
        <v>30833</v>
      </c>
      <c r="K44" s="245" t="n">
        <v>0</v>
      </c>
      <c r="L44" s="245" t="n">
        <v>0</v>
      </c>
      <c r="M44" s="245" t="n">
        <v>0</v>
      </c>
      <c r="N44" s="246" t="n">
        <f aca="false">SUM(H44:M44)</f>
        <v>30833</v>
      </c>
      <c r="O44" s="4"/>
    </row>
    <row r="45" customFormat="false" ht="27" hidden="false" customHeight="true" outlineLevel="0" collapsed="false">
      <c r="B45" s="220"/>
      <c r="C45" s="224"/>
      <c r="D45" s="266" t="s">
        <v>369</v>
      </c>
      <c r="E45" s="240"/>
      <c r="F45" s="240"/>
      <c r="G45" s="241"/>
      <c r="H45" s="247"/>
      <c r="I45" s="248"/>
      <c r="J45" s="244" t="n">
        <v>0</v>
      </c>
      <c r="K45" s="245" t="n">
        <v>0</v>
      </c>
      <c r="L45" s="245" t="n">
        <v>0</v>
      </c>
      <c r="M45" s="245" t="n">
        <v>0</v>
      </c>
      <c r="N45" s="246" t="n">
        <f aca="false">SUM(H45:M45)</f>
        <v>0</v>
      </c>
      <c r="O45" s="4"/>
    </row>
    <row r="46" customFormat="false" ht="27" hidden="false" customHeight="true" outlineLevel="0" collapsed="false">
      <c r="B46" s="220"/>
      <c r="C46" s="224"/>
      <c r="D46" s="261" t="s">
        <v>370</v>
      </c>
      <c r="E46" s="240"/>
      <c r="F46" s="240"/>
      <c r="G46" s="249"/>
      <c r="H46" s="240"/>
      <c r="I46" s="248"/>
      <c r="J46" s="244" t="n">
        <v>0</v>
      </c>
      <c r="K46" s="245" t="n">
        <v>4198</v>
      </c>
      <c r="L46" s="245" t="n">
        <v>0</v>
      </c>
      <c r="M46" s="245" t="n">
        <v>13500</v>
      </c>
      <c r="N46" s="246" t="n">
        <f aca="false">SUM(H46:M46)</f>
        <v>17698</v>
      </c>
      <c r="O46" s="4"/>
    </row>
    <row r="47" customFormat="false" ht="27" hidden="false" customHeight="true" outlineLevel="0" collapsed="false">
      <c r="B47" s="252" t="s">
        <v>299</v>
      </c>
      <c r="C47" s="253"/>
      <c r="D47" s="265" t="s">
        <v>371</v>
      </c>
      <c r="E47" s="254"/>
      <c r="F47" s="254"/>
      <c r="G47" s="255"/>
      <c r="H47" s="254"/>
      <c r="I47" s="256" t="n">
        <v>120000</v>
      </c>
      <c r="J47" s="257" t="n">
        <v>0</v>
      </c>
      <c r="K47" s="258" t="n">
        <v>0</v>
      </c>
      <c r="L47" s="258" t="n">
        <v>0</v>
      </c>
      <c r="M47" s="258" t="n">
        <v>0</v>
      </c>
      <c r="N47" s="259" t="n">
        <f aca="false">SUM(H47:M47)</f>
        <v>120000</v>
      </c>
      <c r="O47" s="4"/>
    </row>
    <row r="48" customFormat="false" ht="27" hidden="false" customHeight="true" outlineLevel="0" collapsed="false">
      <c r="B48" s="262"/>
      <c r="C48" s="253" t="s">
        <v>372</v>
      </c>
      <c r="D48" s="254"/>
      <c r="E48" s="254"/>
      <c r="F48" s="254"/>
      <c r="G48" s="263" t="s">
        <v>373</v>
      </c>
      <c r="H48" s="267"/>
      <c r="I48" s="256" t="n">
        <v>-120000</v>
      </c>
      <c r="J48" s="257" t="n">
        <v>-4037</v>
      </c>
      <c r="K48" s="258" t="n">
        <v>-4198</v>
      </c>
      <c r="L48" s="258" t="n">
        <v>-1001</v>
      </c>
      <c r="M48" s="258" t="n">
        <v>-13500</v>
      </c>
      <c r="N48" s="259" t="n">
        <f aca="false">SUM(H48:M48)</f>
        <v>-142736</v>
      </c>
      <c r="O48" s="4"/>
    </row>
    <row r="49" customFormat="false" ht="27" hidden="false" customHeight="true" outlineLevel="0" collapsed="false">
      <c r="B49" s="262" t="n">
        <v>3</v>
      </c>
      <c r="C49" s="265" t="s">
        <v>374</v>
      </c>
      <c r="D49" s="254"/>
      <c r="E49" s="254"/>
      <c r="F49" s="254"/>
      <c r="G49" s="263" t="s">
        <v>375</v>
      </c>
      <c r="H49" s="268" t="n">
        <v>7283</v>
      </c>
      <c r="I49" s="256" t="n">
        <v>-29589</v>
      </c>
      <c r="J49" s="257"/>
      <c r="K49" s="258"/>
      <c r="L49" s="258" t="n">
        <v>0</v>
      </c>
      <c r="M49" s="258"/>
      <c r="N49" s="269" t="n">
        <f aca="false">SUM(H49:M49)</f>
        <v>-22306</v>
      </c>
      <c r="O49" s="4"/>
    </row>
    <row r="50" customFormat="false" ht="27" hidden="false" customHeight="true" outlineLevel="0" collapsed="false">
      <c r="B50" s="262" t="n">
        <v>4</v>
      </c>
      <c r="C50" s="265" t="s">
        <v>376</v>
      </c>
      <c r="D50" s="254"/>
      <c r="E50" s="254"/>
      <c r="F50" s="254"/>
      <c r="G50" s="263" t="s">
        <v>377</v>
      </c>
      <c r="H50" s="267"/>
      <c r="I50" s="256" t="n">
        <v>30004</v>
      </c>
      <c r="J50" s="257" t="n">
        <v>0</v>
      </c>
      <c r="K50" s="258" t="n">
        <v>0</v>
      </c>
      <c r="L50" s="258"/>
      <c r="M50" s="258" t="n">
        <v>0</v>
      </c>
      <c r="N50" s="269" t="n">
        <f aca="false">SUM(H50:M50)</f>
        <v>30004</v>
      </c>
      <c r="O50" s="4"/>
    </row>
    <row r="51" customFormat="false" ht="27" hidden="false" customHeight="true" outlineLevel="0" collapsed="false">
      <c r="B51" s="220" t="n">
        <v>5</v>
      </c>
      <c r="C51" s="265" t="s">
        <v>378</v>
      </c>
      <c r="D51" s="254"/>
      <c r="E51" s="254"/>
      <c r="F51" s="254"/>
      <c r="G51" s="263" t="s">
        <v>379</v>
      </c>
      <c r="H51" s="267"/>
      <c r="I51" s="256" t="n">
        <v>207572</v>
      </c>
      <c r="J51" s="257" t="n">
        <v>0</v>
      </c>
      <c r="K51" s="258" t="n">
        <v>0</v>
      </c>
      <c r="L51" s="258" t="n">
        <v>0</v>
      </c>
      <c r="M51" s="258" t="n">
        <v>100</v>
      </c>
      <c r="N51" s="269" t="n">
        <f aca="false">SUM(H51:M51)</f>
        <v>207672</v>
      </c>
      <c r="O51" s="4"/>
    </row>
    <row r="52" customFormat="false" ht="27" hidden="false" customHeight="true" outlineLevel="0" collapsed="false">
      <c r="B52" s="270"/>
      <c r="C52" s="265" t="s">
        <v>380</v>
      </c>
      <c r="D52" s="254"/>
      <c r="E52" s="254"/>
      <c r="F52" s="254"/>
      <c r="G52" s="255"/>
      <c r="H52" s="254"/>
      <c r="I52" s="256"/>
      <c r="J52" s="257" t="n">
        <v>0</v>
      </c>
      <c r="K52" s="258" t="n">
        <v>0</v>
      </c>
      <c r="L52" s="258" t="n">
        <v>0</v>
      </c>
      <c r="M52" s="258" t="n">
        <v>0</v>
      </c>
      <c r="N52" s="269" t="n">
        <f aca="false">SUM(H52:M52)</f>
        <v>0</v>
      </c>
      <c r="O52" s="4"/>
    </row>
    <row r="53" customFormat="false" ht="27" hidden="false" customHeight="true" outlineLevel="0" collapsed="false">
      <c r="B53" s="262" t="n">
        <v>6</v>
      </c>
      <c r="C53" s="265" t="s">
        <v>381</v>
      </c>
      <c r="D53" s="254"/>
      <c r="E53" s="254"/>
      <c r="F53" s="254"/>
      <c r="G53" s="263" t="s">
        <v>382</v>
      </c>
      <c r="H53" s="267"/>
      <c r="I53" s="256"/>
      <c r="J53" s="257" t="n">
        <v>0</v>
      </c>
      <c r="K53" s="258" t="n">
        <v>0</v>
      </c>
      <c r="L53" s="258" t="n">
        <v>0</v>
      </c>
      <c r="M53" s="258" t="n">
        <v>0</v>
      </c>
      <c r="N53" s="269" t="n">
        <f aca="false">SUM(H53:M53)</f>
        <v>0</v>
      </c>
      <c r="O53" s="4"/>
    </row>
    <row r="54" customFormat="false" ht="27" hidden="false" customHeight="true" outlineLevel="0" collapsed="false">
      <c r="B54" s="262" t="n">
        <v>7</v>
      </c>
      <c r="C54" s="265" t="s">
        <v>383</v>
      </c>
      <c r="D54" s="254"/>
      <c r="E54" s="254"/>
      <c r="F54" s="254"/>
      <c r="G54" s="263" t="s">
        <v>384</v>
      </c>
      <c r="H54" s="264" t="n">
        <v>7283</v>
      </c>
      <c r="I54" s="256" t="n">
        <v>147979</v>
      </c>
      <c r="J54" s="257" t="n">
        <v>0</v>
      </c>
      <c r="K54" s="258" t="n">
        <v>0</v>
      </c>
      <c r="L54" s="258"/>
      <c r="M54" s="258" t="n">
        <v>100</v>
      </c>
      <c r="N54" s="269" t="n">
        <f aca="false">SUM(H54:M54)</f>
        <v>155362</v>
      </c>
      <c r="O54" s="4"/>
    </row>
    <row r="55" customFormat="false" ht="27" hidden="false" customHeight="true" outlineLevel="0" collapsed="false">
      <c r="B55" s="262" t="n">
        <v>8</v>
      </c>
      <c r="C55" s="265" t="s">
        <v>385</v>
      </c>
      <c r="D55" s="254"/>
      <c r="E55" s="254"/>
      <c r="F55" s="254"/>
      <c r="G55" s="255"/>
      <c r="H55" s="254"/>
      <c r="I55" s="256"/>
      <c r="J55" s="257" t="n">
        <v>0</v>
      </c>
      <c r="K55" s="258" t="n">
        <v>0</v>
      </c>
      <c r="L55" s="258" t="n">
        <v>0</v>
      </c>
      <c r="M55" s="258" t="n">
        <v>0</v>
      </c>
      <c r="N55" s="269" t="n">
        <f aca="false">SUM(H55:M55)</f>
        <v>0</v>
      </c>
      <c r="O55" s="4"/>
    </row>
    <row r="56" customFormat="false" ht="27" hidden="false" customHeight="true" outlineLevel="0" collapsed="false">
      <c r="B56" s="262" t="n">
        <v>9</v>
      </c>
      <c r="C56" s="265" t="s">
        <v>386</v>
      </c>
      <c r="D56" s="254"/>
      <c r="E56" s="254"/>
      <c r="F56" s="254"/>
      <c r="G56" s="263" t="s">
        <v>387</v>
      </c>
      <c r="H56" s="267"/>
      <c r="I56" s="256"/>
      <c r="J56" s="257" t="n">
        <v>0</v>
      </c>
      <c r="K56" s="258" t="n">
        <v>0</v>
      </c>
      <c r="L56" s="258" t="n">
        <v>0</v>
      </c>
      <c r="M56" s="258" t="n">
        <v>0</v>
      </c>
      <c r="N56" s="269" t="n">
        <f aca="false">SUM(H56:M56)</f>
        <v>0</v>
      </c>
      <c r="O56" s="4"/>
    </row>
    <row r="57" customFormat="false" ht="27" hidden="false" customHeight="true" outlineLevel="0" collapsed="false">
      <c r="B57" s="220" t="n">
        <v>10</v>
      </c>
      <c r="C57" s="226" t="s">
        <v>388</v>
      </c>
      <c r="D57" s="218"/>
      <c r="E57" s="218"/>
      <c r="F57" s="271" t="s">
        <v>389</v>
      </c>
      <c r="G57" s="249"/>
      <c r="H57" s="240" t="n">
        <v>7283</v>
      </c>
      <c r="I57" s="248" t="n">
        <v>147979</v>
      </c>
      <c r="J57" s="244" t="n">
        <v>0</v>
      </c>
      <c r="K57" s="245" t="n">
        <v>0</v>
      </c>
      <c r="L57" s="245"/>
      <c r="M57" s="245" t="n">
        <v>100</v>
      </c>
      <c r="N57" s="272" t="n">
        <f aca="false">SUM(H57:M57)</f>
        <v>155362</v>
      </c>
      <c r="O57" s="4"/>
    </row>
    <row r="58" customFormat="false" ht="27" hidden="false" customHeight="true" outlineLevel="0" collapsed="false">
      <c r="B58" s="273" t="s">
        <v>390</v>
      </c>
      <c r="C58" s="273"/>
      <c r="D58" s="273"/>
      <c r="E58" s="273"/>
      <c r="F58" s="274" t="s">
        <v>391</v>
      </c>
      <c r="G58" s="255"/>
      <c r="H58" s="254"/>
      <c r="I58" s="256"/>
      <c r="J58" s="257" t="n">
        <v>0</v>
      </c>
      <c r="K58" s="258" t="n">
        <v>0</v>
      </c>
      <c r="L58" s="258" t="n">
        <v>0</v>
      </c>
      <c r="M58" s="258" t="n">
        <v>0</v>
      </c>
      <c r="N58" s="269" t="n">
        <f aca="false">SUM(H58:M58)</f>
        <v>0</v>
      </c>
      <c r="O58" s="4"/>
    </row>
    <row r="59" customFormat="false" ht="27" hidden="false" customHeight="true" outlineLevel="0" collapsed="false">
      <c r="B59" s="262" t="n">
        <v>11</v>
      </c>
      <c r="C59" s="265" t="s">
        <v>392</v>
      </c>
      <c r="D59" s="254"/>
      <c r="E59" s="254"/>
      <c r="F59" s="254"/>
      <c r="G59" s="255"/>
      <c r="H59" s="275"/>
      <c r="I59" s="275" t="n">
        <f aca="false">ROUND(I9/(I19+I44)*100,1)</f>
        <v>119.5</v>
      </c>
      <c r="J59" s="275" t="n">
        <f aca="false">ROUND(J9/(J19+J44)*100,1)</f>
        <v>44.5</v>
      </c>
      <c r="K59" s="276" t="n">
        <f aca="false">ROUND(K9/(K19+K44)*100,1)</f>
        <v>151.5</v>
      </c>
      <c r="L59" s="276" t="n">
        <f aca="false">ROUND(L9/(L19+L44)*100,1)</f>
        <v>160.1</v>
      </c>
      <c r="M59" s="276" t="n">
        <f aca="false">ROUND(M9/(M19+M44)*100,1)</f>
        <v>158.9</v>
      </c>
      <c r="N59" s="277" t="n">
        <f aca="false">ROUND(N9/(N19+N44)*100,1)</f>
        <v>116.5</v>
      </c>
      <c r="O59" s="278"/>
    </row>
    <row r="60" customFormat="false" ht="27" hidden="false" customHeight="true" outlineLevel="0" collapsed="false">
      <c r="B60" s="262" t="n">
        <v>12</v>
      </c>
      <c r="C60" s="265" t="s">
        <v>393</v>
      </c>
      <c r="D60" s="254"/>
      <c r="E60" s="254"/>
      <c r="F60" s="254"/>
      <c r="G60" s="263" t="s">
        <v>394</v>
      </c>
      <c r="H60" s="267"/>
      <c r="I60" s="256"/>
      <c r="J60" s="257" t="n">
        <v>0</v>
      </c>
      <c r="K60" s="258" t="n">
        <v>0</v>
      </c>
      <c r="L60" s="258" t="n">
        <v>0</v>
      </c>
      <c r="M60" s="258" t="n">
        <v>0</v>
      </c>
      <c r="N60" s="269" t="n">
        <f aca="false">SUM(H60:M60)</f>
        <v>0</v>
      </c>
      <c r="O60" s="4"/>
    </row>
    <row r="61" customFormat="false" ht="27" hidden="false" customHeight="true" outlineLevel="0" collapsed="false">
      <c r="B61" s="262" t="n">
        <v>13</v>
      </c>
      <c r="C61" s="279" t="s">
        <v>395</v>
      </c>
      <c r="D61" s="254"/>
      <c r="E61" s="254"/>
      <c r="F61" s="254"/>
      <c r="G61" s="263" t="s">
        <v>396</v>
      </c>
      <c r="H61" s="267"/>
      <c r="I61" s="256"/>
      <c r="J61" s="257" t="n">
        <v>0</v>
      </c>
      <c r="K61" s="258" t="n">
        <v>0</v>
      </c>
      <c r="L61" s="258" t="n">
        <v>0</v>
      </c>
      <c r="M61" s="258" t="n">
        <v>0</v>
      </c>
      <c r="N61" s="269" t="n">
        <f aca="false">SUM(H61:M61)</f>
        <v>0</v>
      </c>
      <c r="O61" s="4"/>
    </row>
    <row r="62" customFormat="false" ht="27" hidden="false" customHeight="true" outlineLevel="0" collapsed="false">
      <c r="B62" s="234" t="n">
        <v>14</v>
      </c>
      <c r="C62" s="219" t="s">
        <v>397</v>
      </c>
      <c r="D62" s="219"/>
      <c r="E62" s="219"/>
      <c r="F62" s="219"/>
      <c r="G62" s="235"/>
      <c r="H62" s="219"/>
      <c r="I62" s="280"/>
      <c r="J62" s="281" t="n">
        <v>255167</v>
      </c>
      <c r="K62" s="282" t="n">
        <v>0</v>
      </c>
      <c r="L62" s="282" t="n">
        <v>0</v>
      </c>
      <c r="M62" s="282" t="n">
        <v>0</v>
      </c>
      <c r="N62" s="239" t="n">
        <f aca="false">SUM(H62:M62)</f>
        <v>255167</v>
      </c>
      <c r="O62" s="4"/>
    </row>
    <row r="63" customFormat="false" ht="17.25" hidden="false" customHeight="false" outlineLevel="0" collapsed="false">
      <c r="J63" s="283" t="n">
        <v>8.45</v>
      </c>
      <c r="K63" s="283" t="n">
        <v>6.21</v>
      </c>
      <c r="L63" s="283" t="n">
        <v>9.05</v>
      </c>
      <c r="M63" s="283" t="n">
        <v>5.65</v>
      </c>
      <c r="N63" s="283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15-11-26T02:00:36Z</cp:lastPrinted>
  <dcterms:modified xsi:type="dcterms:W3CDTF">2015-11-26T05:25:49Z</dcterms:modified>
  <cp:revision>0</cp:revision>
  <dc:subject/>
  <dc:title/>
</cp:coreProperties>
</file>