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経営分析" sheetId="6" state="visible" r:id="rId7"/>
    <sheet name="歳入歳出" sheetId="7" state="visible" r:id="rId8"/>
    <sheet name="繰入金調" sheetId="8" state="visible" r:id="rId9"/>
  </sheets>
  <definedNames>
    <definedName function="false" hidden="false" localSheetId="2" name="_xlnm.Print_Area" vbProcedure="false">損益計算!$B$1:$F$59</definedName>
    <definedName function="false" hidden="false" localSheetId="0" name="_xlnm.Print_Area" vbProcedure="false">施設・概要１!$B$1:$V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B$1:$X$39</definedName>
    <definedName function="false" hidden="false" localSheetId="1" name="_xlnm.Print_Titles" vbProcedure="false">施設・概要２!$B:$E</definedName>
    <definedName function="false" hidden="false" localSheetId="6" name="_xlnm.Print_Area" vbProcedure="false">歳入歳出!$H$1:$Y$63</definedName>
    <definedName function="false" hidden="false" localSheetId="6" name="_xlnm.Print_Titles" vbProcedure="false">歳入歳出!$B:$G</definedName>
    <definedName function="false" hidden="false" localSheetId="5" name="_xlnm.Print_Area" vbProcedure="false">経営分析!$B$1:$S$27</definedName>
    <definedName function="false" hidden="false" localSheetId="7" name="_xlnm.Print_Area" vbProcedure="false">繰入金調!$B$1:$Y$76</definedName>
    <definedName function="false" hidden="false" localSheetId="3" name="_xlnm.Print_Area" vbProcedure="false">貸借対照!$B$1:$G$73</definedName>
    <definedName function="false" hidden="false" localSheetId="4" name="_xlnm.Print_Area" vbProcedure="false">資本収支!$B$1:$G$40</definedName>
    <definedName function="false" hidden="false" localSheetId="0" name="Print_Area_MI" vbProcedure="false">施設・概要１!$F$9:$U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G$1:$V$39</definedName>
    <definedName function="false" hidden="false" localSheetId="1" name="Print_Titles_MI" vbProcedure="false">施設・概要２!$B:$E</definedName>
    <definedName function="false" hidden="false" localSheetId="6" name="Print_Titles_MI" vbProcedure="false">歳入歳出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00">
  <si>
    <t xml:space="preserve">９　農業集落排水事業</t>
  </si>
  <si>
    <t xml:space="preserve">施設及び業務概況（１）</t>
  </si>
  <si>
    <t xml:space="preserve">            団      体      名</t>
  </si>
  <si>
    <t xml:space="preserve">鈴鹿市</t>
  </si>
  <si>
    <t xml:space="preserve">津　　市</t>
  </si>
  <si>
    <t xml:space="preserve">四日市市</t>
  </si>
  <si>
    <t xml:space="preserve">松 阪 市</t>
  </si>
  <si>
    <t xml:space="preserve">桑 名 市</t>
  </si>
  <si>
    <t xml:space="preserve">名 張 市</t>
  </si>
  <si>
    <t xml:space="preserve">亀 山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菰 野 町</t>
  </si>
  <si>
    <t xml:space="preserve">多 気 町</t>
  </si>
  <si>
    <t xml:space="preserve">明 和 町</t>
  </si>
  <si>
    <t xml:space="preserve">玉 城 町</t>
  </si>
  <si>
    <t xml:space="preserve">南伊勢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2. 4. 1</t>
  </si>
  <si>
    <t xml:space="preserve">H 1.11.30</t>
  </si>
  <si>
    <t xml:space="preserve">H 1.10.16</t>
  </si>
  <si>
    <t xml:space="preserve">H 5. 4. 1</t>
  </si>
  <si>
    <t xml:space="preserve">S60.12.16</t>
  </si>
  <si>
    <t xml:space="preserve">S61. 7. 2</t>
  </si>
  <si>
    <t xml:space="preserve">H 4. 9.16</t>
  </si>
  <si>
    <t xml:space="preserve">S63. 6. 1</t>
  </si>
  <si>
    <t xml:space="preserve">H 5. 2. 8</t>
  </si>
  <si>
    <t xml:space="preserve">S52. 9.12</t>
  </si>
  <si>
    <t xml:space="preserve">S52. 4. 1</t>
  </si>
  <si>
    <t xml:space="preserve">H 7. 6. 8</t>
  </si>
  <si>
    <t xml:space="preserve">H 6. 6.23</t>
  </si>
  <si>
    <t xml:space="preserve">H 7. 6.30</t>
  </si>
  <si>
    <t xml:space="preserve">H 9. 5.26</t>
  </si>
  <si>
    <t xml:space="preserve">H 6. 8.22</t>
  </si>
  <si>
    <t xml:space="preserve"> ２ 供  用  開  始  年  月  日</t>
  </si>
  <si>
    <t xml:space="preserve">H 6. 4. 1</t>
  </si>
  <si>
    <t xml:space="preserve">H 4. 6. 1</t>
  </si>
  <si>
    <t xml:space="preserve">H 9. 4. 1</t>
  </si>
  <si>
    <t xml:space="preserve">H 8. 4. 9</t>
  </si>
  <si>
    <t xml:space="preserve">H 3. 7. 1</t>
  </si>
  <si>
    <t xml:space="preserve">H 8. 4.20</t>
  </si>
  <si>
    <t xml:space="preserve">H 3. 6. 1</t>
  </si>
  <si>
    <t xml:space="preserve">H10. 4. 1</t>
  </si>
  <si>
    <t xml:space="preserve">S61. 6.25</t>
  </si>
  <si>
    <t xml:space="preserve">H 1. 4. 1</t>
  </si>
  <si>
    <t xml:space="preserve">H12. 3.31</t>
  </si>
  <si>
    <t xml:space="preserve">H 8.10. 1</t>
  </si>
  <si>
    <t xml:space="preserve">H12. 3.29</t>
  </si>
  <si>
    <t xml:space="preserve">H13. 6. 1</t>
  </si>
  <si>
    <t xml:space="preserve"> ３ 特 別 会 計 設 置 年 月 日　※　</t>
  </si>
  <si>
    <t xml:space="preserve">H24. 4. 1</t>
  </si>
  <si>
    <t xml:space="preserve">H 1. 3.20</t>
  </si>
  <si>
    <t xml:space="preserve">H 1.10. 1</t>
  </si>
  <si>
    <t xml:space="preserve">H 4. 4. 1</t>
  </si>
  <si>
    <t xml:space="preserve">H 3. 9.30</t>
  </si>
  <si>
    <t xml:space="preserve">S63. 3.14</t>
  </si>
  <si>
    <t xml:space="preserve">H12. 4. 1</t>
  </si>
  <si>
    <t xml:space="preserve">S61.12.19</t>
  </si>
  <si>
    <t xml:space="preserve">S62. 4. 1</t>
  </si>
  <si>
    <t xml:space="preserve">H 7. 4. 1</t>
  </si>
  <si>
    <t xml:space="preserve">H 7. 6.22</t>
  </si>
  <si>
    <t xml:space="preserve">H 9. 3.24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農業集落排水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農業集落排水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t xml:space="preserve">（イ）そ の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長期前受金戻入</t>
  </si>
  <si>
    <t xml:space="preserve">キ 資本費繰入収益</t>
  </si>
  <si>
    <t xml:space="preserve">ク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収金及び未収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倒 引 当 金（△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　　受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　　延　　収　　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期前受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経営分析表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企業（地方）債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長期前受金</t>
  </si>
  <si>
    <t xml:space="preserve">債等利息</t>
  </si>
  <si>
    <t xml:space="preserve">（※法非適用事業は</t>
  </si>
  <si>
    <t xml:space="preserve">取扱書費等</t>
  </si>
  <si>
    <t xml:space="preserve">（１＋２）</t>
  </si>
  <si>
    <t xml:space="preserve">維持管理費</t>
  </si>
  <si>
    <t xml:space="preserve">資本費</t>
  </si>
  <si>
    <t xml:space="preserve">戻入分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鈴 鹿 市</t>
  </si>
  <si>
    <t xml:space="preserve">合計（法適用）</t>
  </si>
  <si>
    <t xml:space="preserve">歳入歳出決算に関する調</t>
  </si>
  <si>
    <t xml:space="preserve">団     体     名</t>
  </si>
  <si>
    <t xml:space="preserve">津    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基礎年金拠出金</t>
  </si>
  <si>
    <t xml:space="preserve">公的負担経費</t>
  </si>
  <si>
    <t xml:space="preserve"> 災 害 復 旧 費</t>
  </si>
  <si>
    <t xml:space="preserve"> 臨時財政特例債等</t>
  </si>
  <si>
    <t xml:space="preserve"> 広域化・共同化の</t>
  </si>
  <si>
    <t xml:space="preserve"> 推進に要する経費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児童手当に要する経費</t>
  </si>
  <si>
    <t xml:space="preserve">補正予算債の償還</t>
  </si>
  <si>
    <t xml:space="preserve">に要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 資本勘定他会計</t>
  </si>
  <si>
    <t xml:space="preserve"> 補助金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General"/>
    <numFmt numFmtId="167" formatCode=";;;"/>
    <numFmt numFmtId="168" formatCode="[$-1030411]ge\.m\.d;@"/>
    <numFmt numFmtId="169" formatCode="@"/>
    <numFmt numFmtId="170" formatCode="0_ "/>
    <numFmt numFmtId="171" formatCode="[$-409]0"/>
    <numFmt numFmtId="172" formatCode="0.0%"/>
    <numFmt numFmtId="173" formatCode="0.0"/>
    <numFmt numFmtId="174" formatCode="[$-409]@"/>
    <numFmt numFmtId="175" formatCode="0.0_ "/>
    <numFmt numFmtId="176" formatCode="#,##0.0;\-#,##0.0"/>
    <numFmt numFmtId="177" formatCode="[$-409]0.00"/>
    <numFmt numFmtId="178" formatCode="#,##0.0_ 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"/>
  <sheetViews>
    <sheetView showFormulas="false" showGridLines="false" showRowColHeaders="true" showZeros="false" rightToLeft="false" tabSelected="false" showOutlineSymbols="true" defaultGridColor="false" view="normal" topLeftCell="A1" colorId="22" zoomScale="7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12"/>
    <col collapsed="false" customWidth="true" hidden="false" outlineLevel="0" max="3" min="3" style="1" width="8.36"/>
    <col collapsed="false" customWidth="true" hidden="false" outlineLevel="0" max="4" min="4" style="1" width="33.36"/>
    <col collapsed="false" customWidth="true" hidden="false" outlineLevel="0" max="5" min="5" style="2" width="16.99"/>
    <col collapsed="false" customWidth="true" hidden="false" outlineLevel="0" max="21" min="6" style="1" width="16.99"/>
    <col collapsed="false" customWidth="true" hidden="false" outlineLevel="0" max="22" min="22" style="1" width="2.12"/>
    <col collapsed="false" customWidth="false" hidden="false" outlineLevel="0" max="257" min="23" style="1" width="13.37"/>
  </cols>
  <sheetData>
    <row r="1" customFormat="false" ht="54.95" hidden="false" customHeight="true" outlineLevel="0" collapsed="false">
      <c r="B1" s="3" t="s">
        <v>0</v>
      </c>
      <c r="E1" s="4"/>
      <c r="F1" s="5"/>
      <c r="G1" s="5"/>
      <c r="H1" s="5"/>
      <c r="I1" s="5"/>
      <c r="J1" s="5"/>
      <c r="O1" s="5"/>
    </row>
    <row r="2" customFormat="false" ht="25.5" hidden="false" customHeight="true" outlineLevel="0" collapsed="false">
      <c r="B2" s="5"/>
      <c r="D2" s="5"/>
    </row>
    <row r="3" customFormat="false" ht="33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3.1" hidden="false" customHeight="true" outlineLevel="0" collapsed="false">
      <c r="A4" s="5"/>
      <c r="B4" s="7"/>
      <c r="C4" s="5"/>
      <c r="D4" s="8"/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5"/>
      <c r="V4" s="7"/>
    </row>
    <row r="5" customFormat="false" ht="23.1" hidden="false" customHeight="true" outlineLevel="0" collapsed="false">
      <c r="A5" s="5"/>
      <c r="B5" s="7"/>
      <c r="C5" s="13" t="s">
        <v>2</v>
      </c>
      <c r="D5" s="14"/>
      <c r="E5" s="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/>
      <c r="U5" s="5"/>
      <c r="V5" s="7"/>
    </row>
    <row r="6" customFormat="false" ht="23.1" hidden="false" customHeight="true" outlineLevel="0" collapsed="false">
      <c r="A6" s="5"/>
      <c r="B6" s="7"/>
      <c r="C6" s="5"/>
      <c r="D6" s="14"/>
      <c r="E6" s="18" t="s">
        <v>3</v>
      </c>
      <c r="F6" s="19" t="s">
        <v>4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0" t="s">
        <v>16</v>
      </c>
      <c r="S6" s="20" t="s">
        <v>17</v>
      </c>
      <c r="T6" s="21" t="s">
        <v>18</v>
      </c>
      <c r="U6" s="18" t="s">
        <v>19</v>
      </c>
      <c r="V6" s="7"/>
    </row>
    <row r="7" customFormat="false" ht="23.1" hidden="false" customHeight="true" outlineLevel="0" collapsed="false">
      <c r="A7" s="5"/>
      <c r="B7" s="22" t="s">
        <v>20</v>
      </c>
      <c r="C7" s="5"/>
      <c r="D7" s="14"/>
      <c r="E7" s="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5"/>
      <c r="V7" s="7"/>
    </row>
    <row r="8" customFormat="false" ht="23.1" hidden="false" customHeight="true" outlineLevel="0" collapsed="false">
      <c r="A8" s="5"/>
      <c r="B8" s="23"/>
      <c r="C8" s="6"/>
      <c r="D8" s="24"/>
      <c r="E8" s="25" t="s">
        <v>21</v>
      </c>
      <c r="F8" s="26"/>
      <c r="G8" s="27"/>
      <c r="H8" s="27"/>
      <c r="I8" s="27"/>
      <c r="J8" s="27"/>
      <c r="K8" s="27"/>
      <c r="L8" s="27"/>
      <c r="M8" s="28" t="s">
        <v>21</v>
      </c>
      <c r="N8" s="27"/>
      <c r="O8" s="29" t="n">
        <v>243035</v>
      </c>
      <c r="P8" s="27" t="n">
        <v>243418</v>
      </c>
      <c r="Q8" s="27"/>
      <c r="R8" s="27"/>
      <c r="S8" s="27"/>
      <c r="T8" s="30" t="n">
        <v>244643</v>
      </c>
      <c r="U8" s="6"/>
      <c r="V8" s="7"/>
    </row>
    <row r="9" customFormat="false" ht="23.1" hidden="false" customHeight="true" outlineLevel="0" collapsed="false">
      <c r="A9" s="5"/>
      <c r="B9" s="31" t="s">
        <v>22</v>
      </c>
      <c r="C9" s="32"/>
      <c r="D9" s="33"/>
      <c r="E9" s="34" t="s">
        <v>23</v>
      </c>
      <c r="F9" s="35" t="s">
        <v>24</v>
      </c>
      <c r="G9" s="36" t="s">
        <v>25</v>
      </c>
      <c r="H9" s="36" t="s">
        <v>26</v>
      </c>
      <c r="I9" s="36" t="s">
        <v>27</v>
      </c>
      <c r="J9" s="36" t="s">
        <v>28</v>
      </c>
      <c r="K9" s="36" t="s">
        <v>29</v>
      </c>
      <c r="L9" s="37" t="s">
        <v>30</v>
      </c>
      <c r="M9" s="38" t="s">
        <v>31</v>
      </c>
      <c r="N9" s="36" t="s">
        <v>32</v>
      </c>
      <c r="O9" s="36" t="s">
        <v>33</v>
      </c>
      <c r="P9" s="36" t="s">
        <v>34</v>
      </c>
      <c r="Q9" s="36" t="s">
        <v>35</v>
      </c>
      <c r="R9" s="36" t="s">
        <v>36</v>
      </c>
      <c r="S9" s="36" t="s">
        <v>37</v>
      </c>
      <c r="T9" s="39" t="s">
        <v>38</v>
      </c>
      <c r="U9" s="32"/>
      <c r="V9" s="7"/>
    </row>
    <row r="10" customFormat="false" ht="23.1" hidden="false" customHeight="true" outlineLevel="0" collapsed="false">
      <c r="A10" s="5"/>
      <c r="B10" s="31" t="s">
        <v>39</v>
      </c>
      <c r="C10" s="32"/>
      <c r="D10" s="40"/>
      <c r="E10" s="41" t="s">
        <v>40</v>
      </c>
      <c r="F10" s="35" t="s">
        <v>41</v>
      </c>
      <c r="G10" s="36" t="s">
        <v>26</v>
      </c>
      <c r="H10" s="36" t="s">
        <v>42</v>
      </c>
      <c r="I10" s="36" t="s">
        <v>43</v>
      </c>
      <c r="J10" s="36" t="s">
        <v>44</v>
      </c>
      <c r="K10" s="36" t="s">
        <v>45</v>
      </c>
      <c r="L10" s="37" t="s">
        <v>46</v>
      </c>
      <c r="M10" s="42" t="s">
        <v>47</v>
      </c>
      <c r="N10" s="36" t="s">
        <v>48</v>
      </c>
      <c r="O10" s="36" t="s">
        <v>49</v>
      </c>
      <c r="P10" s="43" t="s">
        <v>50</v>
      </c>
      <c r="Q10" s="43" t="s">
        <v>51</v>
      </c>
      <c r="R10" s="43" t="s">
        <v>50</v>
      </c>
      <c r="S10" s="43" t="s">
        <v>52</v>
      </c>
      <c r="T10" s="44" t="s">
        <v>53</v>
      </c>
      <c r="U10" s="32"/>
      <c r="V10" s="7"/>
    </row>
    <row r="11" customFormat="false" ht="23.1" hidden="false" customHeight="true" outlineLevel="0" collapsed="false">
      <c r="A11" s="5"/>
      <c r="B11" s="31" t="s">
        <v>54</v>
      </c>
      <c r="C11" s="32"/>
      <c r="D11" s="40"/>
      <c r="E11" s="45" t="s">
        <v>55</v>
      </c>
      <c r="F11" s="46" t="s">
        <v>56</v>
      </c>
      <c r="G11" s="43" t="s">
        <v>57</v>
      </c>
      <c r="H11" s="43" t="s">
        <v>26</v>
      </c>
      <c r="I11" s="43" t="s">
        <v>58</v>
      </c>
      <c r="J11" s="43" t="s">
        <v>44</v>
      </c>
      <c r="K11" s="43" t="s">
        <v>59</v>
      </c>
      <c r="L11" s="47" t="s">
        <v>60</v>
      </c>
      <c r="M11" s="42" t="s">
        <v>61</v>
      </c>
      <c r="N11" s="43" t="s">
        <v>62</v>
      </c>
      <c r="O11" s="43" t="s">
        <v>63</v>
      </c>
      <c r="P11" s="43" t="s">
        <v>64</v>
      </c>
      <c r="Q11" s="43" t="s">
        <v>40</v>
      </c>
      <c r="R11" s="43" t="s">
        <v>65</v>
      </c>
      <c r="S11" s="43" t="s">
        <v>66</v>
      </c>
      <c r="T11" s="44" t="s">
        <v>23</v>
      </c>
      <c r="U11" s="32"/>
      <c r="V11" s="7"/>
    </row>
    <row r="12" customFormat="false" ht="23.1" hidden="false" customHeight="true" outlineLevel="0" collapsed="false">
      <c r="A12" s="5"/>
      <c r="B12" s="7"/>
      <c r="C12" s="48" t="s">
        <v>67</v>
      </c>
      <c r="D12" s="40"/>
      <c r="E12" s="49" t="n">
        <v>200338</v>
      </c>
      <c r="F12" s="50" t="n">
        <v>282821</v>
      </c>
      <c r="G12" s="51" t="n">
        <v>312106</v>
      </c>
      <c r="H12" s="51" t="n">
        <v>168163</v>
      </c>
      <c r="I12" s="51" t="n">
        <v>142544</v>
      </c>
      <c r="J12" s="51" t="n">
        <v>80667</v>
      </c>
      <c r="K12" s="51" t="n">
        <v>49800</v>
      </c>
      <c r="L12" s="51" t="n">
        <v>46074</v>
      </c>
      <c r="M12" s="51" t="n">
        <v>53592</v>
      </c>
      <c r="N12" s="51" t="n">
        <v>95066</v>
      </c>
      <c r="O12" s="51" t="n">
        <v>6498</v>
      </c>
      <c r="P12" s="51" t="n">
        <v>41462</v>
      </c>
      <c r="Q12" s="51" t="n">
        <v>15207</v>
      </c>
      <c r="R12" s="51" t="n">
        <v>23110</v>
      </c>
      <c r="S12" s="51" t="n">
        <v>15759</v>
      </c>
      <c r="T12" s="52" t="n">
        <v>14157</v>
      </c>
      <c r="U12" s="32" t="n">
        <v>1347026</v>
      </c>
      <c r="V12" s="7"/>
      <c r="W12" s="2"/>
      <c r="Y12" s="53"/>
      <c r="Z12" s="0"/>
      <c r="AA12" s="53"/>
      <c r="AB12" s="0"/>
    </row>
    <row r="13" customFormat="false" ht="23.1" hidden="false" customHeight="true" outlineLevel="0" collapsed="false">
      <c r="A13" s="5"/>
      <c r="B13" s="54" t="s">
        <v>68</v>
      </c>
      <c r="C13" s="48" t="s">
        <v>69</v>
      </c>
      <c r="D13" s="40"/>
      <c r="E13" s="49" t="n">
        <v>156537</v>
      </c>
      <c r="F13" s="50" t="n">
        <v>171393</v>
      </c>
      <c r="G13" s="51" t="n">
        <v>214248</v>
      </c>
      <c r="H13" s="51" t="n">
        <v>97358</v>
      </c>
      <c r="I13" s="51" t="n">
        <v>120498</v>
      </c>
      <c r="J13" s="51" t="n">
        <v>46974</v>
      </c>
      <c r="K13" s="51" t="n">
        <v>15824</v>
      </c>
      <c r="L13" s="51" t="n">
        <v>2489</v>
      </c>
      <c r="M13" s="51" t="n">
        <v>0</v>
      </c>
      <c r="N13" s="51" t="n">
        <v>32662</v>
      </c>
      <c r="O13" s="51" t="n">
        <v>0</v>
      </c>
      <c r="P13" s="51" t="n">
        <v>16277</v>
      </c>
      <c r="Q13" s="51" t="n">
        <v>0</v>
      </c>
      <c r="R13" s="51" t="n">
        <v>0</v>
      </c>
      <c r="S13" s="51" t="n">
        <v>5011</v>
      </c>
      <c r="T13" s="52" t="n">
        <v>0</v>
      </c>
      <c r="U13" s="32" t="n">
        <v>722734</v>
      </c>
      <c r="V13" s="7"/>
      <c r="W13" s="2"/>
      <c r="Y13" s="0"/>
      <c r="Z13" s="0"/>
      <c r="AA13" s="0"/>
      <c r="AB13" s="0"/>
    </row>
    <row r="14" customFormat="false" ht="23.1" hidden="false" customHeight="true" outlineLevel="0" collapsed="false">
      <c r="A14" s="5"/>
      <c r="B14" s="7"/>
      <c r="C14" s="48" t="s">
        <v>70</v>
      </c>
      <c r="D14" s="40"/>
      <c r="E14" s="49" t="n">
        <v>24200</v>
      </c>
      <c r="F14" s="50" t="n">
        <v>15530</v>
      </c>
      <c r="G14" s="51" t="n">
        <v>7925</v>
      </c>
      <c r="H14" s="51" t="n">
        <v>11238</v>
      </c>
      <c r="I14" s="51" t="n">
        <v>3880</v>
      </c>
      <c r="J14" s="51" t="n">
        <v>17110</v>
      </c>
      <c r="K14" s="51" t="n">
        <v>11480</v>
      </c>
      <c r="L14" s="51" t="n">
        <v>8090</v>
      </c>
      <c r="M14" s="51" t="n">
        <v>1780</v>
      </c>
      <c r="N14" s="51" t="n">
        <v>38143</v>
      </c>
      <c r="O14" s="51" t="n">
        <v>3980</v>
      </c>
      <c r="P14" s="51" t="n">
        <v>4910</v>
      </c>
      <c r="Q14" s="51" t="n">
        <v>3910</v>
      </c>
      <c r="R14" s="51" t="n">
        <v>5240</v>
      </c>
      <c r="S14" s="51" t="n">
        <v>1820</v>
      </c>
      <c r="T14" s="52" t="n">
        <v>1560</v>
      </c>
      <c r="U14" s="32" t="n">
        <v>136596</v>
      </c>
      <c r="V14" s="7"/>
      <c r="W14" s="2"/>
      <c r="Y14" s="53"/>
      <c r="Z14" s="0"/>
      <c r="AA14" s="53"/>
      <c r="AB14" s="0"/>
    </row>
    <row r="15" customFormat="false" ht="23.1" hidden="false" customHeight="true" outlineLevel="0" collapsed="false">
      <c r="A15" s="5"/>
      <c r="B15" s="54" t="s">
        <v>71</v>
      </c>
      <c r="C15" s="48" t="s">
        <v>72</v>
      </c>
      <c r="D15" s="40"/>
      <c r="E15" s="49" t="n">
        <v>17311</v>
      </c>
      <c r="F15" s="50" t="n">
        <v>11047</v>
      </c>
      <c r="G15" s="51" t="n">
        <v>5867</v>
      </c>
      <c r="H15" s="51" t="n">
        <v>1057</v>
      </c>
      <c r="I15" s="51" t="n">
        <v>2306</v>
      </c>
      <c r="J15" s="51" t="n">
        <v>7556</v>
      </c>
      <c r="K15" s="51" t="n">
        <v>7130</v>
      </c>
      <c r="L15" s="51" t="n">
        <v>5287</v>
      </c>
      <c r="M15" s="51" t="n">
        <v>1229</v>
      </c>
      <c r="N15" s="51" t="n">
        <v>17963</v>
      </c>
      <c r="O15" s="51" t="n">
        <v>2299</v>
      </c>
      <c r="P15" s="51" t="n">
        <v>3210</v>
      </c>
      <c r="Q15" s="51" t="n">
        <v>2819</v>
      </c>
      <c r="R15" s="51" t="n">
        <v>4316</v>
      </c>
      <c r="S15" s="51" t="n">
        <v>1374</v>
      </c>
      <c r="T15" s="52" t="n">
        <v>851</v>
      </c>
      <c r="U15" s="32" t="n">
        <v>74311</v>
      </c>
      <c r="V15" s="7"/>
      <c r="W15" s="2"/>
      <c r="Y15" s="0"/>
      <c r="Z15" s="0"/>
      <c r="AA15" s="0"/>
      <c r="AB15" s="0"/>
    </row>
    <row r="16" customFormat="false" ht="23.1" hidden="false" customHeight="true" outlineLevel="0" collapsed="false">
      <c r="A16" s="5"/>
      <c r="B16" s="7"/>
      <c r="C16" s="48" t="s">
        <v>73</v>
      </c>
      <c r="D16" s="40"/>
      <c r="E16" s="49" t="n">
        <v>17311</v>
      </c>
      <c r="F16" s="50" t="n">
        <v>11047</v>
      </c>
      <c r="G16" s="51" t="n">
        <v>5867</v>
      </c>
      <c r="H16" s="51" t="n">
        <v>1057</v>
      </c>
      <c r="I16" s="51" t="n">
        <v>2306</v>
      </c>
      <c r="J16" s="51" t="n">
        <v>7556</v>
      </c>
      <c r="K16" s="51" t="n">
        <v>7130</v>
      </c>
      <c r="L16" s="51" t="n">
        <v>5287</v>
      </c>
      <c r="M16" s="51" t="n">
        <v>1229</v>
      </c>
      <c r="N16" s="51" t="n">
        <v>17963</v>
      </c>
      <c r="O16" s="51" t="n">
        <v>2299</v>
      </c>
      <c r="P16" s="51" t="n">
        <v>3210</v>
      </c>
      <c r="Q16" s="51" t="n">
        <v>2819</v>
      </c>
      <c r="R16" s="51" t="n">
        <v>4316</v>
      </c>
      <c r="S16" s="51" t="n">
        <v>1374</v>
      </c>
      <c r="T16" s="52" t="n">
        <v>851</v>
      </c>
      <c r="U16" s="32" t="n">
        <v>74311</v>
      </c>
      <c r="V16" s="7"/>
      <c r="W16" s="2"/>
      <c r="Y16" s="53"/>
      <c r="Z16" s="0"/>
      <c r="AA16" s="53"/>
      <c r="AB16" s="0"/>
    </row>
    <row r="17" customFormat="false" ht="23.1" hidden="false" customHeight="true" outlineLevel="0" collapsed="false">
      <c r="A17" s="5"/>
      <c r="B17" s="54" t="s">
        <v>74</v>
      </c>
      <c r="C17" s="48" t="s">
        <v>75</v>
      </c>
      <c r="D17" s="40"/>
      <c r="E17" s="49" t="n">
        <v>15570</v>
      </c>
      <c r="F17" s="50" t="n">
        <v>10282</v>
      </c>
      <c r="G17" s="51" t="n">
        <v>5464</v>
      </c>
      <c r="H17" s="51" t="n">
        <v>1028</v>
      </c>
      <c r="I17" s="51" t="n">
        <v>2211</v>
      </c>
      <c r="J17" s="51" t="n">
        <v>6416</v>
      </c>
      <c r="K17" s="51" t="n">
        <v>5944</v>
      </c>
      <c r="L17" s="51" t="n">
        <v>5262</v>
      </c>
      <c r="M17" s="51" t="n">
        <v>845</v>
      </c>
      <c r="N17" s="51" t="n">
        <v>13184</v>
      </c>
      <c r="O17" s="51" t="n">
        <v>2291</v>
      </c>
      <c r="P17" s="51" t="n">
        <v>2847</v>
      </c>
      <c r="Q17" s="51" t="n">
        <v>2581</v>
      </c>
      <c r="R17" s="51" t="n">
        <v>2219</v>
      </c>
      <c r="S17" s="51" t="n">
        <v>1293</v>
      </c>
      <c r="T17" s="52" t="n">
        <v>777</v>
      </c>
      <c r="U17" s="32" t="n">
        <v>62644</v>
      </c>
      <c r="V17" s="7"/>
      <c r="W17" s="2"/>
      <c r="Y17" s="0"/>
      <c r="Z17" s="0"/>
      <c r="AA17" s="0"/>
      <c r="AB17" s="0"/>
    </row>
    <row r="18" customFormat="false" ht="23.1" hidden="false" customHeight="true" outlineLevel="0" collapsed="false">
      <c r="A18" s="5"/>
      <c r="B18" s="7"/>
      <c r="C18" s="48" t="s">
        <v>76</v>
      </c>
      <c r="D18" s="40"/>
      <c r="E18" s="49" t="n">
        <v>19446</v>
      </c>
      <c r="F18" s="50" t="n">
        <v>71081</v>
      </c>
      <c r="G18" s="51" t="n">
        <v>20644</v>
      </c>
      <c r="H18" s="51" t="n">
        <v>62364</v>
      </c>
      <c r="I18" s="51" t="n">
        <v>13668</v>
      </c>
      <c r="J18" s="51" t="n">
        <v>12977</v>
      </c>
      <c r="K18" s="51" t="n">
        <v>19104</v>
      </c>
      <c r="L18" s="51" t="n">
        <v>21983</v>
      </c>
      <c r="M18" s="51" t="n">
        <v>17894</v>
      </c>
      <c r="N18" s="51" t="n">
        <v>55823</v>
      </c>
      <c r="O18" s="51" t="n">
        <v>1574</v>
      </c>
      <c r="P18" s="51" t="n">
        <v>10701</v>
      </c>
      <c r="Q18" s="51" t="n">
        <v>10306</v>
      </c>
      <c r="R18" s="51" t="n">
        <v>4104</v>
      </c>
      <c r="S18" s="51" t="n">
        <v>4091</v>
      </c>
      <c r="T18" s="52" t="n">
        <v>24189</v>
      </c>
      <c r="U18" s="32" t="n">
        <v>350503</v>
      </c>
      <c r="V18" s="7"/>
      <c r="W18" s="2"/>
      <c r="Y18" s="53"/>
      <c r="Z18" s="0"/>
      <c r="AA18" s="53"/>
      <c r="AB18" s="0"/>
    </row>
    <row r="19" customFormat="false" ht="23.1" hidden="false" customHeight="true" outlineLevel="0" collapsed="false">
      <c r="A19" s="5"/>
      <c r="B19" s="54" t="s">
        <v>77</v>
      </c>
      <c r="C19" s="48" t="s">
        <v>78</v>
      </c>
      <c r="D19" s="40"/>
      <c r="E19" s="49" t="n">
        <v>3713</v>
      </c>
      <c r="F19" s="50" t="n">
        <v>4625</v>
      </c>
      <c r="G19" s="51" t="n">
        <v>5884</v>
      </c>
      <c r="H19" s="51" t="n">
        <v>3068</v>
      </c>
      <c r="I19" s="51" t="n">
        <v>2955</v>
      </c>
      <c r="J19" s="51" t="n">
        <v>825</v>
      </c>
      <c r="K19" s="51" t="n">
        <v>380</v>
      </c>
      <c r="L19" s="51" t="n">
        <v>210</v>
      </c>
      <c r="M19" s="51" t="n">
        <v>0</v>
      </c>
      <c r="N19" s="51" t="n">
        <v>422</v>
      </c>
      <c r="O19" s="51" t="n">
        <v>0</v>
      </c>
      <c r="P19" s="51" t="n">
        <v>285</v>
      </c>
      <c r="Q19" s="51" t="n">
        <v>0</v>
      </c>
      <c r="R19" s="51" t="n">
        <v>0</v>
      </c>
      <c r="S19" s="51" t="n">
        <v>185</v>
      </c>
      <c r="T19" s="52" t="n">
        <v>0</v>
      </c>
      <c r="U19" s="32" t="n">
        <v>18839</v>
      </c>
      <c r="V19" s="7"/>
      <c r="W19" s="2"/>
      <c r="Y19" s="0"/>
      <c r="Z19" s="0"/>
      <c r="AA19" s="0"/>
      <c r="AB19" s="0"/>
    </row>
    <row r="20" customFormat="false" ht="23.1" hidden="false" customHeight="true" outlineLevel="0" collapsed="false">
      <c r="A20" s="5"/>
      <c r="B20" s="7"/>
      <c r="C20" s="48" t="s">
        <v>79</v>
      </c>
      <c r="D20" s="40"/>
      <c r="E20" s="49" t="n">
        <v>543</v>
      </c>
      <c r="F20" s="50" t="n">
        <v>480</v>
      </c>
      <c r="G20" s="51" t="n">
        <v>319</v>
      </c>
      <c r="H20" s="51" t="n">
        <v>401</v>
      </c>
      <c r="I20" s="51" t="n">
        <v>112</v>
      </c>
      <c r="J20" s="51" t="n">
        <v>595</v>
      </c>
      <c r="K20" s="51" t="n">
        <v>405</v>
      </c>
      <c r="L20" s="51" t="n">
        <v>256</v>
      </c>
      <c r="M20" s="51" t="n">
        <v>50</v>
      </c>
      <c r="N20" s="51" t="n">
        <v>1852</v>
      </c>
      <c r="O20" s="51" t="n">
        <v>504</v>
      </c>
      <c r="P20" s="51" t="n">
        <v>122</v>
      </c>
      <c r="Q20" s="51" t="n">
        <v>152</v>
      </c>
      <c r="R20" s="51" t="n">
        <v>129</v>
      </c>
      <c r="S20" s="51" t="n">
        <v>52</v>
      </c>
      <c r="T20" s="52" t="n">
        <v>66</v>
      </c>
      <c r="U20" s="32" t="n">
        <v>5495</v>
      </c>
      <c r="V20" s="7"/>
      <c r="W20" s="2"/>
      <c r="Y20" s="53"/>
      <c r="Z20" s="0"/>
      <c r="AA20" s="53"/>
      <c r="AB20" s="0"/>
    </row>
    <row r="21" customFormat="false" ht="23.1" hidden="false" customHeight="true" outlineLevel="0" collapsed="false">
      <c r="A21" s="5"/>
      <c r="B21" s="54" t="s">
        <v>80</v>
      </c>
      <c r="C21" s="48" t="s">
        <v>81</v>
      </c>
      <c r="D21" s="40"/>
      <c r="E21" s="49" t="n">
        <v>496</v>
      </c>
      <c r="F21" s="50" t="n">
        <v>480</v>
      </c>
      <c r="G21" s="51" t="n">
        <v>262</v>
      </c>
      <c r="H21" s="51" t="n">
        <v>50</v>
      </c>
      <c r="I21" s="51" t="n">
        <v>112</v>
      </c>
      <c r="J21" s="51" t="n">
        <v>487</v>
      </c>
      <c r="K21" s="51" t="n">
        <v>326</v>
      </c>
      <c r="L21" s="51" t="n">
        <v>256</v>
      </c>
      <c r="M21" s="51" t="n">
        <v>50</v>
      </c>
      <c r="N21" s="51" t="n">
        <v>1024</v>
      </c>
      <c r="O21" s="51" t="n">
        <v>119</v>
      </c>
      <c r="P21" s="51" t="n">
        <v>122</v>
      </c>
      <c r="Q21" s="51" t="n">
        <v>152</v>
      </c>
      <c r="R21" s="51" t="n">
        <v>129</v>
      </c>
      <c r="S21" s="51" t="n">
        <v>52</v>
      </c>
      <c r="T21" s="52" t="n">
        <v>66</v>
      </c>
      <c r="U21" s="32" t="n">
        <v>3687</v>
      </c>
      <c r="V21" s="7"/>
      <c r="W21" s="2"/>
      <c r="Y21" s="0"/>
      <c r="Z21" s="0"/>
      <c r="AA21" s="0"/>
      <c r="AB21" s="0"/>
    </row>
    <row r="22" customFormat="false" ht="23.1" hidden="false" customHeight="true" outlineLevel="0" collapsed="false">
      <c r="A22" s="5"/>
      <c r="B22" s="31"/>
      <c r="C22" s="48" t="s">
        <v>82</v>
      </c>
      <c r="D22" s="40"/>
      <c r="E22" s="49" t="n">
        <v>496</v>
      </c>
      <c r="F22" s="50" t="n">
        <v>480</v>
      </c>
      <c r="G22" s="51" t="n">
        <v>262</v>
      </c>
      <c r="H22" s="51" t="n">
        <v>50</v>
      </c>
      <c r="I22" s="51" t="n">
        <v>112</v>
      </c>
      <c r="J22" s="51" t="n">
        <v>487</v>
      </c>
      <c r="K22" s="51" t="n">
        <v>326</v>
      </c>
      <c r="L22" s="51" t="n">
        <v>256</v>
      </c>
      <c r="M22" s="51" t="n">
        <v>50</v>
      </c>
      <c r="N22" s="51" t="n">
        <v>1024</v>
      </c>
      <c r="O22" s="51" t="n">
        <v>119</v>
      </c>
      <c r="P22" s="51" t="n">
        <v>122</v>
      </c>
      <c r="Q22" s="51" t="n">
        <v>152</v>
      </c>
      <c r="R22" s="51" t="n">
        <v>129</v>
      </c>
      <c r="S22" s="51" t="n">
        <v>52</v>
      </c>
      <c r="T22" s="52" t="n">
        <v>66</v>
      </c>
      <c r="U22" s="32" t="n">
        <v>3687</v>
      </c>
      <c r="V22" s="7"/>
      <c r="W22" s="2"/>
      <c r="Y22" s="53"/>
      <c r="Z22" s="0"/>
      <c r="AA22" s="53"/>
      <c r="AB22" s="0"/>
    </row>
    <row r="23" customFormat="false" ht="23.1" hidden="false" customHeight="true" outlineLevel="0" collapsed="false">
      <c r="A23" s="5"/>
      <c r="B23" s="7"/>
      <c r="C23" s="48" t="s">
        <v>83</v>
      </c>
      <c r="D23" s="40"/>
      <c r="E23" s="49" t="n">
        <v>22911942</v>
      </c>
      <c r="F23" s="50" t="n">
        <v>16809834</v>
      </c>
      <c r="G23" s="51" t="n">
        <v>8006525</v>
      </c>
      <c r="H23" s="51" t="n">
        <v>2039272</v>
      </c>
      <c r="I23" s="51" t="n">
        <v>4907941</v>
      </c>
      <c r="J23" s="51" t="n">
        <v>14238760</v>
      </c>
      <c r="K23" s="51" t="n">
        <v>12134578</v>
      </c>
      <c r="L23" s="51" t="n">
        <v>8979601</v>
      </c>
      <c r="M23" s="51" t="n">
        <v>2045402</v>
      </c>
      <c r="N23" s="51" t="n">
        <v>32904269</v>
      </c>
      <c r="O23" s="51" t="n">
        <v>3022713</v>
      </c>
      <c r="P23" s="51" t="n">
        <v>4800138</v>
      </c>
      <c r="Q23" s="51" t="n">
        <v>4333345</v>
      </c>
      <c r="R23" s="51" t="n">
        <v>6264498</v>
      </c>
      <c r="S23" s="51" t="n">
        <v>2037272</v>
      </c>
      <c r="T23" s="52" t="n">
        <v>1942791</v>
      </c>
      <c r="U23" s="32" t="n">
        <v>124466939</v>
      </c>
      <c r="V23" s="7"/>
      <c r="W23" s="2"/>
      <c r="Y23" s="0"/>
      <c r="Z23" s="0"/>
      <c r="AA23" s="0"/>
      <c r="AB23" s="0"/>
    </row>
    <row r="24" customFormat="false" ht="23.1" hidden="false" customHeight="true" outlineLevel="0" collapsed="false">
      <c r="A24" s="5"/>
      <c r="B24" s="7"/>
      <c r="C24" s="55" t="s">
        <v>84</v>
      </c>
      <c r="D24" s="56" t="s">
        <v>85</v>
      </c>
      <c r="E24" s="57" t="n">
        <v>9515961</v>
      </c>
      <c r="F24" s="58" t="n">
        <v>5501698</v>
      </c>
      <c r="G24" s="59" t="n">
        <v>3478375</v>
      </c>
      <c r="H24" s="59" t="n">
        <v>917678</v>
      </c>
      <c r="I24" s="59" t="n">
        <v>2132585</v>
      </c>
      <c r="J24" s="59" t="n">
        <v>6848185</v>
      </c>
      <c r="K24" s="59" t="n">
        <v>4734999</v>
      </c>
      <c r="L24" s="59" t="n">
        <v>3891757</v>
      </c>
      <c r="M24" s="59" t="n">
        <v>773961</v>
      </c>
      <c r="N24" s="59" t="n">
        <v>10553916</v>
      </c>
      <c r="O24" s="59" t="n">
        <v>1437804</v>
      </c>
      <c r="P24" s="60" t="n">
        <v>2040645</v>
      </c>
      <c r="Q24" s="59" t="n">
        <v>1105628</v>
      </c>
      <c r="R24" s="59" t="n">
        <v>2062732</v>
      </c>
      <c r="S24" s="59" t="n">
        <v>829912</v>
      </c>
      <c r="T24" s="61" t="n">
        <v>846535</v>
      </c>
      <c r="U24" s="62" t="n">
        <v>47156410</v>
      </c>
      <c r="V24" s="7"/>
      <c r="W24" s="2"/>
      <c r="Y24" s="53"/>
      <c r="Z24" s="0"/>
      <c r="AA24" s="53"/>
      <c r="AB24" s="0"/>
    </row>
    <row r="25" customFormat="false" ht="23.1" hidden="false" customHeight="true" outlineLevel="0" collapsed="false">
      <c r="A25" s="5"/>
      <c r="B25" s="54" t="s">
        <v>86</v>
      </c>
      <c r="C25" s="55" t="s">
        <v>87</v>
      </c>
      <c r="D25" s="63" t="s">
        <v>88</v>
      </c>
      <c r="E25" s="64" t="n">
        <v>8771100</v>
      </c>
      <c r="F25" s="65" t="n">
        <v>6201300</v>
      </c>
      <c r="G25" s="66" t="n">
        <v>2992000</v>
      </c>
      <c r="H25" s="66" t="n">
        <v>593800</v>
      </c>
      <c r="I25" s="66" t="n">
        <v>1616600</v>
      </c>
      <c r="J25" s="66" t="n">
        <v>4885800</v>
      </c>
      <c r="K25" s="66" t="n">
        <v>4475700</v>
      </c>
      <c r="L25" s="66" t="n">
        <v>2708347</v>
      </c>
      <c r="M25" s="66" t="n">
        <v>666500</v>
      </c>
      <c r="N25" s="66" t="n">
        <v>13938251</v>
      </c>
      <c r="O25" s="66" t="n">
        <v>613900</v>
      </c>
      <c r="P25" s="66" t="n">
        <v>1702300</v>
      </c>
      <c r="Q25" s="66" t="n">
        <v>1976800</v>
      </c>
      <c r="R25" s="66" t="n">
        <v>3117600</v>
      </c>
      <c r="S25" s="66" t="n">
        <v>859300</v>
      </c>
      <c r="T25" s="67" t="n">
        <v>640700</v>
      </c>
      <c r="U25" s="62" t="n">
        <v>46988898</v>
      </c>
      <c r="V25" s="7"/>
      <c r="W25" s="2"/>
      <c r="Y25" s="0"/>
      <c r="Z25" s="0"/>
      <c r="AA25" s="0"/>
      <c r="AB25" s="0"/>
    </row>
    <row r="26" customFormat="false" ht="23.1" hidden="false" customHeight="true" outlineLevel="0" collapsed="false">
      <c r="A26" s="5"/>
      <c r="B26" s="7"/>
      <c r="C26" s="68" t="s">
        <v>89</v>
      </c>
      <c r="D26" s="69" t="s">
        <v>90</v>
      </c>
      <c r="E26" s="70" t="n">
        <v>1781270</v>
      </c>
      <c r="F26" s="65" t="n">
        <v>1686190</v>
      </c>
      <c r="G26" s="66" t="n">
        <v>415522</v>
      </c>
      <c r="H26" s="66" t="n">
        <v>120676</v>
      </c>
      <c r="I26" s="66" t="n">
        <v>78441</v>
      </c>
      <c r="J26" s="66" t="n">
        <v>1224688</v>
      </c>
      <c r="K26" s="66" t="n">
        <v>1134790</v>
      </c>
      <c r="L26" s="66" t="n">
        <v>524983</v>
      </c>
      <c r="M26" s="66" t="n">
        <v>108254</v>
      </c>
      <c r="N26" s="66" t="n">
        <v>2872337</v>
      </c>
      <c r="O26" s="66" t="n">
        <v>220433</v>
      </c>
      <c r="P26" s="66" t="n">
        <v>219442</v>
      </c>
      <c r="Q26" s="66" t="n">
        <v>151376</v>
      </c>
      <c r="R26" s="66" t="n">
        <v>253588</v>
      </c>
      <c r="S26" s="66" t="n">
        <v>28908</v>
      </c>
      <c r="T26" s="67" t="n">
        <v>34200</v>
      </c>
      <c r="U26" s="62" t="n">
        <v>9073828</v>
      </c>
      <c r="V26" s="7"/>
      <c r="W26" s="2"/>
      <c r="Y26" s="53"/>
      <c r="Z26" s="0"/>
      <c r="AA26" s="53"/>
      <c r="AB26" s="0"/>
    </row>
    <row r="27" customFormat="false" ht="23.1" hidden="false" customHeight="true" outlineLevel="0" collapsed="false">
      <c r="A27" s="5"/>
      <c r="B27" s="7"/>
      <c r="C27" s="68" t="s">
        <v>91</v>
      </c>
      <c r="D27" s="71" t="s">
        <v>92</v>
      </c>
      <c r="E27" s="72"/>
      <c r="F27" s="73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5"/>
      <c r="V27" s="7"/>
      <c r="W27" s="2"/>
      <c r="Y27" s="0"/>
      <c r="Z27" s="0"/>
      <c r="AA27" s="0"/>
      <c r="AB27" s="0"/>
    </row>
    <row r="28" customFormat="false" ht="23.1" hidden="false" customHeight="true" outlineLevel="0" collapsed="false">
      <c r="A28" s="5"/>
      <c r="B28" s="54" t="s">
        <v>93</v>
      </c>
      <c r="C28" s="68" t="s">
        <v>94</v>
      </c>
      <c r="D28" s="63" t="s">
        <v>95</v>
      </c>
      <c r="E28" s="76" t="n">
        <v>0</v>
      </c>
      <c r="F28" s="77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9" t="n">
        <v>0</v>
      </c>
      <c r="U28" s="80" t="n">
        <v>0</v>
      </c>
      <c r="V28" s="7"/>
      <c r="W28" s="2"/>
      <c r="Y28" s="53"/>
      <c r="Z28" s="0"/>
      <c r="AA28" s="53"/>
      <c r="AB28" s="0"/>
    </row>
    <row r="29" customFormat="false" ht="23.1" hidden="false" customHeight="true" outlineLevel="0" collapsed="false">
      <c r="A29" s="5"/>
      <c r="B29" s="7"/>
      <c r="C29" s="81" t="s">
        <v>96</v>
      </c>
      <c r="D29" s="82" t="s">
        <v>97</v>
      </c>
      <c r="E29" s="83" t="n">
        <v>2843611</v>
      </c>
      <c r="F29" s="84" t="n">
        <v>3420646</v>
      </c>
      <c r="G29" s="85" t="n">
        <v>1120628</v>
      </c>
      <c r="H29" s="85" t="n">
        <v>407118</v>
      </c>
      <c r="I29" s="85" t="n">
        <v>1080315</v>
      </c>
      <c r="J29" s="85" t="n">
        <v>1280087</v>
      </c>
      <c r="K29" s="85" t="n">
        <v>1789089</v>
      </c>
      <c r="L29" s="85" t="n">
        <v>1854514</v>
      </c>
      <c r="M29" s="85" t="n">
        <v>496687</v>
      </c>
      <c r="N29" s="85" t="n">
        <v>5539765</v>
      </c>
      <c r="O29" s="85" t="n">
        <v>750576</v>
      </c>
      <c r="P29" s="85" t="n">
        <v>837751</v>
      </c>
      <c r="Q29" s="85" t="n">
        <v>1099541</v>
      </c>
      <c r="R29" s="85" t="n">
        <v>830578</v>
      </c>
      <c r="S29" s="85" t="n">
        <v>319152</v>
      </c>
      <c r="T29" s="86" t="n">
        <v>421356</v>
      </c>
      <c r="U29" s="32" t="n">
        <v>21247803</v>
      </c>
      <c r="V29" s="7"/>
      <c r="W29" s="2"/>
      <c r="Y29" s="0"/>
      <c r="Z29" s="0"/>
      <c r="AA29" s="0"/>
      <c r="AB29" s="0"/>
    </row>
    <row r="30" customFormat="false" ht="23.1" hidden="false" customHeight="true" outlineLevel="0" collapsed="false">
      <c r="A30" s="5"/>
      <c r="B30" s="7"/>
      <c r="C30" s="55" t="s">
        <v>84</v>
      </c>
      <c r="D30" s="56" t="s">
        <v>98</v>
      </c>
      <c r="E30" s="76" t="n">
        <v>16256644</v>
      </c>
      <c r="F30" s="77" t="n">
        <v>9397312</v>
      </c>
      <c r="G30" s="78" t="n">
        <v>4910097</v>
      </c>
      <c r="H30" s="78" t="n">
        <v>978819</v>
      </c>
      <c r="I30" s="78" t="n">
        <v>2958084</v>
      </c>
      <c r="J30" s="78" t="n">
        <v>10124251</v>
      </c>
      <c r="K30" s="78" t="n">
        <v>7378916</v>
      </c>
      <c r="L30" s="78" t="n">
        <v>5548325</v>
      </c>
      <c r="M30" s="78" t="n">
        <v>1081012</v>
      </c>
      <c r="N30" s="78" t="n">
        <v>21489197</v>
      </c>
      <c r="O30" s="78" t="n">
        <v>1861507</v>
      </c>
      <c r="P30" s="78" t="n">
        <v>2683741</v>
      </c>
      <c r="Q30" s="78" t="n">
        <v>2805465</v>
      </c>
      <c r="R30" s="78" t="n">
        <v>4547814</v>
      </c>
      <c r="S30" s="78" t="n">
        <v>1155885</v>
      </c>
      <c r="T30" s="79" t="n">
        <v>1503831</v>
      </c>
      <c r="U30" s="62" t="n">
        <v>78424256</v>
      </c>
      <c r="V30" s="7"/>
      <c r="W30" s="2"/>
      <c r="Y30" s="53"/>
      <c r="Z30" s="0"/>
      <c r="AA30" s="53"/>
      <c r="AB30" s="0"/>
    </row>
    <row r="31" customFormat="false" ht="23.1" hidden="false" customHeight="true" outlineLevel="0" collapsed="false">
      <c r="A31" s="5"/>
      <c r="B31" s="54" t="s">
        <v>99</v>
      </c>
      <c r="C31" s="55" t="s">
        <v>87</v>
      </c>
      <c r="D31" s="69" t="s">
        <v>100</v>
      </c>
      <c r="E31" s="76" t="n">
        <v>0</v>
      </c>
      <c r="F31" s="65" t="n">
        <v>0</v>
      </c>
      <c r="G31" s="66" t="n">
        <v>0</v>
      </c>
      <c r="H31" s="66" t="n">
        <v>27186</v>
      </c>
      <c r="I31" s="66" t="n">
        <v>0</v>
      </c>
      <c r="J31" s="66" t="n">
        <v>0</v>
      </c>
      <c r="K31" s="66" t="n">
        <v>268557</v>
      </c>
      <c r="L31" s="66" t="n">
        <v>0</v>
      </c>
      <c r="M31" s="66" t="n">
        <v>0</v>
      </c>
      <c r="N31" s="66" t="n">
        <v>1857448</v>
      </c>
      <c r="O31" s="66" t="n">
        <v>0</v>
      </c>
      <c r="P31" s="66" t="n">
        <v>0</v>
      </c>
      <c r="Q31" s="66" t="n">
        <v>0</v>
      </c>
      <c r="R31" s="66" t="n">
        <v>325486</v>
      </c>
      <c r="S31" s="66" t="n">
        <v>0</v>
      </c>
      <c r="T31" s="67" t="n">
        <v>0</v>
      </c>
      <c r="U31" s="62" t="n">
        <v>2478677</v>
      </c>
      <c r="V31" s="7"/>
      <c r="W31" s="2"/>
      <c r="Y31" s="0"/>
      <c r="Z31" s="0"/>
      <c r="AA31" s="0"/>
      <c r="AB31" s="0"/>
    </row>
    <row r="32" customFormat="false" ht="23.1" hidden="false" customHeight="true" outlineLevel="0" collapsed="false">
      <c r="A32" s="5"/>
      <c r="B32" s="7"/>
      <c r="C32" s="68" t="s">
        <v>101</v>
      </c>
      <c r="D32" s="69" t="s">
        <v>102</v>
      </c>
      <c r="E32" s="76" t="n">
        <v>6653718</v>
      </c>
      <c r="F32" s="65" t="n">
        <v>5694148</v>
      </c>
      <c r="G32" s="66" t="n">
        <v>3094905</v>
      </c>
      <c r="H32" s="66" t="n">
        <v>878801</v>
      </c>
      <c r="I32" s="66" t="n">
        <v>1523973</v>
      </c>
      <c r="J32" s="66" t="n">
        <v>3757982</v>
      </c>
      <c r="K32" s="66" t="n">
        <v>3436337</v>
      </c>
      <c r="L32" s="66" t="n">
        <v>3343672</v>
      </c>
      <c r="M32" s="66" t="n">
        <v>947523</v>
      </c>
      <c r="N32" s="66" t="n">
        <v>8047338</v>
      </c>
      <c r="O32" s="66" t="n">
        <v>884588</v>
      </c>
      <c r="P32" s="66" t="n">
        <v>1225102</v>
      </c>
      <c r="Q32" s="66" t="n">
        <v>1456162</v>
      </c>
      <c r="R32" s="66" t="n">
        <v>1009626</v>
      </c>
      <c r="S32" s="66" t="n">
        <v>823174</v>
      </c>
      <c r="T32" s="67" t="n">
        <v>438960</v>
      </c>
      <c r="U32" s="62" t="n">
        <v>36562291</v>
      </c>
      <c r="V32" s="7"/>
      <c r="W32" s="2"/>
      <c r="Y32" s="53"/>
      <c r="Z32" s="0"/>
      <c r="AA32" s="53"/>
      <c r="AB32" s="0"/>
    </row>
    <row r="33" customFormat="false" ht="23.1" hidden="false" customHeight="true" outlineLevel="0" collapsed="false">
      <c r="A33" s="5"/>
      <c r="B33" s="7"/>
      <c r="C33" s="68" t="s">
        <v>103</v>
      </c>
      <c r="D33" s="71" t="s">
        <v>92</v>
      </c>
      <c r="E33" s="72"/>
      <c r="F33" s="73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5"/>
      <c r="V33" s="7"/>
      <c r="W33" s="2"/>
      <c r="Y33" s="0"/>
      <c r="Z33" s="0"/>
      <c r="AA33" s="0"/>
      <c r="AB33" s="0"/>
    </row>
    <row r="34" customFormat="false" ht="23.1" hidden="false" customHeight="true" outlineLevel="0" collapsed="false">
      <c r="A34" s="5"/>
      <c r="B34" s="54" t="s">
        <v>104</v>
      </c>
      <c r="C34" s="68" t="s">
        <v>94</v>
      </c>
      <c r="D34" s="63" t="s">
        <v>95</v>
      </c>
      <c r="E34" s="76" t="n">
        <v>0</v>
      </c>
      <c r="F34" s="77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9" t="n">
        <v>0</v>
      </c>
      <c r="U34" s="80" t="n">
        <v>0</v>
      </c>
      <c r="V34" s="7"/>
      <c r="W34" s="2"/>
      <c r="Y34" s="53"/>
      <c r="Z34" s="0"/>
      <c r="AA34" s="53"/>
      <c r="AB34" s="0"/>
    </row>
    <row r="35" customFormat="false" ht="23.1" hidden="false" customHeight="true" outlineLevel="0" collapsed="false">
      <c r="A35" s="5"/>
      <c r="B35" s="7"/>
      <c r="C35" s="81" t="s">
        <v>96</v>
      </c>
      <c r="D35" s="82" t="s">
        <v>97</v>
      </c>
      <c r="E35" s="72" t="n">
        <v>1580</v>
      </c>
      <c r="F35" s="73" t="n">
        <v>1718374</v>
      </c>
      <c r="G35" s="74" t="n">
        <v>1523</v>
      </c>
      <c r="H35" s="74" t="n">
        <v>154466</v>
      </c>
      <c r="I35" s="74" t="n">
        <v>425884</v>
      </c>
      <c r="J35" s="74" t="n">
        <v>356527</v>
      </c>
      <c r="K35" s="74" t="n">
        <v>1050768</v>
      </c>
      <c r="L35" s="74" t="n">
        <v>87604</v>
      </c>
      <c r="M35" s="74" t="n">
        <v>16867</v>
      </c>
      <c r="N35" s="74" t="n">
        <v>1510286</v>
      </c>
      <c r="O35" s="74" t="n">
        <v>276618</v>
      </c>
      <c r="P35" s="74" t="n">
        <v>891295</v>
      </c>
      <c r="Q35" s="74" t="n">
        <v>71718</v>
      </c>
      <c r="R35" s="74" t="n">
        <v>381572</v>
      </c>
      <c r="S35" s="74" t="n">
        <v>58213</v>
      </c>
      <c r="T35" s="75" t="n">
        <v>0</v>
      </c>
      <c r="U35" s="5" t="n">
        <v>7001715</v>
      </c>
      <c r="V35" s="7"/>
      <c r="W35" s="2"/>
      <c r="Y35" s="0"/>
      <c r="Z35" s="0"/>
      <c r="AA35" s="0"/>
      <c r="AB35" s="0"/>
    </row>
    <row r="36" customFormat="false" ht="23.1" hidden="false" customHeight="true" outlineLevel="0" collapsed="false">
      <c r="A36" s="5"/>
      <c r="B36" s="31"/>
      <c r="C36" s="48" t="s">
        <v>105</v>
      </c>
      <c r="D36" s="87"/>
      <c r="E36" s="49" t="n">
        <v>19150128</v>
      </c>
      <c r="F36" s="50" t="n">
        <v>10629674</v>
      </c>
      <c r="G36" s="51" t="n">
        <v>6950373</v>
      </c>
      <c r="H36" s="51" t="n">
        <v>1835356</v>
      </c>
      <c r="I36" s="51" t="n">
        <v>3904746</v>
      </c>
      <c r="J36" s="51" t="n">
        <v>12047910</v>
      </c>
      <c r="K36" s="51" t="n">
        <v>8849645</v>
      </c>
      <c r="L36" s="51" t="n">
        <v>7443979</v>
      </c>
      <c r="M36" s="51" t="n">
        <v>1798305</v>
      </c>
      <c r="N36" s="51" t="n">
        <v>20524076</v>
      </c>
      <c r="O36" s="51" t="n">
        <v>2768196</v>
      </c>
      <c r="P36" s="51" t="n">
        <v>4011184</v>
      </c>
      <c r="Q36" s="51" t="n">
        <v>2332024</v>
      </c>
      <c r="R36" s="51" t="n">
        <v>4486232</v>
      </c>
      <c r="S36" s="51" t="n">
        <v>1659824</v>
      </c>
      <c r="T36" s="52" t="n">
        <v>1693070</v>
      </c>
      <c r="U36" s="40" t="n">
        <v>90934594</v>
      </c>
      <c r="V36" s="7"/>
      <c r="W36" s="2"/>
      <c r="Y36" s="53"/>
      <c r="Z36" s="0"/>
      <c r="AA36" s="53"/>
      <c r="AB36" s="0"/>
    </row>
    <row r="37" customFormat="false" ht="23.1" hidden="false" customHeight="true" outlineLevel="0" collapsed="false">
      <c r="A37" s="5"/>
      <c r="B37" s="7"/>
      <c r="C37" s="48" t="s">
        <v>106</v>
      </c>
      <c r="D37" s="87"/>
      <c r="E37" s="49" t="n">
        <v>212</v>
      </c>
      <c r="F37" s="50" t="n">
        <v>141</v>
      </c>
      <c r="G37" s="51" t="n">
        <v>80</v>
      </c>
      <c r="H37" s="51" t="n">
        <v>12</v>
      </c>
      <c r="I37" s="51" t="n">
        <v>34</v>
      </c>
      <c r="J37" s="51" t="n">
        <v>131</v>
      </c>
      <c r="K37" s="51" t="n">
        <v>92</v>
      </c>
      <c r="L37" s="51" t="n">
        <v>78</v>
      </c>
      <c r="M37" s="51" t="n">
        <v>16</v>
      </c>
      <c r="N37" s="51" t="n">
        <v>305</v>
      </c>
      <c r="O37" s="51" t="n">
        <v>27</v>
      </c>
      <c r="P37" s="51" t="n">
        <v>39</v>
      </c>
      <c r="Q37" s="51" t="n">
        <v>38</v>
      </c>
      <c r="R37" s="51" t="n">
        <v>41</v>
      </c>
      <c r="S37" s="51" t="n">
        <v>17</v>
      </c>
      <c r="T37" s="52" t="n">
        <v>15</v>
      </c>
      <c r="U37" s="32" t="n">
        <v>1066</v>
      </c>
      <c r="V37" s="7"/>
      <c r="W37" s="2"/>
      <c r="Y37" s="0"/>
      <c r="Z37" s="0"/>
      <c r="AA37" s="0"/>
      <c r="AB37" s="0"/>
    </row>
    <row r="38" customFormat="false" ht="23.1" hidden="false" customHeight="true" outlineLevel="0" collapsed="false">
      <c r="A38" s="5"/>
      <c r="B38" s="54" t="s">
        <v>107</v>
      </c>
      <c r="C38" s="68" t="s">
        <v>108</v>
      </c>
      <c r="D38" s="63" t="s">
        <v>109</v>
      </c>
      <c r="E38" s="88" t="n">
        <v>212</v>
      </c>
      <c r="F38" s="77" t="n">
        <v>141</v>
      </c>
      <c r="G38" s="78" t="n">
        <v>80</v>
      </c>
      <c r="H38" s="78" t="n">
        <v>12</v>
      </c>
      <c r="I38" s="78" t="n">
        <v>34</v>
      </c>
      <c r="J38" s="78" t="n">
        <v>131</v>
      </c>
      <c r="K38" s="78" t="n">
        <v>92</v>
      </c>
      <c r="L38" s="78" t="n">
        <v>78</v>
      </c>
      <c r="M38" s="78" t="n">
        <v>16</v>
      </c>
      <c r="N38" s="78" t="n">
        <v>305</v>
      </c>
      <c r="O38" s="59" t="n">
        <v>27</v>
      </c>
      <c r="P38" s="59" t="n">
        <v>39</v>
      </c>
      <c r="Q38" s="59" t="n">
        <v>38</v>
      </c>
      <c r="R38" s="59" t="n">
        <v>41</v>
      </c>
      <c r="S38" s="59" t="n">
        <v>17</v>
      </c>
      <c r="T38" s="61" t="n">
        <v>15</v>
      </c>
      <c r="U38" s="62" t="n">
        <v>1066</v>
      </c>
      <c r="V38" s="7"/>
      <c r="W38" s="2"/>
      <c r="Y38" s="53"/>
      <c r="Z38" s="0"/>
      <c r="AA38" s="53"/>
      <c r="AB38" s="0"/>
    </row>
    <row r="39" customFormat="false" ht="23.1" hidden="false" customHeight="true" outlineLevel="0" collapsed="false">
      <c r="A39" s="5"/>
      <c r="B39" s="7"/>
      <c r="C39" s="55"/>
      <c r="D39" s="69" t="s">
        <v>110</v>
      </c>
      <c r="E39" s="89" t="n">
        <v>0</v>
      </c>
      <c r="F39" s="65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7" t="n">
        <v>0</v>
      </c>
      <c r="U39" s="62" t="n">
        <v>0</v>
      </c>
      <c r="V39" s="7"/>
      <c r="W39" s="2"/>
      <c r="Y39" s="0"/>
      <c r="Z39" s="0"/>
      <c r="AA39" s="0"/>
      <c r="AB39" s="0"/>
    </row>
    <row r="40" customFormat="false" ht="23.1" hidden="false" customHeight="true" outlineLevel="0" collapsed="false">
      <c r="A40" s="5"/>
      <c r="B40" s="54" t="s">
        <v>111</v>
      </c>
      <c r="C40" s="90" t="s">
        <v>112</v>
      </c>
      <c r="D40" s="82" t="s">
        <v>113</v>
      </c>
      <c r="E40" s="91" t="n">
        <v>0</v>
      </c>
      <c r="F40" s="84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6" t="n">
        <v>0</v>
      </c>
      <c r="U40" s="32" t="n">
        <v>0</v>
      </c>
      <c r="V40" s="7"/>
      <c r="W40" s="2"/>
      <c r="Y40" s="53"/>
      <c r="Z40" s="0"/>
      <c r="AA40" s="53"/>
      <c r="AB40" s="0"/>
    </row>
    <row r="41" customFormat="false" ht="23.1" hidden="false" customHeight="true" outlineLevel="0" collapsed="false">
      <c r="A41" s="5"/>
      <c r="B41" s="7"/>
      <c r="C41" s="68" t="s">
        <v>114</v>
      </c>
      <c r="D41" s="63" t="s">
        <v>109</v>
      </c>
      <c r="E41" s="88" t="n">
        <v>13</v>
      </c>
      <c r="F41" s="77" t="n">
        <v>0</v>
      </c>
      <c r="G41" s="78" t="n">
        <v>0</v>
      </c>
      <c r="H41" s="78" t="n">
        <v>0</v>
      </c>
      <c r="I41" s="78" t="n">
        <v>0</v>
      </c>
      <c r="J41" s="78" t="n">
        <v>7</v>
      </c>
      <c r="K41" s="78" t="n">
        <v>17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9" t="n">
        <v>0</v>
      </c>
      <c r="U41" s="62" t="n">
        <v>24</v>
      </c>
      <c r="V41" s="7"/>
      <c r="W41" s="2"/>
      <c r="Y41" s="0"/>
      <c r="Z41" s="0"/>
      <c r="AA41" s="0"/>
      <c r="AB41" s="0"/>
    </row>
    <row r="42" customFormat="false" ht="23.1" hidden="false" customHeight="true" outlineLevel="0" collapsed="false">
      <c r="A42" s="5"/>
      <c r="B42" s="54" t="s">
        <v>115</v>
      </c>
      <c r="C42" s="68" t="s">
        <v>116</v>
      </c>
      <c r="D42" s="63" t="s">
        <v>110</v>
      </c>
      <c r="E42" s="89" t="n">
        <v>0</v>
      </c>
      <c r="F42" s="65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7" t="n">
        <v>0</v>
      </c>
      <c r="U42" s="62" t="n">
        <v>0</v>
      </c>
      <c r="V42" s="7"/>
      <c r="W42" s="2"/>
      <c r="Y42" s="53"/>
      <c r="Z42" s="0"/>
      <c r="AA42" s="53"/>
      <c r="AB42" s="0"/>
    </row>
    <row r="43" customFormat="false" ht="23.1" hidden="false" customHeight="true" outlineLevel="0" collapsed="false">
      <c r="A43" s="5"/>
      <c r="B43" s="23"/>
      <c r="C43" s="92" t="s">
        <v>117</v>
      </c>
      <c r="D43" s="93" t="s">
        <v>113</v>
      </c>
      <c r="E43" s="94" t="n">
        <v>0</v>
      </c>
      <c r="F43" s="95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7" t="n">
        <v>0</v>
      </c>
      <c r="U43" s="6" t="n">
        <v>0</v>
      </c>
      <c r="V43" s="7"/>
      <c r="W43" s="2"/>
      <c r="Y43" s="0"/>
      <c r="Z43" s="0"/>
      <c r="AA43" s="0"/>
      <c r="AB43" s="0"/>
    </row>
    <row r="44" customFormat="false" ht="17.25" hidden="false" customHeight="false" outlineLevel="0" collapsed="false">
      <c r="B44" s="98" t="s">
        <v>118</v>
      </c>
      <c r="C44" s="99"/>
      <c r="E44" s="2" t="n">
        <v>0</v>
      </c>
      <c r="F44" s="1" t="n">
        <v>0</v>
      </c>
      <c r="M44" s="9" t="n">
        <v>0</v>
      </c>
      <c r="Q44" s="1" t="n">
        <v>0</v>
      </c>
      <c r="Y44" s="53"/>
      <c r="Z44" s="0"/>
      <c r="AA44" s="53"/>
      <c r="AB44" s="0"/>
    </row>
    <row r="45" customFormat="false" ht="17.25" hidden="false" customHeight="false" outlineLevel="0" collapsed="false">
      <c r="E45" s="100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Y45" s="0"/>
      <c r="Z45" s="0"/>
      <c r="AA45" s="0"/>
      <c r="AB45" s="0"/>
    </row>
    <row r="46" customFormat="false" ht="17.25" hidden="false" customHeight="false" outlineLevel="0" collapsed="false">
      <c r="D46" s="102"/>
      <c r="E46" s="103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Y46" s="53"/>
      <c r="Z46" s="0"/>
      <c r="AA46" s="53"/>
      <c r="AB46" s="0"/>
    </row>
    <row r="47" customFormat="false" ht="17.25" hidden="false" customHeight="false" outlineLevel="0" collapsed="false">
      <c r="D47" s="102"/>
      <c r="E47" s="103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Y47" s="0"/>
      <c r="Z47" s="0"/>
      <c r="AA47" s="0"/>
      <c r="AB47" s="0"/>
    </row>
    <row r="48" customFormat="false" ht="17.25" hidden="false" customHeight="false" outlineLevel="0" collapsed="false">
      <c r="D48" s="102"/>
      <c r="E48" s="103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Y48" s="53"/>
      <c r="Z48" s="0"/>
      <c r="AA48" s="53"/>
      <c r="AB48" s="0"/>
    </row>
    <row r="49" customFormat="false" ht="17.25" hidden="false" customHeight="false" outlineLevel="0" collapsed="false">
      <c r="D49" s="102"/>
      <c r="E49" s="103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Y49" s="0"/>
      <c r="Z49" s="0"/>
      <c r="AA49" s="0"/>
      <c r="AB49" s="0"/>
    </row>
    <row r="50" customFormat="false" ht="17.25" hidden="false" customHeight="false" outlineLevel="0" collapsed="false">
      <c r="D50" s="102"/>
      <c r="E50" s="103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Y50" s="53"/>
      <c r="Z50" s="0"/>
      <c r="AA50" s="53"/>
      <c r="AB50" s="0"/>
    </row>
    <row r="51" customFormat="false" ht="17.25" hidden="false" customHeight="false" outlineLevel="0" collapsed="false">
      <c r="D51" s="102"/>
      <c r="E51" s="103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Y51" s="0"/>
      <c r="Z51" s="0"/>
      <c r="AA51" s="0"/>
      <c r="AB51" s="0"/>
    </row>
    <row r="52" customFormat="false" ht="17.25" hidden="false" customHeight="false" outlineLevel="0" collapsed="false">
      <c r="D52" s="102"/>
      <c r="E52" s="103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Y52" s="53"/>
      <c r="Z52" s="0"/>
      <c r="AA52" s="53"/>
      <c r="AB52" s="0"/>
    </row>
    <row r="53" customFormat="false" ht="17.25" hidden="false" customHeight="false" outlineLevel="0" collapsed="false">
      <c r="Y53" s="0"/>
      <c r="Z53" s="0"/>
      <c r="AA53" s="0"/>
      <c r="AB53" s="0"/>
    </row>
    <row r="54" customFormat="false" ht="17.25" hidden="false" customHeight="false" outlineLevel="0" collapsed="false">
      <c r="E54" s="105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Y54" s="53"/>
      <c r="Z54" s="0"/>
      <c r="AA54" s="53"/>
      <c r="AB54" s="0"/>
    </row>
    <row r="55" s="107" customFormat="true" ht="17.25" hidden="false" customHeight="false" outlineLevel="0" collapsed="false"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Y55" s="0"/>
      <c r="Z55" s="0"/>
      <c r="AA55" s="0"/>
      <c r="AB55" s="0"/>
    </row>
    <row r="56" s="107" customFormat="true" ht="17.25" hidden="false" customHeight="false" outlineLevel="0" collapsed="false"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Y56" s="53"/>
      <c r="Z56" s="0"/>
      <c r="AA56" s="53"/>
      <c r="AB56" s="0"/>
    </row>
    <row r="57" s="107" customFormat="true" ht="17.25" hidden="false" customHeight="false" outlineLevel="0" collapsed="false"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Y57" s="0"/>
      <c r="Z57" s="0"/>
      <c r="AA57" s="0"/>
      <c r="AB57" s="0"/>
    </row>
    <row r="58" s="107" customFormat="true" ht="17.25" hidden="false" customHeight="false" outlineLevel="0" collapsed="false"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Y58" s="53"/>
      <c r="Z58" s="0"/>
      <c r="AA58" s="53"/>
      <c r="AB58" s="0"/>
    </row>
    <row r="59" customFormat="false" ht="17.25" hidden="false" customHeight="false" outlineLevel="0" collapsed="false">
      <c r="E59" s="105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Y59" s="0"/>
      <c r="Z59" s="0"/>
      <c r="AA59" s="0"/>
      <c r="AB59" s="0"/>
    </row>
    <row r="60" customFormat="false" ht="17.25" hidden="false" customHeight="false" outlineLevel="0" collapsed="false">
      <c r="E60" s="105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Y60" s="53"/>
      <c r="Z60" s="0"/>
      <c r="AA60" s="53"/>
      <c r="AB60" s="0"/>
    </row>
    <row r="61" customFormat="false" ht="17.25" hidden="false" customHeight="false" outlineLevel="0" collapsed="false">
      <c r="E61" s="105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Y61" s="0"/>
      <c r="Z61" s="0"/>
      <c r="AA61" s="0"/>
      <c r="AB61" s="0"/>
    </row>
    <row r="62" customFormat="false" ht="17.25" hidden="false" customHeight="false" outlineLevel="0" collapsed="false">
      <c r="E62" s="105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Y62" s="53"/>
      <c r="Z62" s="0"/>
      <c r="AA62" s="53"/>
      <c r="AB62" s="0"/>
    </row>
    <row r="63" customFormat="false" ht="17.25" hidden="false" customHeight="false" outlineLevel="0" collapsed="false">
      <c r="E63" s="105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Y63" s="0"/>
      <c r="Z63" s="0"/>
      <c r="AA63" s="0"/>
      <c r="AB63" s="0"/>
    </row>
    <row r="64" customFormat="false" ht="17.25" hidden="false" customHeight="false" outlineLevel="0" collapsed="false">
      <c r="E64" s="105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Y64" s="53"/>
      <c r="Z64" s="0"/>
      <c r="AA64" s="53"/>
      <c r="AB64" s="0"/>
    </row>
    <row r="65" customFormat="false" ht="17.25" hidden="false" customHeight="false" outlineLevel="0" collapsed="false">
      <c r="E65" s="105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Y65" s="0"/>
      <c r="Z65" s="0"/>
      <c r="AA65" s="0"/>
      <c r="AB65" s="0"/>
    </row>
    <row r="66" customFormat="false" ht="17.25" hidden="false" customHeight="false" outlineLevel="0" collapsed="false">
      <c r="E66" s="105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Y66" s="53"/>
      <c r="Z66" s="0"/>
      <c r="AA66" s="53"/>
      <c r="AB66" s="0"/>
    </row>
    <row r="67" customFormat="false" ht="17.25" hidden="false" customHeight="false" outlineLevel="0" collapsed="false">
      <c r="E67" s="105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Y67" s="0"/>
      <c r="Z67" s="0"/>
      <c r="AA67" s="0"/>
      <c r="AB67" s="0"/>
    </row>
    <row r="68" customFormat="false" ht="17.25" hidden="false" customHeight="false" outlineLevel="0" collapsed="false">
      <c r="E68" s="105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Y68" s="53"/>
      <c r="Z68" s="0"/>
      <c r="AA68" s="53"/>
      <c r="AB68" s="0"/>
    </row>
    <row r="69" customFormat="false" ht="17.25" hidden="false" customHeight="false" outlineLevel="0" collapsed="false">
      <c r="E69" s="105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Y69" s="0"/>
      <c r="Z69" s="0"/>
      <c r="AA69" s="0"/>
      <c r="AB69" s="0"/>
    </row>
    <row r="70" customFormat="false" ht="17.25" hidden="false" customHeight="false" outlineLevel="0" collapsed="false">
      <c r="Y70" s="53"/>
      <c r="Z70" s="0"/>
      <c r="AA70" s="53"/>
      <c r="AB70" s="0"/>
    </row>
    <row r="71" customFormat="false" ht="17.25" hidden="false" customHeight="false" outlineLevel="0" collapsed="false">
      <c r="E71" s="105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Y71" s="0"/>
      <c r="Z71" s="0"/>
      <c r="AA71" s="0"/>
      <c r="AB71" s="0"/>
    </row>
    <row r="72" customFormat="false" ht="17.25" hidden="false" customHeight="false" outlineLevel="0" collapsed="false">
      <c r="E72" s="105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AA72" s="53"/>
      <c r="AB72" s="0"/>
    </row>
    <row r="73" customFormat="false" ht="17.25" hidden="false" customHeight="false" outlineLevel="0" collapsed="false">
      <c r="E73" s="105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AA73" s="0"/>
      <c r="AB73" s="0"/>
    </row>
    <row r="74" customFormat="false" ht="17.25" hidden="false" customHeight="false" outlineLevel="0" collapsed="false">
      <c r="E74" s="105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AA74" s="53"/>
      <c r="AB74" s="0"/>
    </row>
    <row r="75" customFormat="false" ht="17.25" hidden="false" customHeight="false" outlineLevel="0" collapsed="false">
      <c r="E75" s="105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AA75" s="0"/>
      <c r="AB75" s="0"/>
    </row>
    <row r="76" customFormat="false" ht="17.25" hidden="false" customHeight="false" outlineLevel="0" collapsed="false">
      <c r="AA76" s="53"/>
      <c r="AB76" s="0"/>
    </row>
    <row r="77" customFormat="false" ht="17.25" hidden="false" customHeight="false" outlineLevel="0" collapsed="false">
      <c r="AA77" s="0"/>
      <c r="AB77" s="0"/>
    </row>
    <row r="78" customFormat="false" ht="17.25" hidden="false" customHeight="false" outlineLevel="0" collapsed="false">
      <c r="AA78" s="53"/>
      <c r="AB78" s="0"/>
    </row>
    <row r="79" customFormat="false" ht="17.25" hidden="false" customHeight="false" outlineLevel="0" collapsed="false">
      <c r="AA79" s="0"/>
      <c r="AB79" s="0"/>
    </row>
    <row r="80" customFormat="false" ht="17.25" hidden="false" customHeight="false" outlineLevel="0" collapsed="false">
      <c r="AA80" s="53"/>
      <c r="AB80" s="0"/>
    </row>
    <row r="81" customFormat="false" ht="17.25" hidden="false" customHeight="false" outlineLevel="0" collapsed="false">
      <c r="AA81" s="0"/>
      <c r="AB81" s="0"/>
    </row>
    <row r="82" customFormat="false" ht="17.25" hidden="false" customHeight="false" outlineLevel="0" collapsed="false">
      <c r="AA82" s="53"/>
      <c r="AB82" s="0"/>
    </row>
    <row r="83" customFormat="false" ht="17.25" hidden="false" customHeight="false" outlineLevel="0" collapsed="false">
      <c r="AA83" s="0"/>
      <c r="AB83" s="0"/>
    </row>
    <row r="84" customFormat="false" ht="17.25" hidden="false" customHeight="false" outlineLevel="0" collapsed="false">
      <c r="AA84" s="53"/>
      <c r="AB84" s="0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5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O3" activeCellId="0" sqref="H3:O3"/>
    </sheetView>
  </sheetViews>
  <sheetFormatPr defaultColWidth="15.8671875" defaultRowHeight="17.25" zeroHeight="false" outlineLevelRow="0" outlineLevelCol="0"/>
  <cols>
    <col collapsed="false" customWidth="true" hidden="false" outlineLevel="0" max="1" min="1" style="5" width="2.12"/>
    <col collapsed="false" customWidth="true" hidden="false" outlineLevel="0" max="3" min="2" style="5" width="8.36"/>
    <col collapsed="false" customWidth="false" hidden="false" outlineLevel="0" max="4" min="4" style="5" width="15.87"/>
    <col collapsed="false" customWidth="true" hidden="false" outlineLevel="0" max="5" min="5" style="5" width="30.86"/>
    <col collapsed="false" customWidth="true" hidden="false" outlineLevel="0" max="22" min="6" style="5" width="15.25"/>
    <col collapsed="false" customWidth="true" hidden="false" outlineLevel="0" max="23" min="23" style="5" width="2.12"/>
    <col collapsed="false" customWidth="false" hidden="false" outlineLevel="0" max="257" min="24" style="5" width="15.87"/>
  </cols>
  <sheetData>
    <row r="1" customFormat="false" ht="24.95" hidden="false" customHeight="true" outlineLevel="0" collapsed="false">
      <c r="B1" s="13" t="s">
        <v>119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6" t="s">
        <v>1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4.95" hidden="false" customHeight="true" outlineLevel="0" collapsed="false">
      <c r="B4" s="7"/>
      <c r="E4" s="8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W4" s="7"/>
    </row>
    <row r="5" customFormat="false" ht="24.95" hidden="false" customHeight="true" outlineLevel="0" collapsed="false">
      <c r="B5" s="7"/>
      <c r="C5" s="13" t="s">
        <v>2</v>
      </c>
      <c r="E5" s="14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W5" s="7"/>
    </row>
    <row r="6" customFormat="false" ht="24.95" hidden="false" customHeight="true" outlineLevel="0" collapsed="false">
      <c r="B6" s="7"/>
      <c r="E6" s="14"/>
      <c r="F6" s="18" t="s">
        <v>3</v>
      </c>
      <c r="G6" s="19" t="s">
        <v>4</v>
      </c>
      <c r="H6" s="20" t="s">
        <v>5</v>
      </c>
      <c r="I6" s="20" t="s">
        <v>6</v>
      </c>
      <c r="J6" s="20" t="s">
        <v>7</v>
      </c>
      <c r="K6" s="20" t="s">
        <v>8</v>
      </c>
      <c r="L6" s="20" t="s">
        <v>9</v>
      </c>
      <c r="M6" s="20" t="s">
        <v>10</v>
      </c>
      <c r="N6" s="20" t="s">
        <v>11</v>
      </c>
      <c r="O6" s="20" t="s">
        <v>12</v>
      </c>
      <c r="P6" s="20" t="s">
        <v>13</v>
      </c>
      <c r="Q6" s="20" t="s">
        <v>14</v>
      </c>
      <c r="R6" s="20" t="s">
        <v>15</v>
      </c>
      <c r="S6" s="20" t="s">
        <v>16</v>
      </c>
      <c r="T6" s="20" t="s">
        <v>17</v>
      </c>
      <c r="U6" s="21" t="s">
        <v>18</v>
      </c>
      <c r="V6" s="18" t="s">
        <v>121</v>
      </c>
      <c r="W6" s="7"/>
    </row>
    <row r="7" customFormat="false" ht="24.95" hidden="false" customHeight="true" outlineLevel="0" collapsed="false">
      <c r="B7" s="22" t="s">
        <v>20</v>
      </c>
      <c r="E7" s="14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W7" s="7"/>
    </row>
    <row r="8" customFormat="false" ht="24.95" hidden="false" customHeight="true" outlineLevel="0" collapsed="false">
      <c r="B8" s="23"/>
      <c r="C8" s="6"/>
      <c r="D8" s="6"/>
      <c r="E8" s="24"/>
      <c r="F8" s="25" t="s">
        <v>21</v>
      </c>
      <c r="G8" s="26"/>
      <c r="H8" s="27"/>
      <c r="I8" s="27"/>
      <c r="J8" s="27"/>
      <c r="K8" s="27"/>
      <c r="L8" s="27"/>
      <c r="M8" s="27"/>
      <c r="N8" s="27"/>
      <c r="O8" s="27"/>
      <c r="P8" s="27" t="n">
        <v>243035</v>
      </c>
      <c r="Q8" s="27" t="n">
        <v>243418</v>
      </c>
      <c r="R8" s="27"/>
      <c r="S8" s="27"/>
      <c r="T8" s="27"/>
      <c r="U8" s="30" t="n">
        <v>244643</v>
      </c>
      <c r="V8" s="6"/>
      <c r="W8" s="7"/>
    </row>
    <row r="9" customFormat="false" ht="24.95" hidden="false" customHeight="true" outlineLevel="0" collapsed="false">
      <c r="B9" s="7"/>
      <c r="C9" s="48" t="s">
        <v>122</v>
      </c>
      <c r="D9" s="32"/>
      <c r="E9" s="33"/>
      <c r="F9" s="91" t="n">
        <v>17</v>
      </c>
      <c r="G9" s="110" t="n">
        <v>25</v>
      </c>
      <c r="H9" s="111" t="n">
        <v>10</v>
      </c>
      <c r="I9" s="111" t="n">
        <v>3</v>
      </c>
      <c r="J9" s="111" t="n">
        <v>5</v>
      </c>
      <c r="K9" s="111" t="n">
        <v>10</v>
      </c>
      <c r="L9" s="111" t="n">
        <v>13</v>
      </c>
      <c r="M9" s="111" t="n">
        <v>12</v>
      </c>
      <c r="N9" s="111" t="n">
        <v>1</v>
      </c>
      <c r="O9" s="111" t="n">
        <v>25</v>
      </c>
      <c r="P9" s="111" t="n">
        <v>4</v>
      </c>
      <c r="Q9" s="111" t="n">
        <v>4</v>
      </c>
      <c r="R9" s="111" t="n">
        <v>6</v>
      </c>
      <c r="S9" s="111" t="n">
        <v>2</v>
      </c>
      <c r="T9" s="111" t="n">
        <v>3</v>
      </c>
      <c r="U9" s="112" t="n">
        <v>1</v>
      </c>
      <c r="V9" s="32" t="n">
        <v>124</v>
      </c>
      <c r="W9" s="7"/>
    </row>
    <row r="10" customFormat="false" ht="24.95" hidden="false" customHeight="true" outlineLevel="0" collapsed="false">
      <c r="B10" s="7"/>
      <c r="C10" s="113" t="s">
        <v>123</v>
      </c>
      <c r="D10" s="32"/>
      <c r="E10" s="40"/>
      <c r="F10" s="91"/>
      <c r="G10" s="50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2"/>
      <c r="V10" s="32"/>
      <c r="W10" s="7"/>
    </row>
    <row r="11" customFormat="false" ht="24.95" hidden="false" customHeight="true" outlineLevel="0" collapsed="false">
      <c r="B11" s="54" t="s">
        <v>124</v>
      </c>
      <c r="C11" s="113"/>
      <c r="D11" s="114" t="s">
        <v>125</v>
      </c>
      <c r="E11" s="115"/>
      <c r="F11" s="72" t="n">
        <v>15</v>
      </c>
      <c r="G11" s="116" t="n">
        <v>0</v>
      </c>
      <c r="H11" s="60" t="n">
        <v>8</v>
      </c>
      <c r="I11" s="60" t="n">
        <v>2</v>
      </c>
      <c r="J11" s="60" t="n">
        <v>0</v>
      </c>
      <c r="K11" s="60" t="n">
        <v>10</v>
      </c>
      <c r="L11" s="60" t="n">
        <v>10</v>
      </c>
      <c r="M11" s="60" t="n">
        <v>1</v>
      </c>
      <c r="N11" s="60" t="n">
        <v>1</v>
      </c>
      <c r="O11" s="60" t="n">
        <v>0</v>
      </c>
      <c r="P11" s="60" t="n">
        <v>0</v>
      </c>
      <c r="Q11" s="60" t="n">
        <v>0</v>
      </c>
      <c r="R11" s="60" t="n">
        <v>4</v>
      </c>
      <c r="S11" s="60" t="n">
        <v>0</v>
      </c>
      <c r="T11" s="60" t="n">
        <v>3</v>
      </c>
      <c r="U11" s="117" t="n">
        <v>1</v>
      </c>
      <c r="V11" s="62" t="n">
        <v>40</v>
      </c>
      <c r="W11" s="7"/>
    </row>
    <row r="12" customFormat="false" ht="24.95" hidden="false" customHeight="true" outlineLevel="0" collapsed="false">
      <c r="B12" s="7"/>
      <c r="C12" s="113"/>
      <c r="D12" s="114" t="s">
        <v>126</v>
      </c>
      <c r="E12" s="118"/>
      <c r="F12" s="89" t="n">
        <v>2</v>
      </c>
      <c r="G12" s="65" t="n">
        <v>8</v>
      </c>
      <c r="H12" s="66" t="n">
        <v>2</v>
      </c>
      <c r="I12" s="66" t="n">
        <v>0</v>
      </c>
      <c r="J12" s="66" t="n">
        <v>5</v>
      </c>
      <c r="K12" s="66" t="n">
        <v>0</v>
      </c>
      <c r="L12" s="66" t="n">
        <v>3</v>
      </c>
      <c r="M12" s="66" t="n">
        <v>11</v>
      </c>
      <c r="N12" s="66" t="n">
        <v>0</v>
      </c>
      <c r="O12" s="66" t="n">
        <v>25</v>
      </c>
      <c r="P12" s="66" t="n">
        <v>4</v>
      </c>
      <c r="Q12" s="66" t="n">
        <v>4</v>
      </c>
      <c r="R12" s="66" t="n">
        <v>2</v>
      </c>
      <c r="S12" s="66" t="n">
        <v>0</v>
      </c>
      <c r="T12" s="66" t="n">
        <v>0</v>
      </c>
      <c r="U12" s="67" t="n">
        <v>0</v>
      </c>
      <c r="V12" s="62" t="n">
        <v>64</v>
      </c>
      <c r="W12" s="7"/>
    </row>
    <row r="13" customFormat="false" ht="24.95" hidden="false" customHeight="true" outlineLevel="0" collapsed="false">
      <c r="B13" s="7"/>
      <c r="C13" s="113"/>
      <c r="D13" s="114" t="s">
        <v>127</v>
      </c>
      <c r="E13" s="118"/>
      <c r="F13" s="89" t="n">
        <v>0</v>
      </c>
      <c r="G13" s="65" t="n">
        <v>17</v>
      </c>
      <c r="H13" s="66" t="n">
        <v>0</v>
      </c>
      <c r="I13" s="66" t="n">
        <v>1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7" t="n">
        <v>0</v>
      </c>
      <c r="V13" s="62" t="n">
        <v>18</v>
      </c>
      <c r="W13" s="7"/>
    </row>
    <row r="14" customFormat="false" ht="24.95" hidden="false" customHeight="true" outlineLevel="0" collapsed="false">
      <c r="B14" s="7"/>
      <c r="C14" s="48"/>
      <c r="D14" s="81" t="s">
        <v>128</v>
      </c>
      <c r="E14" s="119"/>
      <c r="F14" s="91" t="n">
        <v>0</v>
      </c>
      <c r="G14" s="110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2</v>
      </c>
      <c r="T14" s="111" t="n">
        <v>0</v>
      </c>
      <c r="U14" s="112" t="n">
        <v>0</v>
      </c>
      <c r="V14" s="32" t="n">
        <v>2</v>
      </c>
      <c r="W14" s="7"/>
    </row>
    <row r="15" customFormat="false" ht="24.95" hidden="false" customHeight="true" outlineLevel="0" collapsed="false">
      <c r="B15" s="54" t="s">
        <v>129</v>
      </c>
      <c r="C15" s="48" t="s">
        <v>130</v>
      </c>
      <c r="D15" s="32"/>
      <c r="E15" s="40"/>
      <c r="F15" s="91" t="n">
        <v>6177</v>
      </c>
      <c r="G15" s="50" t="n">
        <v>4226</v>
      </c>
      <c r="H15" s="51" t="n">
        <v>2305</v>
      </c>
      <c r="I15" s="51" t="n">
        <v>446</v>
      </c>
      <c r="J15" s="51" t="n">
        <v>1051</v>
      </c>
      <c r="K15" s="51" t="n">
        <v>4622</v>
      </c>
      <c r="L15" s="51" t="n">
        <v>3115</v>
      </c>
      <c r="M15" s="51" t="n">
        <v>2186</v>
      </c>
      <c r="N15" s="51" t="n">
        <v>600</v>
      </c>
      <c r="O15" s="51" t="n">
        <v>7716</v>
      </c>
      <c r="P15" s="51" t="n">
        <v>1076</v>
      </c>
      <c r="Q15" s="51" t="n">
        <v>1328</v>
      </c>
      <c r="R15" s="51" t="n">
        <v>1058</v>
      </c>
      <c r="S15" s="51" t="n">
        <v>1431</v>
      </c>
      <c r="T15" s="51" t="n">
        <v>634</v>
      </c>
      <c r="U15" s="52" t="n">
        <v>422</v>
      </c>
      <c r="V15" s="32" t="n">
        <v>2147.73333333333</v>
      </c>
      <c r="W15" s="7"/>
    </row>
    <row r="16" customFormat="false" ht="24.95" hidden="false" customHeight="true" outlineLevel="0" collapsed="false">
      <c r="B16" s="7"/>
      <c r="C16" s="113" t="s">
        <v>131</v>
      </c>
      <c r="D16" s="13" t="s">
        <v>132</v>
      </c>
      <c r="E16" s="56" t="s">
        <v>133</v>
      </c>
      <c r="F16" s="72" t="n">
        <v>6177</v>
      </c>
      <c r="G16" s="116" t="n">
        <v>4226</v>
      </c>
      <c r="H16" s="60" t="n">
        <v>2305</v>
      </c>
      <c r="I16" s="60" t="n">
        <v>446</v>
      </c>
      <c r="J16" s="60" t="n">
        <v>1051</v>
      </c>
      <c r="K16" s="60" t="n">
        <v>4011</v>
      </c>
      <c r="L16" s="60" t="n">
        <v>2610</v>
      </c>
      <c r="M16" s="60" t="n">
        <v>2186</v>
      </c>
      <c r="N16" s="60" t="n">
        <v>600</v>
      </c>
      <c r="O16" s="60" t="n">
        <v>7716</v>
      </c>
      <c r="P16" s="60" t="n">
        <v>1076</v>
      </c>
      <c r="Q16" s="60" t="n">
        <v>1328</v>
      </c>
      <c r="R16" s="60" t="n">
        <v>1058</v>
      </c>
      <c r="S16" s="60" t="n">
        <v>1431</v>
      </c>
      <c r="T16" s="60" t="n">
        <v>0</v>
      </c>
      <c r="U16" s="117" t="n">
        <v>422</v>
      </c>
      <c r="V16" s="62" t="n">
        <v>2176.14285714286</v>
      </c>
      <c r="W16" s="7"/>
    </row>
    <row r="17" customFormat="false" ht="24.95" hidden="false" customHeight="true" outlineLevel="0" collapsed="false">
      <c r="B17" s="7"/>
      <c r="C17" s="48"/>
      <c r="D17" s="120" t="s">
        <v>134</v>
      </c>
      <c r="E17" s="121" t="s">
        <v>135</v>
      </c>
      <c r="F17" s="122" t="n">
        <v>0</v>
      </c>
      <c r="G17" s="110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2" t="n">
        <v>0</v>
      </c>
      <c r="V17" s="32"/>
      <c r="W17" s="7"/>
    </row>
    <row r="18" customFormat="false" ht="24.95" hidden="false" customHeight="true" outlineLevel="0" collapsed="false">
      <c r="B18" s="7"/>
      <c r="C18" s="113" t="s">
        <v>136</v>
      </c>
      <c r="D18" s="13" t="s">
        <v>137</v>
      </c>
      <c r="E18" s="56" t="s">
        <v>133</v>
      </c>
      <c r="F18" s="72" t="n">
        <v>4770</v>
      </c>
      <c r="G18" s="116" t="n">
        <v>3523</v>
      </c>
      <c r="H18" s="60" t="n">
        <v>2817</v>
      </c>
      <c r="I18" s="60" t="n">
        <v>520</v>
      </c>
      <c r="J18" s="60" t="n">
        <v>906</v>
      </c>
      <c r="K18" s="60" t="n">
        <v>2406</v>
      </c>
      <c r="L18" s="60" t="n">
        <v>5014</v>
      </c>
      <c r="M18" s="60" t="n">
        <v>1779</v>
      </c>
      <c r="N18" s="60" t="n">
        <v>346</v>
      </c>
      <c r="O18" s="60" t="n">
        <v>8804</v>
      </c>
      <c r="P18" s="60" t="n">
        <v>1076</v>
      </c>
      <c r="Q18" s="60" t="n">
        <v>949</v>
      </c>
      <c r="R18" s="60" t="n">
        <v>1002</v>
      </c>
      <c r="S18" s="60" t="n">
        <v>870</v>
      </c>
      <c r="T18" s="60" t="n">
        <v>539</v>
      </c>
      <c r="U18" s="117" t="n">
        <v>335</v>
      </c>
      <c r="V18" s="62" t="n">
        <v>2059.06666666667</v>
      </c>
      <c r="W18" s="7"/>
    </row>
    <row r="19" customFormat="false" ht="24.95" hidden="false" customHeight="true" outlineLevel="0" collapsed="false">
      <c r="B19" s="7"/>
      <c r="C19" s="48"/>
      <c r="D19" s="120" t="s">
        <v>138</v>
      </c>
      <c r="E19" s="121" t="s">
        <v>135</v>
      </c>
      <c r="F19" s="122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2" t="n">
        <v>0</v>
      </c>
      <c r="V19" s="32" t="e">
        <f aca="false"/>
        <v>#DIV/0!</v>
      </c>
      <c r="W19" s="7"/>
    </row>
    <row r="20" customFormat="false" ht="24.95" hidden="false" customHeight="true" outlineLevel="0" collapsed="false">
      <c r="B20" s="54" t="s">
        <v>139</v>
      </c>
      <c r="C20" s="48" t="s">
        <v>140</v>
      </c>
      <c r="D20" s="32"/>
      <c r="E20" s="40"/>
      <c r="F20" s="91" t="n">
        <v>3725</v>
      </c>
      <c r="G20" s="50" t="n">
        <v>3041</v>
      </c>
      <c r="H20" s="51" t="n">
        <v>1398</v>
      </c>
      <c r="I20" s="51" t="n">
        <v>288</v>
      </c>
      <c r="J20" s="51" t="n">
        <v>516</v>
      </c>
      <c r="K20" s="51" t="n">
        <v>1954</v>
      </c>
      <c r="L20" s="51" t="n">
        <v>1845</v>
      </c>
      <c r="M20" s="51" t="n">
        <v>1450</v>
      </c>
      <c r="N20" s="51" t="n">
        <v>175</v>
      </c>
      <c r="O20" s="51" t="n">
        <v>4446</v>
      </c>
      <c r="P20" s="51" t="n">
        <v>745</v>
      </c>
      <c r="Q20" s="51" t="n">
        <v>786</v>
      </c>
      <c r="R20" s="51" t="n">
        <v>833</v>
      </c>
      <c r="S20" s="51" t="n">
        <v>585</v>
      </c>
      <c r="T20" s="51" t="n">
        <v>135</v>
      </c>
      <c r="U20" s="52" t="n">
        <v>163</v>
      </c>
      <c r="V20" s="32" t="n">
        <v>1224</v>
      </c>
      <c r="W20" s="7"/>
    </row>
    <row r="21" customFormat="false" ht="24.95" hidden="false" customHeight="true" outlineLevel="0" collapsed="false">
      <c r="B21" s="7"/>
      <c r="C21" s="48" t="s">
        <v>141</v>
      </c>
      <c r="D21" s="32"/>
      <c r="E21" s="40"/>
      <c r="F21" s="91" t="n">
        <v>1448662</v>
      </c>
      <c r="G21" s="50" t="n">
        <v>1064398</v>
      </c>
      <c r="H21" s="51" t="n">
        <v>561370</v>
      </c>
      <c r="I21" s="51" t="n">
        <v>105245</v>
      </c>
      <c r="J21" s="51" t="n">
        <v>219948</v>
      </c>
      <c r="K21" s="51" t="n">
        <v>723927</v>
      </c>
      <c r="L21" s="51" t="n">
        <v>673257</v>
      </c>
      <c r="M21" s="51" t="n">
        <v>536309</v>
      </c>
      <c r="N21" s="51" t="n">
        <v>65912</v>
      </c>
      <c r="O21" s="51" t="n">
        <v>1450916</v>
      </c>
      <c r="P21" s="51" t="n">
        <v>272492</v>
      </c>
      <c r="Q21" s="51" t="n">
        <v>290734</v>
      </c>
      <c r="R21" s="51" t="n">
        <v>271953</v>
      </c>
      <c r="S21" s="51" t="n">
        <v>190538</v>
      </c>
      <c r="T21" s="51" t="n">
        <v>122253</v>
      </c>
      <c r="U21" s="52" t="n">
        <v>59369</v>
      </c>
      <c r="V21" s="32" t="n">
        <v>6608621</v>
      </c>
      <c r="W21" s="7"/>
    </row>
    <row r="22" customFormat="false" ht="24.95" hidden="false" customHeight="true" outlineLevel="0" collapsed="false">
      <c r="B22" s="7"/>
      <c r="C22" s="68" t="s">
        <v>142</v>
      </c>
      <c r="D22" s="114" t="s">
        <v>143</v>
      </c>
      <c r="E22" s="115"/>
      <c r="F22" s="72" t="n">
        <v>1448662</v>
      </c>
      <c r="G22" s="116" t="n">
        <v>1064398</v>
      </c>
      <c r="H22" s="60" t="n">
        <v>561370</v>
      </c>
      <c r="I22" s="60" t="n">
        <v>105245</v>
      </c>
      <c r="J22" s="60" t="n">
        <v>219948</v>
      </c>
      <c r="K22" s="60" t="n">
        <v>723927</v>
      </c>
      <c r="L22" s="60" t="n">
        <v>673257</v>
      </c>
      <c r="M22" s="60" t="n">
        <v>536309</v>
      </c>
      <c r="N22" s="60" t="n">
        <v>65912</v>
      </c>
      <c r="O22" s="60" t="n">
        <v>1450916</v>
      </c>
      <c r="P22" s="60" t="n">
        <v>272492</v>
      </c>
      <c r="Q22" s="60" t="n">
        <v>290734</v>
      </c>
      <c r="R22" s="59" t="n">
        <v>271953</v>
      </c>
      <c r="S22" s="59" t="n">
        <v>190538</v>
      </c>
      <c r="T22" s="59" t="n">
        <v>122253</v>
      </c>
      <c r="U22" s="61" t="n">
        <v>59369</v>
      </c>
      <c r="V22" s="62" t="n">
        <v>6608621</v>
      </c>
      <c r="W22" s="7"/>
    </row>
    <row r="23" customFormat="false" ht="24.95" hidden="false" customHeight="true" outlineLevel="0" collapsed="false">
      <c r="B23" s="7"/>
      <c r="C23" s="90" t="s">
        <v>144</v>
      </c>
      <c r="D23" s="81" t="s">
        <v>145</v>
      </c>
      <c r="E23" s="119"/>
      <c r="F23" s="122" t="n">
        <v>0</v>
      </c>
      <c r="G23" s="110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85" t="n">
        <v>0</v>
      </c>
      <c r="S23" s="85" t="n">
        <v>0</v>
      </c>
      <c r="T23" s="85" t="n">
        <v>0</v>
      </c>
      <c r="U23" s="86" t="n">
        <v>0</v>
      </c>
      <c r="V23" s="32" t="n">
        <v>0</v>
      </c>
      <c r="W23" s="7"/>
    </row>
    <row r="24" customFormat="false" ht="24.95" hidden="false" customHeight="true" outlineLevel="0" collapsed="false">
      <c r="B24" s="7"/>
      <c r="C24" s="48" t="s">
        <v>146</v>
      </c>
      <c r="D24" s="32"/>
      <c r="E24" s="40"/>
      <c r="F24" s="91" t="n">
        <v>1444015</v>
      </c>
      <c r="G24" s="50" t="n">
        <v>1064398</v>
      </c>
      <c r="H24" s="51" t="n">
        <v>510336</v>
      </c>
      <c r="I24" s="51" t="n">
        <v>105245</v>
      </c>
      <c r="J24" s="51" t="n">
        <v>219948</v>
      </c>
      <c r="K24" s="51" t="n">
        <v>723927</v>
      </c>
      <c r="L24" s="51" t="n">
        <v>673257</v>
      </c>
      <c r="M24" s="51" t="n">
        <v>485146</v>
      </c>
      <c r="N24" s="51" t="n">
        <v>64593</v>
      </c>
      <c r="O24" s="51" t="n">
        <v>1450916</v>
      </c>
      <c r="P24" s="51" t="n">
        <v>272492</v>
      </c>
      <c r="Q24" s="51" t="n">
        <v>263560</v>
      </c>
      <c r="R24" s="111" t="n">
        <v>271953</v>
      </c>
      <c r="S24" s="111" t="n">
        <v>190538</v>
      </c>
      <c r="T24" s="111" t="n">
        <v>122253</v>
      </c>
      <c r="U24" s="112" t="n">
        <v>56480</v>
      </c>
      <c r="V24" s="32" t="n">
        <v>6475042</v>
      </c>
      <c r="W24" s="7"/>
    </row>
    <row r="25" customFormat="false" ht="24.95" hidden="false" customHeight="true" outlineLevel="0" collapsed="false">
      <c r="B25" s="54" t="s">
        <v>147</v>
      </c>
      <c r="C25" s="48" t="s">
        <v>148</v>
      </c>
      <c r="D25" s="32"/>
      <c r="E25" s="40"/>
      <c r="F25" s="123" t="n">
        <v>99.7</v>
      </c>
      <c r="G25" s="124" t="n">
        <v>100</v>
      </c>
      <c r="H25" s="125" t="n">
        <v>90.9</v>
      </c>
      <c r="I25" s="125" t="n">
        <v>100</v>
      </c>
      <c r="J25" s="125" t="n">
        <v>100</v>
      </c>
      <c r="K25" s="125" t="n">
        <v>100</v>
      </c>
      <c r="L25" s="125" t="n">
        <v>100</v>
      </c>
      <c r="M25" s="125" t="n">
        <v>90.5</v>
      </c>
      <c r="N25" s="125" t="n">
        <v>98</v>
      </c>
      <c r="O25" s="125" t="n">
        <v>100</v>
      </c>
      <c r="P25" s="125" t="n">
        <v>100</v>
      </c>
      <c r="Q25" s="125" t="n">
        <v>90.7</v>
      </c>
      <c r="R25" s="125" t="n">
        <v>100</v>
      </c>
      <c r="S25" s="125" t="n">
        <v>100</v>
      </c>
      <c r="T25" s="125" t="n">
        <v>100</v>
      </c>
      <c r="U25" s="126" t="n">
        <v>95.1</v>
      </c>
      <c r="V25" s="127" t="n">
        <v>98</v>
      </c>
      <c r="W25" s="7"/>
    </row>
    <row r="26" customFormat="false" ht="24.95" hidden="false" customHeight="true" outlineLevel="0" collapsed="false">
      <c r="B26" s="7"/>
      <c r="C26" s="113" t="s">
        <v>149</v>
      </c>
      <c r="D26" s="13" t="s">
        <v>150</v>
      </c>
      <c r="E26" s="56" t="s">
        <v>151</v>
      </c>
      <c r="F26" s="91" t="n">
        <v>20</v>
      </c>
      <c r="G26" s="116" t="n">
        <v>0</v>
      </c>
      <c r="H26" s="60" t="n">
        <v>0</v>
      </c>
      <c r="I26" s="60" t="n">
        <v>1</v>
      </c>
      <c r="J26" s="60" t="n">
        <v>0</v>
      </c>
      <c r="K26" s="60" t="n">
        <v>24</v>
      </c>
      <c r="L26" s="60" t="n">
        <v>14</v>
      </c>
      <c r="M26" s="60" t="n">
        <v>0</v>
      </c>
      <c r="N26" s="60" t="n">
        <v>3</v>
      </c>
      <c r="O26" s="60" t="n">
        <v>13</v>
      </c>
      <c r="P26" s="60" t="n">
        <v>3</v>
      </c>
      <c r="Q26" s="60" t="n">
        <v>3</v>
      </c>
      <c r="R26" s="60" t="n">
        <v>1</v>
      </c>
      <c r="S26" s="60" t="n">
        <v>1</v>
      </c>
      <c r="T26" s="60" t="n">
        <v>1</v>
      </c>
      <c r="U26" s="117" t="n">
        <v>0</v>
      </c>
      <c r="V26" s="62" t="n">
        <v>6.4</v>
      </c>
      <c r="W26" s="7"/>
    </row>
    <row r="27" customFormat="false" ht="24.95" hidden="false" customHeight="true" outlineLevel="0" collapsed="false">
      <c r="B27" s="7"/>
      <c r="C27" s="48"/>
      <c r="D27" s="32"/>
      <c r="E27" s="121" t="s">
        <v>152</v>
      </c>
      <c r="F27" s="91" t="n">
        <v>98</v>
      </c>
      <c r="G27" s="110" t="n">
        <v>98</v>
      </c>
      <c r="H27" s="111" t="n">
        <v>0</v>
      </c>
      <c r="I27" s="111" t="n">
        <v>98</v>
      </c>
      <c r="J27" s="111" t="n">
        <v>0</v>
      </c>
      <c r="K27" s="111" t="n">
        <v>99</v>
      </c>
      <c r="L27" s="111" t="n">
        <v>98</v>
      </c>
      <c r="M27" s="111" t="n">
        <v>0</v>
      </c>
      <c r="N27" s="111" t="n">
        <v>99</v>
      </c>
      <c r="O27" s="111" t="n">
        <v>98</v>
      </c>
      <c r="P27" s="111" t="n">
        <v>98</v>
      </c>
      <c r="Q27" s="111" t="n">
        <v>99</v>
      </c>
      <c r="R27" s="111" t="n">
        <v>97</v>
      </c>
      <c r="S27" s="111" t="n">
        <v>98</v>
      </c>
      <c r="T27" s="111" t="n">
        <v>98</v>
      </c>
      <c r="U27" s="112" t="n">
        <v>35</v>
      </c>
      <c r="V27" s="128" t="n">
        <v>92.9166666666667</v>
      </c>
      <c r="W27" s="7"/>
    </row>
    <row r="28" customFormat="false" ht="24.95" hidden="false" customHeight="true" outlineLevel="0" collapsed="false">
      <c r="B28" s="31"/>
      <c r="C28" s="48" t="s">
        <v>153</v>
      </c>
      <c r="D28" s="32"/>
      <c r="E28" s="40"/>
      <c r="F28" s="91" t="n">
        <v>7176</v>
      </c>
      <c r="G28" s="50" t="n">
        <v>4867</v>
      </c>
      <c r="H28" s="51" t="n">
        <v>2009</v>
      </c>
      <c r="I28" s="51" t="n">
        <v>446</v>
      </c>
      <c r="J28" s="51" t="n">
        <v>600</v>
      </c>
      <c r="K28" s="51" t="n">
        <v>4243</v>
      </c>
      <c r="L28" s="51" t="n">
        <v>5007</v>
      </c>
      <c r="M28" s="51" t="n">
        <v>1582</v>
      </c>
      <c r="N28" s="51" t="n">
        <v>42</v>
      </c>
      <c r="O28" s="51" t="n">
        <v>4539</v>
      </c>
      <c r="P28" s="51" t="n">
        <v>721</v>
      </c>
      <c r="Q28" s="51" t="n">
        <v>1014</v>
      </c>
      <c r="R28" s="51" t="n">
        <v>1665</v>
      </c>
      <c r="S28" s="51" t="n">
        <v>0</v>
      </c>
      <c r="T28" s="51" t="n">
        <v>324</v>
      </c>
      <c r="U28" s="52" t="n">
        <v>0</v>
      </c>
      <c r="V28" s="40" t="n">
        <v>27059</v>
      </c>
      <c r="W28" s="7"/>
    </row>
    <row r="29" customFormat="false" ht="24.95" hidden="false" customHeight="true" outlineLevel="0" collapsed="false">
      <c r="B29" s="22" t="s">
        <v>154</v>
      </c>
      <c r="C29" s="48" t="s">
        <v>155</v>
      </c>
      <c r="D29" s="32"/>
      <c r="E29" s="40"/>
      <c r="F29" s="91" t="n">
        <v>0</v>
      </c>
      <c r="G29" s="50" t="n">
        <v>24</v>
      </c>
      <c r="H29" s="51" t="n">
        <v>0</v>
      </c>
      <c r="I29" s="51" t="n">
        <v>9</v>
      </c>
      <c r="J29" s="51" t="n">
        <v>0</v>
      </c>
      <c r="K29" s="51" t="n">
        <v>0</v>
      </c>
      <c r="L29" s="51" t="n">
        <v>117</v>
      </c>
      <c r="M29" s="51" t="n">
        <v>0</v>
      </c>
      <c r="N29" s="51" t="n">
        <v>0</v>
      </c>
      <c r="O29" s="51" t="n">
        <v>297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2" t="n">
        <v>0</v>
      </c>
      <c r="V29" s="32" t="n">
        <v>447</v>
      </c>
      <c r="W29" s="7"/>
    </row>
    <row r="30" customFormat="false" ht="24.95" hidden="false" customHeight="true" outlineLevel="0" collapsed="false">
      <c r="B30" s="54" t="s">
        <v>156</v>
      </c>
      <c r="C30" s="113" t="s">
        <v>157</v>
      </c>
      <c r="E30" s="56" t="s">
        <v>133</v>
      </c>
      <c r="F30" s="72" t="n">
        <v>0</v>
      </c>
      <c r="G30" s="116" t="n">
        <v>0</v>
      </c>
      <c r="H30" s="60" t="n">
        <v>0</v>
      </c>
      <c r="I30" s="60" t="n">
        <v>1416</v>
      </c>
      <c r="J30" s="60" t="n">
        <v>0</v>
      </c>
      <c r="K30" s="60" t="n">
        <v>0</v>
      </c>
      <c r="L30" s="60" t="n">
        <v>37867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117" t="n">
        <v>0</v>
      </c>
      <c r="V30" s="62" t="n">
        <v>19641.5</v>
      </c>
      <c r="W30" s="7"/>
    </row>
    <row r="31" customFormat="false" ht="24.95" hidden="false" customHeight="true" outlineLevel="0" collapsed="false">
      <c r="B31" s="129" t="s">
        <v>158</v>
      </c>
      <c r="C31" s="48"/>
      <c r="D31" s="32"/>
      <c r="E31" s="121" t="s">
        <v>135</v>
      </c>
      <c r="F31" s="122" t="n">
        <v>0</v>
      </c>
      <c r="G31" s="110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2" t="n">
        <v>0</v>
      </c>
      <c r="V31" s="32"/>
      <c r="W31" s="7"/>
    </row>
    <row r="32" customFormat="false" ht="24.95" hidden="false" customHeight="true" outlineLevel="0" collapsed="false">
      <c r="B32" s="7"/>
      <c r="C32" s="48" t="s">
        <v>159</v>
      </c>
      <c r="D32" s="32"/>
      <c r="E32" s="40"/>
      <c r="F32" s="91" t="n">
        <v>9</v>
      </c>
      <c r="G32" s="50" t="n">
        <v>1</v>
      </c>
      <c r="H32" s="51" t="n">
        <v>0</v>
      </c>
      <c r="I32" s="51" t="n">
        <v>1</v>
      </c>
      <c r="J32" s="51" t="n">
        <v>0</v>
      </c>
      <c r="K32" s="51" t="n">
        <v>0</v>
      </c>
      <c r="L32" s="51" t="n">
        <v>2</v>
      </c>
      <c r="M32" s="51" t="n">
        <v>1</v>
      </c>
      <c r="N32" s="51" t="n">
        <v>1</v>
      </c>
      <c r="O32" s="51" t="n">
        <v>0</v>
      </c>
      <c r="P32" s="51" t="n">
        <v>1</v>
      </c>
      <c r="Q32" s="51" t="n">
        <v>1</v>
      </c>
      <c r="R32" s="51" t="n">
        <v>1</v>
      </c>
      <c r="S32" s="51" t="n">
        <v>1</v>
      </c>
      <c r="T32" s="51" t="n">
        <v>0</v>
      </c>
      <c r="U32" s="52" t="n">
        <v>0</v>
      </c>
      <c r="V32" s="32" t="n">
        <v>10</v>
      </c>
      <c r="W32" s="7"/>
    </row>
    <row r="33" customFormat="false" ht="24.95" hidden="false" customHeight="true" outlineLevel="0" collapsed="false">
      <c r="B33" s="54" t="s">
        <v>160</v>
      </c>
      <c r="C33" s="68" t="s">
        <v>142</v>
      </c>
      <c r="D33" s="114" t="s">
        <v>161</v>
      </c>
      <c r="E33" s="115"/>
      <c r="F33" s="72" t="n">
        <v>3</v>
      </c>
      <c r="G33" s="116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17" t="n">
        <v>0</v>
      </c>
      <c r="V33" s="62" t="n">
        <v>0</v>
      </c>
      <c r="W33" s="7"/>
    </row>
    <row r="34" customFormat="false" ht="24.95" hidden="false" customHeight="true" outlineLevel="0" collapsed="false">
      <c r="B34" s="7"/>
      <c r="C34" s="113"/>
      <c r="D34" s="114" t="s">
        <v>162</v>
      </c>
      <c r="E34" s="118"/>
      <c r="F34" s="89" t="n">
        <v>0</v>
      </c>
      <c r="G34" s="65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67" t="n">
        <v>0</v>
      </c>
      <c r="V34" s="62" t="n">
        <v>0</v>
      </c>
      <c r="W34" s="7"/>
    </row>
    <row r="35" customFormat="false" ht="24.95" hidden="false" customHeight="true" outlineLevel="0" collapsed="false">
      <c r="B35" s="54" t="s">
        <v>163</v>
      </c>
      <c r="C35" s="113"/>
      <c r="D35" s="114" t="s">
        <v>164</v>
      </c>
      <c r="E35" s="118"/>
      <c r="F35" s="89" t="n">
        <v>3</v>
      </c>
      <c r="G35" s="77" t="n">
        <v>0</v>
      </c>
      <c r="H35" s="78" t="n">
        <v>0</v>
      </c>
      <c r="I35" s="78" t="n">
        <v>1</v>
      </c>
      <c r="J35" s="78" t="n">
        <v>0</v>
      </c>
      <c r="K35" s="78" t="n">
        <v>0</v>
      </c>
      <c r="L35" s="78" t="n">
        <v>0</v>
      </c>
      <c r="M35" s="78" t="n">
        <v>1</v>
      </c>
      <c r="N35" s="78" t="n">
        <v>0</v>
      </c>
      <c r="O35" s="66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67" t="n">
        <v>0</v>
      </c>
      <c r="V35" s="62" t="n">
        <v>2</v>
      </c>
      <c r="W35" s="7"/>
    </row>
    <row r="36" customFormat="false" ht="24.95" hidden="false" customHeight="true" outlineLevel="0" collapsed="false">
      <c r="B36" s="54" t="s">
        <v>165</v>
      </c>
      <c r="C36" s="90" t="s">
        <v>144</v>
      </c>
      <c r="D36" s="81" t="s">
        <v>166</v>
      </c>
      <c r="E36" s="119"/>
      <c r="F36" s="130" t="n">
        <v>3</v>
      </c>
      <c r="G36" s="110" t="n">
        <v>1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2</v>
      </c>
      <c r="M36" s="111" t="n">
        <v>0</v>
      </c>
      <c r="N36" s="111" t="n">
        <v>1</v>
      </c>
      <c r="O36" s="111" t="n">
        <v>0</v>
      </c>
      <c r="P36" s="111" t="n">
        <v>1</v>
      </c>
      <c r="Q36" s="111" t="n">
        <v>1</v>
      </c>
      <c r="R36" s="111" t="n">
        <v>1</v>
      </c>
      <c r="S36" s="111" t="n">
        <v>1</v>
      </c>
      <c r="T36" s="111" t="n">
        <v>0</v>
      </c>
      <c r="U36" s="112" t="n">
        <v>0</v>
      </c>
      <c r="V36" s="32" t="n">
        <v>8</v>
      </c>
      <c r="W36" s="7"/>
    </row>
    <row r="37" customFormat="false" ht="24.95" hidden="false" customHeight="true" outlineLevel="0" collapsed="false">
      <c r="B37" s="54" t="s">
        <v>167</v>
      </c>
      <c r="C37" s="48" t="s">
        <v>168</v>
      </c>
      <c r="D37" s="32"/>
      <c r="E37" s="40"/>
      <c r="F37" s="49" t="n">
        <v>4</v>
      </c>
      <c r="G37" s="50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2</v>
      </c>
      <c r="M37" s="51" t="n">
        <v>0</v>
      </c>
      <c r="N37" s="51" t="n">
        <v>0</v>
      </c>
      <c r="O37" s="51" t="n">
        <v>4</v>
      </c>
      <c r="P37" s="51" t="n">
        <v>0</v>
      </c>
      <c r="Q37" s="51" t="n">
        <v>0</v>
      </c>
      <c r="R37" s="51" t="n">
        <v>0</v>
      </c>
      <c r="S37" s="51" t="n">
        <v>1</v>
      </c>
      <c r="T37" s="51" t="n">
        <v>0</v>
      </c>
      <c r="U37" s="52" t="n">
        <v>0</v>
      </c>
      <c r="V37" s="32" t="n">
        <v>7</v>
      </c>
      <c r="W37" s="7"/>
    </row>
    <row r="38" customFormat="false" ht="24.95" hidden="false" customHeight="true" outlineLevel="0" collapsed="false">
      <c r="B38" s="23"/>
      <c r="C38" s="92"/>
      <c r="D38" s="6"/>
      <c r="E38" s="131" t="s">
        <v>19</v>
      </c>
      <c r="F38" s="132" t="n">
        <v>13</v>
      </c>
      <c r="G38" s="133" t="n">
        <v>1</v>
      </c>
      <c r="H38" s="134" t="n">
        <v>0</v>
      </c>
      <c r="I38" s="134" t="n">
        <v>1</v>
      </c>
      <c r="J38" s="134" t="n">
        <v>0</v>
      </c>
      <c r="K38" s="134" t="n">
        <v>0</v>
      </c>
      <c r="L38" s="134" t="n">
        <v>4</v>
      </c>
      <c r="M38" s="134" t="n">
        <v>1</v>
      </c>
      <c r="N38" s="134" t="n">
        <v>1</v>
      </c>
      <c r="O38" s="134" t="n">
        <v>4</v>
      </c>
      <c r="P38" s="134" t="n">
        <v>1</v>
      </c>
      <c r="Q38" s="134" t="n">
        <v>1</v>
      </c>
      <c r="R38" s="134" t="n">
        <v>1</v>
      </c>
      <c r="S38" s="134" t="n">
        <v>2</v>
      </c>
      <c r="T38" s="134" t="n">
        <v>0</v>
      </c>
      <c r="U38" s="135" t="n">
        <v>0</v>
      </c>
      <c r="V38" s="6" t="n">
        <v>17</v>
      </c>
      <c r="W38" s="7"/>
    </row>
    <row r="41" customFormat="false" ht="17.25" hidden="false" customHeight="false" outlineLevel="0" collapsed="false"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7"/>
    </row>
    <row r="42" customFormat="false" ht="17.25" hidden="false" customHeight="false" outlineLevel="0" collapsed="false"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</row>
    <row r="43" customFormat="false" ht="17.25" hidden="false" customHeight="false" outlineLevel="0" collapsed="false"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</row>
    <row r="44" customFormat="false" ht="17.25" hidden="false" customHeight="false" outlineLevel="0" collapsed="false"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</row>
    <row r="45" customFormat="false" ht="17.25" hidden="false" customHeight="false" outlineLevel="0" collapsed="false"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E61" activeCellId="0" sqref="E6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5.86"/>
    <col collapsed="false" customWidth="true" hidden="false" outlineLevel="0" max="3" min="3" style="140" width="5.49"/>
    <col collapsed="false" customWidth="true" hidden="false" outlineLevel="0" max="4" min="4" style="140" width="33.36"/>
    <col collapsed="false" customWidth="true" hidden="false" outlineLevel="0" max="6" min="5" style="140" width="13.37"/>
    <col collapsed="false" customWidth="true" hidden="false" outlineLevel="0" max="7" min="7" style="140" width="2.99"/>
    <col collapsed="false" customWidth="true" hidden="false" outlineLevel="0" max="229" min="8" style="140" width="13.37"/>
    <col collapsed="false" customWidth="false" hidden="false" outlineLevel="0" max="257" min="230" style="140" width="15.87"/>
  </cols>
  <sheetData>
    <row r="1" customFormat="false" ht="17.25" hidden="false" customHeight="false" outlineLevel="0" collapsed="false">
      <c r="B1" s="141" t="s">
        <v>169</v>
      </c>
    </row>
    <row r="3" customFormat="false" ht="18" hidden="false" customHeight="false" outlineLevel="0" collapsed="false">
      <c r="B3" s="142" t="s">
        <v>170</v>
      </c>
      <c r="C3" s="142"/>
      <c r="D3" s="142"/>
      <c r="E3" s="142"/>
      <c r="F3" s="143" t="s">
        <v>171</v>
      </c>
      <c r="G3" s="144"/>
    </row>
    <row r="4" customFormat="false" ht="17.25" hidden="false" customHeight="false" outlineLevel="0" collapsed="false">
      <c r="B4" s="145"/>
      <c r="C4" s="144"/>
      <c r="D4" s="146"/>
      <c r="E4" s="147"/>
      <c r="F4" s="148"/>
      <c r="G4" s="145"/>
    </row>
    <row r="5" customFormat="false" ht="17.25" hidden="false" customHeight="false" outlineLevel="0" collapsed="false">
      <c r="B5" s="145"/>
      <c r="C5" s="144"/>
      <c r="D5" s="149" t="s">
        <v>172</v>
      </c>
      <c r="E5" s="150"/>
      <c r="F5" s="151"/>
      <c r="G5" s="145"/>
    </row>
    <row r="6" customFormat="false" ht="17.25" hidden="false" customHeight="false" outlineLevel="0" collapsed="false">
      <c r="B6" s="145"/>
      <c r="C6" s="144"/>
      <c r="D6" s="149"/>
      <c r="E6" s="152" t="s">
        <v>3</v>
      </c>
      <c r="F6" s="153" t="s">
        <v>19</v>
      </c>
      <c r="G6" s="145"/>
    </row>
    <row r="7" customFormat="false" ht="17.25" hidden="false" customHeight="false" outlineLevel="0" collapsed="false">
      <c r="B7" s="145"/>
      <c r="C7" s="154" t="s">
        <v>173</v>
      </c>
      <c r="D7" s="149"/>
      <c r="E7" s="155"/>
      <c r="F7" s="151"/>
      <c r="G7" s="145"/>
    </row>
    <row r="8" customFormat="false" ht="18" hidden="false" customHeight="false" outlineLevel="0" collapsed="false">
      <c r="B8" s="156"/>
      <c r="C8" s="142"/>
      <c r="D8" s="157"/>
      <c r="E8" s="158"/>
      <c r="F8" s="159"/>
      <c r="G8" s="144"/>
    </row>
    <row r="9" customFormat="false" ht="17.25" hidden="false" customHeight="false" outlineLevel="0" collapsed="false">
      <c r="B9" s="160" t="s">
        <v>174</v>
      </c>
      <c r="C9" s="161"/>
      <c r="D9" s="162"/>
      <c r="E9" s="163" t="n">
        <v>1086728</v>
      </c>
      <c r="F9" s="164" t="n">
        <v>1086728</v>
      </c>
      <c r="G9" s="144"/>
      <c r="H9" s="5"/>
    </row>
    <row r="10" customFormat="false" ht="17.25" hidden="false" customHeight="false" outlineLevel="0" collapsed="false">
      <c r="B10" s="145"/>
      <c r="C10" s="144" t="s">
        <v>175</v>
      </c>
      <c r="D10" s="165"/>
      <c r="E10" s="166" t="n">
        <v>177388</v>
      </c>
      <c r="F10" s="167" t="n">
        <v>177388</v>
      </c>
      <c r="G10" s="144"/>
      <c r="H10" s="5"/>
    </row>
    <row r="11" customFormat="false" ht="17.25" hidden="false" customHeight="false" outlineLevel="0" collapsed="false">
      <c r="B11" s="145"/>
      <c r="C11" s="144"/>
      <c r="D11" s="168" t="s">
        <v>176</v>
      </c>
      <c r="E11" s="169" t="n">
        <v>175187</v>
      </c>
      <c r="F11" s="170" t="n">
        <v>175187</v>
      </c>
      <c r="G11" s="144"/>
      <c r="H11" s="5"/>
    </row>
    <row r="12" customFormat="false" ht="17.25" hidden="false" customHeight="false" outlineLevel="0" collapsed="false">
      <c r="B12" s="145"/>
      <c r="C12" s="144"/>
      <c r="D12" s="168" t="s">
        <v>177</v>
      </c>
      <c r="E12" s="169" t="n">
        <v>0</v>
      </c>
      <c r="F12" s="170" t="n">
        <v>0</v>
      </c>
      <c r="G12" s="144"/>
      <c r="H12" s="5"/>
    </row>
    <row r="13" customFormat="false" ht="17.25" hidden="false" customHeight="false" outlineLevel="0" collapsed="false">
      <c r="B13" s="145"/>
      <c r="C13" s="144"/>
      <c r="D13" s="168" t="s">
        <v>178</v>
      </c>
      <c r="E13" s="169" t="n">
        <v>2201</v>
      </c>
      <c r="F13" s="170" t="n">
        <v>2201</v>
      </c>
      <c r="G13" s="144"/>
      <c r="H13" s="5"/>
    </row>
    <row r="14" customFormat="false" ht="17.25" hidden="false" customHeight="false" outlineLevel="0" collapsed="false">
      <c r="B14" s="145"/>
      <c r="C14" s="144"/>
      <c r="D14" s="171" t="s">
        <v>179</v>
      </c>
      <c r="E14" s="169" t="n">
        <v>0</v>
      </c>
      <c r="F14" s="170" t="n">
        <v>0</v>
      </c>
      <c r="G14" s="144"/>
      <c r="H14" s="5"/>
    </row>
    <row r="15" customFormat="false" ht="17.25" hidden="false" customHeight="false" outlineLevel="0" collapsed="false">
      <c r="B15" s="145"/>
      <c r="C15" s="144"/>
      <c r="D15" s="172" t="s">
        <v>180</v>
      </c>
      <c r="E15" s="169" t="n">
        <v>0</v>
      </c>
      <c r="F15" s="170"/>
      <c r="G15" s="144"/>
      <c r="H15" s="5"/>
    </row>
    <row r="16" customFormat="false" ht="17.25" hidden="false" customHeight="false" outlineLevel="0" collapsed="false">
      <c r="B16" s="145"/>
      <c r="C16" s="161"/>
      <c r="D16" s="173" t="s">
        <v>181</v>
      </c>
      <c r="E16" s="174" t="n">
        <v>0</v>
      </c>
      <c r="F16" s="175" t="n">
        <v>0</v>
      </c>
      <c r="G16" s="144"/>
      <c r="H16" s="5"/>
    </row>
    <row r="17" customFormat="false" ht="17.25" hidden="false" customHeight="false" outlineLevel="0" collapsed="false">
      <c r="B17" s="145"/>
      <c r="C17" s="144" t="s">
        <v>182</v>
      </c>
      <c r="D17" s="165"/>
      <c r="E17" s="166" t="n">
        <v>909340</v>
      </c>
      <c r="F17" s="167" t="n">
        <v>909340</v>
      </c>
      <c r="G17" s="144"/>
      <c r="H17" s="5"/>
    </row>
    <row r="18" customFormat="false" ht="17.25" hidden="false" customHeight="false" outlineLevel="0" collapsed="false">
      <c r="B18" s="145"/>
      <c r="C18" s="144"/>
      <c r="D18" s="168" t="s">
        <v>183</v>
      </c>
      <c r="E18" s="166" t="n">
        <v>29</v>
      </c>
      <c r="F18" s="167" t="n">
        <v>29</v>
      </c>
      <c r="G18" s="176"/>
      <c r="H18" s="5"/>
      <c r="I18" s="177"/>
      <c r="J18" s="177"/>
      <c r="K18" s="178"/>
      <c r="L18" s="144"/>
      <c r="M18" s="5"/>
    </row>
    <row r="19" customFormat="false" ht="17.25" hidden="false" customHeight="false" outlineLevel="0" collapsed="false">
      <c r="B19" s="145"/>
      <c r="C19" s="144"/>
      <c r="D19" s="168" t="s">
        <v>184</v>
      </c>
      <c r="E19" s="166" t="n">
        <v>0</v>
      </c>
      <c r="F19" s="167" t="n">
        <v>0</v>
      </c>
      <c r="G19" s="176"/>
      <c r="H19" s="5"/>
      <c r="I19" s="177"/>
      <c r="J19" s="177"/>
      <c r="K19" s="178"/>
      <c r="L19" s="144"/>
      <c r="M19" s="5"/>
    </row>
    <row r="20" customFormat="false" ht="17.25" hidden="false" customHeight="false" outlineLevel="0" collapsed="false">
      <c r="B20" s="145"/>
      <c r="C20" s="144"/>
      <c r="D20" s="168" t="s">
        <v>185</v>
      </c>
      <c r="E20" s="166" t="n">
        <v>0</v>
      </c>
      <c r="F20" s="167" t="n">
        <v>0</v>
      </c>
      <c r="G20" s="176"/>
      <c r="H20" s="5"/>
      <c r="I20" s="177"/>
      <c r="J20" s="177"/>
      <c r="K20" s="178"/>
      <c r="L20" s="144"/>
      <c r="M20" s="5"/>
    </row>
    <row r="21" customFormat="false" ht="17.25" hidden="false" customHeight="false" outlineLevel="0" collapsed="false">
      <c r="B21" s="145"/>
      <c r="C21" s="144"/>
      <c r="D21" s="168" t="s">
        <v>186</v>
      </c>
      <c r="E21" s="166" t="n">
        <v>0</v>
      </c>
      <c r="F21" s="167" t="n">
        <v>0</v>
      </c>
      <c r="G21" s="176"/>
      <c r="H21" s="5"/>
      <c r="I21" s="177"/>
      <c r="J21" s="177"/>
      <c r="K21" s="178"/>
      <c r="L21" s="144"/>
      <c r="M21" s="5"/>
    </row>
    <row r="22" customFormat="false" ht="18" hidden="false" customHeight="true" outlineLevel="0" collapsed="false">
      <c r="B22" s="145"/>
      <c r="C22" s="144"/>
      <c r="D22" s="168" t="s">
        <v>187</v>
      </c>
      <c r="E22" s="166" t="n">
        <v>532841</v>
      </c>
      <c r="F22" s="167" t="n">
        <v>532841</v>
      </c>
      <c r="G22" s="176"/>
      <c r="H22" s="5"/>
      <c r="I22" s="177"/>
      <c r="J22" s="177"/>
      <c r="K22" s="178"/>
      <c r="L22" s="144"/>
      <c r="M22" s="5"/>
    </row>
    <row r="23" customFormat="false" ht="18" hidden="false" customHeight="true" outlineLevel="0" collapsed="false">
      <c r="B23" s="145"/>
      <c r="C23" s="144"/>
      <c r="D23" s="168" t="s">
        <v>188</v>
      </c>
      <c r="E23" s="166" t="n">
        <v>376435</v>
      </c>
      <c r="F23" s="167" t="n">
        <v>376435</v>
      </c>
      <c r="G23" s="176"/>
      <c r="H23" s="5"/>
      <c r="I23" s="177"/>
      <c r="J23" s="177"/>
      <c r="K23" s="178"/>
      <c r="L23" s="144"/>
      <c r="M23" s="5"/>
    </row>
    <row r="24" customFormat="false" ht="18" hidden="false" customHeight="true" outlineLevel="0" collapsed="false">
      <c r="B24" s="145"/>
      <c r="C24" s="144"/>
      <c r="D24" s="168" t="s">
        <v>189</v>
      </c>
      <c r="E24" s="166" t="n">
        <v>0</v>
      </c>
      <c r="F24" s="167" t="n">
        <v>0</v>
      </c>
      <c r="G24" s="176"/>
      <c r="H24" s="5"/>
      <c r="I24" s="177"/>
      <c r="J24" s="177"/>
      <c r="K24" s="178"/>
      <c r="L24" s="144"/>
      <c r="M24" s="5"/>
    </row>
    <row r="25" customFormat="false" ht="17.25" hidden="false" customHeight="false" outlineLevel="0" collapsed="false">
      <c r="B25" s="179"/>
      <c r="C25" s="161"/>
      <c r="D25" s="180" t="s">
        <v>190</v>
      </c>
      <c r="E25" s="166" t="n">
        <v>35</v>
      </c>
      <c r="F25" s="167" t="n">
        <v>35</v>
      </c>
      <c r="G25" s="176"/>
      <c r="H25" s="5"/>
      <c r="I25" s="177"/>
      <c r="J25" s="177"/>
      <c r="K25" s="178"/>
      <c r="L25" s="144"/>
      <c r="M25" s="5"/>
    </row>
    <row r="26" customFormat="false" ht="17.25" hidden="false" customHeight="false" outlineLevel="0" collapsed="false">
      <c r="B26" s="160" t="s">
        <v>191</v>
      </c>
      <c r="C26" s="161"/>
      <c r="D26" s="162"/>
      <c r="E26" s="181" t="n">
        <v>1032367</v>
      </c>
      <c r="F26" s="182" t="n">
        <v>1032367</v>
      </c>
      <c r="G26" s="144"/>
      <c r="H26" s="5"/>
    </row>
    <row r="27" customFormat="false" ht="17.25" hidden="false" customHeight="false" outlineLevel="0" collapsed="false">
      <c r="B27" s="145"/>
      <c r="C27" s="144" t="s">
        <v>192</v>
      </c>
      <c r="D27" s="165"/>
      <c r="E27" s="166" t="n">
        <v>847076</v>
      </c>
      <c r="F27" s="183" t="n">
        <v>847076</v>
      </c>
      <c r="G27" s="144"/>
      <c r="H27" s="5"/>
    </row>
    <row r="28" customFormat="false" ht="17.25" hidden="false" customHeight="false" outlineLevel="0" collapsed="false">
      <c r="B28" s="145"/>
      <c r="C28" s="144"/>
      <c r="D28" s="168" t="s">
        <v>193</v>
      </c>
      <c r="E28" s="169" t="n">
        <v>2852</v>
      </c>
      <c r="F28" s="170" t="n">
        <v>2852</v>
      </c>
      <c r="G28" s="144"/>
      <c r="H28" s="5"/>
    </row>
    <row r="29" customFormat="false" ht="17.25" hidden="false" customHeight="false" outlineLevel="0" collapsed="false">
      <c r="B29" s="145"/>
      <c r="C29" s="144"/>
      <c r="D29" s="168" t="s">
        <v>194</v>
      </c>
      <c r="E29" s="169" t="n">
        <v>0</v>
      </c>
      <c r="F29" s="170" t="n">
        <v>0</v>
      </c>
      <c r="G29" s="144"/>
      <c r="H29" s="5"/>
    </row>
    <row r="30" customFormat="false" ht="17.25" hidden="false" customHeight="false" outlineLevel="0" collapsed="false">
      <c r="B30" s="145"/>
      <c r="C30" s="144"/>
      <c r="D30" s="168" t="s">
        <v>195</v>
      </c>
      <c r="E30" s="184" t="n">
        <v>254348</v>
      </c>
      <c r="F30" s="185" t="n">
        <v>254348</v>
      </c>
      <c r="G30" s="144"/>
      <c r="H30" s="5"/>
    </row>
    <row r="31" customFormat="false" ht="17.25" hidden="false" customHeight="false" outlineLevel="0" collapsed="false">
      <c r="B31" s="145"/>
      <c r="C31" s="144"/>
      <c r="D31" s="168" t="s">
        <v>196</v>
      </c>
      <c r="E31" s="184" t="n">
        <v>2020</v>
      </c>
      <c r="F31" s="185" t="n">
        <v>2020</v>
      </c>
      <c r="G31" s="144"/>
      <c r="H31" s="5"/>
    </row>
    <row r="32" customFormat="false" ht="17.25" hidden="false" customHeight="false" outlineLevel="0" collapsed="false">
      <c r="B32" s="145"/>
      <c r="C32" s="144"/>
      <c r="D32" s="171" t="s">
        <v>197</v>
      </c>
      <c r="E32" s="184" t="n">
        <v>8147</v>
      </c>
      <c r="F32" s="185" t="n">
        <v>8147</v>
      </c>
      <c r="G32" s="144"/>
      <c r="H32" s="5"/>
    </row>
    <row r="33" customFormat="false" ht="17.25" hidden="false" customHeight="false" outlineLevel="0" collapsed="false">
      <c r="B33" s="145"/>
      <c r="C33" s="144"/>
      <c r="D33" s="149" t="s">
        <v>198</v>
      </c>
      <c r="E33" s="184" t="n">
        <v>85780</v>
      </c>
      <c r="F33" s="185" t="n">
        <v>85780</v>
      </c>
      <c r="G33" s="144"/>
      <c r="H33" s="5"/>
    </row>
    <row r="34" customFormat="false" ht="17.25" hidden="false" customHeight="false" outlineLevel="0" collapsed="false">
      <c r="B34" s="145"/>
      <c r="C34" s="144"/>
      <c r="D34" s="171" t="s">
        <v>199</v>
      </c>
      <c r="E34" s="184" t="n">
        <v>486117</v>
      </c>
      <c r="F34" s="185" t="n">
        <v>486117</v>
      </c>
      <c r="G34" s="144"/>
      <c r="H34" s="5"/>
    </row>
    <row r="35" customFormat="false" ht="17.25" hidden="false" customHeight="false" outlineLevel="0" collapsed="false">
      <c r="B35" s="145"/>
      <c r="C35" s="144"/>
      <c r="D35" s="171" t="s">
        <v>200</v>
      </c>
      <c r="E35" s="184" t="n">
        <v>7807</v>
      </c>
      <c r="F35" s="185" t="n">
        <v>7807</v>
      </c>
      <c r="G35" s="144"/>
      <c r="H35" s="5"/>
    </row>
    <row r="36" customFormat="false" ht="17.25" hidden="false" customHeight="false" outlineLevel="0" collapsed="false">
      <c r="B36" s="145"/>
      <c r="C36" s="144"/>
      <c r="D36" s="186" t="s">
        <v>201</v>
      </c>
      <c r="E36" s="187"/>
      <c r="F36" s="188"/>
      <c r="G36" s="144"/>
      <c r="H36" s="5"/>
    </row>
    <row r="37" customFormat="false" ht="17.25" hidden="false" customHeight="false" outlineLevel="0" collapsed="false">
      <c r="B37" s="145"/>
      <c r="C37" s="144"/>
      <c r="D37" s="168" t="s">
        <v>202</v>
      </c>
      <c r="E37" s="189" t="n">
        <v>0</v>
      </c>
      <c r="F37" s="190" t="n">
        <v>0</v>
      </c>
      <c r="G37" s="144"/>
      <c r="H37" s="5"/>
    </row>
    <row r="38" customFormat="false" ht="17.25" hidden="false" customHeight="false" outlineLevel="0" collapsed="false">
      <c r="B38" s="145"/>
      <c r="C38" s="161"/>
      <c r="D38" s="180" t="s">
        <v>203</v>
      </c>
      <c r="E38" s="174" t="n">
        <v>5</v>
      </c>
      <c r="F38" s="191" t="n">
        <v>5</v>
      </c>
      <c r="G38" s="144"/>
      <c r="H38" s="5"/>
    </row>
    <row r="39" customFormat="false" ht="17.25" hidden="false" customHeight="false" outlineLevel="0" collapsed="false">
      <c r="B39" s="145"/>
      <c r="C39" s="144" t="s">
        <v>204</v>
      </c>
      <c r="D39" s="165"/>
      <c r="E39" s="189" t="n">
        <v>167782</v>
      </c>
      <c r="F39" s="192" t="n">
        <v>167782</v>
      </c>
      <c r="G39" s="145"/>
      <c r="H39" s="5"/>
    </row>
    <row r="40" customFormat="false" ht="17.25" hidden="false" customHeight="false" outlineLevel="0" collapsed="false">
      <c r="B40" s="145"/>
      <c r="C40" s="144"/>
      <c r="D40" s="168" t="s">
        <v>205</v>
      </c>
      <c r="E40" s="184" t="n">
        <v>135471</v>
      </c>
      <c r="F40" s="185" t="n">
        <v>135471</v>
      </c>
      <c r="G40" s="144"/>
      <c r="H40" s="5"/>
    </row>
    <row r="41" customFormat="false" ht="17.25" hidden="false" customHeight="false" outlineLevel="0" collapsed="false">
      <c r="B41" s="145"/>
      <c r="C41" s="144"/>
      <c r="D41" s="168" t="s">
        <v>206</v>
      </c>
      <c r="E41" s="184" t="n">
        <v>0</v>
      </c>
      <c r="F41" s="185" t="n">
        <v>0</v>
      </c>
      <c r="G41" s="144"/>
      <c r="H41" s="5"/>
    </row>
    <row r="42" customFormat="false" ht="17.25" hidden="false" customHeight="false" outlineLevel="0" collapsed="false">
      <c r="B42" s="145"/>
      <c r="C42" s="144"/>
      <c r="D42" s="168" t="s">
        <v>207</v>
      </c>
      <c r="E42" s="184" t="n">
        <v>0</v>
      </c>
      <c r="F42" s="185" t="n">
        <v>0</v>
      </c>
      <c r="G42" s="144"/>
      <c r="H42" s="5"/>
    </row>
    <row r="43" customFormat="false" ht="17.25" hidden="false" customHeight="false" outlineLevel="0" collapsed="false">
      <c r="B43" s="145"/>
      <c r="C43" s="144"/>
      <c r="D43" s="168" t="s">
        <v>208</v>
      </c>
      <c r="E43" s="184" t="n">
        <v>0</v>
      </c>
      <c r="F43" s="185" t="n">
        <v>0</v>
      </c>
      <c r="G43" s="144"/>
      <c r="H43" s="5"/>
    </row>
    <row r="44" customFormat="false" ht="17.25" hidden="false" customHeight="false" outlineLevel="0" collapsed="false">
      <c r="B44" s="179"/>
      <c r="C44" s="161"/>
      <c r="D44" s="173" t="s">
        <v>209</v>
      </c>
      <c r="E44" s="174" t="n">
        <v>32311</v>
      </c>
      <c r="F44" s="191" t="n">
        <v>32311</v>
      </c>
      <c r="G44" s="144"/>
      <c r="H44" s="5"/>
    </row>
    <row r="45" customFormat="false" ht="17.25" hidden="false" customHeight="false" outlineLevel="0" collapsed="false">
      <c r="B45" s="193" t="s">
        <v>210</v>
      </c>
      <c r="C45" s="161"/>
      <c r="D45" s="162"/>
      <c r="E45" s="181" t="n">
        <v>71870</v>
      </c>
      <c r="F45" s="194" t="n">
        <v>71870</v>
      </c>
      <c r="G45" s="145"/>
      <c r="H45" s="5"/>
    </row>
    <row r="46" customFormat="false" ht="17.25" hidden="false" customHeight="false" outlineLevel="0" collapsed="false">
      <c r="B46" s="193" t="s">
        <v>211</v>
      </c>
      <c r="C46" s="161"/>
      <c r="D46" s="162"/>
      <c r="E46" s="181" t="n">
        <v>0</v>
      </c>
      <c r="F46" s="194" t="n">
        <v>0</v>
      </c>
      <c r="G46" s="145"/>
      <c r="H46" s="5"/>
    </row>
    <row r="47" customFormat="false" ht="17.25" hidden="false" customHeight="false" outlineLevel="0" collapsed="false">
      <c r="B47" s="160" t="s">
        <v>212</v>
      </c>
      <c r="C47" s="161"/>
      <c r="D47" s="162"/>
      <c r="E47" s="181" t="n">
        <v>0</v>
      </c>
      <c r="F47" s="194" t="n">
        <v>0</v>
      </c>
      <c r="G47" s="145"/>
      <c r="H47" s="5"/>
    </row>
    <row r="48" customFormat="false" ht="17.25" hidden="false" customHeight="false" outlineLevel="0" collapsed="false">
      <c r="B48" s="145"/>
      <c r="C48" s="161" t="s">
        <v>213</v>
      </c>
      <c r="D48" s="162"/>
      <c r="E48" s="181" t="n">
        <v>0</v>
      </c>
      <c r="F48" s="182" t="n">
        <v>0</v>
      </c>
      <c r="G48" s="145"/>
      <c r="H48" s="5"/>
    </row>
    <row r="49" customFormat="false" ht="17.25" hidden="false" customHeight="false" outlineLevel="0" collapsed="false">
      <c r="B49" s="145"/>
      <c r="C49" s="161" t="s">
        <v>214</v>
      </c>
      <c r="D49" s="162"/>
      <c r="E49" s="195" t="n">
        <v>0</v>
      </c>
      <c r="F49" s="182" t="n">
        <v>0</v>
      </c>
      <c r="G49" s="145"/>
      <c r="H49" s="5"/>
    </row>
    <row r="50" customFormat="false" ht="17.25" hidden="false" customHeight="false" outlineLevel="0" collapsed="false">
      <c r="B50" s="179"/>
      <c r="C50" s="161" t="s">
        <v>215</v>
      </c>
      <c r="D50" s="162"/>
      <c r="E50" s="181" t="n">
        <v>0</v>
      </c>
      <c r="F50" s="182" t="n">
        <v>0</v>
      </c>
      <c r="G50" s="145"/>
      <c r="H50" s="5"/>
    </row>
    <row r="51" customFormat="false" ht="17.25" hidden="false" customHeight="false" outlineLevel="0" collapsed="false">
      <c r="B51" s="160" t="s">
        <v>216</v>
      </c>
      <c r="C51" s="161"/>
      <c r="D51" s="162"/>
      <c r="E51" s="181" t="n">
        <v>17509</v>
      </c>
      <c r="F51" s="182" t="n">
        <v>17509</v>
      </c>
      <c r="G51" s="145"/>
      <c r="H51" s="5"/>
    </row>
    <row r="52" customFormat="false" ht="17.25" hidden="false" customHeight="false" outlineLevel="0" collapsed="false">
      <c r="B52" s="145"/>
      <c r="C52" s="161" t="s">
        <v>217</v>
      </c>
      <c r="D52" s="162"/>
      <c r="E52" s="181" t="n">
        <v>16536</v>
      </c>
      <c r="F52" s="196" t="n">
        <v>16536</v>
      </c>
      <c r="G52" s="145"/>
      <c r="H52" s="5"/>
    </row>
    <row r="53" customFormat="false" ht="17.25" hidden="false" customHeight="false" outlineLevel="0" collapsed="false">
      <c r="B53" s="179"/>
      <c r="C53" s="161" t="s">
        <v>218</v>
      </c>
      <c r="D53" s="162"/>
      <c r="E53" s="195" t="n">
        <v>973</v>
      </c>
      <c r="F53" s="196" t="n">
        <v>973</v>
      </c>
      <c r="G53" s="145"/>
      <c r="H53" s="5"/>
    </row>
    <row r="54" customFormat="false" ht="17.25" hidden="false" customHeight="false" outlineLevel="0" collapsed="false">
      <c r="B54" s="193" t="s">
        <v>219</v>
      </c>
      <c r="C54" s="161"/>
      <c r="D54" s="162"/>
      <c r="E54" s="181" t="n">
        <v>54361</v>
      </c>
      <c r="F54" s="196" t="n">
        <v>54361</v>
      </c>
      <c r="G54" s="145"/>
      <c r="H54" s="5"/>
    </row>
    <row r="55" customFormat="false" ht="17.25" hidden="false" customHeight="false" outlineLevel="0" collapsed="false">
      <c r="B55" s="193" t="s">
        <v>220</v>
      </c>
      <c r="C55" s="161"/>
      <c r="D55" s="162"/>
      <c r="E55" s="181" t="n">
        <v>0</v>
      </c>
      <c r="F55" s="196" t="n">
        <v>0</v>
      </c>
      <c r="G55" s="145"/>
      <c r="H55" s="5"/>
    </row>
    <row r="56" customFormat="false" ht="17.25" hidden="false" customHeight="false" outlineLevel="0" collapsed="false">
      <c r="B56" s="160" t="s">
        <v>221</v>
      </c>
      <c r="C56" s="144"/>
      <c r="D56" s="149"/>
      <c r="E56" s="197"/>
      <c r="F56" s="183"/>
      <c r="G56" s="145"/>
      <c r="H56" s="5"/>
    </row>
    <row r="57" customFormat="false" ht="17.25" hidden="false" customHeight="false" outlineLevel="0" collapsed="false">
      <c r="B57" s="193" t="s">
        <v>222</v>
      </c>
      <c r="C57" s="161"/>
      <c r="D57" s="162"/>
      <c r="E57" s="195" t="n">
        <v>-22479</v>
      </c>
      <c r="F57" s="195" t="n">
        <v>-22479</v>
      </c>
      <c r="G57" s="145"/>
      <c r="H57" s="5"/>
    </row>
    <row r="58" customFormat="false" ht="17.25" hidden="false" customHeight="false" outlineLevel="0" collapsed="false">
      <c r="B58" s="160" t="s">
        <v>223</v>
      </c>
      <c r="C58" s="144"/>
      <c r="D58" s="149"/>
      <c r="E58" s="197"/>
      <c r="F58" s="197"/>
      <c r="G58" s="145"/>
      <c r="H58" s="5"/>
    </row>
    <row r="59" customFormat="false" ht="18" hidden="false" customHeight="false" outlineLevel="0" collapsed="false">
      <c r="B59" s="156"/>
      <c r="C59" s="142" t="s">
        <v>224</v>
      </c>
      <c r="D59" s="157"/>
      <c r="E59" s="198" t="n">
        <v>247446</v>
      </c>
      <c r="F59" s="199" t="n">
        <v>247446</v>
      </c>
      <c r="G59" s="145"/>
    </row>
    <row r="60" customFormat="false" ht="17.25" hidden="false" customHeight="false" outlineLevel="0" collapsed="false">
      <c r="B60" s="144"/>
      <c r="C60" s="144"/>
      <c r="D60" s="144"/>
      <c r="E60" s="144"/>
      <c r="F60" s="144"/>
      <c r="G60" s="144"/>
    </row>
    <row r="62" customFormat="false" ht="17.25" hidden="false" customHeight="false" outlineLevel="0" collapsed="false">
      <c r="E62" s="136"/>
    </row>
    <row r="63" customFormat="false" ht="17.25" hidden="false" customHeight="false" outlineLevel="0" collapsed="false">
      <c r="E63" s="136"/>
    </row>
    <row r="64" customFormat="false" ht="17.25" hidden="false" customHeight="false" outlineLevel="0" collapsed="false">
      <c r="E64" s="136"/>
    </row>
    <row r="65" customFormat="false" ht="17.25" hidden="false" customHeight="false" outlineLevel="0" collapsed="false">
      <c r="E65" s="138"/>
    </row>
    <row r="66" customFormat="false" ht="17.25" hidden="false" customHeight="false" outlineLevel="0" collapsed="false">
      <c r="E66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200" width="2.12"/>
    <col collapsed="false" customWidth="true" hidden="false" outlineLevel="0" max="3" min="2" style="200" width="3.37"/>
    <col collapsed="false" customWidth="true" hidden="false" outlineLevel="0" max="4" min="4" style="200" width="33.36"/>
    <col collapsed="false" customWidth="true" hidden="false" outlineLevel="0" max="6" min="5" style="200" width="14.74"/>
    <col collapsed="false" customWidth="true" hidden="false" outlineLevel="0" max="7" min="7" style="200" width="2.12"/>
    <col collapsed="false" customWidth="false" hidden="false" outlineLevel="0" max="257" min="8" style="200" width="10.86"/>
  </cols>
  <sheetData>
    <row r="1" s="140" customFormat="true" ht="17.25" hidden="false" customHeight="false" outlineLevel="0" collapsed="false">
      <c r="B1" s="141" t="s">
        <v>169</v>
      </c>
    </row>
    <row r="2" customFormat="false" ht="17.25" hidden="false" customHeight="true" outlineLevel="0" collapsed="false">
      <c r="B2" s="140"/>
    </row>
    <row r="3" customFormat="false" ht="21.95" hidden="false" customHeight="true" outlineLevel="0" collapsed="false">
      <c r="B3" s="201" t="s">
        <v>225</v>
      </c>
      <c r="C3" s="201"/>
      <c r="D3" s="201"/>
      <c r="E3" s="201"/>
      <c r="F3" s="143" t="s">
        <v>171</v>
      </c>
    </row>
    <row r="4" customFormat="false" ht="21.95" hidden="false" customHeight="true" outlineLevel="0" collapsed="false">
      <c r="B4" s="202"/>
      <c r="D4" s="203"/>
      <c r="E4" s="204"/>
      <c r="F4" s="205"/>
      <c r="G4" s="202"/>
    </row>
    <row r="5" customFormat="false" ht="21.95" hidden="false" customHeight="true" outlineLevel="0" collapsed="false">
      <c r="B5" s="202"/>
      <c r="D5" s="206" t="s">
        <v>226</v>
      </c>
      <c r="E5" s="207"/>
      <c r="F5" s="208"/>
      <c r="G5" s="202"/>
    </row>
    <row r="6" customFormat="false" ht="21.95" hidden="false" customHeight="true" outlineLevel="0" collapsed="false">
      <c r="B6" s="202"/>
      <c r="D6" s="206"/>
      <c r="E6" s="209" t="s">
        <v>3</v>
      </c>
      <c r="F6" s="210" t="s">
        <v>19</v>
      </c>
      <c r="G6" s="202"/>
    </row>
    <row r="7" customFormat="false" ht="21.95" hidden="false" customHeight="true" outlineLevel="0" collapsed="false">
      <c r="B7" s="202"/>
      <c r="C7" s="211" t="s">
        <v>173</v>
      </c>
      <c r="D7" s="206"/>
      <c r="E7" s="207"/>
      <c r="F7" s="208"/>
      <c r="G7" s="202"/>
    </row>
    <row r="8" customFormat="false" ht="21.95" hidden="false" customHeight="true" outlineLevel="0" collapsed="false">
      <c r="B8" s="212"/>
      <c r="C8" s="201"/>
      <c r="D8" s="213"/>
      <c r="E8" s="214"/>
      <c r="F8" s="215"/>
      <c r="G8" s="202"/>
    </row>
    <row r="9" customFormat="false" ht="21.95" hidden="false" customHeight="true" outlineLevel="0" collapsed="false">
      <c r="B9" s="216" t="s">
        <v>227</v>
      </c>
      <c r="C9" s="217"/>
      <c r="D9" s="218"/>
      <c r="E9" s="219" t="n">
        <v>14450080</v>
      </c>
      <c r="F9" s="220" t="n">
        <v>14450080</v>
      </c>
      <c r="G9" s="202"/>
    </row>
    <row r="10" customFormat="false" ht="21.95" hidden="false" customHeight="true" outlineLevel="0" collapsed="false">
      <c r="B10" s="202"/>
      <c r="C10" s="200" t="s">
        <v>228</v>
      </c>
      <c r="D10" s="221"/>
      <c r="E10" s="222" t="n">
        <v>14281472</v>
      </c>
      <c r="F10" s="223" t="n">
        <v>14281472</v>
      </c>
      <c r="G10" s="202"/>
    </row>
    <row r="11" customFormat="false" ht="21.95" hidden="false" customHeight="true" outlineLevel="0" collapsed="false">
      <c r="B11" s="202"/>
      <c r="D11" s="224" t="s">
        <v>229</v>
      </c>
      <c r="E11" s="225" t="n">
        <v>296887</v>
      </c>
      <c r="F11" s="226" t="n">
        <v>296887</v>
      </c>
      <c r="G11" s="202"/>
    </row>
    <row r="12" customFormat="false" ht="21.95" hidden="false" customHeight="true" outlineLevel="0" collapsed="false">
      <c r="B12" s="202"/>
      <c r="D12" s="224" t="s">
        <v>230</v>
      </c>
      <c r="E12" s="225" t="n">
        <v>15470171</v>
      </c>
      <c r="F12" s="226" t="n">
        <v>15470171</v>
      </c>
      <c r="G12" s="202"/>
    </row>
    <row r="13" customFormat="false" ht="21.95" hidden="false" customHeight="true" outlineLevel="0" collapsed="false">
      <c r="B13" s="202"/>
      <c r="D13" s="224" t="s">
        <v>231</v>
      </c>
      <c r="E13" s="225" t="n">
        <v>1542522</v>
      </c>
      <c r="F13" s="226" t="n">
        <v>1542522</v>
      </c>
      <c r="G13" s="202"/>
    </row>
    <row r="14" customFormat="false" ht="21.95" hidden="false" customHeight="true" outlineLevel="0" collapsed="false">
      <c r="B14" s="202"/>
      <c r="D14" s="224" t="s">
        <v>232</v>
      </c>
      <c r="E14" s="225" t="n">
        <v>56936</v>
      </c>
      <c r="F14" s="226" t="n">
        <v>56936</v>
      </c>
      <c r="G14" s="202"/>
    </row>
    <row r="15" customFormat="false" ht="21.95" hidden="false" customHeight="true" outlineLevel="0" collapsed="false">
      <c r="B15" s="202"/>
      <c r="C15" s="217"/>
      <c r="D15" s="227" t="s">
        <v>233</v>
      </c>
      <c r="E15" s="228"/>
      <c r="F15" s="229" t="n">
        <v>0</v>
      </c>
      <c r="G15" s="202"/>
    </row>
    <row r="16" customFormat="false" ht="21.95" hidden="false" customHeight="true" outlineLevel="0" collapsed="false">
      <c r="B16" s="202"/>
      <c r="C16" s="217" t="s">
        <v>234</v>
      </c>
      <c r="D16" s="230"/>
      <c r="E16" s="231" t="n">
        <v>0</v>
      </c>
      <c r="F16" s="232" t="n">
        <v>0</v>
      </c>
      <c r="G16" s="202"/>
    </row>
    <row r="17" customFormat="false" ht="21.95" hidden="false" customHeight="true" outlineLevel="0" collapsed="false">
      <c r="B17" s="233"/>
      <c r="C17" s="217" t="s">
        <v>235</v>
      </c>
      <c r="D17" s="227"/>
      <c r="E17" s="231" t="n">
        <v>168608</v>
      </c>
      <c r="F17" s="232" t="n">
        <v>168608</v>
      </c>
      <c r="G17" s="202"/>
    </row>
    <row r="18" customFormat="false" ht="21.95" hidden="false" customHeight="true" outlineLevel="0" collapsed="false">
      <c r="B18" s="216" t="s">
        <v>236</v>
      </c>
      <c r="C18" s="217"/>
      <c r="D18" s="217"/>
      <c r="E18" s="234" t="n">
        <v>380477</v>
      </c>
      <c r="F18" s="232" t="n">
        <v>380477</v>
      </c>
      <c r="G18" s="202"/>
    </row>
    <row r="19" customFormat="false" ht="21.95" hidden="false" customHeight="true" outlineLevel="0" collapsed="false">
      <c r="B19" s="202"/>
      <c r="C19" s="217" t="s">
        <v>237</v>
      </c>
      <c r="D19" s="217"/>
      <c r="E19" s="235" t="n">
        <v>327524</v>
      </c>
      <c r="F19" s="232" t="n">
        <v>327524</v>
      </c>
      <c r="G19" s="236"/>
      <c r="I19" s="237"/>
      <c r="J19" s="237"/>
      <c r="K19" s="238"/>
    </row>
    <row r="20" customFormat="false" ht="21.95" hidden="false" customHeight="true" outlineLevel="0" collapsed="false">
      <c r="B20" s="202"/>
      <c r="C20" s="217" t="s">
        <v>238</v>
      </c>
      <c r="D20" s="217"/>
      <c r="E20" s="235" t="n">
        <v>51954</v>
      </c>
      <c r="F20" s="232" t="n">
        <v>51954</v>
      </c>
      <c r="G20" s="236"/>
      <c r="I20" s="237"/>
      <c r="J20" s="237"/>
      <c r="K20" s="238"/>
    </row>
    <row r="21" customFormat="false" ht="21.95" hidden="false" customHeight="true" outlineLevel="0" collapsed="false">
      <c r="B21" s="202"/>
      <c r="C21" s="217" t="s">
        <v>239</v>
      </c>
      <c r="D21" s="217"/>
      <c r="E21" s="235" t="n">
        <v>1</v>
      </c>
      <c r="F21" s="232" t="n">
        <v>1</v>
      </c>
      <c r="G21" s="236"/>
      <c r="I21" s="237"/>
      <c r="J21" s="237"/>
      <c r="K21" s="238"/>
    </row>
    <row r="22" customFormat="false" ht="21.95" hidden="false" customHeight="true" outlineLevel="0" collapsed="false">
      <c r="B22" s="202"/>
      <c r="C22" s="217" t="s">
        <v>240</v>
      </c>
      <c r="D22" s="217"/>
      <c r="E22" s="235" t="n">
        <v>0</v>
      </c>
      <c r="F22" s="232" t="n">
        <v>0</v>
      </c>
      <c r="G22" s="236"/>
      <c r="I22" s="237"/>
      <c r="J22" s="237"/>
      <c r="K22" s="238"/>
    </row>
    <row r="23" customFormat="false" ht="21.95" hidden="false" customHeight="true" outlineLevel="0" collapsed="false">
      <c r="B23" s="233"/>
      <c r="C23" s="217" t="s">
        <v>241</v>
      </c>
      <c r="D23" s="217"/>
      <c r="E23" s="235" t="n">
        <v>0</v>
      </c>
      <c r="F23" s="232" t="n">
        <v>0</v>
      </c>
      <c r="G23" s="236"/>
      <c r="I23" s="237"/>
      <c r="J23" s="237"/>
      <c r="K23" s="238"/>
    </row>
    <row r="24" customFormat="false" ht="21.95" hidden="false" customHeight="true" outlineLevel="0" collapsed="false">
      <c r="B24" s="239" t="s">
        <v>242</v>
      </c>
      <c r="C24" s="217"/>
      <c r="D24" s="227"/>
      <c r="E24" s="231" t="n">
        <v>0</v>
      </c>
      <c r="F24" s="232" t="n">
        <v>0</v>
      </c>
      <c r="G24" s="202"/>
    </row>
    <row r="25" customFormat="false" ht="21.95" hidden="false" customHeight="true" outlineLevel="0" collapsed="false">
      <c r="B25" s="239" t="s">
        <v>243</v>
      </c>
      <c r="C25" s="217"/>
      <c r="D25" s="227"/>
      <c r="E25" s="231" t="n">
        <v>14830557</v>
      </c>
      <c r="F25" s="232" t="n">
        <v>14830557</v>
      </c>
      <c r="G25" s="202"/>
    </row>
    <row r="26" customFormat="false" ht="21.95" hidden="false" customHeight="true" outlineLevel="0" collapsed="false">
      <c r="B26" s="216" t="s">
        <v>244</v>
      </c>
      <c r="C26" s="217"/>
      <c r="D26" s="227"/>
      <c r="E26" s="231" t="n">
        <v>5467660</v>
      </c>
      <c r="F26" s="232" t="n">
        <v>5467660</v>
      </c>
      <c r="G26" s="202"/>
    </row>
    <row r="27" customFormat="false" ht="21.95" hidden="false" customHeight="true" outlineLevel="0" collapsed="false">
      <c r="B27" s="202"/>
      <c r="C27" s="217" t="s">
        <v>245</v>
      </c>
      <c r="D27" s="217"/>
      <c r="E27" s="234" t="n">
        <v>5450583</v>
      </c>
      <c r="F27" s="232" t="n">
        <v>5450583</v>
      </c>
      <c r="G27" s="237"/>
      <c r="I27" s="237"/>
      <c r="J27" s="237"/>
      <c r="K27" s="238"/>
    </row>
    <row r="28" customFormat="false" ht="21.95" hidden="false" customHeight="true" outlineLevel="0" collapsed="false">
      <c r="B28" s="202"/>
      <c r="C28" s="217" t="s">
        <v>246</v>
      </c>
      <c r="D28" s="217"/>
      <c r="E28" s="235" t="n">
        <v>0</v>
      </c>
      <c r="F28" s="232" t="n">
        <v>0</v>
      </c>
      <c r="G28" s="237"/>
      <c r="I28" s="237"/>
      <c r="J28" s="237"/>
      <c r="K28" s="238"/>
    </row>
    <row r="29" customFormat="false" ht="21.95" hidden="false" customHeight="true" outlineLevel="0" collapsed="false">
      <c r="B29" s="202"/>
      <c r="C29" s="217" t="s">
        <v>247</v>
      </c>
      <c r="D29" s="217"/>
      <c r="E29" s="235" t="n">
        <v>0</v>
      </c>
      <c r="F29" s="232" t="n">
        <v>0</v>
      </c>
      <c r="G29" s="237"/>
      <c r="I29" s="237"/>
      <c r="J29" s="237"/>
      <c r="K29" s="238"/>
    </row>
    <row r="30" customFormat="false" ht="21.95" hidden="false" customHeight="true" outlineLevel="0" collapsed="false">
      <c r="B30" s="202"/>
      <c r="C30" s="217" t="s">
        <v>248</v>
      </c>
      <c r="D30" s="217"/>
      <c r="E30" s="235" t="n">
        <v>0</v>
      </c>
      <c r="F30" s="232" t="n">
        <v>0</v>
      </c>
      <c r="G30" s="237"/>
      <c r="I30" s="237"/>
      <c r="J30" s="237"/>
      <c r="K30" s="238"/>
    </row>
    <row r="31" customFormat="false" ht="21.95" hidden="false" customHeight="true" outlineLevel="0" collapsed="false">
      <c r="B31" s="202"/>
      <c r="C31" s="217" t="s">
        <v>249</v>
      </c>
      <c r="D31" s="217"/>
      <c r="E31" s="235" t="n">
        <v>0</v>
      </c>
      <c r="F31" s="232" t="n">
        <v>0</v>
      </c>
      <c r="G31" s="237"/>
      <c r="I31" s="237"/>
      <c r="J31" s="237"/>
      <c r="K31" s="238"/>
    </row>
    <row r="32" customFormat="false" ht="21.95" hidden="false" customHeight="true" outlineLevel="0" collapsed="false">
      <c r="B32" s="202"/>
      <c r="C32" s="217" t="s">
        <v>250</v>
      </c>
      <c r="D32" s="217"/>
      <c r="E32" s="235" t="n">
        <v>17077</v>
      </c>
      <c r="F32" s="232" t="n">
        <v>17077</v>
      </c>
      <c r="G32" s="237"/>
      <c r="I32" s="237"/>
      <c r="J32" s="237"/>
      <c r="K32" s="238"/>
    </row>
    <row r="33" customFormat="false" ht="21.95" hidden="false" customHeight="true" outlineLevel="0" collapsed="false">
      <c r="B33" s="202"/>
      <c r="C33" s="217" t="s">
        <v>251</v>
      </c>
      <c r="D33" s="217"/>
      <c r="E33" s="235" t="n">
        <v>0</v>
      </c>
      <c r="F33" s="232" t="n">
        <v>0</v>
      </c>
      <c r="G33" s="237"/>
      <c r="I33" s="237"/>
      <c r="J33" s="237"/>
      <c r="K33" s="238"/>
    </row>
    <row r="34" customFormat="false" ht="21.95" hidden="false" customHeight="true" outlineLevel="0" collapsed="false">
      <c r="B34" s="233"/>
      <c r="C34" s="217" t="s">
        <v>252</v>
      </c>
      <c r="D34" s="217"/>
      <c r="E34" s="235" t="n">
        <v>0</v>
      </c>
      <c r="F34" s="232" t="n">
        <v>0</v>
      </c>
      <c r="G34" s="237"/>
      <c r="I34" s="237"/>
      <c r="J34" s="237"/>
      <c r="K34" s="238"/>
    </row>
    <row r="35" customFormat="false" ht="21.95" hidden="false" customHeight="true" outlineLevel="0" collapsed="false">
      <c r="B35" s="216" t="s">
        <v>253</v>
      </c>
      <c r="C35" s="217"/>
      <c r="D35" s="227"/>
      <c r="E35" s="231" t="n">
        <v>562862</v>
      </c>
      <c r="F35" s="232" t="n">
        <v>562862</v>
      </c>
      <c r="G35" s="202"/>
    </row>
    <row r="36" customFormat="false" ht="21.95" hidden="false" customHeight="true" outlineLevel="0" collapsed="false">
      <c r="B36" s="202"/>
      <c r="C36" s="217" t="s">
        <v>245</v>
      </c>
      <c r="D36" s="217"/>
      <c r="E36" s="234" t="n">
        <v>307164</v>
      </c>
      <c r="F36" s="232" t="n">
        <v>307164</v>
      </c>
      <c r="G36" s="236"/>
      <c r="I36" s="237"/>
      <c r="J36" s="237"/>
      <c r="K36" s="238"/>
    </row>
    <row r="37" customFormat="false" ht="21.95" hidden="false" customHeight="true" outlineLevel="0" collapsed="false">
      <c r="B37" s="202"/>
      <c r="C37" s="217" t="s">
        <v>246</v>
      </c>
      <c r="D37" s="217"/>
      <c r="E37" s="235" t="n">
        <v>0</v>
      </c>
      <c r="F37" s="232" t="n">
        <v>0</v>
      </c>
      <c r="G37" s="236"/>
      <c r="I37" s="237"/>
      <c r="J37" s="237"/>
      <c r="K37" s="238"/>
    </row>
    <row r="38" customFormat="false" ht="21.95" hidden="false" customHeight="true" outlineLevel="0" collapsed="false">
      <c r="B38" s="202"/>
      <c r="C38" s="217" t="s">
        <v>254</v>
      </c>
      <c r="D38" s="217"/>
      <c r="E38" s="235" t="n">
        <v>0</v>
      </c>
      <c r="F38" s="232" t="n">
        <v>0</v>
      </c>
      <c r="G38" s="236"/>
      <c r="I38" s="237"/>
      <c r="J38" s="237"/>
      <c r="K38" s="238"/>
    </row>
    <row r="39" customFormat="false" ht="21.95" hidden="false" customHeight="true" outlineLevel="0" collapsed="false">
      <c r="B39" s="202"/>
      <c r="C39" s="217" t="s">
        <v>255</v>
      </c>
      <c r="D39" s="217"/>
      <c r="E39" s="235" t="n">
        <v>0</v>
      </c>
      <c r="F39" s="232" t="n">
        <v>0</v>
      </c>
      <c r="G39" s="236"/>
      <c r="I39" s="237"/>
      <c r="J39" s="237"/>
      <c r="K39" s="238"/>
    </row>
    <row r="40" customFormat="false" ht="21.95" hidden="false" customHeight="true" outlineLevel="0" collapsed="false">
      <c r="B40" s="202"/>
      <c r="C40" s="217" t="s">
        <v>256</v>
      </c>
      <c r="D40" s="217"/>
      <c r="E40" s="235" t="n">
        <v>9000</v>
      </c>
      <c r="F40" s="232" t="n">
        <v>9000</v>
      </c>
      <c r="G40" s="236"/>
      <c r="I40" s="237"/>
      <c r="J40" s="237"/>
      <c r="K40" s="238"/>
    </row>
    <row r="41" customFormat="false" ht="21.95" hidden="false" customHeight="true" outlineLevel="0" collapsed="false">
      <c r="B41" s="202"/>
      <c r="C41" s="217" t="s">
        <v>257</v>
      </c>
      <c r="D41" s="217"/>
      <c r="E41" s="235" t="n">
        <v>0</v>
      </c>
      <c r="F41" s="232" t="n">
        <v>0</v>
      </c>
      <c r="G41" s="236"/>
      <c r="I41" s="237"/>
      <c r="J41" s="237"/>
      <c r="K41" s="238"/>
    </row>
    <row r="42" customFormat="false" ht="21.95" hidden="false" customHeight="true" outlineLevel="0" collapsed="false">
      <c r="B42" s="202"/>
      <c r="C42" s="217" t="s">
        <v>258</v>
      </c>
      <c r="D42" s="217"/>
      <c r="E42" s="235" t="n">
        <v>0</v>
      </c>
      <c r="F42" s="232" t="n">
        <v>0</v>
      </c>
      <c r="G42" s="236"/>
      <c r="I42" s="237"/>
      <c r="J42" s="237"/>
      <c r="K42" s="238"/>
    </row>
    <row r="43" customFormat="false" ht="21.95" hidden="false" customHeight="true" outlineLevel="0" collapsed="false">
      <c r="B43" s="202"/>
      <c r="C43" s="217" t="s">
        <v>259</v>
      </c>
      <c r="D43" s="217"/>
      <c r="E43" s="235" t="n">
        <v>245698</v>
      </c>
      <c r="F43" s="232" t="n">
        <v>245698</v>
      </c>
      <c r="G43" s="236"/>
      <c r="I43" s="237"/>
      <c r="J43" s="237"/>
      <c r="K43" s="238"/>
    </row>
    <row r="44" customFormat="false" ht="21.95" hidden="false" customHeight="true" outlineLevel="0" collapsed="false">
      <c r="B44" s="202"/>
      <c r="C44" s="217" t="s">
        <v>260</v>
      </c>
      <c r="D44" s="217"/>
      <c r="E44" s="235" t="n">
        <v>0</v>
      </c>
      <c r="F44" s="232" t="n">
        <v>0</v>
      </c>
      <c r="G44" s="236"/>
      <c r="I44" s="237"/>
      <c r="J44" s="237"/>
      <c r="K44" s="238"/>
    </row>
    <row r="45" customFormat="false" ht="21.95" hidden="false" customHeight="true" outlineLevel="0" collapsed="false">
      <c r="B45" s="233"/>
      <c r="C45" s="217" t="s">
        <v>261</v>
      </c>
      <c r="D45" s="217"/>
      <c r="E45" s="240" t="n">
        <v>1000</v>
      </c>
      <c r="F45" s="241" t="n">
        <v>1000</v>
      </c>
      <c r="G45" s="236"/>
      <c r="I45" s="237"/>
      <c r="J45" s="237"/>
      <c r="K45" s="238"/>
    </row>
    <row r="46" customFormat="false" ht="21.95" hidden="false" customHeight="true" outlineLevel="0" collapsed="false">
      <c r="B46" s="216" t="s">
        <v>262</v>
      </c>
      <c r="C46" s="217"/>
      <c r="D46" s="217"/>
      <c r="E46" s="235" t="n">
        <v>8406707</v>
      </c>
      <c r="F46" s="232" t="n">
        <v>8406707</v>
      </c>
      <c r="G46" s="236"/>
      <c r="I46" s="237"/>
      <c r="J46" s="237"/>
      <c r="K46" s="238"/>
    </row>
    <row r="47" customFormat="false" ht="21.95" hidden="false" customHeight="true" outlineLevel="0" collapsed="false">
      <c r="B47" s="202"/>
      <c r="C47" s="217" t="s">
        <v>263</v>
      </c>
      <c r="D47" s="217"/>
      <c r="E47" s="240" t="n">
        <v>9583567</v>
      </c>
      <c r="F47" s="241" t="n">
        <v>9583567</v>
      </c>
      <c r="G47" s="236"/>
      <c r="I47" s="237"/>
      <c r="J47" s="237"/>
      <c r="K47" s="238"/>
    </row>
    <row r="48" customFormat="false" ht="21.95" hidden="false" customHeight="true" outlineLevel="0" collapsed="false">
      <c r="B48" s="202"/>
      <c r="C48" s="217" t="s">
        <v>264</v>
      </c>
      <c r="D48" s="217"/>
      <c r="E48" s="235" t="n">
        <v>1176860</v>
      </c>
      <c r="F48" s="232" t="n">
        <v>1176860</v>
      </c>
      <c r="G48" s="236"/>
      <c r="I48" s="237"/>
      <c r="J48" s="237"/>
      <c r="K48" s="238"/>
    </row>
    <row r="49" customFormat="false" ht="21.95" hidden="false" customHeight="true" outlineLevel="0" collapsed="false">
      <c r="B49" s="242" t="s">
        <v>265</v>
      </c>
      <c r="C49" s="217"/>
      <c r="D49" s="217"/>
      <c r="E49" s="240" t="n">
        <v>14437229</v>
      </c>
      <c r="F49" s="241" t="n">
        <v>14437229</v>
      </c>
      <c r="G49" s="236"/>
      <c r="I49" s="237"/>
      <c r="J49" s="237"/>
      <c r="K49" s="238"/>
    </row>
    <row r="50" customFormat="false" ht="21.95" hidden="false" customHeight="true" outlineLevel="0" collapsed="false">
      <c r="B50" s="216" t="s">
        <v>266</v>
      </c>
      <c r="C50" s="217"/>
      <c r="D50" s="217"/>
      <c r="E50" s="235" t="n">
        <v>0</v>
      </c>
      <c r="F50" s="232" t="n">
        <v>0</v>
      </c>
      <c r="G50" s="236"/>
      <c r="I50" s="237"/>
      <c r="J50" s="237"/>
      <c r="K50" s="238"/>
    </row>
    <row r="51" customFormat="false" ht="21.95" hidden="false" customHeight="true" outlineLevel="0" collapsed="false">
      <c r="B51" s="202"/>
      <c r="D51" s="243" t="s">
        <v>267</v>
      </c>
      <c r="E51" s="240" t="n">
        <v>0</v>
      </c>
      <c r="F51" s="241" t="n">
        <v>0</v>
      </c>
      <c r="G51" s="236"/>
      <c r="I51" s="237"/>
      <c r="J51" s="237"/>
      <c r="K51" s="238"/>
    </row>
    <row r="52" customFormat="false" ht="21.95" hidden="false" customHeight="true" outlineLevel="0" collapsed="false">
      <c r="B52" s="202"/>
      <c r="D52" s="224" t="s">
        <v>268</v>
      </c>
      <c r="E52" s="235" t="n">
        <v>0</v>
      </c>
      <c r="F52" s="232" t="n">
        <v>0</v>
      </c>
      <c r="G52" s="236"/>
      <c r="I52" s="237"/>
      <c r="J52" s="237"/>
      <c r="K52" s="238"/>
    </row>
    <row r="53" customFormat="false" ht="21.95" hidden="false" customHeight="true" outlineLevel="0" collapsed="false">
      <c r="B53" s="202"/>
      <c r="D53" s="224" t="s">
        <v>269</v>
      </c>
      <c r="E53" s="240" t="n">
        <v>0</v>
      </c>
      <c r="F53" s="241" t="n">
        <v>0</v>
      </c>
      <c r="G53" s="236"/>
      <c r="I53" s="237"/>
      <c r="J53" s="237"/>
      <c r="K53" s="238"/>
    </row>
    <row r="54" customFormat="false" ht="21.95" hidden="false" customHeight="true" outlineLevel="0" collapsed="false">
      <c r="B54" s="202"/>
      <c r="C54" s="217"/>
      <c r="D54" s="244" t="s">
        <v>270</v>
      </c>
      <c r="E54" s="235" t="n">
        <v>0</v>
      </c>
      <c r="F54" s="232" t="n">
        <v>0</v>
      </c>
      <c r="G54" s="236"/>
      <c r="I54" s="237"/>
      <c r="J54" s="237"/>
      <c r="K54" s="238"/>
    </row>
    <row r="55" customFormat="false" ht="21.95" hidden="false" customHeight="true" outlineLevel="0" collapsed="false">
      <c r="B55" s="242" t="s">
        <v>271</v>
      </c>
      <c r="C55" s="217"/>
      <c r="D55" s="217"/>
      <c r="E55" s="240" t="n">
        <v>393328</v>
      </c>
      <c r="F55" s="241" t="n">
        <v>393328</v>
      </c>
      <c r="G55" s="236"/>
      <c r="I55" s="237"/>
      <c r="J55" s="237"/>
      <c r="K55" s="238"/>
    </row>
    <row r="56" customFormat="false" ht="21.95" hidden="false" customHeight="true" outlineLevel="0" collapsed="false">
      <c r="B56" s="202"/>
      <c r="C56" s="200" t="s">
        <v>272</v>
      </c>
      <c r="D56" s="245"/>
      <c r="E56" s="235" t="n">
        <v>145882</v>
      </c>
      <c r="F56" s="232" t="n">
        <v>145882</v>
      </c>
      <c r="G56" s="236"/>
      <c r="I56" s="237"/>
      <c r="J56" s="237"/>
      <c r="K56" s="238"/>
    </row>
    <row r="57" customFormat="false" ht="21.95" hidden="false" customHeight="true" outlineLevel="0" collapsed="false">
      <c r="B57" s="202"/>
      <c r="D57" s="243" t="s">
        <v>273</v>
      </c>
      <c r="E57" s="240" t="n">
        <v>7690</v>
      </c>
      <c r="F57" s="241" t="n">
        <v>7690</v>
      </c>
      <c r="G57" s="236"/>
      <c r="I57" s="237"/>
      <c r="J57" s="237"/>
      <c r="K57" s="238"/>
    </row>
    <row r="58" customFormat="false" ht="21.95" hidden="false" customHeight="true" outlineLevel="0" collapsed="false">
      <c r="B58" s="202"/>
      <c r="D58" s="224" t="s">
        <v>274</v>
      </c>
      <c r="E58" s="235" t="n">
        <v>137859</v>
      </c>
      <c r="F58" s="232" t="n">
        <v>137859</v>
      </c>
      <c r="G58" s="236"/>
      <c r="I58" s="237"/>
      <c r="J58" s="237"/>
      <c r="K58" s="238"/>
    </row>
    <row r="59" customFormat="false" ht="21.95" hidden="false" customHeight="true" outlineLevel="0" collapsed="false">
      <c r="B59" s="202"/>
      <c r="D59" s="224" t="s">
        <v>275</v>
      </c>
      <c r="E59" s="240" t="n">
        <v>0</v>
      </c>
      <c r="F59" s="241" t="n">
        <v>0</v>
      </c>
      <c r="G59" s="236"/>
      <c r="I59" s="237"/>
      <c r="J59" s="237"/>
      <c r="K59" s="238"/>
    </row>
    <row r="60" customFormat="false" ht="21.95" hidden="false" customHeight="true" outlineLevel="0" collapsed="false">
      <c r="B60" s="202"/>
      <c r="D60" s="224" t="s">
        <v>276</v>
      </c>
      <c r="E60" s="235" t="n">
        <v>0</v>
      </c>
      <c r="F60" s="232" t="n">
        <v>0</v>
      </c>
      <c r="G60" s="236"/>
      <c r="I60" s="237"/>
      <c r="J60" s="237"/>
      <c r="K60" s="238"/>
    </row>
    <row r="61" customFormat="false" ht="21.95" hidden="false" customHeight="true" outlineLevel="0" collapsed="false">
      <c r="B61" s="202"/>
      <c r="C61" s="217"/>
      <c r="D61" s="227" t="s">
        <v>233</v>
      </c>
      <c r="E61" s="240" t="n">
        <v>333</v>
      </c>
      <c r="F61" s="241" t="n">
        <v>333</v>
      </c>
      <c r="G61" s="236"/>
      <c r="I61" s="237"/>
      <c r="J61" s="237"/>
      <c r="K61" s="238"/>
    </row>
    <row r="62" customFormat="false" ht="21.95" hidden="false" customHeight="true" outlineLevel="0" collapsed="false">
      <c r="B62" s="202"/>
      <c r="C62" s="200" t="s">
        <v>277</v>
      </c>
      <c r="D62" s="221"/>
      <c r="E62" s="235" t="n">
        <v>247446</v>
      </c>
      <c r="F62" s="232" t="n">
        <v>247446</v>
      </c>
      <c r="G62" s="236"/>
      <c r="I62" s="237"/>
      <c r="J62" s="237"/>
      <c r="K62" s="238"/>
    </row>
    <row r="63" customFormat="false" ht="21.95" hidden="false" customHeight="true" outlineLevel="0" collapsed="false">
      <c r="B63" s="202"/>
      <c r="D63" s="224" t="s">
        <v>278</v>
      </c>
      <c r="E63" s="240" t="n">
        <v>0</v>
      </c>
      <c r="F63" s="241" t="n">
        <v>0</v>
      </c>
      <c r="G63" s="236"/>
      <c r="I63" s="237"/>
      <c r="J63" s="237"/>
      <c r="K63" s="238"/>
    </row>
    <row r="64" customFormat="false" ht="21.95" hidden="false" customHeight="true" outlineLevel="0" collapsed="false">
      <c r="B64" s="202"/>
      <c r="D64" s="224" t="s">
        <v>279</v>
      </c>
      <c r="E64" s="235" t="n">
        <v>0</v>
      </c>
      <c r="F64" s="232" t="n">
        <v>0</v>
      </c>
      <c r="G64" s="236"/>
      <c r="I64" s="237"/>
      <c r="J64" s="237"/>
      <c r="K64" s="238"/>
    </row>
    <row r="65" customFormat="false" ht="21.95" hidden="false" customHeight="true" outlineLevel="0" collapsed="false">
      <c r="B65" s="202"/>
      <c r="D65" s="224" t="s">
        <v>280</v>
      </c>
      <c r="E65" s="240" t="n">
        <v>0</v>
      </c>
      <c r="F65" s="241" t="n">
        <v>0</v>
      </c>
      <c r="G65" s="236"/>
      <c r="I65" s="237"/>
      <c r="J65" s="237"/>
      <c r="K65" s="238"/>
    </row>
    <row r="66" customFormat="false" ht="21.95" hidden="false" customHeight="true" outlineLevel="0" collapsed="false">
      <c r="B66" s="202"/>
      <c r="D66" s="224" t="s">
        <v>281</v>
      </c>
      <c r="E66" s="235" t="n">
        <v>0</v>
      </c>
      <c r="F66" s="232" t="n">
        <v>0</v>
      </c>
      <c r="G66" s="236"/>
      <c r="I66" s="237"/>
      <c r="J66" s="237"/>
      <c r="K66" s="238"/>
    </row>
    <row r="67" customFormat="false" ht="21.95" hidden="false" customHeight="true" outlineLevel="0" collapsed="false">
      <c r="B67" s="202"/>
      <c r="D67" s="224" t="s">
        <v>282</v>
      </c>
      <c r="E67" s="240" t="n">
        <v>247446</v>
      </c>
      <c r="F67" s="241" t="n">
        <v>247446</v>
      </c>
      <c r="G67" s="236"/>
      <c r="I67" s="237"/>
      <c r="J67" s="237"/>
      <c r="K67" s="238"/>
    </row>
    <row r="68" customFormat="false" ht="21.95" hidden="false" customHeight="true" outlineLevel="0" collapsed="false">
      <c r="B68" s="233"/>
      <c r="C68" s="217"/>
      <c r="D68" s="244" t="s">
        <v>283</v>
      </c>
      <c r="E68" s="235" t="n">
        <v>0</v>
      </c>
      <c r="F68" s="232" t="n">
        <v>0</v>
      </c>
      <c r="G68" s="236"/>
      <c r="I68" s="237"/>
      <c r="J68" s="237"/>
      <c r="K68" s="238"/>
    </row>
    <row r="69" customFormat="false" ht="21.95" hidden="false" customHeight="true" outlineLevel="0" collapsed="false">
      <c r="B69" s="239" t="s">
        <v>284</v>
      </c>
      <c r="C69" s="217"/>
      <c r="D69" s="217"/>
      <c r="E69" s="240" t="n">
        <v>0</v>
      </c>
      <c r="F69" s="241" t="n">
        <v>0</v>
      </c>
      <c r="G69" s="236"/>
      <c r="I69" s="237"/>
      <c r="J69" s="237"/>
      <c r="K69" s="238"/>
    </row>
    <row r="70" customFormat="false" ht="21.95" hidden="false" customHeight="true" outlineLevel="0" collapsed="false">
      <c r="B70" s="239" t="s">
        <v>285</v>
      </c>
      <c r="C70" s="217"/>
      <c r="D70" s="217"/>
      <c r="E70" s="235" t="n">
        <v>393328</v>
      </c>
      <c r="F70" s="232" t="n">
        <v>393328</v>
      </c>
      <c r="G70" s="236"/>
      <c r="I70" s="237"/>
      <c r="J70" s="237"/>
      <c r="K70" s="238"/>
    </row>
    <row r="71" customFormat="false" ht="21.95" hidden="false" customHeight="true" outlineLevel="0" collapsed="false">
      <c r="B71" s="239" t="s">
        <v>286</v>
      </c>
      <c r="C71" s="217"/>
      <c r="D71" s="217"/>
      <c r="E71" s="240" t="n">
        <v>14830557</v>
      </c>
      <c r="F71" s="241" t="n">
        <v>14830557</v>
      </c>
      <c r="G71" s="236"/>
      <c r="I71" s="237"/>
      <c r="J71" s="237"/>
      <c r="K71" s="238"/>
    </row>
    <row r="72" customFormat="false" ht="21.95" hidden="false" customHeight="true" outlineLevel="0" collapsed="false">
      <c r="B72" s="239" t="s">
        <v>287</v>
      </c>
      <c r="C72" s="217"/>
      <c r="D72" s="217"/>
      <c r="E72" s="235" t="n">
        <v>0</v>
      </c>
      <c r="F72" s="232" t="n">
        <v>0</v>
      </c>
      <c r="G72" s="236"/>
      <c r="I72" s="237"/>
      <c r="J72" s="237"/>
      <c r="K72" s="237"/>
    </row>
    <row r="73" customFormat="false" ht="21.95" hidden="false" customHeight="true" outlineLevel="0" collapsed="false">
      <c r="B73" s="246" t="s">
        <v>288</v>
      </c>
      <c r="C73" s="201"/>
      <c r="D73" s="201"/>
      <c r="E73" s="247" t="n">
        <v>0</v>
      </c>
      <c r="F73" s="248" t="n">
        <v>0</v>
      </c>
      <c r="G73" s="236"/>
      <c r="I73" s="237"/>
      <c r="J73" s="237"/>
      <c r="K73" s="237"/>
    </row>
    <row r="76" customFormat="false" ht="17.25" hidden="false" customHeight="false" outlineLevel="0" collapsed="false">
      <c r="E76" s="136"/>
    </row>
    <row r="77" customFormat="false" ht="17.25" hidden="false" customHeight="false" outlineLevel="0" collapsed="false">
      <c r="E77" s="136"/>
    </row>
    <row r="78" customFormat="false" ht="17.25" hidden="false" customHeight="false" outlineLevel="0" collapsed="false">
      <c r="E78" s="136"/>
    </row>
    <row r="79" customFormat="false" ht="17.25" hidden="false" customHeight="false" outlineLevel="0" collapsed="false">
      <c r="E79" s="138"/>
    </row>
    <row r="80" customFormat="false" ht="17.25" hidden="false" customHeight="false" outlineLevel="0" collapsed="false">
      <c r="E80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4"/>
  <sheetViews>
    <sheetView showFormulas="false" showGridLines="true" showRowColHeaders="true" showZeros="false" rightToLeft="false" tabSelected="false" showOutlineSymbols="true" defaultGridColor="true" view="normal" topLeftCell="A34" colorId="64" zoomScale="75" zoomScaleNormal="75" zoomScalePageLayoutView="100" workbookViewId="0">
      <selection pane="topLeft" activeCell="H45" activeCellId="0" sqref="H4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200" width="2.12"/>
    <col collapsed="false" customWidth="true" hidden="false" outlineLevel="0" max="3" min="2" style="200" width="5.86"/>
    <col collapsed="false" customWidth="true" hidden="false" outlineLevel="0" max="4" min="4" style="200" width="28.37"/>
    <col collapsed="false" customWidth="true" hidden="false" outlineLevel="0" max="6" min="5" style="200" width="14.62"/>
    <col collapsed="false" customWidth="true" hidden="false" outlineLevel="0" max="7" min="7" style="200" width="2.75"/>
    <col collapsed="false" customWidth="false" hidden="false" outlineLevel="0" max="257" min="8" style="200" width="10.86"/>
  </cols>
  <sheetData>
    <row r="1" s="140" customFormat="true" ht="17.25" hidden="false" customHeight="false" outlineLevel="0" collapsed="false">
      <c r="B1" s="141" t="s">
        <v>169</v>
      </c>
    </row>
    <row r="2" s="140" customFormat="true" ht="17.25" hidden="false" customHeight="false" outlineLevel="0" collapsed="false"/>
    <row r="3" customFormat="false" ht="21.95" hidden="false" customHeight="true" outlineLevel="0" collapsed="false">
      <c r="B3" s="249" t="s">
        <v>289</v>
      </c>
      <c r="C3" s="249"/>
      <c r="D3" s="249"/>
      <c r="E3" s="249"/>
      <c r="F3" s="143" t="s">
        <v>171</v>
      </c>
    </row>
    <row r="4" customFormat="false" ht="21.95" hidden="false" customHeight="true" outlineLevel="0" collapsed="false">
      <c r="B4" s="250"/>
      <c r="C4" s="251"/>
      <c r="D4" s="251"/>
      <c r="E4" s="252"/>
      <c r="F4" s="253"/>
      <c r="G4" s="251"/>
    </row>
    <row r="5" customFormat="false" ht="21.95" hidden="false" customHeight="true" outlineLevel="0" collapsed="false">
      <c r="B5" s="250"/>
      <c r="C5" s="254" t="s">
        <v>226</v>
      </c>
      <c r="D5" s="251"/>
      <c r="E5" s="255"/>
      <c r="F5" s="256"/>
      <c r="G5" s="251"/>
    </row>
    <row r="6" customFormat="false" ht="21.95" hidden="false" customHeight="true" outlineLevel="0" collapsed="false">
      <c r="B6" s="250"/>
      <c r="C6" s="251"/>
      <c r="D6" s="257"/>
      <c r="E6" s="258" t="s">
        <v>3</v>
      </c>
      <c r="F6" s="259" t="s">
        <v>19</v>
      </c>
      <c r="G6" s="251"/>
    </row>
    <row r="7" customFormat="false" ht="21.95" hidden="false" customHeight="true" outlineLevel="0" collapsed="false">
      <c r="B7" s="250"/>
      <c r="C7" s="254" t="s">
        <v>173</v>
      </c>
      <c r="D7" s="251"/>
      <c r="E7" s="255"/>
      <c r="F7" s="256"/>
      <c r="G7" s="251"/>
    </row>
    <row r="8" customFormat="false" ht="21.95" hidden="false" customHeight="true" outlineLevel="0" collapsed="false">
      <c r="B8" s="260"/>
      <c r="C8" s="249"/>
      <c r="D8" s="249"/>
      <c r="E8" s="261"/>
      <c r="F8" s="262"/>
      <c r="G8" s="251"/>
    </row>
    <row r="9" customFormat="false" ht="21.95" hidden="false" customHeight="true" outlineLevel="0" collapsed="false">
      <c r="B9" s="250"/>
      <c r="C9" s="263" t="s">
        <v>290</v>
      </c>
      <c r="D9" s="264"/>
      <c r="E9" s="265" t="n">
        <v>182800</v>
      </c>
      <c r="F9" s="266" t="n">
        <v>182800</v>
      </c>
      <c r="G9" s="251"/>
    </row>
    <row r="10" customFormat="false" ht="21.95" hidden="false" customHeight="true" outlineLevel="0" collapsed="false">
      <c r="B10" s="267" t="s">
        <v>291</v>
      </c>
      <c r="C10" s="263" t="s">
        <v>292</v>
      </c>
      <c r="D10" s="264"/>
      <c r="E10" s="265" t="n">
        <v>0</v>
      </c>
      <c r="F10" s="268" t="n">
        <v>0</v>
      </c>
      <c r="G10" s="251"/>
    </row>
    <row r="11" customFormat="false" ht="21.95" hidden="false" customHeight="true" outlineLevel="0" collapsed="false">
      <c r="B11" s="250"/>
      <c r="C11" s="263" t="s">
        <v>293</v>
      </c>
      <c r="D11" s="264"/>
      <c r="E11" s="265" t="n">
        <v>0</v>
      </c>
      <c r="F11" s="268" t="n">
        <v>0</v>
      </c>
      <c r="G11" s="251"/>
    </row>
    <row r="12" customFormat="false" ht="21.95" hidden="false" customHeight="true" outlineLevel="0" collapsed="false">
      <c r="B12" s="267" t="s">
        <v>294</v>
      </c>
      <c r="C12" s="263" t="s">
        <v>295</v>
      </c>
      <c r="D12" s="264"/>
      <c r="E12" s="265" t="n">
        <v>0</v>
      </c>
      <c r="F12" s="268" t="n">
        <v>0</v>
      </c>
      <c r="G12" s="251"/>
    </row>
    <row r="13" customFormat="false" ht="21.95" hidden="false" customHeight="true" outlineLevel="0" collapsed="false">
      <c r="B13" s="250"/>
      <c r="C13" s="263" t="s">
        <v>296</v>
      </c>
      <c r="D13" s="264"/>
      <c r="E13" s="265" t="n">
        <v>72692</v>
      </c>
      <c r="F13" s="268" t="n">
        <v>72692</v>
      </c>
      <c r="G13" s="251"/>
    </row>
    <row r="14" customFormat="false" ht="21.95" hidden="false" customHeight="true" outlineLevel="0" collapsed="false">
      <c r="B14" s="267" t="s">
        <v>297</v>
      </c>
      <c r="C14" s="263" t="s">
        <v>298</v>
      </c>
      <c r="D14" s="264"/>
      <c r="E14" s="265" t="n">
        <v>0</v>
      </c>
      <c r="F14" s="268" t="n">
        <v>0</v>
      </c>
      <c r="G14" s="251"/>
    </row>
    <row r="15" customFormat="false" ht="21.95" hidden="false" customHeight="true" outlineLevel="0" collapsed="false">
      <c r="B15" s="250"/>
      <c r="C15" s="263" t="s">
        <v>299</v>
      </c>
      <c r="D15" s="264"/>
      <c r="E15" s="265" t="n">
        <v>163450</v>
      </c>
      <c r="F15" s="268" t="n">
        <v>163450</v>
      </c>
      <c r="G15" s="251"/>
    </row>
    <row r="16" customFormat="false" ht="21.95" hidden="false" customHeight="true" outlineLevel="0" collapsed="false">
      <c r="B16" s="267" t="s">
        <v>300</v>
      </c>
      <c r="C16" s="263" t="s">
        <v>301</v>
      </c>
      <c r="D16" s="264"/>
      <c r="E16" s="265" t="n">
        <v>15203</v>
      </c>
      <c r="F16" s="268" t="n">
        <v>15203</v>
      </c>
      <c r="G16" s="251"/>
    </row>
    <row r="17" customFormat="false" ht="21.95" hidden="false" customHeight="true" outlineLevel="0" collapsed="false">
      <c r="B17" s="250"/>
      <c r="C17" s="263" t="s">
        <v>302</v>
      </c>
      <c r="D17" s="264"/>
      <c r="E17" s="265" t="n">
        <v>49746</v>
      </c>
      <c r="F17" s="268" t="n">
        <v>49746</v>
      </c>
      <c r="G17" s="251"/>
    </row>
    <row r="18" customFormat="false" ht="21.95" hidden="false" customHeight="true" outlineLevel="0" collapsed="false">
      <c r="B18" s="267" t="s">
        <v>303</v>
      </c>
      <c r="C18" s="263" t="s">
        <v>304</v>
      </c>
      <c r="D18" s="264"/>
      <c r="E18" s="265" t="n">
        <v>66383</v>
      </c>
      <c r="F18" s="268" t="n">
        <v>66383</v>
      </c>
      <c r="G18" s="251"/>
    </row>
    <row r="19" customFormat="false" ht="21.95" hidden="false" customHeight="true" outlineLevel="0" collapsed="false">
      <c r="B19" s="250"/>
      <c r="C19" s="263" t="s">
        <v>305</v>
      </c>
      <c r="D19" s="264"/>
      <c r="E19" s="265" t="n">
        <v>62238</v>
      </c>
      <c r="F19" s="268" t="n">
        <v>62238</v>
      </c>
      <c r="G19" s="251"/>
    </row>
    <row r="20" customFormat="false" ht="21.95" hidden="false" customHeight="true" outlineLevel="0" collapsed="false">
      <c r="B20" s="269" t="s">
        <v>306</v>
      </c>
      <c r="C20" s="270" t="s">
        <v>307</v>
      </c>
      <c r="D20" s="271"/>
      <c r="E20" s="272" t="n">
        <v>488036</v>
      </c>
      <c r="F20" s="273" t="n">
        <v>488036</v>
      </c>
      <c r="G20" s="251"/>
    </row>
    <row r="21" customFormat="false" ht="21.95" hidden="false" customHeight="true" outlineLevel="0" collapsed="false">
      <c r="B21" s="250"/>
      <c r="C21" s="274" t="s">
        <v>308</v>
      </c>
      <c r="D21" s="264"/>
      <c r="E21" s="265" t="n">
        <v>421293</v>
      </c>
      <c r="F21" s="266" t="n">
        <v>421293</v>
      </c>
      <c r="G21" s="251"/>
    </row>
    <row r="22" customFormat="false" ht="21.95" hidden="false" customHeight="true" outlineLevel="0" collapsed="false">
      <c r="B22" s="267" t="s">
        <v>309</v>
      </c>
      <c r="C22" s="275" t="s">
        <v>310</v>
      </c>
      <c r="D22" s="276" t="s">
        <v>311</v>
      </c>
      <c r="E22" s="265" t="n">
        <v>35904</v>
      </c>
      <c r="F22" s="268" t="n">
        <v>35904</v>
      </c>
      <c r="G22" s="251"/>
    </row>
    <row r="23" customFormat="false" ht="21.95" hidden="false" customHeight="true" outlineLevel="0" collapsed="false">
      <c r="B23" s="267" t="s">
        <v>294</v>
      </c>
      <c r="C23" s="263" t="s">
        <v>312</v>
      </c>
      <c r="D23" s="264"/>
      <c r="E23" s="265" t="n">
        <v>294904</v>
      </c>
      <c r="F23" s="268" t="n">
        <v>294904</v>
      </c>
      <c r="G23" s="251"/>
    </row>
    <row r="24" customFormat="false" ht="21.95" hidden="false" customHeight="true" outlineLevel="0" collapsed="false">
      <c r="B24" s="267" t="s">
        <v>297</v>
      </c>
      <c r="C24" s="274" t="s">
        <v>313</v>
      </c>
      <c r="D24" s="251"/>
      <c r="E24" s="277"/>
      <c r="F24" s="278"/>
      <c r="G24" s="251"/>
    </row>
    <row r="25" customFormat="false" ht="21.95" hidden="false" customHeight="true" outlineLevel="0" collapsed="false">
      <c r="B25" s="267" t="s">
        <v>300</v>
      </c>
      <c r="C25" s="275" t="s">
        <v>314</v>
      </c>
      <c r="D25" s="264"/>
      <c r="E25" s="265" t="n">
        <v>0</v>
      </c>
      <c r="F25" s="279" t="n">
        <v>0</v>
      </c>
      <c r="G25" s="251"/>
    </row>
    <row r="26" customFormat="false" ht="21.95" hidden="false" customHeight="true" outlineLevel="0" collapsed="false">
      <c r="B26" s="267" t="s">
        <v>315</v>
      </c>
      <c r="C26" s="263" t="s">
        <v>316</v>
      </c>
      <c r="D26" s="264"/>
      <c r="E26" s="265" t="n">
        <v>0</v>
      </c>
      <c r="F26" s="268" t="n">
        <v>0</v>
      </c>
      <c r="G26" s="251"/>
    </row>
    <row r="27" customFormat="false" ht="21.95" hidden="false" customHeight="true" outlineLevel="0" collapsed="false">
      <c r="B27" s="267" t="s">
        <v>317</v>
      </c>
      <c r="C27" s="263" t="s">
        <v>318</v>
      </c>
      <c r="D27" s="264"/>
      <c r="E27" s="265" t="n">
        <v>15433</v>
      </c>
      <c r="F27" s="280" t="n">
        <v>15433</v>
      </c>
      <c r="G27" s="251"/>
    </row>
    <row r="28" customFormat="false" ht="21.95" hidden="false" customHeight="true" outlineLevel="0" collapsed="false">
      <c r="B28" s="281"/>
      <c r="C28" s="270" t="s">
        <v>319</v>
      </c>
      <c r="D28" s="271"/>
      <c r="E28" s="272" t="n">
        <v>731630</v>
      </c>
      <c r="F28" s="273" t="n">
        <v>731630</v>
      </c>
      <c r="G28" s="251"/>
    </row>
    <row r="29" customFormat="false" ht="21.95" hidden="false" customHeight="true" outlineLevel="0" collapsed="false">
      <c r="B29" s="282" t="s">
        <v>320</v>
      </c>
      <c r="C29" s="271"/>
      <c r="D29" s="271"/>
      <c r="E29" s="283" t="n">
        <v>243594</v>
      </c>
      <c r="F29" s="284" t="n">
        <v>243594</v>
      </c>
      <c r="G29" s="251"/>
    </row>
    <row r="30" customFormat="false" ht="21.95" hidden="false" customHeight="true" outlineLevel="0" collapsed="false">
      <c r="B30" s="267" t="s">
        <v>68</v>
      </c>
      <c r="C30" s="275" t="s">
        <v>321</v>
      </c>
      <c r="D30" s="264"/>
      <c r="E30" s="285" t="n">
        <v>45001</v>
      </c>
      <c r="F30" s="266" t="n">
        <v>45001</v>
      </c>
      <c r="G30" s="251"/>
    </row>
    <row r="31" customFormat="false" ht="21.95" hidden="false" customHeight="true" outlineLevel="0" collapsed="false">
      <c r="B31" s="267"/>
      <c r="C31" s="275" t="s">
        <v>322</v>
      </c>
      <c r="D31" s="264"/>
      <c r="E31" s="286" t="n">
        <v>146840</v>
      </c>
      <c r="F31" s="266"/>
      <c r="G31" s="251"/>
    </row>
    <row r="32" customFormat="false" ht="21.95" hidden="false" customHeight="true" outlineLevel="0" collapsed="false">
      <c r="B32" s="267" t="s">
        <v>323</v>
      </c>
      <c r="C32" s="275" t="s">
        <v>324</v>
      </c>
      <c r="D32" s="264"/>
      <c r="E32" s="286" t="n">
        <v>0</v>
      </c>
      <c r="F32" s="268" t="n">
        <v>0</v>
      </c>
      <c r="G32" s="251"/>
    </row>
    <row r="33" customFormat="false" ht="21.95" hidden="false" customHeight="true" outlineLevel="0" collapsed="false">
      <c r="B33" s="267"/>
      <c r="C33" s="275" t="s">
        <v>325</v>
      </c>
      <c r="D33" s="264"/>
      <c r="E33" s="286" t="n">
        <v>0</v>
      </c>
      <c r="F33" s="268"/>
      <c r="G33" s="251"/>
    </row>
    <row r="34" customFormat="false" ht="21.95" hidden="false" customHeight="true" outlineLevel="0" collapsed="false">
      <c r="B34" s="267" t="s">
        <v>326</v>
      </c>
      <c r="C34" s="275" t="s">
        <v>327</v>
      </c>
      <c r="D34" s="264"/>
      <c r="E34" s="286" t="n">
        <v>0</v>
      </c>
      <c r="F34" s="268" t="n">
        <v>0</v>
      </c>
      <c r="G34" s="251"/>
    </row>
    <row r="35" customFormat="false" ht="21.95" hidden="false" customHeight="true" outlineLevel="0" collapsed="false">
      <c r="B35" s="267" t="s">
        <v>328</v>
      </c>
      <c r="C35" s="275" t="s">
        <v>329</v>
      </c>
      <c r="D35" s="264"/>
      <c r="E35" s="286" t="n">
        <v>48223</v>
      </c>
      <c r="F35" s="268" t="n">
        <v>48223</v>
      </c>
      <c r="G35" s="251"/>
    </row>
    <row r="36" customFormat="false" ht="21.95" hidden="false" customHeight="true" outlineLevel="0" collapsed="false">
      <c r="B36" s="267" t="s">
        <v>330</v>
      </c>
      <c r="C36" s="275" t="s">
        <v>331</v>
      </c>
      <c r="D36" s="264"/>
      <c r="E36" s="286" t="n">
        <v>3530</v>
      </c>
      <c r="F36" s="268" t="n">
        <v>3530</v>
      </c>
      <c r="G36" s="251"/>
    </row>
    <row r="37" customFormat="false" ht="21.95" hidden="false" customHeight="true" outlineLevel="0" collapsed="false">
      <c r="B37" s="269" t="s">
        <v>332</v>
      </c>
      <c r="C37" s="270" t="s">
        <v>333</v>
      </c>
      <c r="D37" s="271"/>
      <c r="E37" s="287" t="n">
        <v>243594</v>
      </c>
      <c r="F37" s="273" t="n">
        <v>243594</v>
      </c>
      <c r="G37" s="251"/>
    </row>
    <row r="38" customFormat="false" ht="21.95" hidden="false" customHeight="true" outlineLevel="0" collapsed="false">
      <c r="B38" s="282" t="s">
        <v>334</v>
      </c>
      <c r="C38" s="271"/>
      <c r="D38" s="271"/>
      <c r="E38" s="288" t="n">
        <v>0</v>
      </c>
      <c r="F38" s="284" t="n">
        <v>0</v>
      </c>
      <c r="G38" s="251"/>
    </row>
    <row r="39" customFormat="false" ht="21.95" hidden="false" customHeight="true" outlineLevel="0" collapsed="false">
      <c r="B39" s="289" t="s">
        <v>335</v>
      </c>
      <c r="C39" s="249"/>
      <c r="D39" s="249"/>
      <c r="E39" s="290" t="n">
        <v>5757747</v>
      </c>
      <c r="F39" s="291" t="n">
        <v>5757747</v>
      </c>
      <c r="G39" s="251"/>
    </row>
    <row r="40" customFormat="false" ht="21.95" hidden="false" customHeight="true" outlineLevel="0" collapsed="false">
      <c r="B40" s="292"/>
      <c r="C40" s="292"/>
      <c r="D40" s="292"/>
      <c r="E40" s="292"/>
      <c r="F40" s="293"/>
      <c r="G40" s="251"/>
    </row>
    <row r="41" customFormat="false" ht="21.95" hidden="false" customHeight="true" outlineLevel="0" collapsed="false">
      <c r="B41" s="251"/>
      <c r="C41" s="251"/>
      <c r="D41" s="251"/>
      <c r="E41" s="251"/>
      <c r="F41" s="251"/>
      <c r="G41" s="251"/>
    </row>
    <row r="42" customFormat="false" ht="21.95" hidden="false" customHeight="true" outlineLevel="0" collapsed="false">
      <c r="E42" s="136"/>
    </row>
    <row r="43" customFormat="false" ht="21.95" hidden="false" customHeight="true" outlineLevel="0" collapsed="false">
      <c r="E43" s="136"/>
    </row>
    <row r="44" customFormat="false" ht="21.95" hidden="false" customHeight="true" outlineLevel="0" collapsed="false">
      <c r="E44" s="136"/>
    </row>
    <row r="45" customFormat="false" ht="21.95" hidden="false" customHeight="true" outlineLevel="0" collapsed="false">
      <c r="E45" s="138"/>
    </row>
    <row r="46" customFormat="false" ht="21.95" hidden="false" customHeight="true" outlineLevel="0" collapsed="false">
      <c r="E46" s="139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16" activeCellId="0" sqref="N16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94" width="2.12"/>
    <col collapsed="false" customWidth="true" hidden="false" outlineLevel="0" max="2" min="2" style="294" width="19.62"/>
    <col collapsed="false" customWidth="false" hidden="false" outlineLevel="0" max="3" min="3" style="294" width="15.87"/>
    <col collapsed="false" customWidth="true" hidden="false" outlineLevel="0" max="4" min="4" style="294" width="10.75"/>
    <col collapsed="false" customWidth="true" hidden="false" outlineLevel="0" max="5" min="5" style="294" width="12.62"/>
    <col collapsed="false" customWidth="true" hidden="false" outlineLevel="0" max="6" min="6" style="294" width="11.74"/>
    <col collapsed="false" customWidth="true" hidden="false" outlineLevel="0" max="7" min="7" style="294" width="11.49"/>
    <col collapsed="false" customWidth="true" hidden="false" outlineLevel="0" max="8" min="8" style="294" width="12.49"/>
    <col collapsed="false" customWidth="true" hidden="false" outlineLevel="0" max="9" min="9" style="294" width="16.49"/>
    <col collapsed="false" customWidth="false" hidden="false" outlineLevel="0" max="12" min="10" style="294" width="15.87"/>
    <col collapsed="false" customWidth="true" hidden="false" outlineLevel="0" max="13" min="13" style="294" width="13.86"/>
    <col collapsed="false" customWidth="false" hidden="false" outlineLevel="0" max="15" min="14" style="294" width="15.87"/>
    <col collapsed="false" customWidth="true" hidden="false" outlineLevel="0" max="17" min="16" style="294" width="13.99"/>
    <col collapsed="false" customWidth="true" hidden="false" outlineLevel="0" max="18" min="18" style="295" width="13.99"/>
    <col collapsed="false" customWidth="true" hidden="false" outlineLevel="0" max="19" min="19" style="294" width="2.12"/>
    <col collapsed="false" customWidth="true" hidden="false" outlineLevel="0" max="20" min="20" style="294" width="6.37"/>
    <col collapsed="false" customWidth="true" hidden="true" outlineLevel="0" max="27" min="21" style="5" width="13.37"/>
    <col collapsed="false" customWidth="true" hidden="false" outlineLevel="0" max="29" min="28" style="294" width="13.37"/>
    <col collapsed="false" customWidth="false" hidden="false" outlineLevel="0" max="257" min="30" style="294" width="15.87"/>
  </cols>
  <sheetData>
    <row r="1" customFormat="false" ht="30" hidden="false" customHeight="true" outlineLevel="0" collapsed="false">
      <c r="B1" s="296" t="s">
        <v>119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297" t="s">
        <v>336</v>
      </c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8" t="s">
        <v>337</v>
      </c>
      <c r="R3" s="299" t="s">
        <v>337</v>
      </c>
    </row>
    <row r="4" customFormat="false" ht="27.95" hidden="false" customHeight="true" outlineLevel="0" collapsed="false">
      <c r="B4" s="300"/>
      <c r="C4" s="300"/>
      <c r="D4" s="301" t="s">
        <v>104</v>
      </c>
      <c r="E4" s="302" t="s">
        <v>338</v>
      </c>
      <c r="F4" s="302" t="s">
        <v>339</v>
      </c>
      <c r="G4" s="302" t="s">
        <v>340</v>
      </c>
      <c r="H4" s="303"/>
      <c r="I4" s="304" t="s">
        <v>341</v>
      </c>
      <c r="J4" s="305"/>
      <c r="L4" s="303"/>
      <c r="M4" s="304" t="s">
        <v>342</v>
      </c>
      <c r="N4" s="305"/>
      <c r="O4" s="305"/>
      <c r="P4" s="305"/>
      <c r="Q4" s="305"/>
      <c r="R4" s="306"/>
      <c r="S4" s="300"/>
    </row>
    <row r="5" customFormat="false" ht="27.95" hidden="false" customHeight="true" outlineLevel="0" collapsed="false">
      <c r="B5" s="300"/>
      <c r="C5" s="300"/>
      <c r="D5" s="303"/>
      <c r="E5" s="303"/>
      <c r="F5" s="303"/>
      <c r="G5" s="303"/>
      <c r="H5" s="303"/>
      <c r="I5" s="303"/>
      <c r="J5" s="303"/>
      <c r="K5" s="307"/>
      <c r="L5" s="303"/>
      <c r="M5" s="303"/>
      <c r="N5" s="308"/>
      <c r="O5" s="309"/>
      <c r="P5" s="303"/>
      <c r="Q5" s="303"/>
      <c r="R5" s="310"/>
      <c r="S5" s="300"/>
    </row>
    <row r="6" customFormat="false" ht="27.95" hidden="false" customHeight="true" outlineLevel="0" collapsed="false">
      <c r="B6" s="311" t="s">
        <v>343</v>
      </c>
      <c r="C6" s="311" t="s">
        <v>344</v>
      </c>
      <c r="D6" s="312" t="s">
        <v>345</v>
      </c>
      <c r="E6" s="312" t="s">
        <v>346</v>
      </c>
      <c r="F6" s="312" t="s">
        <v>347</v>
      </c>
      <c r="G6" s="312" t="s">
        <v>348</v>
      </c>
      <c r="H6" s="312" t="s">
        <v>349</v>
      </c>
      <c r="I6" s="312" t="s">
        <v>350</v>
      </c>
      <c r="J6" s="312" t="s">
        <v>351</v>
      </c>
      <c r="K6" s="313" t="s">
        <v>352</v>
      </c>
      <c r="L6" s="312" t="s">
        <v>353</v>
      </c>
      <c r="M6" s="312" t="s">
        <v>354</v>
      </c>
      <c r="N6" s="314" t="s">
        <v>355</v>
      </c>
      <c r="O6" s="315" t="s">
        <v>355</v>
      </c>
      <c r="P6" s="312" t="s">
        <v>356</v>
      </c>
      <c r="Q6" s="312" t="s">
        <v>348</v>
      </c>
      <c r="R6" s="316" t="s">
        <v>357</v>
      </c>
      <c r="S6" s="300"/>
    </row>
    <row r="7" customFormat="false" ht="27.95" hidden="false" customHeight="true" outlineLevel="0" collapsed="false">
      <c r="B7" s="300"/>
      <c r="C7" s="300"/>
      <c r="D7" s="303"/>
      <c r="E7" s="303"/>
      <c r="F7" s="303"/>
      <c r="G7" s="303"/>
      <c r="H7" s="303"/>
      <c r="I7" s="312" t="s">
        <v>358</v>
      </c>
      <c r="J7" s="317" t="s">
        <v>359</v>
      </c>
      <c r="K7" s="318" t="s">
        <v>360</v>
      </c>
      <c r="L7" s="312" t="s">
        <v>361</v>
      </c>
      <c r="M7" s="303"/>
      <c r="N7" s="319" t="s">
        <v>362</v>
      </c>
      <c r="O7" s="319" t="s">
        <v>363</v>
      </c>
      <c r="P7" s="303"/>
      <c r="Q7" s="303"/>
      <c r="R7" s="316" t="s">
        <v>364</v>
      </c>
      <c r="S7" s="300"/>
    </row>
    <row r="8" customFormat="false" ht="27.95" hidden="false" customHeight="true" outlineLevel="0" collapsed="false">
      <c r="B8" s="320"/>
      <c r="C8" s="320"/>
      <c r="D8" s="321"/>
      <c r="E8" s="321"/>
      <c r="F8" s="321"/>
      <c r="G8" s="321"/>
      <c r="H8" s="321"/>
      <c r="I8" s="321"/>
      <c r="J8" s="322" t="s">
        <v>365</v>
      </c>
      <c r="K8" s="323"/>
      <c r="L8" s="321"/>
      <c r="M8" s="321"/>
      <c r="N8" s="324"/>
      <c r="O8" s="324"/>
      <c r="P8" s="321"/>
      <c r="Q8" s="321"/>
      <c r="R8" s="325"/>
      <c r="S8" s="300"/>
      <c r="V8" s="326" t="s">
        <v>366</v>
      </c>
      <c r="W8" s="326" t="s">
        <v>367</v>
      </c>
      <c r="X8" s="327" t="s">
        <v>368</v>
      </c>
      <c r="Y8" s="327" t="s">
        <v>369</v>
      </c>
      <c r="Z8" s="326" t="s">
        <v>370</v>
      </c>
      <c r="AA8" s="326" t="s">
        <v>371</v>
      </c>
    </row>
    <row r="9" customFormat="false" ht="27.95" hidden="false" customHeight="true" outlineLevel="0" collapsed="false">
      <c r="A9" s="328" t="n">
        <v>242110</v>
      </c>
      <c r="B9" s="329" t="s">
        <v>372</v>
      </c>
      <c r="C9" s="330" t="n">
        <v>391250</v>
      </c>
      <c r="D9" s="331" t="n">
        <v>2852</v>
      </c>
      <c r="E9" s="331" t="n">
        <v>0</v>
      </c>
      <c r="F9" s="331" t="n">
        <v>254348</v>
      </c>
      <c r="G9" s="332" t="n">
        <v>134050</v>
      </c>
      <c r="H9" s="333" t="n">
        <v>621588</v>
      </c>
      <c r="I9" s="331" t="n">
        <v>135471</v>
      </c>
      <c r="J9" s="334" t="n">
        <v>486117</v>
      </c>
      <c r="K9" s="334" t="n">
        <v>0</v>
      </c>
      <c r="L9" s="334" t="n">
        <v>1012838</v>
      </c>
      <c r="M9" s="335" t="n">
        <v>411166</v>
      </c>
      <c r="N9" s="335" t="n">
        <v>386035</v>
      </c>
      <c r="O9" s="335" t="n">
        <v>25131</v>
      </c>
      <c r="P9" s="334" t="n">
        <v>0</v>
      </c>
      <c r="Q9" s="336" t="n">
        <v>303105</v>
      </c>
      <c r="R9" s="337" t="n">
        <v>298567</v>
      </c>
      <c r="V9" s="338" t="n">
        <v>0.09</v>
      </c>
      <c r="W9" s="339" t="n">
        <v>0.81</v>
      </c>
      <c r="X9" s="339" t="n">
        <v>0.76</v>
      </c>
      <c r="Y9" s="339" t="n">
        <v>0.05</v>
      </c>
      <c r="Z9" s="340" t="n">
        <v>508463</v>
      </c>
      <c r="AA9" s="340" t="n">
        <v>47864</v>
      </c>
      <c r="AC9" s="136"/>
      <c r="AD9" s="136"/>
      <c r="AE9" s="136"/>
      <c r="AF9" s="138"/>
      <c r="AG9" s="139"/>
    </row>
    <row r="10" customFormat="false" ht="27" hidden="false" customHeight="true" outlineLevel="0" collapsed="false">
      <c r="B10" s="341" t="s">
        <v>373</v>
      </c>
      <c r="C10" s="342" t="n">
        <v>391250</v>
      </c>
      <c r="D10" s="343" t="n">
        <v>2852</v>
      </c>
      <c r="E10" s="343" t="n">
        <v>0</v>
      </c>
      <c r="F10" s="343" t="n">
        <v>254348</v>
      </c>
      <c r="G10" s="344" t="n">
        <v>134050</v>
      </c>
      <c r="H10" s="345" t="n">
        <v>621588</v>
      </c>
      <c r="I10" s="343" t="n">
        <v>135471</v>
      </c>
      <c r="J10" s="343" t="n">
        <v>486117</v>
      </c>
      <c r="K10" s="343" t="n">
        <v>0</v>
      </c>
      <c r="L10" s="343" t="n">
        <v>1012838</v>
      </c>
      <c r="M10" s="344" t="n">
        <v>411166</v>
      </c>
      <c r="N10" s="344" t="n">
        <v>386035</v>
      </c>
      <c r="O10" s="344" t="n">
        <v>25131</v>
      </c>
      <c r="P10" s="344" t="n">
        <v>0</v>
      </c>
      <c r="Q10" s="346" t="n">
        <v>303105</v>
      </c>
      <c r="R10" s="347" t="n">
        <v>298567</v>
      </c>
      <c r="V10" s="338"/>
      <c r="Z10" s="340"/>
      <c r="AA10" s="340"/>
    </row>
    <row r="11" customFormat="false" ht="27.95" hidden="false" customHeight="true" outlineLevel="0" collapsed="false">
      <c r="A11" s="328" t="n">
        <v>242039</v>
      </c>
      <c r="B11" s="348" t="s">
        <v>4</v>
      </c>
      <c r="C11" s="349" t="n">
        <v>238148</v>
      </c>
      <c r="D11" s="331" t="n">
        <v>0</v>
      </c>
      <c r="E11" s="331" t="n">
        <v>0</v>
      </c>
      <c r="F11" s="331" t="n">
        <v>217566</v>
      </c>
      <c r="G11" s="331" t="n">
        <v>20582</v>
      </c>
      <c r="H11" s="331" t="n">
        <v>319373</v>
      </c>
      <c r="I11" s="331" t="n">
        <v>86465</v>
      </c>
      <c r="J11" s="331" t="n">
        <v>232908</v>
      </c>
      <c r="K11" s="331" t="n">
        <v>0</v>
      </c>
      <c r="L11" s="331" t="n">
        <v>557521</v>
      </c>
      <c r="M11" s="332" t="n">
        <v>246653</v>
      </c>
      <c r="N11" s="332" t="n">
        <v>238148</v>
      </c>
      <c r="O11" s="332" t="n">
        <v>8505</v>
      </c>
      <c r="P11" s="331" t="n">
        <v>0</v>
      </c>
      <c r="Q11" s="346" t="n">
        <v>310868</v>
      </c>
      <c r="R11" s="350" t="n">
        <v>0</v>
      </c>
      <c r="V11" s="338" t="n">
        <v>0.12</v>
      </c>
      <c r="W11" s="339" t="n">
        <v>0.23</v>
      </c>
      <c r="X11" s="339" t="n">
        <v>0.22</v>
      </c>
      <c r="Y11" s="339" t="n">
        <v>0.01</v>
      </c>
      <c r="Z11" s="340" t="n">
        <v>1064398</v>
      </c>
      <c r="AA11" s="340" t="n">
        <v>126037</v>
      </c>
      <c r="AC11" s="136"/>
      <c r="AD11" s="136"/>
      <c r="AE11" s="136"/>
      <c r="AF11" s="138"/>
      <c r="AG11" s="139"/>
      <c r="AH11" s="137"/>
      <c r="AI11" s="351"/>
    </row>
    <row r="12" customFormat="false" ht="27.95" hidden="false" customHeight="true" outlineLevel="0" collapsed="false">
      <c r="A12" s="328"/>
      <c r="B12" s="348" t="s">
        <v>5</v>
      </c>
      <c r="C12" s="349" t="n">
        <v>128967</v>
      </c>
      <c r="D12" s="331" t="n">
        <v>0</v>
      </c>
      <c r="E12" s="331" t="n">
        <v>0</v>
      </c>
      <c r="F12" s="331" t="n">
        <v>111781</v>
      </c>
      <c r="G12" s="331" t="n">
        <v>17186</v>
      </c>
      <c r="H12" s="331" t="n">
        <v>121634</v>
      </c>
      <c r="I12" s="331" t="n">
        <v>40506</v>
      </c>
      <c r="J12" s="331" t="n">
        <v>81128</v>
      </c>
      <c r="K12" s="331" t="n">
        <v>0</v>
      </c>
      <c r="L12" s="331" t="n">
        <v>250601</v>
      </c>
      <c r="M12" s="331" t="n">
        <v>116070</v>
      </c>
      <c r="N12" s="331" t="n">
        <v>116070</v>
      </c>
      <c r="O12" s="331" t="n">
        <v>0</v>
      </c>
      <c r="P12" s="331" t="n">
        <v>0</v>
      </c>
      <c r="Q12" s="331" t="n">
        <v>134531</v>
      </c>
      <c r="R12" s="352" t="n">
        <v>0</v>
      </c>
      <c r="V12" s="338"/>
      <c r="W12" s="339"/>
      <c r="X12" s="339"/>
      <c r="Y12" s="339"/>
      <c r="Z12" s="340"/>
      <c r="AA12" s="340"/>
      <c r="AC12" s="136"/>
      <c r="AD12" s="136"/>
      <c r="AE12" s="136"/>
      <c r="AF12" s="138"/>
      <c r="AG12" s="139"/>
      <c r="AH12" s="137"/>
      <c r="AI12" s="351"/>
    </row>
    <row r="13" customFormat="false" ht="27.95" hidden="false" customHeight="true" outlineLevel="0" collapsed="false">
      <c r="A13" s="328"/>
      <c r="B13" s="348" t="s">
        <v>6</v>
      </c>
      <c r="C13" s="349" t="n">
        <v>39014</v>
      </c>
      <c r="D13" s="331" t="n">
        <v>0</v>
      </c>
      <c r="E13" s="331" t="n">
        <v>1032</v>
      </c>
      <c r="F13" s="331" t="n">
        <v>37982</v>
      </c>
      <c r="G13" s="331" t="n">
        <v>0</v>
      </c>
      <c r="H13" s="331" t="n">
        <v>28058</v>
      </c>
      <c r="I13" s="331" t="n">
        <v>7869</v>
      </c>
      <c r="J13" s="331" t="n">
        <v>20189</v>
      </c>
      <c r="K13" s="331" t="n">
        <v>0</v>
      </c>
      <c r="L13" s="331" t="n">
        <v>67072</v>
      </c>
      <c r="M13" s="331" t="n">
        <v>39014</v>
      </c>
      <c r="N13" s="331" t="n">
        <v>39014</v>
      </c>
      <c r="O13" s="331" t="n">
        <v>0</v>
      </c>
      <c r="P13" s="331" t="n">
        <v>0</v>
      </c>
      <c r="Q13" s="331" t="n">
        <v>28058</v>
      </c>
      <c r="R13" s="352" t="n">
        <v>0</v>
      </c>
      <c r="V13" s="338"/>
      <c r="W13" s="339"/>
      <c r="X13" s="339"/>
      <c r="Y13" s="339"/>
      <c r="Z13" s="340"/>
      <c r="AA13" s="340"/>
      <c r="AC13" s="136"/>
      <c r="AD13" s="136"/>
      <c r="AE13" s="136"/>
      <c r="AF13" s="138"/>
      <c r="AG13" s="139"/>
      <c r="AH13" s="137"/>
      <c r="AI13" s="351"/>
    </row>
    <row r="14" customFormat="false" ht="27.95" hidden="false" customHeight="true" outlineLevel="0" collapsed="false">
      <c r="A14" s="328"/>
      <c r="B14" s="348" t="s">
        <v>7</v>
      </c>
      <c r="C14" s="349" t="n">
        <v>59464</v>
      </c>
      <c r="D14" s="331" t="n">
        <v>13661</v>
      </c>
      <c r="E14" s="331" t="n">
        <v>0</v>
      </c>
      <c r="F14" s="331" t="n">
        <v>41311</v>
      </c>
      <c r="G14" s="331" t="n">
        <v>4492</v>
      </c>
      <c r="H14" s="331" t="n">
        <v>82896</v>
      </c>
      <c r="I14" s="331" t="n">
        <v>22960</v>
      </c>
      <c r="J14" s="331" t="n">
        <v>59936</v>
      </c>
      <c r="K14" s="331" t="n">
        <v>0</v>
      </c>
      <c r="L14" s="331" t="n">
        <v>142360</v>
      </c>
      <c r="M14" s="331" t="n">
        <v>59464</v>
      </c>
      <c r="N14" s="331" t="n">
        <v>59464</v>
      </c>
      <c r="O14" s="331" t="n">
        <v>0</v>
      </c>
      <c r="P14" s="331" t="n">
        <v>0</v>
      </c>
      <c r="Q14" s="331" t="n">
        <v>82896</v>
      </c>
      <c r="R14" s="352" t="n">
        <v>0</v>
      </c>
      <c r="V14" s="338"/>
      <c r="W14" s="339"/>
      <c r="X14" s="339"/>
      <c r="Y14" s="339"/>
      <c r="Z14" s="340"/>
      <c r="AA14" s="340"/>
      <c r="AC14" s="136"/>
      <c r="AD14" s="136"/>
      <c r="AE14" s="136"/>
      <c r="AF14" s="138"/>
      <c r="AG14" s="139"/>
      <c r="AH14" s="137"/>
      <c r="AI14" s="351"/>
    </row>
    <row r="15" customFormat="false" ht="27.95" hidden="false" customHeight="true" outlineLevel="0" collapsed="false">
      <c r="A15" s="328"/>
      <c r="B15" s="348" t="s">
        <v>8</v>
      </c>
      <c r="C15" s="349" t="n">
        <v>186561</v>
      </c>
      <c r="D15" s="331" t="n">
        <v>25212</v>
      </c>
      <c r="E15" s="331" t="n">
        <v>0</v>
      </c>
      <c r="F15" s="331" t="n">
        <v>150669</v>
      </c>
      <c r="G15" s="331" t="n">
        <v>10680</v>
      </c>
      <c r="H15" s="331" t="n">
        <v>171137</v>
      </c>
      <c r="I15" s="331" t="n">
        <v>73210</v>
      </c>
      <c r="J15" s="331" t="n">
        <v>97927</v>
      </c>
      <c r="K15" s="331" t="n">
        <v>0</v>
      </c>
      <c r="L15" s="331" t="n">
        <v>357698</v>
      </c>
      <c r="M15" s="331" t="n">
        <v>230392</v>
      </c>
      <c r="N15" s="331" t="n">
        <v>185951</v>
      </c>
      <c r="O15" s="331" t="n">
        <v>44441</v>
      </c>
      <c r="P15" s="331" t="n">
        <v>0</v>
      </c>
      <c r="Q15" s="331" t="n">
        <v>127306</v>
      </c>
      <c r="R15" s="352" t="n">
        <v>0</v>
      </c>
      <c r="V15" s="338"/>
      <c r="W15" s="339"/>
      <c r="X15" s="339"/>
      <c r="Y15" s="339"/>
      <c r="Z15" s="340"/>
      <c r="AA15" s="340"/>
      <c r="AC15" s="136"/>
      <c r="AD15" s="136"/>
      <c r="AE15" s="136"/>
      <c r="AF15" s="138"/>
      <c r="AG15" s="139"/>
      <c r="AH15" s="137"/>
      <c r="AI15" s="351"/>
    </row>
    <row r="16" customFormat="false" ht="27.95" hidden="false" customHeight="true" outlineLevel="0" collapsed="false">
      <c r="A16" s="328"/>
      <c r="B16" s="348" t="s">
        <v>9</v>
      </c>
      <c r="C16" s="349" t="n">
        <v>213945</v>
      </c>
      <c r="D16" s="331" t="n">
        <v>1050</v>
      </c>
      <c r="E16" s="331" t="n">
        <v>18850</v>
      </c>
      <c r="F16" s="331" t="n">
        <v>176807</v>
      </c>
      <c r="G16" s="331" t="n">
        <v>17238</v>
      </c>
      <c r="H16" s="331" t="n">
        <v>178921</v>
      </c>
      <c r="I16" s="331" t="n">
        <v>50878</v>
      </c>
      <c r="J16" s="331" t="n">
        <v>128043</v>
      </c>
      <c r="K16" s="331" t="n">
        <v>0</v>
      </c>
      <c r="L16" s="331" t="n">
        <v>392866</v>
      </c>
      <c r="M16" s="331" t="n">
        <v>189106</v>
      </c>
      <c r="N16" s="331" t="n">
        <v>189106</v>
      </c>
      <c r="O16" s="331" t="n">
        <v>0</v>
      </c>
      <c r="P16" s="331" t="n">
        <v>0</v>
      </c>
      <c r="Q16" s="331" t="n">
        <v>203760</v>
      </c>
      <c r="R16" s="352" t="n">
        <v>0</v>
      </c>
      <c r="V16" s="338"/>
      <c r="W16" s="339"/>
      <c r="X16" s="339"/>
      <c r="Y16" s="339"/>
      <c r="Z16" s="340"/>
      <c r="AA16" s="340"/>
      <c r="AC16" s="136"/>
      <c r="AD16" s="136"/>
      <c r="AE16" s="136"/>
      <c r="AF16" s="138"/>
      <c r="AG16" s="139"/>
      <c r="AH16" s="137"/>
      <c r="AI16" s="351"/>
    </row>
    <row r="17" customFormat="false" ht="27.95" hidden="false" customHeight="true" outlineLevel="0" collapsed="false">
      <c r="A17" s="328"/>
      <c r="B17" s="348" t="s">
        <v>10</v>
      </c>
      <c r="C17" s="349" t="n">
        <v>102779</v>
      </c>
      <c r="D17" s="331" t="n">
        <v>10459</v>
      </c>
      <c r="E17" s="331" t="n">
        <v>8644</v>
      </c>
      <c r="F17" s="331" t="n">
        <v>77860</v>
      </c>
      <c r="G17" s="331" t="n">
        <v>5816</v>
      </c>
      <c r="H17" s="331" t="n">
        <v>132358</v>
      </c>
      <c r="I17" s="331" t="n">
        <v>38434</v>
      </c>
      <c r="J17" s="331" t="n">
        <v>93924</v>
      </c>
      <c r="K17" s="331" t="n">
        <v>0</v>
      </c>
      <c r="L17" s="331" t="n">
        <v>235137</v>
      </c>
      <c r="M17" s="331" t="n">
        <v>100270</v>
      </c>
      <c r="N17" s="331" t="n">
        <v>100270</v>
      </c>
      <c r="O17" s="331" t="n">
        <v>0</v>
      </c>
      <c r="P17" s="331" t="n">
        <v>0</v>
      </c>
      <c r="Q17" s="353" t="n">
        <v>134867</v>
      </c>
      <c r="R17" s="352" t="n">
        <v>0</v>
      </c>
      <c r="V17" s="338" t="n">
        <v>0.12</v>
      </c>
      <c r="W17" s="339" t="n">
        <v>0.21</v>
      </c>
      <c r="X17" s="339" t="n">
        <v>0.21</v>
      </c>
      <c r="Y17" s="339" t="n">
        <v>0</v>
      </c>
      <c r="Z17" s="340" t="n">
        <v>485146</v>
      </c>
      <c r="AA17" s="340" t="n">
        <v>56881</v>
      </c>
      <c r="AC17" s="136"/>
      <c r="AD17" s="136"/>
      <c r="AE17" s="136"/>
      <c r="AF17" s="138"/>
      <c r="AG17" s="139"/>
      <c r="AH17" s="137"/>
      <c r="AI17" s="351"/>
    </row>
    <row r="18" customFormat="false" ht="27.95" hidden="false" customHeight="true" outlineLevel="0" collapsed="false">
      <c r="A18" s="328"/>
      <c r="B18" s="348" t="s">
        <v>11</v>
      </c>
      <c r="C18" s="349" t="n">
        <v>31038</v>
      </c>
      <c r="D18" s="331" t="n">
        <v>1110</v>
      </c>
      <c r="E18" s="331" t="n">
        <v>0</v>
      </c>
      <c r="F18" s="331" t="n">
        <v>14275</v>
      </c>
      <c r="G18" s="331" t="n">
        <v>15653</v>
      </c>
      <c r="H18" s="331" t="n">
        <v>33469</v>
      </c>
      <c r="I18" s="331" t="n">
        <v>8754</v>
      </c>
      <c r="J18" s="331" t="n">
        <v>24715</v>
      </c>
      <c r="K18" s="331" t="n">
        <v>0</v>
      </c>
      <c r="L18" s="331" t="n">
        <v>64507</v>
      </c>
      <c r="M18" s="331" t="n">
        <v>31685</v>
      </c>
      <c r="N18" s="331" t="n">
        <v>29806</v>
      </c>
      <c r="O18" s="331" t="n">
        <v>1879</v>
      </c>
      <c r="P18" s="331" t="n">
        <v>0</v>
      </c>
      <c r="Q18" s="353" t="n">
        <v>32822</v>
      </c>
      <c r="R18" s="352" t="n">
        <v>0</v>
      </c>
      <c r="V18" s="338" t="n">
        <v>0.24</v>
      </c>
      <c r="W18" s="339" t="n">
        <v>0.49</v>
      </c>
      <c r="X18" s="339" t="n">
        <v>0.46</v>
      </c>
      <c r="Y18" s="339" t="n">
        <v>0.03</v>
      </c>
      <c r="Z18" s="340" t="n">
        <v>64593</v>
      </c>
      <c r="AA18" s="340" t="n">
        <v>15533</v>
      </c>
      <c r="AC18" s="136"/>
      <c r="AD18" s="136"/>
      <c r="AE18" s="136"/>
      <c r="AF18" s="138"/>
      <c r="AG18" s="139"/>
      <c r="AH18" s="137"/>
      <c r="AI18" s="351"/>
    </row>
    <row r="19" customFormat="false" ht="27.95" hidden="false" customHeight="true" outlineLevel="0" collapsed="false">
      <c r="A19" s="328"/>
      <c r="B19" s="348" t="s">
        <v>12</v>
      </c>
      <c r="C19" s="349" t="n">
        <v>251711</v>
      </c>
      <c r="D19" s="331" t="n">
        <v>1686</v>
      </c>
      <c r="E19" s="331" t="n">
        <v>20422</v>
      </c>
      <c r="F19" s="331" t="n">
        <v>220805</v>
      </c>
      <c r="G19" s="331" t="n">
        <v>8798</v>
      </c>
      <c r="H19" s="331" t="n">
        <v>581619</v>
      </c>
      <c r="I19" s="331" t="n">
        <v>199209</v>
      </c>
      <c r="J19" s="331" t="n">
        <v>382410</v>
      </c>
      <c r="K19" s="331" t="n">
        <v>0</v>
      </c>
      <c r="L19" s="331" t="n">
        <v>833330</v>
      </c>
      <c r="M19" s="331" t="n">
        <v>261694</v>
      </c>
      <c r="N19" s="331" t="n">
        <v>251711</v>
      </c>
      <c r="O19" s="331" t="n">
        <v>9983</v>
      </c>
      <c r="P19" s="331" t="n">
        <v>0</v>
      </c>
      <c r="Q19" s="353" t="n">
        <v>571636</v>
      </c>
      <c r="R19" s="352" t="n">
        <v>0</v>
      </c>
      <c r="V19" s="338" t="n">
        <v>0.18</v>
      </c>
      <c r="W19" s="339" t="n">
        <v>0.18</v>
      </c>
      <c r="X19" s="339" t="n">
        <v>0.17</v>
      </c>
      <c r="Y19" s="339" t="n">
        <v>0.01</v>
      </c>
      <c r="Z19" s="340" t="n">
        <v>1450916</v>
      </c>
      <c r="AA19" s="340" t="n">
        <v>261694</v>
      </c>
      <c r="AC19" s="136"/>
      <c r="AD19" s="136"/>
      <c r="AE19" s="136"/>
      <c r="AF19" s="138"/>
      <c r="AG19" s="139"/>
      <c r="AH19" s="137"/>
      <c r="AI19" s="351"/>
    </row>
    <row r="20" customFormat="false" ht="27.95" hidden="false" customHeight="true" outlineLevel="0" collapsed="false">
      <c r="A20" s="328" t="n">
        <v>243035</v>
      </c>
      <c r="B20" s="348" t="s">
        <v>13</v>
      </c>
      <c r="C20" s="349" t="n">
        <v>61106</v>
      </c>
      <c r="D20" s="331" t="n">
        <v>6472</v>
      </c>
      <c r="E20" s="331" t="n">
        <v>0</v>
      </c>
      <c r="F20" s="331" t="n">
        <v>52210</v>
      </c>
      <c r="G20" s="331" t="n">
        <v>2424</v>
      </c>
      <c r="H20" s="331" t="n">
        <v>45204</v>
      </c>
      <c r="I20" s="331" t="n">
        <v>11936</v>
      </c>
      <c r="J20" s="331" t="n">
        <v>33268</v>
      </c>
      <c r="K20" s="331" t="n">
        <v>0</v>
      </c>
      <c r="L20" s="331" t="n">
        <v>106310</v>
      </c>
      <c r="M20" s="331" t="n">
        <v>61106</v>
      </c>
      <c r="N20" s="331" t="n">
        <v>61106</v>
      </c>
      <c r="O20" s="331" t="n">
        <v>0</v>
      </c>
      <c r="P20" s="331" t="n">
        <v>0</v>
      </c>
      <c r="Q20" s="353" t="n">
        <v>45204</v>
      </c>
      <c r="R20" s="352" t="n">
        <v>0</v>
      </c>
      <c r="V20" s="338" t="n">
        <v>0.07</v>
      </c>
      <c r="W20" s="339" t="n">
        <v>0.22</v>
      </c>
      <c r="X20" s="339" t="n">
        <v>0.22</v>
      </c>
      <c r="Y20" s="339" t="n">
        <v>0</v>
      </c>
      <c r="Z20" s="340" t="n">
        <v>272492</v>
      </c>
      <c r="AA20" s="340" t="n">
        <v>17872</v>
      </c>
      <c r="AC20" s="136"/>
      <c r="AD20" s="136"/>
      <c r="AE20" s="136"/>
      <c r="AF20" s="138"/>
      <c r="AG20" s="139"/>
      <c r="AH20" s="137"/>
      <c r="AI20" s="351"/>
    </row>
    <row r="21" customFormat="false" ht="27.95" hidden="false" customHeight="true" outlineLevel="0" collapsed="false">
      <c r="A21" s="328" t="n">
        <v>243418</v>
      </c>
      <c r="B21" s="348" t="s">
        <v>14</v>
      </c>
      <c r="C21" s="349" t="n">
        <v>98784</v>
      </c>
      <c r="D21" s="331" t="n">
        <v>13564</v>
      </c>
      <c r="E21" s="331" t="n">
        <v>0</v>
      </c>
      <c r="F21" s="331" t="n">
        <v>73975</v>
      </c>
      <c r="G21" s="331" t="n">
        <v>11245</v>
      </c>
      <c r="H21" s="331" t="n">
        <v>65082</v>
      </c>
      <c r="I21" s="331" t="n">
        <v>24779</v>
      </c>
      <c r="J21" s="331" t="n">
        <v>40303</v>
      </c>
      <c r="K21" s="331" t="n">
        <v>0</v>
      </c>
      <c r="L21" s="331" t="n">
        <v>163866</v>
      </c>
      <c r="M21" s="331" t="n">
        <v>106369</v>
      </c>
      <c r="N21" s="331" t="n">
        <v>98784</v>
      </c>
      <c r="O21" s="331" t="n">
        <v>7585</v>
      </c>
      <c r="P21" s="331" t="n">
        <v>0</v>
      </c>
      <c r="Q21" s="353" t="n">
        <v>57497</v>
      </c>
      <c r="R21" s="352" t="n">
        <v>0</v>
      </c>
      <c r="V21" s="338" t="n">
        <v>0.16</v>
      </c>
      <c r="W21" s="339" t="n">
        <v>0.4</v>
      </c>
      <c r="X21" s="339" t="n">
        <v>0.37</v>
      </c>
      <c r="Y21" s="339" t="n">
        <v>0.03</v>
      </c>
      <c r="Z21" s="340" t="n">
        <v>263560</v>
      </c>
      <c r="AA21" s="340" t="n">
        <v>41986</v>
      </c>
      <c r="AC21" s="136"/>
      <c r="AD21" s="136"/>
      <c r="AE21" s="136"/>
      <c r="AF21" s="138"/>
      <c r="AG21" s="139"/>
      <c r="AH21" s="137"/>
      <c r="AI21" s="351"/>
    </row>
    <row r="22" customFormat="false" ht="27.95" hidden="false" customHeight="true" outlineLevel="0" collapsed="false">
      <c r="A22" s="328"/>
      <c r="B22" s="348" t="s">
        <v>15</v>
      </c>
      <c r="C22" s="349" t="n">
        <v>97076</v>
      </c>
      <c r="D22" s="331" t="n">
        <v>2469</v>
      </c>
      <c r="E22" s="331" t="n">
        <v>9341</v>
      </c>
      <c r="F22" s="331" t="n">
        <v>84647</v>
      </c>
      <c r="G22" s="331" t="n">
        <v>619</v>
      </c>
      <c r="H22" s="331" t="n">
        <v>97142</v>
      </c>
      <c r="I22" s="331" t="n">
        <v>21326</v>
      </c>
      <c r="J22" s="331" t="n">
        <v>75816</v>
      </c>
      <c r="K22" s="331" t="n">
        <v>0</v>
      </c>
      <c r="L22" s="331" t="n">
        <v>194218</v>
      </c>
      <c r="M22" s="331" t="n">
        <v>134416</v>
      </c>
      <c r="N22" s="331" t="n">
        <v>97076</v>
      </c>
      <c r="O22" s="331" t="n">
        <v>37340</v>
      </c>
      <c r="P22" s="331" t="n">
        <v>0</v>
      </c>
      <c r="Q22" s="353" t="n">
        <v>59802</v>
      </c>
      <c r="R22" s="352" t="n">
        <v>0</v>
      </c>
      <c r="V22" s="338"/>
      <c r="W22" s="339"/>
      <c r="X22" s="339"/>
      <c r="Y22" s="339"/>
      <c r="Z22" s="340"/>
      <c r="AA22" s="340"/>
      <c r="AC22" s="136"/>
      <c r="AD22" s="136"/>
      <c r="AE22" s="136"/>
      <c r="AF22" s="138"/>
      <c r="AG22" s="139"/>
      <c r="AH22" s="137"/>
      <c r="AI22" s="351"/>
    </row>
    <row r="23" customFormat="false" ht="27.95" hidden="false" customHeight="true" outlineLevel="0" collapsed="false">
      <c r="A23" s="328"/>
      <c r="B23" s="348" t="s">
        <v>16</v>
      </c>
      <c r="C23" s="349" t="n">
        <v>42237</v>
      </c>
      <c r="D23" s="331" t="n">
        <v>0</v>
      </c>
      <c r="E23" s="331" t="n">
        <v>0</v>
      </c>
      <c r="F23" s="331" t="n">
        <v>32751</v>
      </c>
      <c r="G23" s="331" t="n">
        <v>9486</v>
      </c>
      <c r="H23" s="331" t="n">
        <v>80455</v>
      </c>
      <c r="I23" s="331" t="n">
        <v>44617</v>
      </c>
      <c r="J23" s="331" t="n">
        <v>35838</v>
      </c>
      <c r="K23" s="331" t="n">
        <v>0</v>
      </c>
      <c r="L23" s="331" t="n">
        <v>122692</v>
      </c>
      <c r="M23" s="331" t="n">
        <v>42237</v>
      </c>
      <c r="N23" s="331" t="n">
        <v>42237</v>
      </c>
      <c r="O23" s="331" t="n">
        <v>0</v>
      </c>
      <c r="P23" s="331" t="n">
        <v>0</v>
      </c>
      <c r="Q23" s="353" t="n">
        <v>80455</v>
      </c>
      <c r="R23" s="352" t="n">
        <v>0</v>
      </c>
      <c r="V23" s="338"/>
      <c r="W23" s="339"/>
      <c r="X23" s="339"/>
      <c r="Y23" s="339"/>
      <c r="Z23" s="340"/>
      <c r="AA23" s="340"/>
      <c r="AC23" s="136"/>
      <c r="AD23" s="136"/>
      <c r="AE23" s="136"/>
      <c r="AF23" s="138"/>
      <c r="AG23" s="139"/>
      <c r="AH23" s="137"/>
      <c r="AI23" s="351"/>
    </row>
    <row r="24" customFormat="false" ht="27.95" hidden="false" customHeight="true" outlineLevel="0" collapsed="false">
      <c r="A24" s="328"/>
      <c r="B24" s="348" t="s">
        <v>17</v>
      </c>
      <c r="C24" s="349" t="n">
        <v>22790</v>
      </c>
      <c r="D24" s="331" t="n">
        <v>0</v>
      </c>
      <c r="E24" s="331" t="n">
        <v>0</v>
      </c>
      <c r="F24" s="331" t="n">
        <v>22703</v>
      </c>
      <c r="G24" s="331" t="n">
        <v>87</v>
      </c>
      <c r="H24" s="331" t="n">
        <v>42834</v>
      </c>
      <c r="I24" s="331" t="n">
        <v>14274</v>
      </c>
      <c r="J24" s="331" t="n">
        <v>28560</v>
      </c>
      <c r="K24" s="331" t="n">
        <v>0</v>
      </c>
      <c r="L24" s="331" t="n">
        <v>65624</v>
      </c>
      <c r="M24" s="331" t="n">
        <v>22703</v>
      </c>
      <c r="N24" s="331" t="n">
        <v>22703</v>
      </c>
      <c r="O24" s="331" t="n">
        <v>0</v>
      </c>
      <c r="P24" s="331" t="n">
        <v>0</v>
      </c>
      <c r="Q24" s="353" t="n">
        <v>42921</v>
      </c>
      <c r="R24" s="352" t="n">
        <v>0</v>
      </c>
      <c r="V24" s="338"/>
      <c r="W24" s="339"/>
      <c r="X24" s="339"/>
      <c r="Y24" s="339"/>
      <c r="Z24" s="340"/>
      <c r="AA24" s="340"/>
      <c r="AC24" s="136"/>
      <c r="AD24" s="136"/>
      <c r="AE24" s="136"/>
      <c r="AF24" s="138"/>
      <c r="AG24" s="139"/>
      <c r="AH24" s="137"/>
      <c r="AI24" s="351"/>
    </row>
    <row r="25" customFormat="false" ht="27.95" hidden="false" customHeight="true" outlineLevel="0" collapsed="false">
      <c r="A25" s="328" t="n">
        <v>244643</v>
      </c>
      <c r="B25" s="348" t="s">
        <v>18</v>
      </c>
      <c r="C25" s="349" t="n">
        <v>17308</v>
      </c>
      <c r="D25" s="331" t="n">
        <v>0</v>
      </c>
      <c r="E25" s="331" t="n">
        <v>0</v>
      </c>
      <c r="F25" s="331" t="n">
        <v>17308</v>
      </c>
      <c r="G25" s="331" t="n">
        <v>0</v>
      </c>
      <c r="H25" s="331" t="n">
        <v>19143</v>
      </c>
      <c r="I25" s="331" t="n">
        <v>4522</v>
      </c>
      <c r="J25" s="331" t="n">
        <v>14621</v>
      </c>
      <c r="K25" s="331" t="n">
        <v>0</v>
      </c>
      <c r="L25" s="331" t="n">
        <v>36451</v>
      </c>
      <c r="M25" s="331" t="n">
        <v>17109</v>
      </c>
      <c r="N25" s="331" t="n">
        <v>17109</v>
      </c>
      <c r="O25" s="331" t="n">
        <v>0</v>
      </c>
      <c r="P25" s="331" t="n">
        <v>0</v>
      </c>
      <c r="Q25" s="353" t="n">
        <v>19342</v>
      </c>
      <c r="R25" s="352" t="n">
        <v>0</v>
      </c>
      <c r="V25" s="338" t="n">
        <v>0.19</v>
      </c>
      <c r="W25" s="339" t="n">
        <v>0.3</v>
      </c>
      <c r="X25" s="339" t="n">
        <v>0.3</v>
      </c>
      <c r="Y25" s="339" t="n">
        <v>0</v>
      </c>
      <c r="Z25" s="340" t="n">
        <v>56480</v>
      </c>
      <c r="AA25" s="340" t="n">
        <v>10567</v>
      </c>
      <c r="AC25" s="137"/>
      <c r="AD25" s="136"/>
      <c r="AE25" s="136"/>
      <c r="AF25" s="138"/>
      <c r="AG25" s="139"/>
      <c r="AH25" s="137"/>
      <c r="AI25" s="351"/>
    </row>
    <row r="26" customFormat="false" ht="27.95" hidden="false" customHeight="true" outlineLevel="0" collapsed="false">
      <c r="B26" s="341" t="s">
        <v>19</v>
      </c>
      <c r="C26" s="342" t="n">
        <v>1590928</v>
      </c>
      <c r="D26" s="343" t="n">
        <v>75683</v>
      </c>
      <c r="E26" s="343" t="n">
        <v>58289</v>
      </c>
      <c r="F26" s="343" t="n">
        <v>1332650</v>
      </c>
      <c r="G26" s="343" t="n">
        <v>124306</v>
      </c>
      <c r="H26" s="343" t="n">
        <v>1999325</v>
      </c>
      <c r="I26" s="343" t="n">
        <v>649739</v>
      </c>
      <c r="J26" s="343" t="n">
        <v>1349586</v>
      </c>
      <c r="K26" s="343"/>
      <c r="L26" s="343" t="n">
        <v>3590253</v>
      </c>
      <c r="M26" s="343" t="n">
        <v>1658288</v>
      </c>
      <c r="N26" s="354" t="n">
        <v>1548555</v>
      </c>
      <c r="O26" s="354" t="n">
        <v>109733</v>
      </c>
      <c r="P26" s="343" t="n">
        <v>0</v>
      </c>
      <c r="Q26" s="343" t="n">
        <v>1931965</v>
      </c>
      <c r="R26" s="355" t="n">
        <v>0</v>
      </c>
    </row>
    <row r="28" customFormat="false" ht="17.25" hidden="false" customHeight="false" outlineLevel="0" collapsed="false"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6"/>
      <c r="R28" s="357"/>
      <c r="S28" s="356"/>
      <c r="T28" s="356"/>
    </row>
    <row r="29" customFormat="false" ht="17.25" hidden="false" customHeight="false" outlineLevel="0" collapsed="false">
      <c r="D29" s="356"/>
      <c r="E29" s="356"/>
      <c r="F29" s="356"/>
      <c r="G29" s="356"/>
      <c r="I29" s="356"/>
      <c r="J29" s="356"/>
      <c r="K29" s="356"/>
      <c r="R29" s="358"/>
    </row>
  </sheetData>
  <printOptions headings="false" gridLines="false" gridLinesSet="true" horizontalCentered="false" verticalCentered="false"/>
  <pageMargins left="0.55" right="0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T65" activeCellId="0" sqref="T65"/>
    </sheetView>
  </sheetViews>
  <sheetFormatPr defaultColWidth="15.8671875" defaultRowHeight="17.2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5.86"/>
    <col collapsed="false" customWidth="true" hidden="false" outlineLevel="0" max="4" min="3" style="5" width="7.12"/>
    <col collapsed="false" customWidth="true" hidden="false" outlineLevel="0" max="5" min="5" style="5" width="9.62"/>
    <col collapsed="false" customWidth="true" hidden="false" outlineLevel="0" max="6" min="6" style="5" width="18.37"/>
    <col collapsed="false" customWidth="true" hidden="false" outlineLevel="0" max="7" min="7" style="5" width="5.86"/>
    <col collapsed="false" customWidth="false" hidden="false" outlineLevel="0" max="23" min="8" style="5" width="15.87"/>
    <col collapsed="false" customWidth="true" hidden="false" outlineLevel="0" max="24" min="24" style="5" width="2.12"/>
    <col collapsed="false" customWidth="false" hidden="false" outlineLevel="0" max="257" min="25" style="5" width="15.87"/>
  </cols>
  <sheetData>
    <row r="1" customFormat="false" ht="17.25" hidden="false" customHeight="false" outlineLevel="0" collapsed="false">
      <c r="B1" s="13" t="s">
        <v>119</v>
      </c>
    </row>
    <row r="3" customFormat="false" ht="18" hidden="false" customHeight="false" outlineLevel="0" collapsed="false">
      <c r="B3" s="6" t="s">
        <v>37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59" t="s">
        <v>337</v>
      </c>
    </row>
    <row r="4" customFormat="false" ht="17.25" hidden="false" customHeight="false" outlineLevel="0" collapsed="false">
      <c r="B4" s="7"/>
      <c r="G4" s="8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13"/>
      <c r="U4" s="113"/>
      <c r="V4" s="113"/>
      <c r="W4" s="360"/>
      <c r="X4" s="7"/>
    </row>
    <row r="5" customFormat="false" ht="17.25" hidden="false" customHeight="false" outlineLevel="0" collapsed="false">
      <c r="B5" s="7"/>
      <c r="E5" s="13" t="s">
        <v>375</v>
      </c>
      <c r="G5" s="14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6"/>
      <c r="T5" s="113"/>
      <c r="U5" s="113"/>
      <c r="V5" s="113"/>
      <c r="W5" s="361"/>
      <c r="X5" s="7"/>
    </row>
    <row r="6" customFormat="false" ht="17.25" hidden="false" customHeight="false" outlineLevel="0" collapsed="false">
      <c r="B6" s="7"/>
      <c r="G6" s="14"/>
      <c r="H6" s="68" t="s">
        <v>376</v>
      </c>
      <c r="I6" s="68" t="s">
        <v>5</v>
      </c>
      <c r="J6" s="68" t="s">
        <v>6</v>
      </c>
      <c r="K6" s="68" t="s">
        <v>7</v>
      </c>
      <c r="L6" s="68" t="s">
        <v>8</v>
      </c>
      <c r="M6" s="68" t="s">
        <v>9</v>
      </c>
      <c r="N6" s="68" t="s">
        <v>10</v>
      </c>
      <c r="O6" s="68" t="s">
        <v>11</v>
      </c>
      <c r="P6" s="68" t="s">
        <v>12</v>
      </c>
      <c r="Q6" s="68" t="s">
        <v>13</v>
      </c>
      <c r="R6" s="68" t="s">
        <v>14</v>
      </c>
      <c r="S6" s="20" t="s">
        <v>15</v>
      </c>
      <c r="T6" s="68" t="s">
        <v>16</v>
      </c>
      <c r="U6" s="68" t="s">
        <v>17</v>
      </c>
      <c r="V6" s="68" t="s">
        <v>18</v>
      </c>
      <c r="W6" s="362" t="s">
        <v>19</v>
      </c>
      <c r="X6" s="7"/>
    </row>
    <row r="7" customFormat="false" ht="17.25" hidden="false" customHeight="false" outlineLevel="0" collapsed="false">
      <c r="B7" s="7"/>
      <c r="C7" s="13" t="s">
        <v>173</v>
      </c>
      <c r="G7" s="14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6"/>
      <c r="T7" s="113"/>
      <c r="U7" s="113"/>
      <c r="V7" s="113"/>
      <c r="W7" s="361"/>
      <c r="X7" s="7"/>
    </row>
    <row r="8" customFormat="false" ht="18" hidden="false" customHeight="false" outlineLevel="0" collapsed="false">
      <c r="B8" s="23"/>
      <c r="C8" s="359"/>
      <c r="D8" s="359"/>
      <c r="E8" s="359"/>
      <c r="F8" s="359"/>
      <c r="G8" s="24"/>
      <c r="H8" s="363" t="n">
        <v>242039</v>
      </c>
      <c r="I8" s="363"/>
      <c r="J8" s="363"/>
      <c r="K8" s="363"/>
      <c r="L8" s="363"/>
      <c r="M8" s="363"/>
      <c r="N8" s="363" t="n">
        <v>242110</v>
      </c>
      <c r="O8" s="363"/>
      <c r="P8" s="363"/>
      <c r="Q8" s="363"/>
      <c r="R8" s="363" t="n">
        <v>243035</v>
      </c>
      <c r="S8" s="27"/>
      <c r="T8" s="363"/>
      <c r="U8" s="363"/>
      <c r="V8" s="363" t="n">
        <v>243825</v>
      </c>
      <c r="W8" s="364"/>
      <c r="X8" s="7"/>
    </row>
    <row r="9" customFormat="false" ht="17.25" hidden="false" customHeight="false" outlineLevel="0" collapsed="false">
      <c r="B9" s="7"/>
      <c r="C9" s="113" t="s">
        <v>377</v>
      </c>
      <c r="D9" s="62"/>
      <c r="E9" s="62"/>
      <c r="F9" s="62"/>
      <c r="G9" s="365" t="s">
        <v>378</v>
      </c>
      <c r="H9" s="366" t="n">
        <v>474694</v>
      </c>
      <c r="I9" s="367" t="n">
        <v>149006</v>
      </c>
      <c r="J9" s="367" t="n">
        <v>67205</v>
      </c>
      <c r="K9" s="367" t="n">
        <v>120388</v>
      </c>
      <c r="L9" s="367" t="n">
        <v>330055</v>
      </c>
      <c r="M9" s="367" t="n">
        <v>267851</v>
      </c>
      <c r="N9" s="367" t="n">
        <v>198875</v>
      </c>
      <c r="O9" s="367" t="n">
        <v>53539</v>
      </c>
      <c r="P9" s="367" t="n">
        <v>893056</v>
      </c>
      <c r="Q9" s="367" t="n">
        <v>95563</v>
      </c>
      <c r="R9" s="367" t="n">
        <v>142051</v>
      </c>
      <c r="S9" s="367" t="n">
        <v>161024</v>
      </c>
      <c r="T9" s="367" t="n">
        <v>85994</v>
      </c>
      <c r="U9" s="367" t="n">
        <v>37297</v>
      </c>
      <c r="V9" s="368" t="n">
        <v>33246</v>
      </c>
      <c r="W9" s="80" t="n">
        <v>3109844</v>
      </c>
      <c r="X9" s="7"/>
    </row>
    <row r="10" customFormat="false" ht="17.25" hidden="false" customHeight="false" outlineLevel="0" collapsed="false">
      <c r="B10" s="7"/>
      <c r="C10" s="113"/>
      <c r="D10" s="13" t="s">
        <v>379</v>
      </c>
      <c r="E10" s="62"/>
      <c r="F10" s="62"/>
      <c r="G10" s="365" t="s">
        <v>380</v>
      </c>
      <c r="H10" s="77" t="n">
        <v>126084</v>
      </c>
      <c r="I10" s="78" t="n">
        <v>89425</v>
      </c>
      <c r="J10" s="78" t="n">
        <v>17022</v>
      </c>
      <c r="K10" s="78" t="n">
        <v>37479</v>
      </c>
      <c r="L10" s="78" t="n">
        <v>143911</v>
      </c>
      <c r="M10" s="78" t="n">
        <v>96305</v>
      </c>
      <c r="N10" s="78" t="n">
        <v>56881</v>
      </c>
      <c r="O10" s="78" t="n">
        <v>15753</v>
      </c>
      <c r="P10" s="78" t="n">
        <v>261724</v>
      </c>
      <c r="Q10" s="78" t="n">
        <v>17872</v>
      </c>
      <c r="R10" s="78" t="n">
        <v>42047</v>
      </c>
      <c r="S10" s="78" t="n">
        <v>36389</v>
      </c>
      <c r="T10" s="78" t="n">
        <v>23157</v>
      </c>
      <c r="U10" s="78" t="n">
        <v>11466</v>
      </c>
      <c r="V10" s="79" t="n">
        <v>10567</v>
      </c>
      <c r="W10" s="80" t="n">
        <v>986082</v>
      </c>
      <c r="X10" s="7"/>
    </row>
    <row r="11" customFormat="false" ht="17.25" hidden="false" customHeight="false" outlineLevel="0" collapsed="false">
      <c r="B11" s="7"/>
      <c r="C11" s="113"/>
      <c r="E11" s="62" t="s">
        <v>381</v>
      </c>
      <c r="F11" s="62"/>
      <c r="G11" s="80"/>
      <c r="H11" s="77" t="n">
        <v>126037</v>
      </c>
      <c r="I11" s="78" t="n">
        <v>85991</v>
      </c>
      <c r="J11" s="78" t="n">
        <v>17022</v>
      </c>
      <c r="K11" s="78" t="n">
        <v>37479</v>
      </c>
      <c r="L11" s="78" t="n">
        <v>133431</v>
      </c>
      <c r="M11" s="78" t="n">
        <v>96305</v>
      </c>
      <c r="N11" s="78" t="n">
        <v>56881</v>
      </c>
      <c r="O11" s="78" t="n">
        <v>15533</v>
      </c>
      <c r="P11" s="78" t="n">
        <v>261694</v>
      </c>
      <c r="Q11" s="78" t="n">
        <v>17872</v>
      </c>
      <c r="R11" s="78" t="n">
        <v>41986</v>
      </c>
      <c r="S11" s="78" t="n">
        <v>36389</v>
      </c>
      <c r="T11" s="78" t="n">
        <v>22215</v>
      </c>
      <c r="U11" s="78" t="n">
        <v>11466</v>
      </c>
      <c r="V11" s="79" t="n">
        <v>10567</v>
      </c>
      <c r="W11" s="80" t="n">
        <v>970868</v>
      </c>
      <c r="X11" s="7"/>
    </row>
    <row r="12" customFormat="false" ht="17.25" hidden="false" customHeight="false" outlineLevel="0" collapsed="false">
      <c r="B12" s="54" t="s">
        <v>291</v>
      </c>
      <c r="C12" s="113"/>
      <c r="E12" s="62" t="s">
        <v>382</v>
      </c>
      <c r="F12" s="62"/>
      <c r="G12" s="80"/>
      <c r="H12" s="77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9" t="n">
        <v>0</v>
      </c>
      <c r="W12" s="80" t="n">
        <v>0</v>
      </c>
      <c r="X12" s="7"/>
    </row>
    <row r="13" customFormat="false" ht="17.25" hidden="false" customHeight="false" outlineLevel="0" collapsed="false">
      <c r="B13" s="7"/>
      <c r="C13" s="113"/>
      <c r="E13" s="62" t="s">
        <v>383</v>
      </c>
      <c r="F13" s="62"/>
      <c r="G13" s="80"/>
      <c r="H13" s="77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9" t="n">
        <v>0</v>
      </c>
      <c r="W13" s="80" t="n">
        <v>0</v>
      </c>
      <c r="X13" s="7"/>
    </row>
    <row r="14" customFormat="false" ht="17.25" hidden="false" customHeight="false" outlineLevel="0" collapsed="false">
      <c r="B14" s="7"/>
      <c r="C14" s="113"/>
      <c r="D14" s="62"/>
      <c r="E14" s="62" t="s">
        <v>384</v>
      </c>
      <c r="F14" s="62"/>
      <c r="G14" s="80"/>
      <c r="H14" s="77" t="n">
        <v>47</v>
      </c>
      <c r="I14" s="78" t="n">
        <v>3434</v>
      </c>
      <c r="J14" s="78" t="n">
        <v>0</v>
      </c>
      <c r="K14" s="78" t="n">
        <v>0</v>
      </c>
      <c r="L14" s="78" t="n">
        <v>10480</v>
      </c>
      <c r="M14" s="78" t="n">
        <v>0</v>
      </c>
      <c r="N14" s="78" t="n">
        <v>0</v>
      </c>
      <c r="O14" s="78" t="n">
        <v>220</v>
      </c>
      <c r="P14" s="78" t="n">
        <v>30</v>
      </c>
      <c r="Q14" s="78" t="n">
        <v>0</v>
      </c>
      <c r="R14" s="78" t="n">
        <v>61</v>
      </c>
      <c r="S14" s="78" t="n">
        <v>0</v>
      </c>
      <c r="T14" s="78" t="n">
        <v>942</v>
      </c>
      <c r="U14" s="78" t="n">
        <v>0</v>
      </c>
      <c r="V14" s="79" t="n">
        <v>0</v>
      </c>
      <c r="W14" s="80" t="n">
        <v>15214</v>
      </c>
      <c r="X14" s="7"/>
    </row>
    <row r="15" customFormat="false" ht="17.25" hidden="false" customHeight="false" outlineLevel="0" collapsed="false">
      <c r="B15" s="7"/>
      <c r="C15" s="113"/>
      <c r="D15" s="13" t="s">
        <v>385</v>
      </c>
      <c r="E15" s="62"/>
      <c r="F15" s="62"/>
      <c r="G15" s="365" t="s">
        <v>386</v>
      </c>
      <c r="H15" s="77" t="n">
        <v>348610</v>
      </c>
      <c r="I15" s="78" t="n">
        <v>59581</v>
      </c>
      <c r="J15" s="78" t="n">
        <v>50183</v>
      </c>
      <c r="K15" s="78" t="n">
        <v>82909</v>
      </c>
      <c r="L15" s="78" t="n">
        <v>186144</v>
      </c>
      <c r="M15" s="78" t="n">
        <v>171546</v>
      </c>
      <c r="N15" s="78" t="n">
        <v>141994</v>
      </c>
      <c r="O15" s="78" t="n">
        <v>37786</v>
      </c>
      <c r="P15" s="78" t="n">
        <v>631332</v>
      </c>
      <c r="Q15" s="78" t="n">
        <v>77691</v>
      </c>
      <c r="R15" s="78" t="n">
        <v>100004</v>
      </c>
      <c r="S15" s="78" t="n">
        <v>124635</v>
      </c>
      <c r="T15" s="78" t="n">
        <v>62837</v>
      </c>
      <c r="U15" s="78" t="n">
        <v>25831</v>
      </c>
      <c r="V15" s="79" t="n">
        <v>22679</v>
      </c>
      <c r="W15" s="80" t="n">
        <v>2123762</v>
      </c>
      <c r="X15" s="7"/>
    </row>
    <row r="16" customFormat="false" ht="17.25" hidden="false" customHeight="false" outlineLevel="0" collapsed="false">
      <c r="B16" s="54" t="s">
        <v>303</v>
      </c>
      <c r="C16" s="113"/>
      <c r="E16" s="62" t="s">
        <v>387</v>
      </c>
      <c r="F16" s="62"/>
      <c r="G16" s="80"/>
      <c r="H16" s="77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7500</v>
      </c>
      <c r="P16" s="78" t="n">
        <v>0</v>
      </c>
      <c r="Q16" s="78" t="n">
        <v>8000</v>
      </c>
      <c r="R16" s="78" t="n">
        <v>0</v>
      </c>
      <c r="S16" s="78" t="n">
        <v>0</v>
      </c>
      <c r="T16" s="78" t="n">
        <v>0</v>
      </c>
      <c r="U16" s="78" t="n">
        <v>0</v>
      </c>
      <c r="V16" s="79" t="n">
        <v>3100</v>
      </c>
      <c r="W16" s="80" t="n">
        <v>18600</v>
      </c>
      <c r="X16" s="7"/>
    </row>
    <row r="17" customFormat="false" ht="17.25" hidden="false" customHeight="false" outlineLevel="0" collapsed="false">
      <c r="B17" s="7"/>
      <c r="C17" s="113"/>
      <c r="E17" s="62" t="s">
        <v>388</v>
      </c>
      <c r="F17" s="62"/>
      <c r="G17" s="80"/>
      <c r="H17" s="77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85702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9" t="n">
        <v>0</v>
      </c>
      <c r="W17" s="80" t="n">
        <v>85702</v>
      </c>
      <c r="X17" s="7"/>
    </row>
    <row r="18" customFormat="false" ht="17.25" hidden="false" customHeight="false" outlineLevel="0" collapsed="false">
      <c r="B18" s="7"/>
      <c r="C18" s="113"/>
      <c r="E18" s="62" t="s">
        <v>389</v>
      </c>
      <c r="F18" s="62"/>
      <c r="G18" s="80"/>
      <c r="H18" s="77" t="n">
        <v>348595</v>
      </c>
      <c r="I18" s="78" t="n">
        <v>59569</v>
      </c>
      <c r="J18" s="78" t="n">
        <v>49868</v>
      </c>
      <c r="K18" s="78" t="n">
        <v>82896</v>
      </c>
      <c r="L18" s="78" t="n">
        <v>161813</v>
      </c>
      <c r="M18" s="78" t="n">
        <v>165773</v>
      </c>
      <c r="N18" s="78" t="n">
        <v>141815</v>
      </c>
      <c r="O18" s="78" t="n">
        <v>30279</v>
      </c>
      <c r="P18" s="78" t="n">
        <v>473873</v>
      </c>
      <c r="Q18" s="78" t="n">
        <v>69689</v>
      </c>
      <c r="R18" s="78" t="n">
        <v>100000</v>
      </c>
      <c r="S18" s="78" t="n">
        <v>124635</v>
      </c>
      <c r="T18" s="78" t="n">
        <v>62837</v>
      </c>
      <c r="U18" s="78" t="n">
        <v>25733</v>
      </c>
      <c r="V18" s="79" t="n">
        <v>19448</v>
      </c>
      <c r="W18" s="80" t="n">
        <v>1916823</v>
      </c>
      <c r="X18" s="7"/>
    </row>
    <row r="19" customFormat="false" ht="17.25" hidden="false" customHeight="false" outlineLevel="0" collapsed="false">
      <c r="B19" s="54" t="s">
        <v>390</v>
      </c>
      <c r="C19" s="48"/>
      <c r="D19" s="32"/>
      <c r="E19" s="32" t="s">
        <v>384</v>
      </c>
      <c r="F19" s="32"/>
      <c r="G19" s="87"/>
      <c r="H19" s="369" t="n">
        <v>15</v>
      </c>
      <c r="I19" s="370" t="n">
        <v>12</v>
      </c>
      <c r="J19" s="370" t="n">
        <v>315</v>
      </c>
      <c r="K19" s="370" t="n">
        <v>13</v>
      </c>
      <c r="L19" s="370" t="n">
        <v>24331</v>
      </c>
      <c r="M19" s="370" t="n">
        <v>5773</v>
      </c>
      <c r="N19" s="370" t="n">
        <v>179</v>
      </c>
      <c r="O19" s="370" t="n">
        <v>7</v>
      </c>
      <c r="P19" s="370" t="n">
        <v>71757</v>
      </c>
      <c r="Q19" s="370" t="n">
        <v>2</v>
      </c>
      <c r="R19" s="370" t="n">
        <v>4</v>
      </c>
      <c r="S19" s="370" t="n">
        <v>0</v>
      </c>
      <c r="T19" s="370" t="n">
        <v>0</v>
      </c>
      <c r="U19" s="370" t="n">
        <v>98</v>
      </c>
      <c r="V19" s="75" t="n">
        <v>131</v>
      </c>
      <c r="W19" s="14" t="n">
        <v>102637</v>
      </c>
      <c r="X19" s="7"/>
    </row>
    <row r="20" customFormat="false" ht="17.25" hidden="false" customHeight="false" outlineLevel="0" collapsed="false">
      <c r="B20" s="7"/>
      <c r="C20" s="113" t="s">
        <v>391</v>
      </c>
      <c r="D20" s="62"/>
      <c r="E20" s="62"/>
      <c r="F20" s="62"/>
      <c r="G20" s="365" t="s">
        <v>392</v>
      </c>
      <c r="H20" s="116" t="n">
        <v>324613</v>
      </c>
      <c r="I20" s="60" t="n">
        <v>169473</v>
      </c>
      <c r="J20" s="60" t="n">
        <v>46883</v>
      </c>
      <c r="K20" s="60" t="n">
        <v>82424</v>
      </c>
      <c r="L20" s="60" t="n">
        <v>259771</v>
      </c>
      <c r="M20" s="60" t="n">
        <v>264823</v>
      </c>
      <c r="N20" s="60" t="n">
        <v>141213</v>
      </c>
      <c r="O20" s="60" t="n">
        <v>39792</v>
      </c>
      <c r="P20" s="60" t="n">
        <v>450920</v>
      </c>
      <c r="Q20" s="60" t="n">
        <v>73042</v>
      </c>
      <c r="R20" s="60" t="n">
        <v>123563</v>
      </c>
      <c r="S20" s="60" t="n">
        <v>118402</v>
      </c>
      <c r="T20" s="60" t="n">
        <v>86854</v>
      </c>
      <c r="U20" s="60" t="n">
        <v>37064</v>
      </c>
      <c r="V20" s="117" t="n">
        <v>21830</v>
      </c>
      <c r="W20" s="115" t="n">
        <v>2240667</v>
      </c>
      <c r="X20" s="7"/>
    </row>
    <row r="21" customFormat="false" ht="17.25" hidden="false" customHeight="false" outlineLevel="0" collapsed="false">
      <c r="B21" s="7"/>
      <c r="C21" s="113"/>
      <c r="D21" s="13" t="s">
        <v>393</v>
      </c>
      <c r="E21" s="62"/>
      <c r="F21" s="62"/>
      <c r="G21" s="365" t="s">
        <v>394</v>
      </c>
      <c r="H21" s="77" t="n">
        <v>238148</v>
      </c>
      <c r="I21" s="78" t="n">
        <v>128967</v>
      </c>
      <c r="J21" s="78" t="n">
        <v>38387</v>
      </c>
      <c r="K21" s="78" t="n">
        <v>59464</v>
      </c>
      <c r="L21" s="78" t="n">
        <v>186561</v>
      </c>
      <c r="M21" s="78" t="n">
        <v>213945</v>
      </c>
      <c r="N21" s="78" t="n">
        <v>102779</v>
      </c>
      <c r="O21" s="78" t="n">
        <v>31038</v>
      </c>
      <c r="P21" s="78" t="n">
        <v>251505</v>
      </c>
      <c r="Q21" s="78" t="n">
        <v>61106</v>
      </c>
      <c r="R21" s="78" t="n">
        <v>98784</v>
      </c>
      <c r="S21" s="78" t="n">
        <v>93552</v>
      </c>
      <c r="T21" s="78" t="n">
        <v>41091</v>
      </c>
      <c r="U21" s="78" t="n">
        <v>22790</v>
      </c>
      <c r="V21" s="79" t="n">
        <v>17308</v>
      </c>
      <c r="W21" s="80" t="n">
        <v>1585425</v>
      </c>
      <c r="X21" s="7"/>
    </row>
    <row r="22" customFormat="false" ht="17.25" hidden="false" customHeight="false" outlineLevel="0" collapsed="false">
      <c r="B22" s="54" t="s">
        <v>300</v>
      </c>
      <c r="C22" s="113"/>
      <c r="E22" s="62" t="s">
        <v>395</v>
      </c>
      <c r="F22" s="62"/>
      <c r="G22" s="80"/>
      <c r="H22" s="77" t="n">
        <v>4245</v>
      </c>
      <c r="I22" s="78" t="n">
        <v>0</v>
      </c>
      <c r="J22" s="78" t="n">
        <v>3992</v>
      </c>
      <c r="K22" s="78" t="n">
        <v>0</v>
      </c>
      <c r="L22" s="78" t="n">
        <v>0</v>
      </c>
      <c r="M22" s="78" t="n">
        <v>13677</v>
      </c>
      <c r="N22" s="78" t="n">
        <v>4409</v>
      </c>
      <c r="O22" s="78" t="n">
        <v>9780</v>
      </c>
      <c r="P22" s="78" t="n">
        <v>1591</v>
      </c>
      <c r="Q22" s="78" t="n">
        <v>2272</v>
      </c>
      <c r="R22" s="78" t="n">
        <v>7379</v>
      </c>
      <c r="S22" s="78" t="n">
        <v>6428</v>
      </c>
      <c r="T22" s="78" t="n">
        <v>8340</v>
      </c>
      <c r="U22" s="78" t="n">
        <v>0</v>
      </c>
      <c r="V22" s="79" t="n">
        <v>0</v>
      </c>
      <c r="W22" s="80" t="n">
        <v>62113</v>
      </c>
      <c r="X22" s="7"/>
    </row>
    <row r="23" customFormat="false" ht="17.25" hidden="false" customHeight="false" outlineLevel="0" collapsed="false">
      <c r="B23" s="7"/>
      <c r="C23" s="113"/>
      <c r="E23" s="62" t="s">
        <v>396</v>
      </c>
      <c r="F23" s="62"/>
      <c r="G23" s="80"/>
      <c r="H23" s="77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9" t="n">
        <v>0</v>
      </c>
      <c r="W23" s="80" t="n">
        <v>0</v>
      </c>
      <c r="X23" s="7"/>
    </row>
    <row r="24" customFormat="false" ht="17.25" hidden="false" customHeight="false" outlineLevel="0" collapsed="false">
      <c r="B24" s="7"/>
      <c r="C24" s="113"/>
      <c r="D24" s="62"/>
      <c r="E24" s="62" t="s">
        <v>397</v>
      </c>
      <c r="F24" s="62"/>
      <c r="G24" s="80"/>
      <c r="H24" s="77" t="n">
        <v>233903</v>
      </c>
      <c r="I24" s="78" t="n">
        <v>128967</v>
      </c>
      <c r="J24" s="78" t="n">
        <v>34395</v>
      </c>
      <c r="K24" s="78" t="n">
        <v>59464</v>
      </c>
      <c r="L24" s="78" t="n">
        <v>186561</v>
      </c>
      <c r="M24" s="78" t="n">
        <v>200268</v>
      </c>
      <c r="N24" s="78" t="n">
        <v>98370</v>
      </c>
      <c r="O24" s="78" t="n">
        <v>21258</v>
      </c>
      <c r="P24" s="78" t="n">
        <v>249914</v>
      </c>
      <c r="Q24" s="78" t="n">
        <v>58834</v>
      </c>
      <c r="R24" s="78" t="n">
        <v>91405</v>
      </c>
      <c r="S24" s="78" t="n">
        <v>87124</v>
      </c>
      <c r="T24" s="78" t="n">
        <v>32751</v>
      </c>
      <c r="U24" s="78" t="n">
        <v>22790</v>
      </c>
      <c r="V24" s="79" t="n">
        <v>17308</v>
      </c>
      <c r="W24" s="80" t="n">
        <v>1523312</v>
      </c>
      <c r="X24" s="7"/>
    </row>
    <row r="25" customFormat="false" ht="17.25" hidden="false" customHeight="false" outlineLevel="0" collapsed="false">
      <c r="B25" s="54" t="s">
        <v>303</v>
      </c>
      <c r="C25" s="113"/>
      <c r="D25" s="13" t="s">
        <v>398</v>
      </c>
      <c r="E25" s="62"/>
      <c r="F25" s="62"/>
      <c r="G25" s="365" t="s">
        <v>399</v>
      </c>
      <c r="H25" s="77" t="n">
        <v>86465</v>
      </c>
      <c r="I25" s="78" t="n">
        <v>40506</v>
      </c>
      <c r="J25" s="78" t="n">
        <v>8496</v>
      </c>
      <c r="K25" s="78" t="n">
        <v>22960</v>
      </c>
      <c r="L25" s="78" t="n">
        <v>73210</v>
      </c>
      <c r="M25" s="78" t="n">
        <v>50878</v>
      </c>
      <c r="N25" s="78" t="n">
        <v>38434</v>
      </c>
      <c r="O25" s="78" t="n">
        <v>8754</v>
      </c>
      <c r="P25" s="78" t="n">
        <v>199415</v>
      </c>
      <c r="Q25" s="78" t="n">
        <v>11936</v>
      </c>
      <c r="R25" s="78" t="n">
        <v>24779</v>
      </c>
      <c r="S25" s="78" t="n">
        <v>24850</v>
      </c>
      <c r="T25" s="78" t="n">
        <v>45763</v>
      </c>
      <c r="U25" s="78" t="n">
        <v>14274</v>
      </c>
      <c r="V25" s="79" t="n">
        <v>4522</v>
      </c>
      <c r="W25" s="80" t="n">
        <v>655242</v>
      </c>
      <c r="X25" s="7"/>
    </row>
    <row r="26" customFormat="false" ht="17.25" hidden="false" customHeight="false" outlineLevel="0" collapsed="false">
      <c r="B26" s="7"/>
      <c r="C26" s="113"/>
      <c r="E26" s="371" t="s">
        <v>400</v>
      </c>
      <c r="F26" s="62"/>
      <c r="G26" s="80"/>
      <c r="H26" s="77" t="n">
        <v>86465</v>
      </c>
      <c r="I26" s="78" t="n">
        <v>40506</v>
      </c>
      <c r="J26" s="78" t="n">
        <v>7869</v>
      </c>
      <c r="K26" s="78" t="n">
        <v>22960</v>
      </c>
      <c r="L26" s="78" t="n">
        <v>73210</v>
      </c>
      <c r="M26" s="78" t="n">
        <v>50878</v>
      </c>
      <c r="N26" s="78" t="n">
        <v>38434</v>
      </c>
      <c r="O26" s="78" t="n">
        <v>8754</v>
      </c>
      <c r="P26" s="78" t="n">
        <v>199415</v>
      </c>
      <c r="Q26" s="78" t="n">
        <v>11936</v>
      </c>
      <c r="R26" s="78" t="n">
        <v>24779</v>
      </c>
      <c r="S26" s="78" t="n">
        <v>21326</v>
      </c>
      <c r="T26" s="78" t="n">
        <v>44617</v>
      </c>
      <c r="U26" s="78" t="n">
        <v>14274</v>
      </c>
      <c r="V26" s="79" t="n">
        <v>4522</v>
      </c>
      <c r="W26" s="80" t="n">
        <v>649945</v>
      </c>
      <c r="X26" s="7"/>
    </row>
    <row r="27" customFormat="false" ht="17.25" hidden="false" customHeight="false" outlineLevel="0" collapsed="false">
      <c r="B27" s="7"/>
      <c r="C27" s="113"/>
      <c r="E27" s="372" t="s">
        <v>401</v>
      </c>
      <c r="F27" s="62"/>
      <c r="G27" s="80"/>
      <c r="H27" s="77" t="n">
        <v>86465</v>
      </c>
      <c r="I27" s="78" t="n">
        <v>40506</v>
      </c>
      <c r="J27" s="78" t="n">
        <v>7869</v>
      </c>
      <c r="K27" s="78" t="n">
        <v>22960</v>
      </c>
      <c r="L27" s="78" t="n">
        <v>73210</v>
      </c>
      <c r="M27" s="78" t="n">
        <v>50878</v>
      </c>
      <c r="N27" s="78" t="n">
        <v>38434</v>
      </c>
      <c r="O27" s="78" t="n">
        <v>8754</v>
      </c>
      <c r="P27" s="78" t="n">
        <v>199209</v>
      </c>
      <c r="Q27" s="78" t="n">
        <v>11936</v>
      </c>
      <c r="R27" s="78" t="n">
        <v>24779</v>
      </c>
      <c r="S27" s="78" t="n">
        <v>21326</v>
      </c>
      <c r="T27" s="78" t="n">
        <v>44617</v>
      </c>
      <c r="U27" s="78" t="n">
        <v>14274</v>
      </c>
      <c r="V27" s="79" t="n">
        <v>4522</v>
      </c>
      <c r="W27" s="80" t="n">
        <v>649739</v>
      </c>
      <c r="X27" s="7"/>
    </row>
    <row r="28" customFormat="false" ht="17.25" hidden="false" customHeight="false" outlineLevel="0" collapsed="false">
      <c r="B28" s="54" t="s">
        <v>315</v>
      </c>
      <c r="C28" s="113"/>
      <c r="E28" s="372" t="s">
        <v>402</v>
      </c>
      <c r="F28" s="62"/>
      <c r="G28" s="80"/>
      <c r="H28" s="77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206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9" t="n">
        <v>0</v>
      </c>
      <c r="W28" s="80" t="n">
        <v>206</v>
      </c>
      <c r="X28" s="7"/>
    </row>
    <row r="29" customFormat="false" ht="17.25" hidden="false" customHeight="false" outlineLevel="0" collapsed="false">
      <c r="B29" s="7"/>
      <c r="C29" s="48"/>
      <c r="D29" s="32"/>
      <c r="E29" s="32" t="s">
        <v>403</v>
      </c>
      <c r="F29" s="32"/>
      <c r="G29" s="87"/>
      <c r="H29" s="110" t="n">
        <v>0</v>
      </c>
      <c r="I29" s="111" t="n">
        <v>0</v>
      </c>
      <c r="J29" s="111" t="n">
        <v>627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3524</v>
      </c>
      <c r="T29" s="111" t="n">
        <v>1146</v>
      </c>
      <c r="U29" s="111" t="n">
        <v>0</v>
      </c>
      <c r="V29" s="86" t="n">
        <v>0</v>
      </c>
      <c r="W29" s="87" t="n">
        <v>5297</v>
      </c>
      <c r="X29" s="7"/>
    </row>
    <row r="30" customFormat="false" ht="17.25" hidden="false" customHeight="false" outlineLevel="0" collapsed="false">
      <c r="B30" s="31"/>
      <c r="C30" s="48" t="s">
        <v>404</v>
      </c>
      <c r="D30" s="32"/>
      <c r="E30" s="32"/>
      <c r="F30" s="32"/>
      <c r="G30" s="373" t="s">
        <v>405</v>
      </c>
      <c r="H30" s="369" t="n">
        <v>150081</v>
      </c>
      <c r="I30" s="370" t="n">
        <v>-20467</v>
      </c>
      <c r="J30" s="370" t="n">
        <v>20322</v>
      </c>
      <c r="K30" s="370" t="n">
        <v>37964</v>
      </c>
      <c r="L30" s="370" t="n">
        <v>70284</v>
      </c>
      <c r="M30" s="370" t="n">
        <v>3028</v>
      </c>
      <c r="N30" s="370" t="n">
        <v>57662</v>
      </c>
      <c r="O30" s="370" t="n">
        <v>13747</v>
      </c>
      <c r="P30" s="370" t="n">
        <v>442136</v>
      </c>
      <c r="Q30" s="370" t="n">
        <v>22521</v>
      </c>
      <c r="R30" s="370" t="n">
        <v>18488</v>
      </c>
      <c r="S30" s="370" t="n">
        <v>42622</v>
      </c>
      <c r="T30" s="370" t="n">
        <v>-860</v>
      </c>
      <c r="U30" s="370" t="n">
        <v>233</v>
      </c>
      <c r="V30" s="374" t="n">
        <v>11416</v>
      </c>
      <c r="W30" s="14" t="n">
        <v>869177</v>
      </c>
      <c r="X30" s="7"/>
    </row>
    <row r="31" customFormat="false" ht="17.25" hidden="false" customHeight="false" outlineLevel="0" collapsed="false">
      <c r="B31" s="7"/>
      <c r="C31" s="113" t="s">
        <v>406</v>
      </c>
      <c r="D31" s="62"/>
      <c r="E31" s="62"/>
      <c r="F31" s="62"/>
      <c r="G31" s="365" t="s">
        <v>407</v>
      </c>
      <c r="H31" s="116" t="n">
        <v>82487</v>
      </c>
      <c r="I31" s="60" t="n">
        <v>477040</v>
      </c>
      <c r="J31" s="60" t="n">
        <v>0</v>
      </c>
      <c r="K31" s="60" t="n">
        <v>28389</v>
      </c>
      <c r="L31" s="60" t="n">
        <v>326011</v>
      </c>
      <c r="M31" s="60" t="n">
        <v>507847</v>
      </c>
      <c r="N31" s="60" t="n">
        <v>130940</v>
      </c>
      <c r="O31" s="60" t="n">
        <v>24074</v>
      </c>
      <c r="P31" s="60" t="n">
        <v>765274</v>
      </c>
      <c r="Q31" s="60" t="n">
        <v>11560</v>
      </c>
      <c r="R31" s="60" t="n">
        <v>44131</v>
      </c>
      <c r="S31" s="60" t="n">
        <v>29266</v>
      </c>
      <c r="T31" s="60" t="n">
        <v>198589</v>
      </c>
      <c r="U31" s="60" t="n">
        <v>28560</v>
      </c>
      <c r="V31" s="117" t="n">
        <v>3205</v>
      </c>
      <c r="W31" s="115" t="n">
        <v>2657373</v>
      </c>
      <c r="X31" s="7"/>
    </row>
    <row r="32" customFormat="false" ht="17.25" hidden="false" customHeight="false" outlineLevel="0" collapsed="false">
      <c r="B32" s="7"/>
      <c r="C32" s="113"/>
      <c r="D32" s="372" t="s">
        <v>408</v>
      </c>
      <c r="E32" s="62"/>
      <c r="F32" s="62"/>
      <c r="G32" s="80"/>
      <c r="H32" s="77" t="n">
        <v>0</v>
      </c>
      <c r="I32" s="78" t="n">
        <v>188100</v>
      </c>
      <c r="J32" s="78" t="n">
        <v>0</v>
      </c>
      <c r="K32" s="78" t="n">
        <v>0</v>
      </c>
      <c r="L32" s="78" t="n">
        <v>183400</v>
      </c>
      <c r="M32" s="78" t="n">
        <v>199400</v>
      </c>
      <c r="N32" s="78" t="n">
        <v>20800</v>
      </c>
      <c r="O32" s="78" t="n">
        <v>6000</v>
      </c>
      <c r="P32" s="78" t="n">
        <v>310600</v>
      </c>
      <c r="Q32" s="78" t="n">
        <v>0</v>
      </c>
      <c r="R32" s="78" t="n">
        <v>25200</v>
      </c>
      <c r="S32" s="78" t="n">
        <v>0</v>
      </c>
      <c r="T32" s="78" t="n">
        <v>77000</v>
      </c>
      <c r="U32" s="78" t="n">
        <v>0</v>
      </c>
      <c r="V32" s="79" t="n">
        <v>0</v>
      </c>
      <c r="W32" s="80" t="n">
        <v>1010500</v>
      </c>
      <c r="X32" s="7"/>
    </row>
    <row r="33" customFormat="false" ht="17.25" hidden="false" customHeight="false" outlineLevel="0" collapsed="false">
      <c r="B33" s="54" t="s">
        <v>309</v>
      </c>
      <c r="C33" s="113"/>
      <c r="D33" s="372" t="s">
        <v>409</v>
      </c>
      <c r="E33" s="62"/>
      <c r="F33" s="62"/>
      <c r="G33" s="80"/>
      <c r="H33" s="77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9" t="n">
        <v>0</v>
      </c>
      <c r="W33" s="80" t="n">
        <v>0</v>
      </c>
      <c r="X33" s="7"/>
    </row>
    <row r="34" customFormat="false" ht="17.25" hidden="false" customHeight="false" outlineLevel="0" collapsed="false">
      <c r="B34" s="7"/>
      <c r="C34" s="113"/>
      <c r="D34" s="372" t="s">
        <v>410</v>
      </c>
      <c r="E34" s="62"/>
      <c r="F34" s="62"/>
      <c r="G34" s="80"/>
      <c r="H34" s="77" t="n">
        <v>73982</v>
      </c>
      <c r="I34" s="78" t="n">
        <v>98715</v>
      </c>
      <c r="J34" s="78" t="n">
        <v>0</v>
      </c>
      <c r="K34" s="78" t="n">
        <v>26104</v>
      </c>
      <c r="L34" s="78" t="n">
        <v>459</v>
      </c>
      <c r="M34" s="78" t="n">
        <v>109645</v>
      </c>
      <c r="N34" s="78" t="n">
        <v>77640</v>
      </c>
      <c r="O34" s="78" t="n">
        <v>18074</v>
      </c>
      <c r="P34" s="78" t="n">
        <v>107277</v>
      </c>
      <c r="Q34" s="78" t="n">
        <v>9980</v>
      </c>
      <c r="R34" s="78" t="n">
        <v>0</v>
      </c>
      <c r="S34" s="78" t="n">
        <v>28066</v>
      </c>
      <c r="T34" s="78" t="n">
        <v>27716</v>
      </c>
      <c r="U34" s="78" t="n">
        <v>26267</v>
      </c>
      <c r="V34" s="79" t="n">
        <v>3205</v>
      </c>
      <c r="W34" s="80" t="n">
        <v>607130</v>
      </c>
      <c r="X34" s="7"/>
    </row>
    <row r="35" customFormat="false" ht="17.25" hidden="false" customHeight="false" outlineLevel="0" collapsed="false">
      <c r="B35" s="7"/>
      <c r="C35" s="113"/>
      <c r="D35" s="372" t="s">
        <v>411</v>
      </c>
      <c r="E35" s="62"/>
      <c r="F35" s="62"/>
      <c r="G35" s="80"/>
      <c r="H35" s="77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9" t="n">
        <v>0</v>
      </c>
      <c r="W35" s="80" t="n">
        <v>0</v>
      </c>
      <c r="X35" s="7"/>
    </row>
    <row r="36" customFormat="false" ht="17.25" hidden="false" customHeight="false" outlineLevel="0" collapsed="false">
      <c r="B36" s="54" t="s">
        <v>294</v>
      </c>
      <c r="C36" s="113"/>
      <c r="D36" s="372" t="s">
        <v>412</v>
      </c>
      <c r="E36" s="62"/>
      <c r="F36" s="62"/>
      <c r="G36" s="80"/>
      <c r="H36" s="77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9" t="n">
        <v>0</v>
      </c>
      <c r="W36" s="80" t="n">
        <v>0</v>
      </c>
      <c r="X36" s="7"/>
    </row>
    <row r="37" customFormat="false" ht="17.25" hidden="false" customHeight="false" outlineLevel="0" collapsed="false">
      <c r="B37" s="7"/>
      <c r="C37" s="113"/>
      <c r="D37" s="372" t="s">
        <v>413</v>
      </c>
      <c r="E37" s="62"/>
      <c r="F37" s="62"/>
      <c r="G37" s="80"/>
      <c r="H37" s="77" t="n">
        <v>0</v>
      </c>
      <c r="I37" s="78" t="n">
        <v>171300</v>
      </c>
      <c r="J37" s="78" t="n">
        <v>0</v>
      </c>
      <c r="K37" s="78" t="n">
        <v>0</v>
      </c>
      <c r="L37" s="78" t="n">
        <v>78850</v>
      </c>
      <c r="M37" s="78" t="n">
        <v>93848</v>
      </c>
      <c r="N37" s="78" t="n">
        <v>25000</v>
      </c>
      <c r="O37" s="78" t="n">
        <v>0</v>
      </c>
      <c r="P37" s="78" t="n">
        <v>308478</v>
      </c>
      <c r="Q37" s="78" t="n">
        <v>0</v>
      </c>
      <c r="R37" s="78" t="n">
        <v>0</v>
      </c>
      <c r="S37" s="78" t="n">
        <v>0</v>
      </c>
      <c r="T37" s="78" t="n">
        <v>15500</v>
      </c>
      <c r="U37" s="78" t="n">
        <v>0</v>
      </c>
      <c r="V37" s="79" t="n">
        <v>0</v>
      </c>
      <c r="W37" s="80" t="n">
        <v>692976</v>
      </c>
      <c r="X37" s="7"/>
    </row>
    <row r="38" customFormat="false" ht="17.25" hidden="false" customHeight="false" outlineLevel="0" collapsed="false">
      <c r="B38" s="7"/>
      <c r="C38" s="113"/>
      <c r="D38" s="372" t="s">
        <v>414</v>
      </c>
      <c r="E38" s="62"/>
      <c r="F38" s="62"/>
      <c r="G38" s="80"/>
      <c r="H38" s="77" t="n">
        <v>0</v>
      </c>
      <c r="I38" s="78" t="n">
        <v>0</v>
      </c>
      <c r="J38" s="78" t="n">
        <v>0</v>
      </c>
      <c r="K38" s="78" t="n">
        <v>2127</v>
      </c>
      <c r="L38" s="78" t="n">
        <v>16500</v>
      </c>
      <c r="M38" s="78" t="n">
        <v>24312</v>
      </c>
      <c r="N38" s="78" t="n">
        <v>6600</v>
      </c>
      <c r="O38" s="78" t="n">
        <v>0</v>
      </c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46524</v>
      </c>
      <c r="U38" s="78" t="n">
        <v>0</v>
      </c>
      <c r="V38" s="79" t="n">
        <v>0</v>
      </c>
      <c r="W38" s="80" t="n">
        <v>96063</v>
      </c>
      <c r="X38" s="7"/>
    </row>
    <row r="39" customFormat="false" ht="17.25" hidden="false" customHeight="false" outlineLevel="0" collapsed="false">
      <c r="B39" s="54" t="s">
        <v>297</v>
      </c>
      <c r="C39" s="113"/>
      <c r="D39" s="372" t="s">
        <v>415</v>
      </c>
      <c r="E39" s="62"/>
      <c r="F39" s="62"/>
      <c r="G39" s="80"/>
      <c r="H39" s="77" t="n">
        <v>0</v>
      </c>
      <c r="I39" s="78" t="n">
        <v>18925</v>
      </c>
      <c r="J39" s="78" t="n">
        <v>0</v>
      </c>
      <c r="K39" s="78" t="n">
        <v>158</v>
      </c>
      <c r="L39" s="78" t="n">
        <v>19213</v>
      </c>
      <c r="M39" s="78" t="n">
        <v>48783</v>
      </c>
      <c r="N39" s="78" t="n">
        <v>900</v>
      </c>
      <c r="O39" s="78" t="n">
        <v>0</v>
      </c>
      <c r="P39" s="78" t="n">
        <v>28853</v>
      </c>
      <c r="Q39" s="78" t="n">
        <v>1580</v>
      </c>
      <c r="R39" s="78" t="n">
        <v>1288</v>
      </c>
      <c r="S39" s="78" t="n">
        <v>1200</v>
      </c>
      <c r="T39" s="78" t="n">
        <v>5974</v>
      </c>
      <c r="U39" s="78" t="n">
        <v>100</v>
      </c>
      <c r="V39" s="79" t="n">
        <v>0</v>
      </c>
      <c r="W39" s="80" t="n">
        <v>126974</v>
      </c>
      <c r="X39" s="7"/>
    </row>
    <row r="40" customFormat="false" ht="17.25" hidden="false" customHeight="false" outlineLevel="0" collapsed="false">
      <c r="B40" s="7"/>
      <c r="C40" s="48"/>
      <c r="D40" s="120" t="s">
        <v>416</v>
      </c>
      <c r="E40" s="32"/>
      <c r="F40" s="32"/>
      <c r="G40" s="87"/>
      <c r="H40" s="110" t="n">
        <v>8505</v>
      </c>
      <c r="I40" s="111" t="n">
        <v>0</v>
      </c>
      <c r="J40" s="111" t="n">
        <v>0</v>
      </c>
      <c r="K40" s="111" t="n">
        <v>0</v>
      </c>
      <c r="L40" s="111" t="n">
        <v>27589</v>
      </c>
      <c r="M40" s="111" t="n">
        <v>31859</v>
      </c>
      <c r="N40" s="111" t="n">
        <v>0</v>
      </c>
      <c r="O40" s="111" t="n">
        <v>0</v>
      </c>
      <c r="P40" s="111" t="n">
        <v>10066</v>
      </c>
      <c r="Q40" s="111" t="n">
        <v>0</v>
      </c>
      <c r="R40" s="111" t="n">
        <v>17643</v>
      </c>
      <c r="S40" s="111" t="n">
        <v>0</v>
      </c>
      <c r="T40" s="111" t="n">
        <v>25875</v>
      </c>
      <c r="U40" s="111" t="n">
        <v>2193</v>
      </c>
      <c r="V40" s="86" t="n">
        <v>0</v>
      </c>
      <c r="W40" s="87" t="n">
        <v>123730</v>
      </c>
      <c r="X40" s="7"/>
    </row>
    <row r="41" customFormat="false" ht="17.25" hidden="false" customHeight="false" outlineLevel="0" collapsed="false">
      <c r="B41" s="7"/>
      <c r="C41" s="113" t="s">
        <v>417</v>
      </c>
      <c r="D41" s="62"/>
      <c r="E41" s="62"/>
      <c r="F41" s="62"/>
      <c r="G41" s="365" t="s">
        <v>418</v>
      </c>
      <c r="H41" s="77" t="n">
        <v>232908</v>
      </c>
      <c r="I41" s="78" t="n">
        <v>477208</v>
      </c>
      <c r="J41" s="78" t="n">
        <v>20189</v>
      </c>
      <c r="K41" s="78" t="n">
        <v>64388</v>
      </c>
      <c r="L41" s="78" t="n">
        <v>382013</v>
      </c>
      <c r="M41" s="78" t="n">
        <v>491434</v>
      </c>
      <c r="N41" s="78" t="n">
        <v>167028</v>
      </c>
      <c r="O41" s="78" t="n">
        <v>40306</v>
      </c>
      <c r="P41" s="78" t="n">
        <v>1048402</v>
      </c>
      <c r="Q41" s="78" t="n">
        <v>33268</v>
      </c>
      <c r="R41" s="78" t="n">
        <v>65503</v>
      </c>
      <c r="S41" s="78" t="n">
        <v>77352</v>
      </c>
      <c r="T41" s="78" t="n">
        <v>163911</v>
      </c>
      <c r="U41" s="78" t="n">
        <v>28560</v>
      </c>
      <c r="V41" s="79" t="n">
        <v>14621</v>
      </c>
      <c r="W41" s="80" t="n">
        <v>3307091</v>
      </c>
      <c r="X41" s="7"/>
    </row>
    <row r="42" customFormat="false" ht="17.25" hidden="false" customHeight="false" outlineLevel="0" collapsed="false">
      <c r="B42" s="54" t="s">
        <v>300</v>
      </c>
      <c r="C42" s="113"/>
      <c r="D42" s="13" t="s">
        <v>419</v>
      </c>
      <c r="E42" s="62"/>
      <c r="F42" s="62"/>
      <c r="G42" s="80"/>
      <c r="H42" s="77" t="n">
        <v>0</v>
      </c>
      <c r="I42" s="78" t="n">
        <v>396080</v>
      </c>
      <c r="J42" s="78" t="n">
        <v>0</v>
      </c>
      <c r="K42" s="78" t="n">
        <v>4452</v>
      </c>
      <c r="L42" s="78" t="n">
        <v>231986</v>
      </c>
      <c r="M42" s="78" t="n">
        <v>350833</v>
      </c>
      <c r="N42" s="78" t="n">
        <v>73104</v>
      </c>
      <c r="O42" s="78" t="n">
        <v>15591</v>
      </c>
      <c r="P42" s="78" t="n">
        <v>665992</v>
      </c>
      <c r="Q42" s="78" t="n">
        <v>0</v>
      </c>
      <c r="R42" s="78" t="n">
        <v>0</v>
      </c>
      <c r="S42" s="78" t="n">
        <v>1536</v>
      </c>
      <c r="T42" s="78" t="n">
        <v>128073</v>
      </c>
      <c r="U42" s="78" t="n">
        <v>0</v>
      </c>
      <c r="V42" s="79" t="n">
        <v>0</v>
      </c>
      <c r="W42" s="80" t="n">
        <v>1867647</v>
      </c>
      <c r="X42" s="7"/>
    </row>
    <row r="43" customFormat="false" ht="17.25" hidden="false" customHeight="false" outlineLevel="0" collapsed="false">
      <c r="B43" s="7"/>
      <c r="C43" s="113"/>
      <c r="E43" s="372" t="s">
        <v>420</v>
      </c>
      <c r="F43" s="62"/>
      <c r="G43" s="80"/>
      <c r="H43" s="77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12637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6932</v>
      </c>
      <c r="U43" s="78" t="n">
        <v>0</v>
      </c>
      <c r="V43" s="79" t="n">
        <v>0</v>
      </c>
      <c r="W43" s="80" t="n">
        <v>19569</v>
      </c>
      <c r="X43" s="7"/>
    </row>
    <row r="44" customFormat="false" ht="17.25" hidden="false" customHeight="false" outlineLevel="0" collapsed="false">
      <c r="B44" s="7"/>
      <c r="C44" s="113"/>
      <c r="D44" s="62"/>
      <c r="E44" s="372" t="s">
        <v>421</v>
      </c>
      <c r="F44" s="62"/>
      <c r="G44" s="80"/>
      <c r="H44" s="77" t="n">
        <v>0</v>
      </c>
      <c r="I44" s="78" t="n">
        <v>0</v>
      </c>
      <c r="J44" s="78" t="n">
        <v>0</v>
      </c>
      <c r="K44" s="78" t="n">
        <v>0</v>
      </c>
      <c r="L44" s="78" t="n">
        <v>2522</v>
      </c>
      <c r="M44" s="78" t="n">
        <v>12263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78" t="n">
        <v>0</v>
      </c>
      <c r="T44" s="78" t="n">
        <v>0</v>
      </c>
      <c r="U44" s="78" t="n">
        <v>0</v>
      </c>
      <c r="V44" s="79" t="n">
        <v>0</v>
      </c>
      <c r="W44" s="80" t="n">
        <v>14785</v>
      </c>
      <c r="X44" s="7"/>
    </row>
    <row r="45" customFormat="false" ht="17.25" hidden="false" customHeight="false" outlineLevel="0" collapsed="false">
      <c r="B45" s="54" t="s">
        <v>303</v>
      </c>
      <c r="C45" s="113"/>
      <c r="D45" s="372" t="s">
        <v>422</v>
      </c>
      <c r="E45" s="62"/>
      <c r="F45" s="62"/>
      <c r="G45" s="365" t="s">
        <v>423</v>
      </c>
      <c r="H45" s="77" t="n">
        <v>232908</v>
      </c>
      <c r="I45" s="78" t="n">
        <v>81128</v>
      </c>
      <c r="J45" s="78" t="n">
        <v>20189</v>
      </c>
      <c r="K45" s="78" t="n">
        <v>59936</v>
      </c>
      <c r="L45" s="78" t="n">
        <v>150027</v>
      </c>
      <c r="M45" s="78" t="n">
        <v>128043</v>
      </c>
      <c r="N45" s="78" t="n">
        <v>93924</v>
      </c>
      <c r="O45" s="78" t="n">
        <v>24715</v>
      </c>
      <c r="P45" s="78" t="n">
        <v>382410</v>
      </c>
      <c r="Q45" s="78" t="n">
        <v>33268</v>
      </c>
      <c r="R45" s="78" t="n">
        <v>65503</v>
      </c>
      <c r="S45" s="78" t="n">
        <v>75816</v>
      </c>
      <c r="T45" s="78" t="n">
        <v>35838</v>
      </c>
      <c r="U45" s="78" t="n">
        <v>28560</v>
      </c>
      <c r="V45" s="79" t="n">
        <v>14621</v>
      </c>
      <c r="W45" s="80" t="n">
        <v>1426886</v>
      </c>
      <c r="X45" s="7"/>
    </row>
    <row r="46" customFormat="false" ht="17.25" hidden="false" customHeight="false" outlineLevel="0" collapsed="false">
      <c r="B46" s="7"/>
      <c r="C46" s="113"/>
      <c r="D46" s="372" t="s">
        <v>424</v>
      </c>
      <c r="E46" s="62"/>
      <c r="F46" s="62"/>
      <c r="G46" s="365"/>
      <c r="H46" s="77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9" t="n">
        <v>0</v>
      </c>
      <c r="W46" s="80" t="n">
        <v>0</v>
      </c>
      <c r="X46" s="7"/>
    </row>
    <row r="47" customFormat="false" ht="17.25" hidden="false" customHeight="false" outlineLevel="0" collapsed="false">
      <c r="B47" s="7"/>
      <c r="C47" s="113"/>
      <c r="D47" s="372" t="s">
        <v>425</v>
      </c>
      <c r="E47" s="62"/>
      <c r="F47" s="62"/>
      <c r="G47" s="80"/>
      <c r="H47" s="77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8" t="n">
        <v>0</v>
      </c>
      <c r="S47" s="78" t="n">
        <v>0</v>
      </c>
      <c r="T47" s="78" t="n">
        <v>0</v>
      </c>
      <c r="U47" s="78" t="n">
        <v>0</v>
      </c>
      <c r="V47" s="79" t="n">
        <v>0</v>
      </c>
      <c r="W47" s="80" t="n">
        <v>0</v>
      </c>
      <c r="X47" s="7"/>
    </row>
    <row r="48" customFormat="false" ht="17.25" hidden="false" customHeight="false" outlineLevel="0" collapsed="false">
      <c r="B48" s="54" t="s">
        <v>315</v>
      </c>
      <c r="C48" s="48"/>
      <c r="D48" s="120" t="s">
        <v>426</v>
      </c>
      <c r="E48" s="32"/>
      <c r="F48" s="32"/>
      <c r="G48" s="87"/>
      <c r="H48" s="369" t="n">
        <v>0</v>
      </c>
      <c r="I48" s="370" t="n">
        <v>0</v>
      </c>
      <c r="J48" s="370" t="n">
        <v>0</v>
      </c>
      <c r="K48" s="370" t="n">
        <v>0</v>
      </c>
      <c r="L48" s="370" t="n">
        <v>0</v>
      </c>
      <c r="M48" s="370" t="n">
        <v>12558</v>
      </c>
      <c r="N48" s="370" t="n">
        <v>0</v>
      </c>
      <c r="O48" s="370" t="n">
        <v>0</v>
      </c>
      <c r="P48" s="370" t="n">
        <v>0</v>
      </c>
      <c r="Q48" s="370" t="n">
        <v>0</v>
      </c>
      <c r="R48" s="370" t="n">
        <v>0</v>
      </c>
      <c r="S48" s="370" t="n">
        <v>0</v>
      </c>
      <c r="T48" s="370" t="n">
        <v>0</v>
      </c>
      <c r="U48" s="370" t="n">
        <v>0</v>
      </c>
      <c r="V48" s="75" t="n">
        <v>0</v>
      </c>
      <c r="W48" s="14" t="n">
        <v>12558</v>
      </c>
      <c r="X48" s="7"/>
    </row>
    <row r="49" customFormat="false" ht="17.25" hidden="false" customHeight="false" outlineLevel="0" collapsed="false">
      <c r="B49" s="31"/>
      <c r="C49" s="48" t="s">
        <v>427</v>
      </c>
      <c r="D49" s="32"/>
      <c r="E49" s="32"/>
      <c r="F49" s="32"/>
      <c r="G49" s="373" t="s">
        <v>428</v>
      </c>
      <c r="H49" s="50" t="n">
        <v>-150421</v>
      </c>
      <c r="I49" s="51" t="n">
        <v>-168</v>
      </c>
      <c r="J49" s="51" t="n">
        <v>-20189</v>
      </c>
      <c r="K49" s="51" t="n">
        <v>-35999</v>
      </c>
      <c r="L49" s="51" t="n">
        <v>-56002</v>
      </c>
      <c r="M49" s="51" t="n">
        <v>16413</v>
      </c>
      <c r="N49" s="51" t="n">
        <v>-36088</v>
      </c>
      <c r="O49" s="51" t="n">
        <v>-16232</v>
      </c>
      <c r="P49" s="51" t="n">
        <v>-283128</v>
      </c>
      <c r="Q49" s="51" t="n">
        <v>-21708</v>
      </c>
      <c r="R49" s="51" t="n">
        <v>-21372</v>
      </c>
      <c r="S49" s="51" t="n">
        <v>-48086</v>
      </c>
      <c r="T49" s="51" t="n">
        <v>34678</v>
      </c>
      <c r="U49" s="51" t="n">
        <v>0</v>
      </c>
      <c r="V49" s="52" t="n">
        <v>-11416</v>
      </c>
      <c r="W49" s="40" t="n">
        <v>-649718</v>
      </c>
      <c r="X49" s="7"/>
    </row>
    <row r="50" customFormat="false" ht="17.25" hidden="false" customHeight="false" outlineLevel="0" collapsed="false">
      <c r="B50" s="31" t="n">
        <v>3</v>
      </c>
      <c r="C50" s="120" t="s">
        <v>429</v>
      </c>
      <c r="D50" s="32"/>
      <c r="E50" s="32"/>
      <c r="F50" s="32"/>
      <c r="G50" s="373" t="s">
        <v>430</v>
      </c>
      <c r="H50" s="50" t="n">
        <v>-340</v>
      </c>
      <c r="I50" s="51" t="n">
        <v>-20635</v>
      </c>
      <c r="J50" s="51" t="n">
        <v>133</v>
      </c>
      <c r="K50" s="51" t="n">
        <v>1965</v>
      </c>
      <c r="L50" s="51" t="n">
        <v>14282</v>
      </c>
      <c r="M50" s="51" t="n">
        <v>19441</v>
      </c>
      <c r="N50" s="51" t="n">
        <v>21574</v>
      </c>
      <c r="O50" s="51" t="n">
        <v>-2485</v>
      </c>
      <c r="P50" s="51" t="n">
        <v>159008</v>
      </c>
      <c r="Q50" s="51" t="n">
        <v>813</v>
      </c>
      <c r="R50" s="51" t="n">
        <v>-2884</v>
      </c>
      <c r="S50" s="51" t="n">
        <v>-5464</v>
      </c>
      <c r="T50" s="51" t="n">
        <v>33818</v>
      </c>
      <c r="U50" s="51" t="n">
        <v>233</v>
      </c>
      <c r="V50" s="52" t="n">
        <v>0</v>
      </c>
      <c r="W50" s="40" t="n">
        <v>219459</v>
      </c>
      <c r="X50" s="7"/>
    </row>
    <row r="51" customFormat="false" ht="17.25" hidden="false" customHeight="false" outlineLevel="0" collapsed="false">
      <c r="B51" s="31" t="n">
        <v>4</v>
      </c>
      <c r="C51" s="120" t="s">
        <v>431</v>
      </c>
      <c r="D51" s="32"/>
      <c r="E51" s="32"/>
      <c r="F51" s="32"/>
      <c r="G51" s="373" t="s">
        <v>432</v>
      </c>
      <c r="H51" s="50" t="n">
        <v>6</v>
      </c>
      <c r="I51" s="51" t="n">
        <v>0</v>
      </c>
      <c r="J51" s="51" t="n">
        <v>0</v>
      </c>
      <c r="K51" s="51" t="n">
        <v>2129</v>
      </c>
      <c r="L51" s="51" t="n">
        <v>16547</v>
      </c>
      <c r="M51" s="51" t="n">
        <v>24450</v>
      </c>
      <c r="N51" s="51" t="n">
        <v>0</v>
      </c>
      <c r="O51" s="51" t="n">
        <v>0</v>
      </c>
      <c r="P51" s="51" t="n">
        <v>231754</v>
      </c>
      <c r="Q51" s="51" t="n">
        <v>0</v>
      </c>
      <c r="R51" s="51" t="n">
        <v>48</v>
      </c>
      <c r="S51" s="51" t="n">
        <v>0</v>
      </c>
      <c r="T51" s="51" t="n">
        <v>47269</v>
      </c>
      <c r="U51" s="51" t="n">
        <v>45</v>
      </c>
      <c r="V51" s="52" t="n">
        <v>0</v>
      </c>
      <c r="W51" s="40" t="n">
        <v>322248</v>
      </c>
      <c r="X51" s="7"/>
    </row>
    <row r="52" customFormat="false" ht="17.25" hidden="false" customHeight="false" outlineLevel="0" collapsed="false">
      <c r="B52" s="7" t="n">
        <v>5</v>
      </c>
      <c r="C52" s="13" t="s">
        <v>433</v>
      </c>
      <c r="G52" s="375" t="s">
        <v>434</v>
      </c>
      <c r="H52" s="58" t="n">
        <v>407</v>
      </c>
      <c r="I52" s="59" t="n">
        <v>28723</v>
      </c>
      <c r="J52" s="59" t="n">
        <v>46</v>
      </c>
      <c r="K52" s="59" t="n">
        <v>407</v>
      </c>
      <c r="L52" s="59" t="n">
        <v>14177</v>
      </c>
      <c r="M52" s="59" t="n">
        <v>9632</v>
      </c>
      <c r="N52" s="59" t="n">
        <v>17517</v>
      </c>
      <c r="O52" s="59" t="n">
        <v>4955</v>
      </c>
      <c r="P52" s="59" t="n">
        <v>122665</v>
      </c>
      <c r="Q52" s="59" t="n">
        <v>3484</v>
      </c>
      <c r="R52" s="59" t="n">
        <v>19327</v>
      </c>
      <c r="S52" s="59" t="n">
        <v>8926</v>
      </c>
      <c r="T52" s="59" t="n">
        <v>19016</v>
      </c>
      <c r="U52" s="59" t="n">
        <v>1102</v>
      </c>
      <c r="V52" s="61" t="n">
        <v>0</v>
      </c>
      <c r="W52" s="376" t="n">
        <v>250384</v>
      </c>
      <c r="X52" s="7"/>
    </row>
    <row r="53" customFormat="false" ht="17.25" hidden="false" customHeight="false" outlineLevel="0" collapsed="false">
      <c r="B53" s="31"/>
      <c r="C53" s="377" t="s">
        <v>435</v>
      </c>
      <c r="D53" s="378"/>
      <c r="E53" s="378"/>
      <c r="F53" s="378"/>
      <c r="G53" s="119"/>
      <c r="H53" s="84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6" t="n">
        <v>0</v>
      </c>
      <c r="W53" s="119" t="n">
        <v>0</v>
      </c>
      <c r="X53" s="7"/>
    </row>
    <row r="54" customFormat="false" ht="17.25" hidden="false" customHeight="false" outlineLevel="0" collapsed="false">
      <c r="B54" s="31" t="n">
        <v>6</v>
      </c>
      <c r="C54" s="120" t="s">
        <v>436</v>
      </c>
      <c r="D54" s="32"/>
      <c r="E54" s="32"/>
      <c r="F54" s="32"/>
      <c r="G54" s="373" t="s">
        <v>437</v>
      </c>
      <c r="H54" s="50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2" t="n">
        <v>0</v>
      </c>
      <c r="W54" s="40" t="n">
        <v>0</v>
      </c>
      <c r="X54" s="7"/>
    </row>
    <row r="55" customFormat="false" ht="17.25" hidden="false" customHeight="false" outlineLevel="0" collapsed="false">
      <c r="B55" s="31" t="n">
        <v>7</v>
      </c>
      <c r="C55" s="120" t="s">
        <v>438</v>
      </c>
      <c r="D55" s="32"/>
      <c r="E55" s="32"/>
      <c r="F55" s="32"/>
      <c r="G55" s="373" t="s">
        <v>439</v>
      </c>
      <c r="H55" s="50" t="n">
        <v>61</v>
      </c>
      <c r="I55" s="51" t="n">
        <v>8088</v>
      </c>
      <c r="J55" s="51" t="n">
        <v>179</v>
      </c>
      <c r="K55" s="51" t="n">
        <v>243</v>
      </c>
      <c r="L55" s="51" t="n">
        <v>11912</v>
      </c>
      <c r="M55" s="51" t="n">
        <v>4623</v>
      </c>
      <c r="N55" s="51" t="n">
        <v>39091</v>
      </c>
      <c r="O55" s="51" t="n">
        <v>2470</v>
      </c>
      <c r="P55" s="51" t="n">
        <v>49919</v>
      </c>
      <c r="Q55" s="51" t="n">
        <v>4297</v>
      </c>
      <c r="R55" s="51" t="n">
        <v>16395</v>
      </c>
      <c r="S55" s="51" t="n">
        <v>3462</v>
      </c>
      <c r="T55" s="51" t="n">
        <v>5565</v>
      </c>
      <c r="U55" s="51" t="n">
        <v>1290</v>
      </c>
      <c r="V55" s="52" t="n">
        <v>0</v>
      </c>
      <c r="W55" s="40" t="n">
        <v>147595</v>
      </c>
      <c r="X55" s="7"/>
    </row>
    <row r="56" customFormat="false" ht="17.25" hidden="false" customHeight="false" outlineLevel="0" collapsed="false">
      <c r="B56" s="31" t="n">
        <v>8</v>
      </c>
      <c r="C56" s="120" t="s">
        <v>440</v>
      </c>
      <c r="D56" s="32"/>
      <c r="E56" s="32"/>
      <c r="F56" s="32"/>
      <c r="G56" s="87"/>
      <c r="H56" s="50" t="n">
        <v>0</v>
      </c>
      <c r="I56" s="51" t="n">
        <v>0</v>
      </c>
      <c r="J56" s="51" t="n">
        <v>0</v>
      </c>
      <c r="K56" s="51" t="n">
        <v>0</v>
      </c>
      <c r="L56" s="51" t="n">
        <v>97706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2" t="n">
        <v>0</v>
      </c>
      <c r="W56" s="40" t="n">
        <v>97706</v>
      </c>
      <c r="X56" s="7"/>
    </row>
    <row r="57" customFormat="false" ht="17.25" hidden="false" customHeight="false" outlineLevel="0" collapsed="false">
      <c r="B57" s="31" t="n">
        <v>9</v>
      </c>
      <c r="C57" s="120" t="s">
        <v>441</v>
      </c>
      <c r="D57" s="32"/>
      <c r="E57" s="32"/>
      <c r="F57" s="32"/>
      <c r="G57" s="373" t="s">
        <v>442</v>
      </c>
      <c r="H57" s="50" t="n">
        <v>0</v>
      </c>
      <c r="I57" s="51" t="n">
        <v>0</v>
      </c>
      <c r="J57" s="51" t="n">
        <v>0</v>
      </c>
      <c r="K57" s="51" t="n">
        <v>0</v>
      </c>
      <c r="L57" s="51" t="n">
        <v>28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2" t="n">
        <v>0</v>
      </c>
      <c r="W57" s="40" t="n">
        <v>28</v>
      </c>
      <c r="X57" s="7"/>
    </row>
    <row r="58" customFormat="false" ht="17.25" hidden="false" customHeight="false" outlineLevel="0" collapsed="false">
      <c r="B58" s="7" t="n">
        <v>10</v>
      </c>
      <c r="C58" s="13" t="s">
        <v>443</v>
      </c>
      <c r="F58" s="379" t="s">
        <v>444</v>
      </c>
      <c r="G58" s="80"/>
      <c r="H58" s="77" t="n">
        <v>61</v>
      </c>
      <c r="I58" s="78" t="n">
        <v>8088</v>
      </c>
      <c r="J58" s="78" t="n">
        <v>179</v>
      </c>
      <c r="K58" s="78" t="n">
        <v>243</v>
      </c>
      <c r="L58" s="78" t="n">
        <v>11884</v>
      </c>
      <c r="M58" s="78" t="n">
        <v>4623</v>
      </c>
      <c r="N58" s="78" t="n">
        <v>39091</v>
      </c>
      <c r="O58" s="78" t="n">
        <v>2470</v>
      </c>
      <c r="P58" s="78" t="n">
        <v>49919</v>
      </c>
      <c r="Q58" s="78" t="n">
        <v>4297</v>
      </c>
      <c r="R58" s="78" t="n">
        <v>16395</v>
      </c>
      <c r="S58" s="78" t="n">
        <v>3462</v>
      </c>
      <c r="T58" s="78" t="n">
        <v>5565</v>
      </c>
      <c r="U58" s="78" t="n">
        <v>1290</v>
      </c>
      <c r="V58" s="79" t="n">
        <v>0</v>
      </c>
      <c r="W58" s="80" t="n">
        <v>147567</v>
      </c>
      <c r="X58" s="7"/>
    </row>
    <row r="59" customFormat="false" ht="17.25" hidden="false" customHeight="false" outlineLevel="0" collapsed="false">
      <c r="B59" s="31"/>
      <c r="C59" s="380" t="s">
        <v>445</v>
      </c>
      <c r="D59" s="380"/>
      <c r="E59" s="32"/>
      <c r="F59" s="381" t="s">
        <v>446</v>
      </c>
      <c r="G59" s="87"/>
      <c r="H59" s="369" t="n">
        <v>0</v>
      </c>
      <c r="I59" s="370" t="n">
        <v>0</v>
      </c>
      <c r="J59" s="370" t="n">
        <v>0</v>
      </c>
      <c r="K59" s="370" t="n">
        <v>0</v>
      </c>
      <c r="L59" s="370" t="n">
        <v>0</v>
      </c>
      <c r="M59" s="370" t="n">
        <v>0</v>
      </c>
      <c r="N59" s="370" t="n">
        <v>0</v>
      </c>
      <c r="O59" s="370" t="n">
        <v>0</v>
      </c>
      <c r="P59" s="370" t="n">
        <v>0</v>
      </c>
      <c r="Q59" s="370" t="n">
        <v>0</v>
      </c>
      <c r="R59" s="370" t="n">
        <v>0</v>
      </c>
      <c r="S59" s="370" t="n">
        <v>0</v>
      </c>
      <c r="T59" s="370" t="n">
        <v>0</v>
      </c>
      <c r="U59" s="370" t="n">
        <v>0</v>
      </c>
      <c r="V59" s="75" t="n">
        <v>0</v>
      </c>
      <c r="W59" s="14" t="n">
        <v>0</v>
      </c>
      <c r="X59" s="7"/>
    </row>
    <row r="60" customFormat="false" ht="17.25" hidden="false" customHeight="false" outlineLevel="0" collapsed="false">
      <c r="B60" s="31" t="n">
        <v>11</v>
      </c>
      <c r="C60" s="120" t="s">
        <v>447</v>
      </c>
      <c r="D60" s="32"/>
      <c r="E60" s="32"/>
      <c r="F60" s="32"/>
      <c r="G60" s="87"/>
      <c r="H60" s="382" t="n">
        <v>85.1</v>
      </c>
      <c r="I60" s="383" t="n">
        <v>59.5</v>
      </c>
      <c r="J60" s="383" t="n">
        <v>100.2</v>
      </c>
      <c r="K60" s="383" t="n">
        <v>84.6</v>
      </c>
      <c r="L60" s="383" t="n">
        <v>80.5</v>
      </c>
      <c r="M60" s="383" t="n">
        <v>68.2</v>
      </c>
      <c r="N60" s="383" t="n">
        <v>84.6</v>
      </c>
      <c r="O60" s="383" t="n">
        <v>83</v>
      </c>
      <c r="P60" s="383" t="n">
        <v>107.2</v>
      </c>
      <c r="Q60" s="383" t="n">
        <v>89.9</v>
      </c>
      <c r="R60" s="383" t="n">
        <v>75.1</v>
      </c>
      <c r="S60" s="383" t="n">
        <v>82.9</v>
      </c>
      <c r="T60" s="383" t="n">
        <v>70.1</v>
      </c>
      <c r="U60" s="383" t="n">
        <v>56.8</v>
      </c>
      <c r="V60" s="384" t="n">
        <v>91.2</v>
      </c>
      <c r="W60" s="385" t="n">
        <v>84.8</v>
      </c>
      <c r="X60" s="7"/>
      <c r="Y60" s="128"/>
    </row>
    <row r="61" customFormat="false" ht="17.25" hidden="false" customHeight="false" outlineLevel="0" collapsed="false">
      <c r="B61" s="31" t="n">
        <v>12</v>
      </c>
      <c r="C61" s="120" t="s">
        <v>448</v>
      </c>
      <c r="D61" s="32"/>
      <c r="E61" s="32"/>
      <c r="F61" s="32"/>
      <c r="G61" s="373" t="s">
        <v>449</v>
      </c>
      <c r="H61" s="50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2" t="n">
        <v>0</v>
      </c>
      <c r="W61" s="40" t="n">
        <v>0</v>
      </c>
      <c r="X61" s="7"/>
    </row>
    <row r="62" customFormat="false" ht="17.25" hidden="false" customHeight="false" outlineLevel="0" collapsed="false">
      <c r="B62" s="31" t="n">
        <v>13</v>
      </c>
      <c r="C62" s="120" t="s">
        <v>450</v>
      </c>
      <c r="D62" s="32"/>
      <c r="E62" s="32"/>
      <c r="F62" s="32"/>
      <c r="G62" s="373" t="s">
        <v>451</v>
      </c>
      <c r="H62" s="50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2" t="n">
        <v>0</v>
      </c>
      <c r="W62" s="40" t="n">
        <v>0</v>
      </c>
      <c r="X62" s="7"/>
    </row>
    <row r="63" customFormat="false" ht="18" hidden="false" customHeight="false" outlineLevel="0" collapsed="false">
      <c r="B63" s="23" t="n">
        <v>14</v>
      </c>
      <c r="C63" s="6" t="s">
        <v>452</v>
      </c>
      <c r="D63" s="359"/>
      <c r="E63" s="359"/>
      <c r="F63" s="359"/>
      <c r="G63" s="24"/>
      <c r="H63" s="133" t="n">
        <v>3622251</v>
      </c>
      <c r="I63" s="134" t="n">
        <v>2128337</v>
      </c>
      <c r="J63" s="134" t="n">
        <v>313578</v>
      </c>
      <c r="K63" s="134" t="n">
        <v>872770</v>
      </c>
      <c r="L63" s="134" t="n">
        <v>3658253</v>
      </c>
      <c r="M63" s="134" t="n">
        <v>3313818</v>
      </c>
      <c r="N63" s="134" t="n">
        <v>1295156</v>
      </c>
      <c r="O63" s="134" t="n">
        <v>294559</v>
      </c>
      <c r="P63" s="134" t="n">
        <v>10690485</v>
      </c>
      <c r="Q63" s="134" t="n">
        <v>204945</v>
      </c>
      <c r="R63" s="134" t="n">
        <v>1219687</v>
      </c>
      <c r="S63" s="134" t="n">
        <v>1062439</v>
      </c>
      <c r="T63" s="134" t="n">
        <v>2755534</v>
      </c>
      <c r="U63" s="134" t="n">
        <v>682308</v>
      </c>
      <c r="V63" s="135" t="n">
        <v>192823</v>
      </c>
      <c r="W63" s="131" t="n">
        <v>32306943</v>
      </c>
      <c r="X63" s="7"/>
    </row>
    <row r="64" customFormat="false" ht="17.25" hidden="false" customHeight="false" outlineLevel="0" collapsed="false">
      <c r="H64" s="386" t="n">
        <v>0</v>
      </c>
      <c r="I64" s="386"/>
      <c r="J64" s="386"/>
      <c r="K64" s="386"/>
      <c r="L64" s="386"/>
      <c r="M64" s="386"/>
      <c r="N64" s="386" t="n">
        <v>9.5</v>
      </c>
      <c r="O64" s="386"/>
      <c r="P64" s="386"/>
      <c r="Q64" s="386"/>
      <c r="R64" s="386" t="n">
        <v>9.78</v>
      </c>
      <c r="S64" s="386"/>
      <c r="T64" s="386"/>
      <c r="U64" s="386"/>
      <c r="V64" s="386" t="n">
        <v>0</v>
      </c>
      <c r="W64" s="386"/>
    </row>
    <row r="66" customFormat="false" ht="17.25" hidden="false" customHeight="false" outlineLevel="0" collapsed="false"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7"/>
      <c r="W66" s="128"/>
    </row>
    <row r="67" customFormat="false" ht="17.25" hidden="false" customHeight="false" outlineLevel="0" collapsed="false"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</row>
    <row r="68" customFormat="false" ht="17.25" hidden="false" customHeight="false" outlineLevel="0" collapsed="false"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</row>
    <row r="69" customFormat="false" ht="17.25" hidden="false" customHeight="false" outlineLevel="0" collapsed="false"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</row>
    <row r="70" customFormat="false" ht="17.25" hidden="false" customHeight="false" outlineLevel="0" collapsed="false"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</row>
    <row r="71" s="137" customFormat="true" ht="17.25" hidden="false" customHeight="false" outlineLevel="0" collapsed="false"/>
    <row r="72" s="137" customFormat="true" ht="17.25" hidden="false" customHeight="false" outlineLevel="0" collapsed="false">
      <c r="H72" s="351"/>
      <c r="I72" s="351"/>
      <c r="J72" s="351"/>
      <c r="K72" s="351"/>
      <c r="L72" s="351"/>
      <c r="M72" s="351"/>
      <c r="N72" s="351"/>
      <c r="O72" s="351"/>
      <c r="P72" s="351"/>
      <c r="Q72" s="351"/>
      <c r="R72" s="351"/>
      <c r="S72" s="351"/>
      <c r="T72" s="351"/>
      <c r="U72" s="351"/>
      <c r="V72" s="351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6" ySplit="8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S43" activeCellId="0" sqref="A41:S43"/>
    </sheetView>
  </sheetViews>
  <sheetFormatPr defaultColWidth="15.8671875" defaultRowHeight="17.25" zeroHeight="false" outlineLevelRow="0" outlineLevelCol="0"/>
  <cols>
    <col collapsed="false" customWidth="true" hidden="false" outlineLevel="0" max="1" min="1" style="5" width="2.12"/>
    <col collapsed="false" customWidth="true" hidden="false" outlineLevel="0" max="4" min="2" style="5" width="3.37"/>
    <col collapsed="false" customWidth="true" hidden="false" outlineLevel="0" max="5" min="5" style="5" width="25.87"/>
    <col collapsed="false" customWidth="true" hidden="false" outlineLevel="0" max="6" min="6" style="5" width="13.37"/>
    <col collapsed="false" customWidth="true" hidden="false" outlineLevel="0" max="24" min="7" style="5" width="15.25"/>
    <col collapsed="false" customWidth="true" hidden="false" outlineLevel="0" max="25" min="25" style="5" width="2.12"/>
    <col collapsed="false" customWidth="false" hidden="false" outlineLevel="0" max="257" min="26" style="5" width="15.87"/>
  </cols>
  <sheetData>
    <row r="1" customFormat="false" ht="20.1" hidden="false" customHeight="true" outlineLevel="0" collapsed="false">
      <c r="B1" s="13" t="s">
        <v>119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6" t="s">
        <v>453</v>
      </c>
      <c r="C3" s="359"/>
      <c r="D3" s="359"/>
      <c r="E3" s="359"/>
      <c r="F3" s="359"/>
      <c r="G3" s="359"/>
      <c r="H3" s="359"/>
      <c r="I3" s="359"/>
      <c r="J3" s="359"/>
      <c r="K3" s="359"/>
      <c r="M3" s="359"/>
      <c r="N3" s="359"/>
      <c r="O3" s="359"/>
      <c r="P3" s="359"/>
      <c r="Q3" s="359"/>
      <c r="R3" s="359"/>
      <c r="S3" s="359"/>
      <c r="T3" s="359" t="s">
        <v>337</v>
      </c>
      <c r="U3" s="359"/>
      <c r="V3" s="359"/>
      <c r="W3" s="359"/>
      <c r="X3" s="359"/>
    </row>
    <row r="4" customFormat="false" ht="20.1" hidden="false" customHeight="true" outlineLevel="0" collapsed="false">
      <c r="B4" s="387"/>
      <c r="C4" s="9"/>
      <c r="D4" s="9"/>
      <c r="E4" s="9"/>
      <c r="F4" s="8"/>
      <c r="G4" s="113"/>
      <c r="H4" s="360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11"/>
      <c r="T4" s="113"/>
      <c r="U4" s="113"/>
      <c r="V4" s="113"/>
      <c r="W4" s="113"/>
      <c r="X4" s="360"/>
      <c r="Y4" s="7"/>
    </row>
    <row r="5" customFormat="false" ht="20.1" hidden="false" customHeight="true" outlineLevel="0" collapsed="false">
      <c r="B5" s="7"/>
      <c r="E5" s="13" t="s">
        <v>454</v>
      </c>
      <c r="F5" s="14"/>
      <c r="G5" s="113"/>
      <c r="H5" s="361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6"/>
      <c r="T5" s="113"/>
      <c r="U5" s="113"/>
      <c r="V5" s="113"/>
      <c r="W5" s="113"/>
      <c r="X5" s="361"/>
      <c r="Y5" s="7"/>
    </row>
    <row r="6" customFormat="false" ht="20.1" hidden="false" customHeight="true" outlineLevel="0" collapsed="false">
      <c r="B6" s="7"/>
      <c r="F6" s="14"/>
      <c r="G6" s="68" t="s">
        <v>3</v>
      </c>
      <c r="H6" s="362" t="s">
        <v>19</v>
      </c>
      <c r="I6" s="68" t="s">
        <v>4</v>
      </c>
      <c r="J6" s="20" t="s">
        <v>5</v>
      </c>
      <c r="K6" s="20" t="s">
        <v>6</v>
      </c>
      <c r="L6" s="20" t="s">
        <v>7</v>
      </c>
      <c r="M6" s="20" t="s">
        <v>8</v>
      </c>
      <c r="N6" s="20" t="s">
        <v>9</v>
      </c>
      <c r="O6" s="68" t="s">
        <v>10</v>
      </c>
      <c r="P6" s="68" t="s">
        <v>11</v>
      </c>
      <c r="Q6" s="68" t="s">
        <v>12</v>
      </c>
      <c r="R6" s="68" t="s">
        <v>13</v>
      </c>
      <c r="S6" s="20" t="s">
        <v>14</v>
      </c>
      <c r="T6" s="68" t="s">
        <v>15</v>
      </c>
      <c r="U6" s="68" t="s">
        <v>16</v>
      </c>
      <c r="V6" s="68" t="s">
        <v>17</v>
      </c>
      <c r="W6" s="68" t="s">
        <v>18</v>
      </c>
      <c r="X6" s="362" t="s">
        <v>19</v>
      </c>
      <c r="Y6" s="7"/>
    </row>
    <row r="7" customFormat="false" ht="20.1" hidden="false" customHeight="true" outlineLevel="0" collapsed="false">
      <c r="B7" s="7"/>
      <c r="C7" s="13" t="s">
        <v>455</v>
      </c>
      <c r="F7" s="14"/>
      <c r="G7" s="113"/>
      <c r="H7" s="361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6"/>
      <c r="T7" s="113"/>
      <c r="U7" s="113"/>
      <c r="V7" s="113"/>
      <c r="W7" s="113"/>
      <c r="X7" s="361"/>
      <c r="Y7" s="7"/>
    </row>
    <row r="8" customFormat="false" ht="20.1" hidden="false" customHeight="true" outlineLevel="0" collapsed="false">
      <c r="B8" s="23"/>
      <c r="C8" s="359"/>
      <c r="D8" s="359"/>
      <c r="E8" s="359"/>
      <c r="F8" s="24"/>
      <c r="G8" s="389" t="s">
        <v>21</v>
      </c>
      <c r="H8" s="390" t="s">
        <v>21</v>
      </c>
      <c r="I8" s="363" t="n">
        <v>242110</v>
      </c>
      <c r="J8" s="363"/>
      <c r="K8" s="363"/>
      <c r="L8" s="363"/>
      <c r="M8" s="363"/>
      <c r="N8" s="363"/>
      <c r="O8" s="363"/>
      <c r="P8" s="363"/>
      <c r="Q8" s="363"/>
      <c r="R8" s="363" t="n">
        <v>243035</v>
      </c>
      <c r="S8" s="27" t="n">
        <v>243418</v>
      </c>
      <c r="T8" s="363"/>
      <c r="U8" s="363"/>
      <c r="V8" s="363"/>
      <c r="W8" s="363" t="n">
        <v>244643</v>
      </c>
      <c r="X8" s="390"/>
      <c r="Y8" s="7"/>
    </row>
    <row r="9" customFormat="false" ht="20.1" hidden="false" customHeight="true" outlineLevel="0" collapsed="false">
      <c r="B9" s="22" t="s">
        <v>456</v>
      </c>
      <c r="F9" s="14"/>
      <c r="G9" s="360"/>
      <c r="H9" s="8"/>
      <c r="I9" s="391"/>
      <c r="J9" s="16"/>
      <c r="K9" s="11"/>
      <c r="L9" s="392"/>
      <c r="N9" s="113"/>
      <c r="O9" s="113"/>
      <c r="P9" s="113"/>
      <c r="Q9" s="113"/>
      <c r="R9" s="113"/>
      <c r="S9" s="16"/>
      <c r="U9" s="113"/>
      <c r="V9" s="113"/>
      <c r="W9" s="12"/>
      <c r="X9" s="14"/>
      <c r="Y9" s="7"/>
    </row>
    <row r="10" customFormat="false" ht="20.1" hidden="false" customHeight="true" outlineLevel="0" collapsed="false">
      <c r="B10" s="7"/>
      <c r="C10" s="13" t="s">
        <v>457</v>
      </c>
      <c r="F10" s="14"/>
      <c r="G10" s="361"/>
      <c r="H10" s="14"/>
      <c r="I10" s="391"/>
      <c r="J10" s="16"/>
      <c r="K10" s="16"/>
      <c r="L10" s="72"/>
      <c r="N10" s="113"/>
      <c r="O10" s="113"/>
      <c r="P10" s="113"/>
      <c r="Q10" s="113"/>
      <c r="R10" s="113"/>
      <c r="S10" s="16"/>
      <c r="U10" s="113"/>
      <c r="V10" s="113"/>
      <c r="W10" s="17"/>
      <c r="X10" s="14"/>
      <c r="Y10" s="7"/>
    </row>
    <row r="11" customFormat="false" ht="20.1" hidden="false" customHeight="true" outlineLevel="0" collapsed="false">
      <c r="B11" s="7"/>
      <c r="D11" s="13" t="s">
        <v>458</v>
      </c>
      <c r="F11" s="365" t="s">
        <v>459</v>
      </c>
      <c r="G11" s="393" t="n">
        <v>0</v>
      </c>
      <c r="H11" s="80" t="n">
        <v>0</v>
      </c>
      <c r="I11" s="394" t="n">
        <v>0</v>
      </c>
      <c r="J11" s="78" t="n">
        <v>0</v>
      </c>
      <c r="K11" s="395" t="n">
        <v>0</v>
      </c>
      <c r="L11" s="394" t="n">
        <v>0</v>
      </c>
      <c r="M11" s="396" t="n">
        <v>0</v>
      </c>
      <c r="N11" s="397" t="n">
        <v>0</v>
      </c>
      <c r="O11" s="397" t="n">
        <v>0</v>
      </c>
      <c r="P11" s="397" t="n">
        <v>0</v>
      </c>
      <c r="Q11" s="397" t="n">
        <v>0</v>
      </c>
      <c r="R11" s="397" t="n">
        <v>0</v>
      </c>
      <c r="S11" s="78" t="n">
        <v>0</v>
      </c>
      <c r="T11" s="396" t="n">
        <v>0</v>
      </c>
      <c r="U11" s="397" t="n">
        <v>0</v>
      </c>
      <c r="V11" s="397" t="n">
        <v>0</v>
      </c>
      <c r="W11" s="79" t="n">
        <v>0</v>
      </c>
      <c r="X11" s="80" t="n">
        <v>0</v>
      </c>
      <c r="Y11" s="7"/>
      <c r="AC11" s="398"/>
      <c r="AD11" s="399"/>
      <c r="AF11" s="398"/>
      <c r="AG11" s="399"/>
    </row>
    <row r="12" customFormat="false" ht="20.1" hidden="false" customHeight="true" outlineLevel="0" collapsed="false">
      <c r="B12" s="7"/>
      <c r="C12" s="32"/>
      <c r="D12" s="32"/>
      <c r="E12" s="32"/>
      <c r="F12" s="373" t="s">
        <v>460</v>
      </c>
      <c r="G12" s="400" t="n">
        <v>0</v>
      </c>
      <c r="H12" s="400" t="n">
        <v>0</v>
      </c>
      <c r="I12" s="401" t="n">
        <v>0</v>
      </c>
      <c r="J12" s="370" t="n">
        <v>0</v>
      </c>
      <c r="K12" s="402" t="n">
        <v>0</v>
      </c>
      <c r="L12" s="130" t="n">
        <v>0</v>
      </c>
      <c r="M12" s="340" t="n">
        <v>0</v>
      </c>
      <c r="N12" s="403" t="n">
        <v>0</v>
      </c>
      <c r="O12" s="403" t="n">
        <v>0</v>
      </c>
      <c r="P12" s="403" t="n">
        <v>0</v>
      </c>
      <c r="Q12" s="403" t="n">
        <v>0</v>
      </c>
      <c r="R12" s="403" t="n">
        <v>0</v>
      </c>
      <c r="S12" s="370" t="n">
        <v>0</v>
      </c>
      <c r="T12" s="340" t="n">
        <v>0</v>
      </c>
      <c r="U12" s="403" t="n">
        <v>0</v>
      </c>
      <c r="V12" s="403" t="n">
        <v>0</v>
      </c>
      <c r="W12" s="374" t="n">
        <v>0</v>
      </c>
      <c r="X12" s="87" t="n">
        <v>0</v>
      </c>
      <c r="Y12" s="7"/>
      <c r="AC12" s="399"/>
      <c r="AD12" s="399"/>
      <c r="AF12" s="399"/>
      <c r="AG12" s="399"/>
    </row>
    <row r="13" customFormat="false" ht="20.1" hidden="false" customHeight="true" outlineLevel="0" collapsed="false">
      <c r="B13" s="7"/>
      <c r="C13" s="13" t="s">
        <v>461</v>
      </c>
      <c r="F13" s="14"/>
      <c r="G13" s="404"/>
      <c r="H13" s="404"/>
      <c r="I13" s="405"/>
      <c r="J13" s="59"/>
      <c r="K13" s="406"/>
      <c r="L13" s="88"/>
      <c r="M13" s="407"/>
      <c r="N13" s="408"/>
      <c r="O13" s="408"/>
      <c r="P13" s="408"/>
      <c r="Q13" s="408"/>
      <c r="R13" s="408"/>
      <c r="S13" s="59"/>
      <c r="T13" s="407"/>
      <c r="U13" s="408"/>
      <c r="V13" s="408"/>
      <c r="W13" s="61"/>
      <c r="X13" s="14"/>
      <c r="Y13" s="7"/>
      <c r="AC13" s="398"/>
      <c r="AD13" s="399"/>
      <c r="AF13" s="398"/>
      <c r="AG13" s="399"/>
    </row>
    <row r="14" customFormat="false" ht="20.1" hidden="false" customHeight="true" outlineLevel="0" collapsed="false">
      <c r="B14" s="7"/>
      <c r="D14" s="13" t="s">
        <v>462</v>
      </c>
      <c r="F14" s="365" t="s">
        <v>459</v>
      </c>
      <c r="G14" s="393" t="n">
        <v>300673</v>
      </c>
      <c r="H14" s="393" t="n">
        <v>300673</v>
      </c>
      <c r="I14" s="394" t="n">
        <v>236886</v>
      </c>
      <c r="J14" s="78" t="n">
        <v>59569</v>
      </c>
      <c r="K14" s="395" t="n">
        <v>28044</v>
      </c>
      <c r="L14" s="76" t="n">
        <v>82896</v>
      </c>
      <c r="M14" s="396" t="n">
        <v>126903</v>
      </c>
      <c r="N14" s="397" t="n">
        <v>183019</v>
      </c>
      <c r="O14" s="397" t="n">
        <v>133187</v>
      </c>
      <c r="P14" s="397" t="n">
        <v>30279</v>
      </c>
      <c r="Q14" s="397" t="n">
        <v>470152</v>
      </c>
      <c r="R14" s="397" t="n">
        <v>39466</v>
      </c>
      <c r="S14" s="78" t="n">
        <v>57737</v>
      </c>
      <c r="T14" s="396" t="n">
        <v>69481</v>
      </c>
      <c r="U14" s="397" t="n">
        <v>62837</v>
      </c>
      <c r="V14" s="397" t="n">
        <v>14292</v>
      </c>
      <c r="W14" s="79" t="n">
        <v>19242</v>
      </c>
      <c r="X14" s="80" t="n">
        <v>1613990</v>
      </c>
      <c r="Y14" s="7"/>
      <c r="AC14" s="398"/>
      <c r="AD14" s="399"/>
      <c r="AF14" s="399"/>
      <c r="AG14" s="399"/>
    </row>
    <row r="15" customFormat="false" ht="20.1" hidden="false" customHeight="true" outlineLevel="0" collapsed="false">
      <c r="B15" s="7"/>
      <c r="D15" s="409" t="s">
        <v>463</v>
      </c>
      <c r="E15" s="32"/>
      <c r="F15" s="373" t="s">
        <v>460</v>
      </c>
      <c r="G15" s="400" t="n">
        <v>532841</v>
      </c>
      <c r="H15" s="400" t="n">
        <v>532841</v>
      </c>
      <c r="I15" s="401" t="n">
        <v>348595</v>
      </c>
      <c r="J15" s="111" t="n">
        <v>59569</v>
      </c>
      <c r="K15" s="402" t="n">
        <v>49868</v>
      </c>
      <c r="L15" s="91" t="n">
        <v>82896</v>
      </c>
      <c r="M15" s="410" t="n">
        <v>161813</v>
      </c>
      <c r="N15" s="411" t="n">
        <v>165773</v>
      </c>
      <c r="O15" s="411" t="n">
        <v>141815</v>
      </c>
      <c r="P15" s="411" t="n">
        <v>30279</v>
      </c>
      <c r="Q15" s="411" t="n">
        <v>473873</v>
      </c>
      <c r="R15" s="411" t="n">
        <v>69689</v>
      </c>
      <c r="S15" s="111" t="n">
        <v>100000</v>
      </c>
      <c r="T15" s="410" t="n">
        <v>124635</v>
      </c>
      <c r="U15" s="411" t="n">
        <v>62837</v>
      </c>
      <c r="V15" s="411" t="n">
        <v>25733</v>
      </c>
      <c r="W15" s="112" t="n">
        <v>19448</v>
      </c>
      <c r="X15" s="87" t="n">
        <v>1916823</v>
      </c>
      <c r="Y15" s="7"/>
      <c r="AC15" s="399"/>
      <c r="AD15" s="399"/>
      <c r="AF15" s="398"/>
      <c r="AG15" s="399"/>
    </row>
    <row r="16" customFormat="false" ht="20.1" hidden="false" customHeight="true" outlineLevel="0" collapsed="false">
      <c r="B16" s="7"/>
      <c r="E16" s="13" t="s">
        <v>464</v>
      </c>
      <c r="F16" s="365" t="s">
        <v>459</v>
      </c>
      <c r="G16" s="393" t="n">
        <v>0</v>
      </c>
      <c r="H16" s="393" t="n">
        <v>0</v>
      </c>
      <c r="I16" s="394" t="n">
        <v>0</v>
      </c>
      <c r="J16" s="78" t="n">
        <v>0</v>
      </c>
      <c r="K16" s="395" t="n">
        <v>0</v>
      </c>
      <c r="L16" s="76" t="n">
        <v>0</v>
      </c>
      <c r="M16" s="396" t="n">
        <v>0</v>
      </c>
      <c r="N16" s="397" t="n">
        <v>0</v>
      </c>
      <c r="O16" s="397" t="n">
        <v>0</v>
      </c>
      <c r="P16" s="397" t="n">
        <v>0</v>
      </c>
      <c r="Q16" s="397" t="n">
        <v>0</v>
      </c>
      <c r="R16" s="397" t="n">
        <v>0</v>
      </c>
      <c r="S16" s="78" t="n">
        <v>0</v>
      </c>
      <c r="T16" s="396" t="n">
        <v>0</v>
      </c>
      <c r="U16" s="397" t="n">
        <v>0</v>
      </c>
      <c r="V16" s="397" t="n">
        <v>0</v>
      </c>
      <c r="W16" s="79" t="n">
        <v>0</v>
      </c>
      <c r="X16" s="80" t="n">
        <v>0</v>
      </c>
      <c r="Y16" s="7"/>
      <c r="AC16" s="398"/>
      <c r="AD16" s="399"/>
      <c r="AF16" s="399"/>
      <c r="AG16" s="399"/>
    </row>
    <row r="17" customFormat="false" ht="20.1" hidden="false" customHeight="true" outlineLevel="0" collapsed="false">
      <c r="B17" s="7"/>
      <c r="E17" s="32"/>
      <c r="F17" s="373" t="s">
        <v>460</v>
      </c>
      <c r="G17" s="400" t="n">
        <v>0</v>
      </c>
      <c r="H17" s="400" t="n">
        <v>0</v>
      </c>
      <c r="I17" s="401" t="n">
        <v>0</v>
      </c>
      <c r="J17" s="370" t="n">
        <v>0</v>
      </c>
      <c r="K17" s="402" t="n">
        <v>0</v>
      </c>
      <c r="L17" s="74" t="n">
        <v>0</v>
      </c>
      <c r="M17" s="340" t="n">
        <v>0</v>
      </c>
      <c r="N17" s="403" t="n">
        <v>0</v>
      </c>
      <c r="O17" s="403" t="n">
        <v>0</v>
      </c>
      <c r="P17" s="403" t="n">
        <v>0</v>
      </c>
      <c r="Q17" s="403" t="n">
        <v>0</v>
      </c>
      <c r="R17" s="403" t="n">
        <v>0</v>
      </c>
      <c r="S17" s="370" t="n">
        <v>0</v>
      </c>
      <c r="T17" s="340" t="n">
        <v>0</v>
      </c>
      <c r="U17" s="403" t="n">
        <v>0</v>
      </c>
      <c r="V17" s="403" t="n">
        <v>0</v>
      </c>
      <c r="W17" s="374" t="n">
        <v>0</v>
      </c>
      <c r="X17" s="87" t="n">
        <v>0</v>
      </c>
      <c r="Y17" s="7"/>
      <c r="AC17" s="399"/>
      <c r="AD17" s="399"/>
      <c r="AF17" s="398"/>
      <c r="AG17" s="399"/>
    </row>
    <row r="18" customFormat="false" ht="20.1" hidden="false" customHeight="true" outlineLevel="0" collapsed="false">
      <c r="B18" s="7"/>
      <c r="E18" s="13" t="s">
        <v>465</v>
      </c>
      <c r="F18" s="365" t="s">
        <v>459</v>
      </c>
      <c r="G18" s="412" t="n">
        <v>0</v>
      </c>
      <c r="H18" s="393" t="n">
        <v>0</v>
      </c>
      <c r="I18" s="394" t="n">
        <v>0</v>
      </c>
      <c r="J18" s="60" t="n">
        <v>0</v>
      </c>
      <c r="K18" s="395" t="n">
        <v>0</v>
      </c>
      <c r="L18" s="60" t="n">
        <v>0</v>
      </c>
      <c r="M18" s="413" t="n">
        <v>610</v>
      </c>
      <c r="N18" s="414" t="n">
        <v>9</v>
      </c>
      <c r="O18" s="414" t="n">
        <v>0</v>
      </c>
      <c r="P18" s="414" t="n">
        <v>0</v>
      </c>
      <c r="Q18" s="414" t="n">
        <v>0</v>
      </c>
      <c r="R18" s="414" t="n">
        <v>0</v>
      </c>
      <c r="S18" s="60" t="n">
        <v>0</v>
      </c>
      <c r="T18" s="413" t="n">
        <v>0</v>
      </c>
      <c r="U18" s="414" t="n">
        <v>0</v>
      </c>
      <c r="V18" s="414" t="n">
        <v>0</v>
      </c>
      <c r="W18" s="117" t="n">
        <v>0</v>
      </c>
      <c r="X18" s="80" t="n">
        <v>619</v>
      </c>
      <c r="Y18" s="7"/>
      <c r="AC18" s="398"/>
      <c r="AD18" s="399"/>
      <c r="AF18" s="399"/>
      <c r="AG18" s="399"/>
    </row>
    <row r="19" customFormat="false" ht="20.1" hidden="false" customHeight="true" outlineLevel="0" collapsed="false">
      <c r="B19" s="7"/>
      <c r="E19" s="32"/>
      <c r="F19" s="373" t="s">
        <v>460</v>
      </c>
      <c r="G19" s="400" t="n">
        <v>0</v>
      </c>
      <c r="H19" s="400" t="n">
        <v>0</v>
      </c>
      <c r="I19" s="401" t="n">
        <v>0</v>
      </c>
      <c r="J19" s="111" t="n">
        <v>0</v>
      </c>
      <c r="K19" s="415" t="n">
        <v>0</v>
      </c>
      <c r="L19" s="111" t="n">
        <v>0</v>
      </c>
      <c r="M19" s="410" t="n">
        <v>1219</v>
      </c>
      <c r="N19" s="411" t="n">
        <v>17</v>
      </c>
      <c r="O19" s="411" t="n">
        <v>0</v>
      </c>
      <c r="P19" s="411" t="n">
        <v>0</v>
      </c>
      <c r="Q19" s="411" t="n">
        <v>0</v>
      </c>
      <c r="R19" s="411" t="n">
        <v>0</v>
      </c>
      <c r="S19" s="111" t="n">
        <v>0</v>
      </c>
      <c r="T19" s="410" t="n">
        <v>0</v>
      </c>
      <c r="U19" s="411" t="n">
        <v>0</v>
      </c>
      <c r="V19" s="411" t="n">
        <v>0</v>
      </c>
      <c r="W19" s="112" t="n">
        <v>0</v>
      </c>
      <c r="X19" s="87" t="n">
        <v>1236</v>
      </c>
      <c r="Y19" s="7"/>
      <c r="AC19" s="399"/>
      <c r="AD19" s="399"/>
      <c r="AF19" s="398"/>
      <c r="AG19" s="399"/>
    </row>
    <row r="20" customFormat="false" ht="20.1" hidden="false" customHeight="true" outlineLevel="0" collapsed="false">
      <c r="B20" s="7"/>
      <c r="E20" s="13" t="s">
        <v>466</v>
      </c>
      <c r="F20" s="365" t="s">
        <v>459</v>
      </c>
      <c r="G20" s="393" t="n">
        <v>0</v>
      </c>
      <c r="H20" s="393" t="n">
        <v>0</v>
      </c>
      <c r="I20" s="394" t="n">
        <v>0</v>
      </c>
      <c r="J20" s="78" t="n">
        <v>12897</v>
      </c>
      <c r="K20" s="416" t="n">
        <v>0</v>
      </c>
      <c r="L20" s="370" t="n">
        <v>0</v>
      </c>
      <c r="M20" s="396" t="n">
        <v>0</v>
      </c>
      <c r="N20" s="397" t="n">
        <v>0</v>
      </c>
      <c r="O20" s="397" t="n">
        <v>0</v>
      </c>
      <c r="P20" s="397" t="n">
        <v>0</v>
      </c>
      <c r="Q20" s="397" t="n">
        <v>0</v>
      </c>
      <c r="R20" s="397" t="n">
        <v>0</v>
      </c>
      <c r="S20" s="78" t="n">
        <v>0</v>
      </c>
      <c r="T20" s="396" t="n">
        <v>0</v>
      </c>
      <c r="U20" s="397" t="n">
        <v>0</v>
      </c>
      <c r="V20" s="397" t="n">
        <v>0</v>
      </c>
      <c r="W20" s="79" t="n">
        <v>0</v>
      </c>
      <c r="X20" s="80" t="n">
        <v>12897</v>
      </c>
      <c r="Y20" s="7"/>
      <c r="AC20" s="398"/>
      <c r="AD20" s="399"/>
      <c r="AF20" s="399"/>
      <c r="AG20" s="399"/>
    </row>
    <row r="21" customFormat="false" ht="20.1" hidden="false" customHeight="true" outlineLevel="0" collapsed="false">
      <c r="B21" s="7"/>
      <c r="E21" s="32"/>
      <c r="F21" s="373" t="s">
        <v>460</v>
      </c>
      <c r="G21" s="400" t="n">
        <v>0</v>
      </c>
      <c r="H21" s="400" t="n">
        <v>0</v>
      </c>
      <c r="I21" s="401" t="n">
        <v>0</v>
      </c>
      <c r="J21" s="370" t="n">
        <v>12897</v>
      </c>
      <c r="K21" s="402" t="n">
        <v>0</v>
      </c>
      <c r="L21" s="74" t="n">
        <v>0</v>
      </c>
      <c r="M21" s="340" t="n">
        <v>0</v>
      </c>
      <c r="N21" s="403" t="n">
        <v>0</v>
      </c>
      <c r="O21" s="403" t="n">
        <v>0</v>
      </c>
      <c r="P21" s="403" t="n">
        <v>0</v>
      </c>
      <c r="Q21" s="403" t="n">
        <v>0</v>
      </c>
      <c r="R21" s="403" t="n">
        <v>0</v>
      </c>
      <c r="S21" s="370" t="n">
        <v>0</v>
      </c>
      <c r="T21" s="340" t="n">
        <v>0</v>
      </c>
      <c r="U21" s="403" t="n">
        <v>0</v>
      </c>
      <c r="V21" s="403" t="n">
        <v>0</v>
      </c>
      <c r="W21" s="374" t="n">
        <v>0</v>
      </c>
      <c r="X21" s="87" t="n">
        <v>12897</v>
      </c>
      <c r="Y21" s="7"/>
      <c r="AC21" s="399"/>
      <c r="AD21" s="399"/>
      <c r="AF21" s="398"/>
      <c r="AG21" s="399"/>
    </row>
    <row r="22" customFormat="false" ht="19.5" hidden="false" customHeight="true" outlineLevel="0" collapsed="false">
      <c r="B22" s="7"/>
      <c r="E22" s="13" t="s">
        <v>467</v>
      </c>
      <c r="F22" s="365" t="s">
        <v>459</v>
      </c>
      <c r="G22" s="393" t="n">
        <v>6403</v>
      </c>
      <c r="H22" s="393" t="n">
        <v>6403</v>
      </c>
      <c r="I22" s="394" t="n">
        <v>0</v>
      </c>
      <c r="J22" s="60" t="n">
        <v>0</v>
      </c>
      <c r="K22" s="395" t="n">
        <v>14</v>
      </c>
      <c r="L22" s="60" t="n">
        <v>0</v>
      </c>
      <c r="M22" s="413" t="n">
        <v>0</v>
      </c>
      <c r="N22" s="414" t="n">
        <v>25538</v>
      </c>
      <c r="O22" s="414" t="n">
        <v>8630</v>
      </c>
      <c r="P22" s="414" t="n">
        <v>3115</v>
      </c>
      <c r="Q22" s="414" t="n">
        <v>592</v>
      </c>
      <c r="R22" s="414" t="n">
        <v>0</v>
      </c>
      <c r="S22" s="60" t="n">
        <v>0</v>
      </c>
      <c r="T22" s="413" t="n">
        <v>194</v>
      </c>
      <c r="U22" s="414" t="n">
        <v>0</v>
      </c>
      <c r="V22" s="414" t="n">
        <v>46</v>
      </c>
      <c r="W22" s="117" t="n">
        <v>206</v>
      </c>
      <c r="X22" s="80" t="n">
        <v>38335</v>
      </c>
      <c r="Y22" s="7"/>
      <c r="AC22" s="398"/>
      <c r="AD22" s="399"/>
      <c r="AF22" s="399"/>
      <c r="AG22" s="399"/>
    </row>
    <row r="23" customFormat="false" ht="20.1" hidden="false" customHeight="true" outlineLevel="0" collapsed="false">
      <c r="B23" s="7"/>
      <c r="E23" s="32"/>
      <c r="F23" s="373" t="s">
        <v>460</v>
      </c>
      <c r="G23" s="400" t="n">
        <v>6403</v>
      </c>
      <c r="H23" s="400" t="n">
        <v>6403</v>
      </c>
      <c r="I23" s="401" t="n">
        <v>0</v>
      </c>
      <c r="J23" s="111" t="n">
        <v>0</v>
      </c>
      <c r="K23" s="402" t="n">
        <v>28</v>
      </c>
      <c r="L23" s="85" t="n">
        <v>0</v>
      </c>
      <c r="M23" s="410" t="n">
        <v>0</v>
      </c>
      <c r="N23" s="411" t="n">
        <v>51075</v>
      </c>
      <c r="O23" s="411" t="n">
        <v>17258</v>
      </c>
      <c r="P23" s="411" t="n">
        <v>3115</v>
      </c>
      <c r="Q23" s="411" t="n">
        <v>1184</v>
      </c>
      <c r="R23" s="411" t="n">
        <v>0</v>
      </c>
      <c r="S23" s="111" t="n">
        <v>0</v>
      </c>
      <c r="T23" s="410" t="n">
        <v>194</v>
      </c>
      <c r="U23" s="411" t="n">
        <v>0</v>
      </c>
      <c r="V23" s="411" t="n">
        <v>46</v>
      </c>
      <c r="W23" s="112" t="n">
        <v>412</v>
      </c>
      <c r="X23" s="87" t="n">
        <v>73312</v>
      </c>
      <c r="Y23" s="7"/>
      <c r="AC23" s="399"/>
      <c r="AD23" s="399"/>
      <c r="AF23" s="398"/>
      <c r="AG23" s="399"/>
    </row>
    <row r="24" customFormat="false" ht="20.1" hidden="false" customHeight="true" outlineLevel="0" collapsed="false">
      <c r="B24" s="7"/>
      <c r="E24" s="13" t="s">
        <v>468</v>
      </c>
      <c r="F24" s="365" t="s">
        <v>459</v>
      </c>
      <c r="G24" s="393" t="n">
        <v>0</v>
      </c>
      <c r="H24" s="393" t="n">
        <v>0</v>
      </c>
      <c r="I24" s="394" t="n">
        <v>0</v>
      </c>
      <c r="J24" s="78" t="n">
        <v>0</v>
      </c>
      <c r="K24" s="395" t="n">
        <v>4293</v>
      </c>
      <c r="L24" s="60" t="n">
        <v>0</v>
      </c>
      <c r="M24" s="396" t="n">
        <v>27408</v>
      </c>
      <c r="N24" s="397" t="n">
        <v>0</v>
      </c>
      <c r="O24" s="397" t="n">
        <v>0</v>
      </c>
      <c r="P24" s="397" t="n">
        <v>5201</v>
      </c>
      <c r="Q24" s="397" t="n">
        <v>59670</v>
      </c>
      <c r="R24" s="397" t="n">
        <v>0</v>
      </c>
      <c r="S24" s="78" t="n">
        <v>0</v>
      </c>
      <c r="T24" s="396" t="n">
        <v>0</v>
      </c>
      <c r="U24" s="397" t="n">
        <v>0</v>
      </c>
      <c r="V24" s="397" t="n">
        <v>0</v>
      </c>
      <c r="W24" s="79" t="n">
        <v>6123</v>
      </c>
      <c r="X24" s="80" t="n">
        <v>102695</v>
      </c>
      <c r="Y24" s="7"/>
      <c r="AC24" s="398"/>
      <c r="AD24" s="399"/>
      <c r="AF24" s="399"/>
      <c r="AG24" s="399"/>
    </row>
    <row r="25" customFormat="false" ht="20.1" hidden="false" customHeight="true" outlineLevel="0" collapsed="false">
      <c r="B25" s="7"/>
      <c r="F25" s="375" t="s">
        <v>460</v>
      </c>
      <c r="G25" s="417" t="n">
        <v>0</v>
      </c>
      <c r="H25" s="417" t="n">
        <v>0</v>
      </c>
      <c r="I25" s="418" t="n">
        <v>0</v>
      </c>
      <c r="J25" s="370" t="n">
        <v>0</v>
      </c>
      <c r="K25" s="415" t="n">
        <v>4293</v>
      </c>
      <c r="L25" s="85" t="n">
        <v>0</v>
      </c>
      <c r="M25" s="340" t="n">
        <v>27408</v>
      </c>
      <c r="N25" s="403" t="n">
        <v>0</v>
      </c>
      <c r="O25" s="403" t="n">
        <v>0</v>
      </c>
      <c r="P25" s="403" t="n">
        <v>5201</v>
      </c>
      <c r="Q25" s="403" t="n">
        <v>59670</v>
      </c>
      <c r="R25" s="403" t="n">
        <v>0</v>
      </c>
      <c r="S25" s="370" t="n">
        <v>0</v>
      </c>
      <c r="T25" s="340" t="n">
        <v>0</v>
      </c>
      <c r="U25" s="403" t="n">
        <v>0</v>
      </c>
      <c r="V25" s="403" t="n">
        <v>0</v>
      </c>
      <c r="W25" s="374" t="n">
        <v>6123</v>
      </c>
      <c r="X25" s="14" t="n">
        <v>102695</v>
      </c>
      <c r="Y25" s="7"/>
      <c r="AC25" s="399"/>
      <c r="AD25" s="399"/>
      <c r="AF25" s="398"/>
      <c r="AG25" s="399"/>
    </row>
    <row r="26" customFormat="false" ht="20.1" hidden="false" customHeight="true" outlineLevel="0" collapsed="false">
      <c r="B26" s="7"/>
      <c r="E26" s="419" t="s">
        <v>469</v>
      </c>
      <c r="F26" s="420" t="s">
        <v>459</v>
      </c>
      <c r="G26" s="404" t="n">
        <v>0</v>
      </c>
      <c r="H26" s="404" t="n">
        <v>0</v>
      </c>
      <c r="I26" s="405"/>
      <c r="J26" s="59"/>
      <c r="K26" s="406"/>
      <c r="L26" s="59"/>
      <c r="M26" s="407"/>
      <c r="N26" s="408"/>
      <c r="O26" s="408"/>
      <c r="P26" s="408"/>
      <c r="Q26" s="408"/>
      <c r="R26" s="408"/>
      <c r="S26" s="59"/>
      <c r="T26" s="407"/>
      <c r="U26" s="408"/>
      <c r="V26" s="408"/>
      <c r="W26" s="61"/>
      <c r="X26" s="376" t="n">
        <v>0</v>
      </c>
      <c r="Y26" s="7"/>
      <c r="AC26" s="398"/>
      <c r="AD26" s="399"/>
      <c r="AF26" s="399"/>
      <c r="AG26" s="399"/>
    </row>
    <row r="27" customFormat="false" ht="20.1" hidden="false" customHeight="true" outlineLevel="0" collapsed="false">
      <c r="B27" s="7"/>
      <c r="E27" s="120" t="s">
        <v>470</v>
      </c>
      <c r="F27" s="421" t="s">
        <v>460</v>
      </c>
      <c r="G27" s="400" t="n">
        <v>0</v>
      </c>
      <c r="H27" s="400" t="n">
        <v>0</v>
      </c>
      <c r="I27" s="401"/>
      <c r="J27" s="85"/>
      <c r="K27" s="402"/>
      <c r="L27" s="85"/>
      <c r="M27" s="422"/>
      <c r="N27" s="423"/>
      <c r="O27" s="423"/>
      <c r="P27" s="423"/>
      <c r="Q27" s="423"/>
      <c r="R27" s="423"/>
      <c r="S27" s="85"/>
      <c r="T27" s="422"/>
      <c r="U27" s="423"/>
      <c r="V27" s="423"/>
      <c r="W27" s="86"/>
      <c r="X27" s="119" t="n">
        <v>0</v>
      </c>
      <c r="Y27" s="7"/>
      <c r="AC27" s="399"/>
      <c r="AD27" s="399"/>
      <c r="AF27" s="398"/>
      <c r="AG27" s="399"/>
    </row>
    <row r="28" customFormat="false" ht="20.1" hidden="false" customHeight="true" outlineLevel="0" collapsed="false">
      <c r="B28" s="7"/>
      <c r="E28" s="13" t="s">
        <v>471</v>
      </c>
      <c r="F28" s="365" t="s">
        <v>459</v>
      </c>
      <c r="G28" s="393" t="n">
        <v>0</v>
      </c>
      <c r="H28" s="393" t="n">
        <v>0</v>
      </c>
      <c r="I28" s="394" t="n">
        <v>0</v>
      </c>
      <c r="J28" s="78" t="n">
        <v>0</v>
      </c>
      <c r="K28" s="395" t="n">
        <v>0</v>
      </c>
      <c r="L28" s="78" t="n">
        <v>0</v>
      </c>
      <c r="M28" s="396" t="n">
        <v>0</v>
      </c>
      <c r="N28" s="397" t="n">
        <v>0</v>
      </c>
      <c r="O28" s="397" t="n">
        <v>0</v>
      </c>
      <c r="P28" s="397" t="n">
        <v>0</v>
      </c>
      <c r="Q28" s="397" t="n">
        <v>0</v>
      </c>
      <c r="R28" s="397" t="n">
        <v>0</v>
      </c>
      <c r="S28" s="78" t="n">
        <v>0</v>
      </c>
      <c r="T28" s="396" t="n">
        <v>0</v>
      </c>
      <c r="U28" s="397" t="n">
        <v>0</v>
      </c>
      <c r="V28" s="397" t="n">
        <v>0</v>
      </c>
      <c r="W28" s="79" t="n">
        <v>0</v>
      </c>
      <c r="X28" s="80" t="n">
        <v>0</v>
      </c>
      <c r="Y28" s="7"/>
      <c r="AC28" s="398"/>
      <c r="AD28" s="399"/>
      <c r="AF28" s="399"/>
      <c r="AG28" s="399"/>
    </row>
    <row r="29" customFormat="false" ht="20.1" hidden="false" customHeight="true" outlineLevel="0" collapsed="false">
      <c r="B29" s="7"/>
      <c r="E29" s="32"/>
      <c r="F29" s="373" t="s">
        <v>460</v>
      </c>
      <c r="G29" s="400" t="n">
        <v>0</v>
      </c>
      <c r="H29" s="400" t="n">
        <v>0</v>
      </c>
      <c r="I29" s="401" t="n">
        <v>0</v>
      </c>
      <c r="J29" s="111" t="n">
        <v>0</v>
      </c>
      <c r="K29" s="402" t="n">
        <v>0</v>
      </c>
      <c r="L29" s="111" t="n">
        <v>0</v>
      </c>
      <c r="M29" s="410" t="n">
        <v>0</v>
      </c>
      <c r="N29" s="411" t="n">
        <v>0</v>
      </c>
      <c r="O29" s="411" t="n">
        <v>0</v>
      </c>
      <c r="P29" s="411" t="n">
        <v>0</v>
      </c>
      <c r="Q29" s="411" t="n">
        <v>0</v>
      </c>
      <c r="R29" s="411" t="n">
        <v>0</v>
      </c>
      <c r="S29" s="111" t="n">
        <v>0</v>
      </c>
      <c r="T29" s="410" t="n">
        <v>0</v>
      </c>
      <c r="U29" s="411" t="n">
        <v>0</v>
      </c>
      <c r="V29" s="411" t="n">
        <v>0</v>
      </c>
      <c r="W29" s="112" t="n">
        <v>0</v>
      </c>
      <c r="X29" s="87" t="n">
        <v>0</v>
      </c>
      <c r="Y29" s="7"/>
      <c r="AC29" s="399"/>
      <c r="AD29" s="399"/>
      <c r="AF29" s="398"/>
      <c r="AG29" s="399"/>
    </row>
    <row r="30" customFormat="false" ht="20.1" hidden="false" customHeight="true" outlineLevel="0" collapsed="false">
      <c r="B30" s="7"/>
      <c r="E30" s="13" t="s">
        <v>472</v>
      </c>
      <c r="F30" s="365" t="s">
        <v>459</v>
      </c>
      <c r="G30" s="393" t="n">
        <v>1519</v>
      </c>
      <c r="H30" s="393" t="n">
        <v>1519</v>
      </c>
      <c r="I30" s="394" t="n">
        <v>1072</v>
      </c>
      <c r="J30" s="78" t="n">
        <v>230</v>
      </c>
      <c r="K30" s="395" t="n">
        <v>0</v>
      </c>
      <c r="L30" s="370" t="n">
        <v>0</v>
      </c>
      <c r="M30" s="396" t="n">
        <v>194</v>
      </c>
      <c r="N30" s="397" t="n">
        <v>325</v>
      </c>
      <c r="O30" s="397" t="n">
        <v>845</v>
      </c>
      <c r="P30" s="397" t="n">
        <v>873</v>
      </c>
      <c r="Q30" s="397" t="n">
        <v>623</v>
      </c>
      <c r="R30" s="397" t="n">
        <v>2284</v>
      </c>
      <c r="S30" s="78" t="n">
        <v>0</v>
      </c>
      <c r="T30" s="396" t="n">
        <v>0</v>
      </c>
      <c r="U30" s="397" t="n">
        <v>0</v>
      </c>
      <c r="V30" s="397" t="n">
        <v>0</v>
      </c>
      <c r="W30" s="79" t="n">
        <v>0</v>
      </c>
      <c r="X30" s="80" t="n">
        <v>6446</v>
      </c>
      <c r="Y30" s="7"/>
      <c r="AC30" s="398"/>
      <c r="AD30" s="399"/>
      <c r="AF30" s="399"/>
      <c r="AG30" s="399"/>
    </row>
    <row r="31" customFormat="false" ht="20.1" hidden="false" customHeight="true" outlineLevel="0" collapsed="false">
      <c r="B31" s="7"/>
      <c r="E31" s="32"/>
      <c r="F31" s="373" t="s">
        <v>460</v>
      </c>
      <c r="G31" s="417" t="n">
        <v>1519</v>
      </c>
      <c r="H31" s="417" t="n">
        <v>1519</v>
      </c>
      <c r="I31" s="418" t="n">
        <v>1072</v>
      </c>
      <c r="J31" s="370" t="n">
        <v>230</v>
      </c>
      <c r="K31" s="415" t="n">
        <v>0</v>
      </c>
      <c r="L31" s="74" t="n">
        <v>0</v>
      </c>
      <c r="M31" s="340" t="n">
        <v>194</v>
      </c>
      <c r="N31" s="403" t="n">
        <v>325</v>
      </c>
      <c r="O31" s="403" t="n">
        <v>845</v>
      </c>
      <c r="P31" s="403" t="n">
        <v>873</v>
      </c>
      <c r="Q31" s="403" t="n">
        <v>623</v>
      </c>
      <c r="R31" s="403" t="n">
        <v>2284</v>
      </c>
      <c r="S31" s="370" t="n">
        <v>0</v>
      </c>
      <c r="T31" s="340" t="n">
        <v>0</v>
      </c>
      <c r="U31" s="403" t="n">
        <v>0</v>
      </c>
      <c r="V31" s="403" t="n">
        <v>0</v>
      </c>
      <c r="W31" s="374" t="n">
        <v>0</v>
      </c>
      <c r="X31" s="14" t="n">
        <v>6446</v>
      </c>
      <c r="Y31" s="7"/>
      <c r="AC31" s="399"/>
      <c r="AD31" s="399"/>
      <c r="AF31" s="398"/>
      <c r="AG31" s="399"/>
    </row>
    <row r="32" customFormat="false" ht="20.1" hidden="false" customHeight="true" outlineLevel="0" collapsed="false">
      <c r="B32" s="7"/>
      <c r="E32" s="13" t="s">
        <v>473</v>
      </c>
      <c r="F32" s="365" t="s">
        <v>459</v>
      </c>
      <c r="G32" s="412" t="n">
        <v>0</v>
      </c>
      <c r="H32" s="412" t="n">
        <v>0</v>
      </c>
      <c r="I32" s="424"/>
      <c r="J32" s="60"/>
      <c r="K32" s="416"/>
      <c r="L32" s="60"/>
      <c r="M32" s="413"/>
      <c r="N32" s="414"/>
      <c r="O32" s="414"/>
      <c r="P32" s="414"/>
      <c r="Q32" s="414"/>
      <c r="R32" s="414"/>
      <c r="S32" s="60"/>
      <c r="T32" s="413"/>
      <c r="U32" s="414"/>
      <c r="V32" s="414"/>
      <c r="W32" s="117"/>
      <c r="X32" s="412" t="n">
        <v>0</v>
      </c>
      <c r="Y32" s="425"/>
    </row>
    <row r="33" customFormat="false" ht="20.1" hidden="false" customHeight="true" outlineLevel="0" collapsed="false">
      <c r="B33" s="7"/>
      <c r="E33" s="120" t="s">
        <v>474</v>
      </c>
      <c r="F33" s="373" t="s">
        <v>460</v>
      </c>
      <c r="G33" s="400" t="n">
        <v>0</v>
      </c>
      <c r="H33" s="400" t="n">
        <v>0</v>
      </c>
      <c r="I33" s="401"/>
      <c r="J33" s="85"/>
      <c r="K33" s="402"/>
      <c r="L33" s="85"/>
      <c r="M33" s="422"/>
      <c r="N33" s="423"/>
      <c r="O33" s="423"/>
      <c r="P33" s="423"/>
      <c r="Q33" s="423"/>
      <c r="R33" s="423"/>
      <c r="S33" s="85"/>
      <c r="T33" s="422"/>
      <c r="U33" s="423"/>
      <c r="V33" s="423"/>
      <c r="W33" s="86"/>
      <c r="X33" s="400" t="n">
        <v>0</v>
      </c>
      <c r="Y33" s="425"/>
    </row>
    <row r="34" customFormat="false" ht="20.1" hidden="false" customHeight="true" outlineLevel="0" collapsed="false">
      <c r="B34" s="7"/>
      <c r="E34" s="426" t="s">
        <v>475</v>
      </c>
      <c r="F34" s="427" t="s">
        <v>459</v>
      </c>
      <c r="G34" s="412" t="n">
        <v>0</v>
      </c>
      <c r="H34" s="412" t="n">
        <v>0</v>
      </c>
      <c r="I34" s="424" t="n">
        <v>0</v>
      </c>
      <c r="J34" s="60" t="n">
        <v>0</v>
      </c>
      <c r="K34" s="416" t="n">
        <v>0</v>
      </c>
      <c r="L34" s="60" t="n">
        <v>0</v>
      </c>
      <c r="M34" s="413" t="n">
        <v>0</v>
      </c>
      <c r="N34" s="414" t="n">
        <v>0</v>
      </c>
      <c r="O34" s="414" t="n">
        <v>0</v>
      </c>
      <c r="P34" s="414" t="n">
        <v>0</v>
      </c>
      <c r="Q34" s="414" t="n">
        <v>0</v>
      </c>
      <c r="R34" s="414" t="n">
        <v>0</v>
      </c>
      <c r="S34" s="60" t="n">
        <v>0</v>
      </c>
      <c r="T34" s="413" t="n">
        <v>0</v>
      </c>
      <c r="U34" s="414" t="n">
        <v>0</v>
      </c>
      <c r="V34" s="414" t="n">
        <v>0</v>
      </c>
      <c r="W34" s="117" t="n">
        <v>0</v>
      </c>
      <c r="X34" s="412" t="n">
        <v>0</v>
      </c>
      <c r="Y34" s="425"/>
    </row>
    <row r="35" customFormat="false" ht="20.1" hidden="false" customHeight="true" outlineLevel="0" collapsed="false">
      <c r="B35" s="7"/>
      <c r="E35" s="428" t="s">
        <v>476</v>
      </c>
      <c r="F35" s="429" t="s">
        <v>460</v>
      </c>
      <c r="G35" s="400" t="n">
        <v>0</v>
      </c>
      <c r="H35" s="400" t="n">
        <v>0</v>
      </c>
      <c r="I35" s="401" t="n">
        <v>0</v>
      </c>
      <c r="J35" s="85" t="n">
        <v>0</v>
      </c>
      <c r="K35" s="402" t="n">
        <v>0</v>
      </c>
      <c r="L35" s="85" t="n">
        <v>0</v>
      </c>
      <c r="M35" s="422" t="n">
        <v>0</v>
      </c>
      <c r="N35" s="423" t="n">
        <v>0</v>
      </c>
      <c r="O35" s="423" t="n">
        <v>0</v>
      </c>
      <c r="P35" s="423" t="n">
        <v>0</v>
      </c>
      <c r="Q35" s="423" t="n">
        <v>0</v>
      </c>
      <c r="R35" s="423" t="n">
        <v>0</v>
      </c>
      <c r="S35" s="85" t="n">
        <v>0</v>
      </c>
      <c r="T35" s="422" t="n">
        <v>0</v>
      </c>
      <c r="U35" s="423" t="n">
        <v>0</v>
      </c>
      <c r="V35" s="423" t="n">
        <v>0</v>
      </c>
      <c r="W35" s="86" t="n">
        <v>0</v>
      </c>
      <c r="X35" s="400" t="n">
        <v>0</v>
      </c>
      <c r="Y35" s="425"/>
    </row>
    <row r="36" customFormat="false" ht="20.1" hidden="false" customHeight="true" outlineLevel="0" collapsed="false">
      <c r="B36" s="7"/>
      <c r="E36" s="426" t="s">
        <v>477</v>
      </c>
      <c r="F36" s="427" t="s">
        <v>459</v>
      </c>
      <c r="G36" s="412" t="n">
        <v>0</v>
      </c>
      <c r="H36" s="412" t="n">
        <v>0</v>
      </c>
      <c r="I36" s="424" t="n">
        <v>24598</v>
      </c>
      <c r="J36" s="60" t="n">
        <v>0</v>
      </c>
      <c r="K36" s="416" t="n">
        <v>0</v>
      </c>
      <c r="L36" s="60" t="n">
        <v>0</v>
      </c>
      <c r="M36" s="413" t="n">
        <v>0</v>
      </c>
      <c r="N36" s="414" t="n">
        <v>306</v>
      </c>
      <c r="O36" s="414" t="n">
        <v>0</v>
      </c>
      <c r="P36" s="414" t="n">
        <v>0</v>
      </c>
      <c r="Q36" s="414" t="n">
        <v>30957</v>
      </c>
      <c r="R36" s="414" t="n">
        <v>0</v>
      </c>
      <c r="S36" s="60" t="n">
        <v>0</v>
      </c>
      <c r="T36" s="413" t="n">
        <v>9274</v>
      </c>
      <c r="U36" s="414" t="n">
        <v>4985</v>
      </c>
      <c r="V36" s="414" t="n">
        <v>0</v>
      </c>
      <c r="W36" s="117" t="n">
        <v>0</v>
      </c>
      <c r="X36" s="412" t="n">
        <v>70120</v>
      </c>
      <c r="Y36" s="425"/>
    </row>
    <row r="37" customFormat="false" ht="20.1" hidden="false" customHeight="true" outlineLevel="0" collapsed="false">
      <c r="B37" s="7"/>
      <c r="E37" s="428" t="s">
        <v>478</v>
      </c>
      <c r="F37" s="429" t="s">
        <v>460</v>
      </c>
      <c r="G37" s="400" t="n">
        <v>0</v>
      </c>
      <c r="H37" s="400" t="n">
        <v>0</v>
      </c>
      <c r="I37" s="401" t="n">
        <v>24598</v>
      </c>
      <c r="J37" s="85" t="n">
        <v>0</v>
      </c>
      <c r="K37" s="402" t="n">
        <v>0</v>
      </c>
      <c r="L37" s="85" t="n">
        <v>0</v>
      </c>
      <c r="M37" s="422" t="n">
        <v>0</v>
      </c>
      <c r="N37" s="423" t="n">
        <v>306</v>
      </c>
      <c r="O37" s="423" t="n">
        <v>0</v>
      </c>
      <c r="P37" s="423" t="n">
        <v>0</v>
      </c>
      <c r="Q37" s="423" t="n">
        <v>30957</v>
      </c>
      <c r="R37" s="423" t="n">
        <v>0</v>
      </c>
      <c r="S37" s="85" t="n">
        <v>0</v>
      </c>
      <c r="T37" s="422" t="n">
        <v>9274</v>
      </c>
      <c r="U37" s="423" t="n">
        <v>4985</v>
      </c>
      <c r="V37" s="423" t="n">
        <v>0</v>
      </c>
      <c r="W37" s="86" t="n">
        <v>0</v>
      </c>
      <c r="X37" s="400" t="n">
        <v>70120</v>
      </c>
      <c r="Y37" s="425"/>
    </row>
    <row r="38" customFormat="false" ht="20.1" hidden="false" customHeight="true" outlineLevel="0" collapsed="false">
      <c r="B38" s="7"/>
      <c r="E38" s="426" t="s">
        <v>479</v>
      </c>
      <c r="F38" s="427" t="s">
        <v>459</v>
      </c>
      <c r="G38" s="412" t="n">
        <v>0</v>
      </c>
      <c r="H38" s="412" t="n">
        <v>0</v>
      </c>
      <c r="I38" s="424"/>
      <c r="J38" s="60"/>
      <c r="K38" s="416"/>
      <c r="L38" s="60"/>
      <c r="M38" s="413"/>
      <c r="N38" s="414"/>
      <c r="O38" s="414"/>
      <c r="P38" s="414"/>
      <c r="Q38" s="414"/>
      <c r="R38" s="414"/>
      <c r="S38" s="60"/>
      <c r="T38" s="413"/>
      <c r="U38" s="414"/>
      <c r="V38" s="414"/>
      <c r="W38" s="117"/>
      <c r="X38" s="412" t="n">
        <v>0</v>
      </c>
      <c r="Y38" s="425"/>
    </row>
    <row r="39" customFormat="false" ht="20.1" hidden="false" customHeight="true" outlineLevel="0" collapsed="false">
      <c r="B39" s="7"/>
      <c r="E39" s="428" t="s">
        <v>480</v>
      </c>
      <c r="F39" s="429" t="s">
        <v>460</v>
      </c>
      <c r="G39" s="400" t="n">
        <v>0</v>
      </c>
      <c r="H39" s="400" t="n">
        <v>0</v>
      </c>
      <c r="I39" s="401"/>
      <c r="J39" s="85"/>
      <c r="K39" s="402"/>
      <c r="L39" s="85"/>
      <c r="M39" s="422"/>
      <c r="N39" s="423"/>
      <c r="O39" s="423"/>
      <c r="P39" s="423"/>
      <c r="Q39" s="423"/>
      <c r="R39" s="423"/>
      <c r="S39" s="85"/>
      <c r="T39" s="422"/>
      <c r="U39" s="423"/>
      <c r="V39" s="423"/>
      <c r="W39" s="86"/>
      <c r="X39" s="400" t="n">
        <v>0</v>
      </c>
      <c r="Y39" s="425"/>
    </row>
    <row r="40" customFormat="false" ht="20.1" hidden="false" customHeight="true" outlineLevel="0" collapsed="false">
      <c r="B40" s="7"/>
      <c r="E40" s="426" t="s">
        <v>481</v>
      </c>
      <c r="F40" s="427" t="s">
        <v>459</v>
      </c>
      <c r="G40" s="412" t="n">
        <v>292056</v>
      </c>
      <c r="H40" s="412" t="n">
        <v>292056</v>
      </c>
      <c r="I40" s="424" t="n">
        <v>211216</v>
      </c>
      <c r="J40" s="60" t="n">
        <v>46442</v>
      </c>
      <c r="K40" s="416" t="n">
        <v>23737</v>
      </c>
      <c r="L40" s="60" t="n">
        <v>82896</v>
      </c>
      <c r="M40" s="413" t="n">
        <v>98691</v>
      </c>
      <c r="N40" s="414" t="n">
        <v>156841</v>
      </c>
      <c r="O40" s="414" t="n">
        <v>123632</v>
      </c>
      <c r="P40" s="414" t="n">
        <v>21090</v>
      </c>
      <c r="Q40" s="414" t="n">
        <v>378310</v>
      </c>
      <c r="R40" s="414" t="n">
        <v>37182</v>
      </c>
      <c r="S40" s="60" t="n">
        <v>57497</v>
      </c>
      <c r="T40" s="413" t="n">
        <v>59608</v>
      </c>
      <c r="U40" s="414" t="n">
        <v>57852</v>
      </c>
      <c r="V40" s="414" t="n">
        <v>14246</v>
      </c>
      <c r="W40" s="117" t="n">
        <v>12913</v>
      </c>
      <c r="X40" s="412" t="n">
        <v>1382153</v>
      </c>
      <c r="Y40" s="425"/>
    </row>
    <row r="41" customFormat="false" ht="20.1" hidden="false" customHeight="true" outlineLevel="0" collapsed="false">
      <c r="B41" s="7"/>
      <c r="E41" s="428" t="s">
        <v>482</v>
      </c>
      <c r="F41" s="429" t="s">
        <v>460</v>
      </c>
      <c r="G41" s="400" t="n">
        <v>292056</v>
      </c>
      <c r="H41" s="400" t="n">
        <v>292056</v>
      </c>
      <c r="I41" s="401" t="n">
        <v>211216</v>
      </c>
      <c r="J41" s="85" t="n">
        <v>46442</v>
      </c>
      <c r="K41" s="402" t="n">
        <v>23737</v>
      </c>
      <c r="L41" s="85" t="n">
        <v>82896</v>
      </c>
      <c r="M41" s="422" t="n">
        <v>98691</v>
      </c>
      <c r="N41" s="423" t="n">
        <v>114050</v>
      </c>
      <c r="O41" s="423" t="n">
        <v>123632</v>
      </c>
      <c r="P41" s="423" t="n">
        <v>21090</v>
      </c>
      <c r="Q41" s="423" t="n">
        <v>377047</v>
      </c>
      <c r="R41" s="423" t="n">
        <v>37182</v>
      </c>
      <c r="S41" s="85" t="n">
        <v>47487</v>
      </c>
      <c r="T41" s="422" t="n">
        <v>59608</v>
      </c>
      <c r="U41" s="423" t="n">
        <v>57852</v>
      </c>
      <c r="V41" s="423" t="n">
        <v>14246</v>
      </c>
      <c r="W41" s="86" t="n">
        <v>12913</v>
      </c>
      <c r="X41" s="400" t="n">
        <v>1328089</v>
      </c>
      <c r="Y41" s="425"/>
    </row>
    <row r="42" customFormat="false" ht="20.1" hidden="false" customHeight="true" outlineLevel="0" collapsed="false">
      <c r="B42" s="7"/>
      <c r="E42" s="426" t="s">
        <v>483</v>
      </c>
      <c r="F42" s="427" t="s">
        <v>459</v>
      </c>
      <c r="G42" s="412" t="n">
        <v>0</v>
      </c>
      <c r="H42" s="412" t="n">
        <v>0</v>
      </c>
      <c r="I42" s="424" t="n">
        <v>0</v>
      </c>
      <c r="J42" s="60" t="n">
        <v>0</v>
      </c>
      <c r="K42" s="416" t="n">
        <v>0</v>
      </c>
      <c r="L42" s="60" t="n">
        <v>0</v>
      </c>
      <c r="M42" s="413" t="n">
        <v>0</v>
      </c>
      <c r="N42" s="414" t="n">
        <v>0</v>
      </c>
      <c r="O42" s="414" t="n">
        <v>0</v>
      </c>
      <c r="P42" s="414" t="n">
        <v>0</v>
      </c>
      <c r="Q42" s="414" t="n">
        <v>0</v>
      </c>
      <c r="R42" s="414" t="n">
        <v>0</v>
      </c>
      <c r="S42" s="60" t="n">
        <v>0</v>
      </c>
      <c r="T42" s="413" t="n">
        <v>0</v>
      </c>
      <c r="U42" s="414" t="n">
        <v>0</v>
      </c>
      <c r="V42" s="414" t="n">
        <v>0</v>
      </c>
      <c r="W42" s="117" t="n">
        <v>0</v>
      </c>
      <c r="X42" s="412" t="n">
        <v>0</v>
      </c>
      <c r="Y42" s="425"/>
    </row>
    <row r="43" customFormat="false" ht="20.1" hidden="false" customHeight="true" outlineLevel="0" collapsed="false">
      <c r="B43" s="7"/>
      <c r="E43" s="426"/>
      <c r="F43" s="430" t="s">
        <v>460</v>
      </c>
      <c r="G43" s="400" t="n">
        <v>0</v>
      </c>
      <c r="H43" s="400" t="n">
        <v>0</v>
      </c>
      <c r="I43" s="401" t="n">
        <v>0</v>
      </c>
      <c r="J43" s="85" t="n">
        <v>0</v>
      </c>
      <c r="K43" s="402" t="n">
        <v>0</v>
      </c>
      <c r="L43" s="85" t="n">
        <v>0</v>
      </c>
      <c r="M43" s="422" t="n">
        <v>0</v>
      </c>
      <c r="N43" s="423" t="n">
        <v>0</v>
      </c>
      <c r="O43" s="423" t="n">
        <v>0</v>
      </c>
      <c r="P43" s="423" t="n">
        <v>0</v>
      </c>
      <c r="Q43" s="423" t="n">
        <v>0</v>
      </c>
      <c r="R43" s="423" t="n">
        <v>0</v>
      </c>
      <c r="S43" s="85" t="n">
        <v>0</v>
      </c>
      <c r="T43" s="422" t="n">
        <v>0</v>
      </c>
      <c r="U43" s="423" t="n">
        <v>0</v>
      </c>
      <c r="V43" s="423" t="n">
        <v>0</v>
      </c>
      <c r="W43" s="86" t="n">
        <v>0</v>
      </c>
      <c r="X43" s="400" t="n">
        <v>0</v>
      </c>
      <c r="Y43" s="425"/>
    </row>
    <row r="44" customFormat="false" ht="20.1" hidden="false" customHeight="true" outlineLevel="0" collapsed="false">
      <c r="B44" s="7"/>
      <c r="E44" s="431" t="s">
        <v>484</v>
      </c>
      <c r="F44" s="432" t="s">
        <v>459</v>
      </c>
      <c r="G44" s="412" t="n">
        <v>695</v>
      </c>
      <c r="H44" s="412" t="n">
        <v>695</v>
      </c>
      <c r="I44" s="424"/>
      <c r="J44" s="60"/>
      <c r="K44" s="416"/>
      <c r="L44" s="60"/>
      <c r="M44" s="413"/>
      <c r="N44" s="414"/>
      <c r="O44" s="414"/>
      <c r="P44" s="414"/>
      <c r="Q44" s="414"/>
      <c r="R44" s="414"/>
      <c r="S44" s="60"/>
      <c r="T44" s="413"/>
      <c r="U44" s="414"/>
      <c r="V44" s="414"/>
      <c r="W44" s="117"/>
      <c r="X44" s="412"/>
      <c r="Y44" s="425"/>
    </row>
    <row r="45" customFormat="false" ht="20.1" hidden="false" customHeight="true" outlineLevel="0" collapsed="false">
      <c r="B45" s="7"/>
      <c r="E45" s="428"/>
      <c r="F45" s="433" t="s">
        <v>460</v>
      </c>
      <c r="G45" s="400" t="n">
        <v>695</v>
      </c>
      <c r="H45" s="400" t="n">
        <v>695</v>
      </c>
      <c r="I45" s="401"/>
      <c r="J45" s="85"/>
      <c r="K45" s="402"/>
      <c r="L45" s="85"/>
      <c r="M45" s="422"/>
      <c r="N45" s="423"/>
      <c r="O45" s="423"/>
      <c r="P45" s="423"/>
      <c r="Q45" s="423"/>
      <c r="R45" s="423"/>
      <c r="S45" s="85"/>
      <c r="T45" s="422"/>
      <c r="U45" s="423"/>
      <c r="V45" s="423"/>
      <c r="W45" s="86"/>
      <c r="X45" s="400"/>
      <c r="Y45" s="425"/>
    </row>
    <row r="46" customFormat="false" ht="20.1" hidden="false" customHeight="true" outlineLevel="0" collapsed="false">
      <c r="B46" s="7"/>
      <c r="E46" s="431" t="s">
        <v>485</v>
      </c>
      <c r="F46" s="434" t="s">
        <v>459</v>
      </c>
      <c r="G46" s="412" t="n">
        <v>0</v>
      </c>
      <c r="H46" s="412" t="n">
        <v>0</v>
      </c>
      <c r="I46" s="424"/>
      <c r="J46" s="60"/>
      <c r="K46" s="416"/>
      <c r="L46" s="60"/>
      <c r="M46" s="413"/>
      <c r="N46" s="414"/>
      <c r="O46" s="414"/>
      <c r="P46" s="414"/>
      <c r="Q46" s="414"/>
      <c r="R46" s="414"/>
      <c r="S46" s="60"/>
      <c r="T46" s="413"/>
      <c r="U46" s="414"/>
      <c r="V46" s="414"/>
      <c r="W46" s="117"/>
      <c r="X46" s="412"/>
      <c r="Y46" s="425"/>
    </row>
    <row r="47" customFormat="false" ht="20.1" hidden="false" customHeight="true" outlineLevel="0" collapsed="false">
      <c r="B47" s="7"/>
      <c r="E47" s="428" t="s">
        <v>486</v>
      </c>
      <c r="F47" s="429" t="s">
        <v>460</v>
      </c>
      <c r="G47" s="400" t="n">
        <v>0</v>
      </c>
      <c r="H47" s="400" t="n">
        <v>0</v>
      </c>
      <c r="I47" s="401"/>
      <c r="J47" s="85"/>
      <c r="K47" s="402"/>
      <c r="L47" s="85"/>
      <c r="M47" s="422"/>
      <c r="N47" s="423"/>
      <c r="O47" s="423"/>
      <c r="P47" s="423"/>
      <c r="Q47" s="423"/>
      <c r="R47" s="423"/>
      <c r="S47" s="85"/>
      <c r="T47" s="422"/>
      <c r="U47" s="423"/>
      <c r="V47" s="423"/>
      <c r="W47" s="86"/>
      <c r="X47" s="400"/>
      <c r="Y47" s="425"/>
    </row>
    <row r="48" customFormat="false" ht="20.1" hidden="false" customHeight="true" outlineLevel="0" collapsed="false">
      <c r="B48" s="7"/>
      <c r="E48" s="426" t="s">
        <v>487</v>
      </c>
      <c r="F48" s="427" t="s">
        <v>459</v>
      </c>
      <c r="G48" s="412" t="n">
        <v>0</v>
      </c>
      <c r="H48" s="412" t="n">
        <v>0</v>
      </c>
      <c r="I48" s="424" t="n">
        <v>0</v>
      </c>
      <c r="J48" s="60" t="n">
        <v>0</v>
      </c>
      <c r="K48" s="416" t="n">
        <v>0</v>
      </c>
      <c r="L48" s="60" t="n">
        <v>0</v>
      </c>
      <c r="M48" s="413" t="n">
        <v>0</v>
      </c>
      <c r="N48" s="414" t="n">
        <v>0</v>
      </c>
      <c r="O48" s="414" t="n">
        <v>80</v>
      </c>
      <c r="P48" s="414" t="n">
        <v>0</v>
      </c>
      <c r="Q48" s="414" t="n">
        <v>0</v>
      </c>
      <c r="R48" s="414" t="n">
        <v>0</v>
      </c>
      <c r="S48" s="60" t="n">
        <v>240</v>
      </c>
      <c r="T48" s="413" t="n">
        <v>405</v>
      </c>
      <c r="U48" s="414" t="n">
        <v>0</v>
      </c>
      <c r="V48" s="414" t="n">
        <v>0</v>
      </c>
      <c r="W48" s="117" t="n">
        <v>0</v>
      </c>
      <c r="X48" s="412" t="n">
        <v>725</v>
      </c>
      <c r="Y48" s="425"/>
    </row>
    <row r="49" customFormat="false" ht="20.1" hidden="false" customHeight="true" outlineLevel="0" collapsed="false">
      <c r="B49" s="31"/>
      <c r="C49" s="32"/>
      <c r="D49" s="32"/>
      <c r="E49" s="32"/>
      <c r="F49" s="373" t="s">
        <v>460</v>
      </c>
      <c r="G49" s="400" t="n">
        <v>232168</v>
      </c>
      <c r="H49" s="400" t="n">
        <v>232168</v>
      </c>
      <c r="I49" s="401" t="n">
        <v>111709</v>
      </c>
      <c r="J49" s="85" t="n">
        <v>0</v>
      </c>
      <c r="K49" s="402" t="n">
        <v>21810</v>
      </c>
      <c r="L49" s="85" t="n">
        <v>0</v>
      </c>
      <c r="M49" s="422" t="n">
        <v>34301</v>
      </c>
      <c r="N49" s="423" t="n">
        <v>0</v>
      </c>
      <c r="O49" s="423" t="n">
        <v>80</v>
      </c>
      <c r="P49" s="423" t="n">
        <v>0</v>
      </c>
      <c r="Q49" s="423" t="n">
        <v>4392</v>
      </c>
      <c r="R49" s="423" t="n">
        <v>30223</v>
      </c>
      <c r="S49" s="85" t="n">
        <v>52513</v>
      </c>
      <c r="T49" s="422" t="n">
        <v>55559</v>
      </c>
      <c r="U49" s="423" t="n">
        <v>0</v>
      </c>
      <c r="V49" s="423" t="n">
        <v>11441</v>
      </c>
      <c r="W49" s="86" t="n">
        <v>0</v>
      </c>
      <c r="X49" s="400" t="n">
        <v>322028</v>
      </c>
      <c r="Y49" s="425"/>
    </row>
    <row r="50" customFormat="false" ht="20.1" hidden="false" customHeight="true" outlineLevel="0" collapsed="false">
      <c r="B50" s="22" t="s">
        <v>488</v>
      </c>
      <c r="F50" s="14"/>
      <c r="G50" s="404"/>
      <c r="H50" s="404"/>
      <c r="I50" s="405"/>
      <c r="J50" s="59"/>
      <c r="K50" s="406"/>
      <c r="L50" s="59"/>
      <c r="M50" s="407"/>
      <c r="N50" s="408"/>
      <c r="O50" s="408"/>
      <c r="P50" s="408"/>
      <c r="Q50" s="408"/>
      <c r="R50" s="408"/>
      <c r="S50" s="59"/>
      <c r="T50" s="407"/>
      <c r="U50" s="408"/>
      <c r="V50" s="408"/>
      <c r="W50" s="61"/>
      <c r="X50" s="376"/>
      <c r="Y50" s="425"/>
    </row>
    <row r="51" customFormat="false" ht="20.1" hidden="false" customHeight="true" outlineLevel="0" collapsed="false">
      <c r="B51" s="7"/>
      <c r="D51" s="13" t="s">
        <v>489</v>
      </c>
      <c r="E51" s="32"/>
      <c r="F51" s="373" t="s">
        <v>460</v>
      </c>
      <c r="G51" s="435" t="n">
        <v>0</v>
      </c>
      <c r="H51" s="435" t="n">
        <v>0</v>
      </c>
      <c r="I51" s="436"/>
      <c r="J51" s="111"/>
      <c r="K51" s="437"/>
      <c r="L51" s="111"/>
      <c r="M51" s="410"/>
      <c r="N51" s="411"/>
      <c r="O51" s="411"/>
      <c r="P51" s="411"/>
      <c r="Q51" s="411"/>
      <c r="R51" s="411"/>
      <c r="S51" s="111"/>
      <c r="T51" s="410"/>
      <c r="U51" s="411"/>
      <c r="V51" s="411"/>
      <c r="W51" s="112"/>
      <c r="X51" s="87"/>
      <c r="Y51" s="425"/>
    </row>
    <row r="52" customFormat="false" ht="20.1" hidden="false" customHeight="true" outlineLevel="0" collapsed="false">
      <c r="B52" s="7"/>
      <c r="E52" s="120" t="s">
        <v>490</v>
      </c>
      <c r="F52" s="438" t="s">
        <v>460</v>
      </c>
      <c r="G52" s="361" t="n">
        <v>0</v>
      </c>
      <c r="H52" s="361" t="n">
        <v>0</v>
      </c>
      <c r="I52" s="391"/>
      <c r="J52" s="370"/>
      <c r="K52" s="16"/>
      <c r="L52" s="370"/>
      <c r="M52" s="340"/>
      <c r="N52" s="403"/>
      <c r="O52" s="403"/>
      <c r="P52" s="403"/>
      <c r="Q52" s="403"/>
      <c r="R52" s="403"/>
      <c r="S52" s="370"/>
      <c r="T52" s="340"/>
      <c r="U52" s="403"/>
      <c r="V52" s="403"/>
      <c r="W52" s="374"/>
      <c r="X52" s="14"/>
      <c r="Y52" s="425"/>
    </row>
    <row r="53" customFormat="false" ht="20.1" hidden="false" customHeight="true" outlineLevel="0" collapsed="false">
      <c r="B53" s="7"/>
      <c r="D53" s="13" t="s">
        <v>462</v>
      </c>
      <c r="F53" s="365" t="s">
        <v>459</v>
      </c>
      <c r="G53" s="412" t="n">
        <v>3122</v>
      </c>
      <c r="H53" s="412" t="n">
        <v>3122</v>
      </c>
      <c r="I53" s="424" t="n">
        <v>73982</v>
      </c>
      <c r="J53" s="60" t="n">
        <v>440</v>
      </c>
      <c r="K53" s="416" t="n">
        <v>0</v>
      </c>
      <c r="L53" s="60" t="n">
        <v>0</v>
      </c>
      <c r="M53" s="413" t="n">
        <v>403</v>
      </c>
      <c r="N53" s="414" t="n">
        <v>16204</v>
      </c>
      <c r="O53" s="414" t="n">
        <v>1760</v>
      </c>
      <c r="P53" s="414" t="n">
        <v>2543</v>
      </c>
      <c r="Q53" s="414" t="n">
        <v>101484</v>
      </c>
      <c r="R53" s="414" t="n">
        <v>5738</v>
      </c>
      <c r="S53" s="60" t="n">
        <v>0</v>
      </c>
      <c r="T53" s="413" t="n">
        <v>28066</v>
      </c>
      <c r="U53" s="414" t="n">
        <v>17618</v>
      </c>
      <c r="V53" s="414" t="n">
        <v>0</v>
      </c>
      <c r="W53" s="117" t="n">
        <v>0</v>
      </c>
      <c r="X53" s="115" t="n">
        <v>248238</v>
      </c>
      <c r="Y53" s="425"/>
    </row>
    <row r="54" customFormat="false" ht="20.1" hidden="false" customHeight="true" outlineLevel="0" collapsed="false">
      <c r="B54" s="7"/>
      <c r="F54" s="375" t="s">
        <v>460</v>
      </c>
      <c r="G54" s="400" t="n">
        <v>72692</v>
      </c>
      <c r="H54" s="400" t="n">
        <v>72692</v>
      </c>
      <c r="I54" s="401" t="n">
        <v>73982</v>
      </c>
      <c r="J54" s="85" t="n">
        <v>98715</v>
      </c>
      <c r="K54" s="402" t="n">
        <v>0</v>
      </c>
      <c r="L54" s="85" t="n">
        <v>26104</v>
      </c>
      <c r="M54" s="422" t="n">
        <v>459</v>
      </c>
      <c r="N54" s="423" t="n">
        <v>109645</v>
      </c>
      <c r="O54" s="423" t="n">
        <v>77640</v>
      </c>
      <c r="P54" s="423" t="n">
        <v>18074</v>
      </c>
      <c r="Q54" s="423" t="n">
        <v>107277</v>
      </c>
      <c r="R54" s="423" t="n">
        <v>9980</v>
      </c>
      <c r="S54" s="85" t="n">
        <v>0</v>
      </c>
      <c r="T54" s="422" t="n">
        <v>28066</v>
      </c>
      <c r="U54" s="423" t="n">
        <v>27716</v>
      </c>
      <c r="V54" s="423" t="n">
        <v>26267</v>
      </c>
      <c r="W54" s="86" t="n">
        <v>3205</v>
      </c>
      <c r="X54" s="119" t="n">
        <v>607130</v>
      </c>
      <c r="Y54" s="425"/>
    </row>
    <row r="55" customFormat="false" ht="20.1" hidden="false" customHeight="true" outlineLevel="0" collapsed="false">
      <c r="B55" s="7"/>
      <c r="D55" s="13" t="s">
        <v>473</v>
      </c>
      <c r="E55" s="419"/>
      <c r="F55" s="439" t="s">
        <v>459</v>
      </c>
      <c r="G55" s="412" t="n">
        <v>0</v>
      </c>
      <c r="H55" s="412" t="n">
        <v>0</v>
      </c>
      <c r="I55" s="440"/>
      <c r="J55" s="60"/>
      <c r="K55" s="416"/>
      <c r="L55" s="60"/>
      <c r="M55" s="413"/>
      <c r="N55" s="414"/>
      <c r="O55" s="414"/>
      <c r="P55" s="414"/>
      <c r="Q55" s="414"/>
      <c r="R55" s="414"/>
      <c r="S55" s="60"/>
      <c r="T55" s="413"/>
      <c r="U55" s="414"/>
      <c r="V55" s="414"/>
      <c r="W55" s="117"/>
      <c r="X55" s="115"/>
      <c r="Y55" s="425"/>
    </row>
    <row r="56" customFormat="false" ht="20.1" hidden="false" customHeight="true" outlineLevel="0" collapsed="false">
      <c r="B56" s="7"/>
      <c r="D56" s="13" t="s">
        <v>474</v>
      </c>
      <c r="E56" s="32"/>
      <c r="F56" s="373" t="s">
        <v>460</v>
      </c>
      <c r="G56" s="400" t="n">
        <v>0</v>
      </c>
      <c r="H56" s="400" t="n">
        <v>0</v>
      </c>
      <c r="I56" s="441"/>
      <c r="J56" s="85"/>
      <c r="K56" s="402"/>
      <c r="L56" s="85"/>
      <c r="M56" s="422"/>
      <c r="N56" s="423"/>
      <c r="O56" s="423"/>
      <c r="P56" s="423"/>
      <c r="Q56" s="423"/>
      <c r="R56" s="423"/>
      <c r="S56" s="85"/>
      <c r="T56" s="422"/>
      <c r="U56" s="423"/>
      <c r="V56" s="423"/>
      <c r="W56" s="86"/>
      <c r="X56" s="119"/>
      <c r="Y56" s="425"/>
    </row>
    <row r="57" customFormat="false" ht="20.1" hidden="false" customHeight="true" outlineLevel="0" collapsed="false">
      <c r="B57" s="7"/>
      <c r="D57" s="13" t="s">
        <v>483</v>
      </c>
      <c r="E57" s="419"/>
      <c r="F57" s="439" t="s">
        <v>459</v>
      </c>
      <c r="G57" s="412" t="n">
        <v>0</v>
      </c>
      <c r="H57" s="412" t="n">
        <v>0</v>
      </c>
      <c r="I57" s="440"/>
      <c r="J57" s="60"/>
      <c r="K57" s="416"/>
      <c r="L57" s="60"/>
      <c r="M57" s="413"/>
      <c r="N57" s="414"/>
      <c r="O57" s="414"/>
      <c r="P57" s="414"/>
      <c r="Q57" s="414"/>
      <c r="R57" s="414"/>
      <c r="S57" s="60"/>
      <c r="T57" s="413"/>
      <c r="U57" s="414"/>
      <c r="V57" s="414"/>
      <c r="W57" s="117"/>
      <c r="X57" s="115"/>
      <c r="Y57" s="425"/>
    </row>
    <row r="58" customFormat="false" ht="19.5" hidden="false" customHeight="true" outlineLevel="0" collapsed="false">
      <c r="B58" s="7"/>
      <c r="E58" s="32"/>
      <c r="F58" s="421" t="s">
        <v>460</v>
      </c>
      <c r="G58" s="400" t="n">
        <v>0</v>
      </c>
      <c r="H58" s="400" t="n">
        <v>0</v>
      </c>
      <c r="I58" s="441"/>
      <c r="J58" s="85"/>
      <c r="K58" s="402"/>
      <c r="L58" s="85"/>
      <c r="M58" s="422"/>
      <c r="N58" s="423"/>
      <c r="O58" s="423"/>
      <c r="P58" s="423"/>
      <c r="Q58" s="423"/>
      <c r="R58" s="423"/>
      <c r="S58" s="85"/>
      <c r="T58" s="422"/>
      <c r="U58" s="423"/>
      <c r="V58" s="423"/>
      <c r="W58" s="86"/>
      <c r="X58" s="119"/>
      <c r="Y58" s="425"/>
    </row>
    <row r="59" customFormat="false" ht="20.1" hidden="false" customHeight="true" outlineLevel="0" collapsed="false">
      <c r="B59" s="7"/>
      <c r="D59" s="13" t="s">
        <v>491</v>
      </c>
      <c r="F59" s="365" t="s">
        <v>459</v>
      </c>
      <c r="G59" s="412" t="n">
        <v>0</v>
      </c>
      <c r="H59" s="412" t="n">
        <v>0</v>
      </c>
      <c r="I59" s="424" t="n">
        <v>0</v>
      </c>
      <c r="J59" s="60" t="n">
        <v>0</v>
      </c>
      <c r="K59" s="416" t="n">
        <v>0</v>
      </c>
      <c r="L59" s="60" t="n">
        <v>0</v>
      </c>
      <c r="M59" s="413" t="n">
        <v>0</v>
      </c>
      <c r="N59" s="414" t="n">
        <v>0</v>
      </c>
      <c r="O59" s="414" t="n">
        <v>0</v>
      </c>
      <c r="P59" s="414" t="n">
        <v>0</v>
      </c>
      <c r="Q59" s="414" t="n">
        <v>0</v>
      </c>
      <c r="R59" s="414" t="n">
        <v>0</v>
      </c>
      <c r="S59" s="60" t="n">
        <v>0</v>
      </c>
      <c r="T59" s="413" t="n">
        <v>0</v>
      </c>
      <c r="U59" s="414" t="n">
        <v>0</v>
      </c>
      <c r="V59" s="414" t="n">
        <v>0</v>
      </c>
      <c r="W59" s="117" t="n">
        <v>0</v>
      </c>
      <c r="X59" s="412" t="n">
        <v>0</v>
      </c>
      <c r="Y59" s="425"/>
    </row>
    <row r="60" customFormat="false" ht="20.1" hidden="false" customHeight="true" outlineLevel="0" collapsed="false">
      <c r="B60" s="7"/>
      <c r="E60" s="32"/>
      <c r="F60" s="373" t="s">
        <v>460</v>
      </c>
      <c r="G60" s="400" t="n">
        <v>0</v>
      </c>
      <c r="H60" s="400" t="n">
        <v>0</v>
      </c>
      <c r="I60" s="401" t="n">
        <v>0</v>
      </c>
      <c r="J60" s="85" t="n">
        <v>0</v>
      </c>
      <c r="K60" s="402" t="n">
        <v>0</v>
      </c>
      <c r="L60" s="85" t="n">
        <v>0</v>
      </c>
      <c r="M60" s="422" t="n">
        <v>0</v>
      </c>
      <c r="N60" s="423" t="n">
        <v>0</v>
      </c>
      <c r="O60" s="423" t="n">
        <v>0</v>
      </c>
      <c r="P60" s="423" t="n">
        <v>0</v>
      </c>
      <c r="Q60" s="423" t="n">
        <v>0</v>
      </c>
      <c r="R60" s="423" t="n">
        <v>0</v>
      </c>
      <c r="S60" s="85" t="n">
        <v>0</v>
      </c>
      <c r="T60" s="422" t="n">
        <v>0</v>
      </c>
      <c r="U60" s="423" t="n">
        <v>0</v>
      </c>
      <c r="V60" s="423" t="n">
        <v>0</v>
      </c>
      <c r="W60" s="86" t="n">
        <v>0</v>
      </c>
      <c r="X60" s="400" t="n">
        <v>0</v>
      </c>
      <c r="Y60" s="425"/>
    </row>
    <row r="61" customFormat="false" ht="20.1" hidden="false" customHeight="true" outlineLevel="0" collapsed="false">
      <c r="B61" s="7"/>
      <c r="D61" s="13" t="s">
        <v>492</v>
      </c>
      <c r="F61" s="365" t="s">
        <v>459</v>
      </c>
      <c r="G61" s="412" t="n">
        <v>0</v>
      </c>
      <c r="H61" s="412" t="n">
        <v>0</v>
      </c>
      <c r="I61" s="424" t="n">
        <v>71937</v>
      </c>
      <c r="J61" s="60" t="n">
        <v>0</v>
      </c>
      <c r="K61" s="416" t="n">
        <v>0</v>
      </c>
      <c r="L61" s="60" t="n">
        <v>0</v>
      </c>
      <c r="M61" s="413" t="n">
        <v>0</v>
      </c>
      <c r="N61" s="414" t="n">
        <v>15528</v>
      </c>
      <c r="O61" s="414" t="n">
        <v>0</v>
      </c>
      <c r="P61" s="414" t="n">
        <v>0</v>
      </c>
      <c r="Q61" s="414" t="n">
        <v>100280</v>
      </c>
      <c r="R61" s="414" t="n">
        <v>0</v>
      </c>
      <c r="S61" s="60" t="n">
        <v>0</v>
      </c>
      <c r="T61" s="413" t="n">
        <v>28066</v>
      </c>
      <c r="U61" s="414" t="n">
        <v>17618</v>
      </c>
      <c r="V61" s="414" t="n">
        <v>0</v>
      </c>
      <c r="W61" s="117" t="n">
        <v>0</v>
      </c>
      <c r="X61" s="412" t="n">
        <v>233429</v>
      </c>
      <c r="Y61" s="425"/>
    </row>
    <row r="62" customFormat="false" ht="20.1" hidden="false" customHeight="true" outlineLevel="0" collapsed="false">
      <c r="B62" s="7"/>
      <c r="D62" s="13" t="s">
        <v>493</v>
      </c>
      <c r="E62" s="32"/>
      <c r="F62" s="373" t="s">
        <v>460</v>
      </c>
      <c r="G62" s="400" t="n">
        <v>0</v>
      </c>
      <c r="H62" s="400" t="n">
        <v>0</v>
      </c>
      <c r="I62" s="401" t="n">
        <v>71937</v>
      </c>
      <c r="J62" s="85" t="n">
        <v>0</v>
      </c>
      <c r="K62" s="402" t="n">
        <v>0</v>
      </c>
      <c r="L62" s="85" t="n">
        <v>0</v>
      </c>
      <c r="M62" s="422" t="n">
        <v>0</v>
      </c>
      <c r="N62" s="423" t="n">
        <v>15528</v>
      </c>
      <c r="O62" s="423" t="n">
        <v>0</v>
      </c>
      <c r="P62" s="423" t="n">
        <v>0</v>
      </c>
      <c r="Q62" s="423" t="n">
        <v>100280</v>
      </c>
      <c r="R62" s="423" t="n">
        <v>0</v>
      </c>
      <c r="S62" s="85" t="n">
        <v>0</v>
      </c>
      <c r="T62" s="422" t="n">
        <v>28066</v>
      </c>
      <c r="U62" s="423" t="n">
        <v>17618</v>
      </c>
      <c r="V62" s="423" t="n">
        <v>0</v>
      </c>
      <c r="W62" s="86" t="n">
        <v>0</v>
      </c>
      <c r="X62" s="400" t="n">
        <v>233429</v>
      </c>
      <c r="Y62" s="425"/>
    </row>
    <row r="63" customFormat="false" ht="20.1" hidden="false" customHeight="true" outlineLevel="0" collapsed="false">
      <c r="B63" s="7"/>
      <c r="D63" s="13" t="s">
        <v>494</v>
      </c>
      <c r="F63" s="365" t="s">
        <v>459</v>
      </c>
      <c r="G63" s="412" t="n">
        <v>0</v>
      </c>
      <c r="H63" s="412" t="n">
        <v>0</v>
      </c>
      <c r="I63" s="424" t="n">
        <v>0</v>
      </c>
      <c r="J63" s="60" t="n">
        <v>0</v>
      </c>
      <c r="K63" s="416" t="n">
        <v>0</v>
      </c>
      <c r="L63" s="60" t="n">
        <v>0</v>
      </c>
      <c r="M63" s="413" t="n">
        <v>0</v>
      </c>
      <c r="N63" s="414" t="n">
        <v>0</v>
      </c>
      <c r="O63" s="414" t="n">
        <v>0</v>
      </c>
      <c r="P63" s="414" t="n">
        <v>0</v>
      </c>
      <c r="Q63" s="414" t="n">
        <v>0</v>
      </c>
      <c r="R63" s="414" t="n">
        <v>0</v>
      </c>
      <c r="S63" s="60" t="n">
        <v>0</v>
      </c>
      <c r="T63" s="413" t="n">
        <v>0</v>
      </c>
      <c r="U63" s="414" t="n">
        <v>0</v>
      </c>
      <c r="V63" s="414" t="n">
        <v>0</v>
      </c>
      <c r="W63" s="117" t="n">
        <v>0</v>
      </c>
      <c r="X63" s="412" t="n">
        <v>0</v>
      </c>
      <c r="Y63" s="425"/>
    </row>
    <row r="64" customFormat="false" ht="20.1" hidden="false" customHeight="true" outlineLevel="0" collapsed="false">
      <c r="B64" s="7"/>
      <c r="E64" s="32"/>
      <c r="F64" s="373" t="s">
        <v>460</v>
      </c>
      <c r="G64" s="400" t="n">
        <v>0</v>
      </c>
      <c r="H64" s="400" t="n">
        <v>0</v>
      </c>
      <c r="I64" s="401" t="n">
        <v>0</v>
      </c>
      <c r="J64" s="85" t="n">
        <v>0</v>
      </c>
      <c r="K64" s="402" t="n">
        <v>0</v>
      </c>
      <c r="L64" s="85" t="n">
        <v>0</v>
      </c>
      <c r="M64" s="422" t="n">
        <v>0</v>
      </c>
      <c r="N64" s="423" t="n">
        <v>0</v>
      </c>
      <c r="O64" s="423" t="n">
        <v>0</v>
      </c>
      <c r="P64" s="423" t="n">
        <v>0</v>
      </c>
      <c r="Q64" s="423" t="n">
        <v>0</v>
      </c>
      <c r="R64" s="423" t="n">
        <v>0</v>
      </c>
      <c r="S64" s="85" t="n">
        <v>0</v>
      </c>
      <c r="T64" s="422" t="n">
        <v>0</v>
      </c>
      <c r="U64" s="423" t="n">
        <v>0</v>
      </c>
      <c r="V64" s="423" t="n">
        <v>0</v>
      </c>
      <c r="W64" s="86" t="n">
        <v>0</v>
      </c>
      <c r="X64" s="400" t="n">
        <v>0</v>
      </c>
      <c r="Y64" s="425"/>
    </row>
    <row r="65" customFormat="false" ht="20.1" hidden="false" customHeight="true" outlineLevel="0" collapsed="false">
      <c r="B65" s="7"/>
      <c r="D65" s="13" t="s">
        <v>472</v>
      </c>
      <c r="F65" s="365" t="s">
        <v>459</v>
      </c>
      <c r="G65" s="412" t="n">
        <v>3122</v>
      </c>
      <c r="H65" s="412" t="n">
        <v>3122</v>
      </c>
      <c r="I65" s="424" t="n">
        <v>2045</v>
      </c>
      <c r="J65" s="60" t="n">
        <v>440</v>
      </c>
      <c r="K65" s="416" t="n">
        <v>0</v>
      </c>
      <c r="L65" s="60" t="n">
        <v>0</v>
      </c>
      <c r="M65" s="413" t="n">
        <v>403</v>
      </c>
      <c r="N65" s="414" t="n">
        <v>676</v>
      </c>
      <c r="O65" s="414" t="n">
        <v>1760</v>
      </c>
      <c r="P65" s="414" t="n">
        <v>2543</v>
      </c>
      <c r="Q65" s="414" t="n">
        <v>1204</v>
      </c>
      <c r="R65" s="414" t="n">
        <v>5738</v>
      </c>
      <c r="S65" s="60" t="n">
        <v>0</v>
      </c>
      <c r="T65" s="413" t="n">
        <v>0</v>
      </c>
      <c r="U65" s="414" t="n">
        <v>0</v>
      </c>
      <c r="V65" s="414" t="n">
        <v>0</v>
      </c>
      <c r="W65" s="117" t="n">
        <v>0</v>
      </c>
      <c r="X65" s="412" t="n">
        <v>14809</v>
      </c>
      <c r="Y65" s="425"/>
    </row>
    <row r="66" customFormat="false" ht="20.1" hidden="false" customHeight="true" outlineLevel="0" collapsed="false">
      <c r="B66" s="7"/>
      <c r="E66" s="32"/>
      <c r="F66" s="373" t="s">
        <v>460</v>
      </c>
      <c r="G66" s="400" t="n">
        <v>3122</v>
      </c>
      <c r="H66" s="400" t="n">
        <v>3122</v>
      </c>
      <c r="I66" s="401" t="n">
        <v>2045</v>
      </c>
      <c r="J66" s="85" t="n">
        <v>440</v>
      </c>
      <c r="K66" s="402" t="n">
        <v>0</v>
      </c>
      <c r="L66" s="85" t="n">
        <v>0</v>
      </c>
      <c r="M66" s="422" t="n">
        <v>403</v>
      </c>
      <c r="N66" s="423" t="n">
        <v>676</v>
      </c>
      <c r="O66" s="423" t="n">
        <v>1760</v>
      </c>
      <c r="P66" s="423" t="n">
        <v>2543</v>
      </c>
      <c r="Q66" s="423" t="n">
        <v>1204</v>
      </c>
      <c r="R66" s="423" t="n">
        <v>5738</v>
      </c>
      <c r="S66" s="85" t="n">
        <v>0</v>
      </c>
      <c r="T66" s="422" t="n">
        <v>0</v>
      </c>
      <c r="U66" s="423" t="n">
        <v>0</v>
      </c>
      <c r="V66" s="423" t="n">
        <v>0</v>
      </c>
      <c r="W66" s="86" t="n">
        <v>0</v>
      </c>
      <c r="X66" s="400" t="n">
        <v>14809</v>
      </c>
      <c r="Y66" s="425"/>
    </row>
    <row r="67" customFormat="false" ht="20.1" hidden="false" customHeight="true" outlineLevel="0" collapsed="false">
      <c r="B67" s="31"/>
      <c r="C67" s="32"/>
      <c r="D67" s="120" t="s">
        <v>490</v>
      </c>
      <c r="E67" s="32"/>
      <c r="F67" s="373" t="s">
        <v>460</v>
      </c>
      <c r="G67" s="361" t="n">
        <v>69570</v>
      </c>
      <c r="H67" s="361" t="n">
        <v>69570</v>
      </c>
      <c r="I67" s="391" t="n">
        <v>0</v>
      </c>
      <c r="J67" s="370" t="n">
        <v>98275</v>
      </c>
      <c r="K67" s="16" t="n">
        <v>0</v>
      </c>
      <c r="L67" s="370" t="n">
        <v>26104</v>
      </c>
      <c r="M67" s="340" t="n">
        <v>56</v>
      </c>
      <c r="N67" s="403" t="n">
        <v>93441</v>
      </c>
      <c r="O67" s="403" t="n">
        <v>75880</v>
      </c>
      <c r="P67" s="403" t="n">
        <v>15531</v>
      </c>
      <c r="Q67" s="403" t="n">
        <v>5793</v>
      </c>
      <c r="R67" s="403" t="n">
        <v>4242</v>
      </c>
      <c r="S67" s="370" t="n">
        <v>0</v>
      </c>
      <c r="T67" s="340" t="n">
        <v>0</v>
      </c>
      <c r="U67" s="403" t="n">
        <v>10098</v>
      </c>
      <c r="V67" s="403" t="n">
        <v>26267</v>
      </c>
      <c r="W67" s="374" t="n">
        <v>3205</v>
      </c>
      <c r="X67" s="115" t="n">
        <v>358892</v>
      </c>
      <c r="Y67" s="425"/>
    </row>
    <row r="68" customFormat="false" ht="20.1" hidden="false" customHeight="true" outlineLevel="0" collapsed="false">
      <c r="B68" s="22" t="s">
        <v>495</v>
      </c>
      <c r="F68" s="365" t="s">
        <v>459</v>
      </c>
      <c r="G68" s="412" t="n">
        <v>303795</v>
      </c>
      <c r="H68" s="412" t="n">
        <v>303795</v>
      </c>
      <c r="I68" s="424" t="n">
        <v>310868</v>
      </c>
      <c r="J68" s="60" t="n">
        <v>60009</v>
      </c>
      <c r="K68" s="416" t="n">
        <v>28044</v>
      </c>
      <c r="L68" s="60" t="n">
        <v>82896</v>
      </c>
      <c r="M68" s="413" t="n">
        <v>127306</v>
      </c>
      <c r="N68" s="414" t="n">
        <v>199223</v>
      </c>
      <c r="O68" s="414" t="n">
        <v>134947</v>
      </c>
      <c r="P68" s="414" t="n">
        <v>32822</v>
      </c>
      <c r="Q68" s="414" t="n">
        <v>571636</v>
      </c>
      <c r="R68" s="414" t="n">
        <v>45204</v>
      </c>
      <c r="S68" s="60" t="n">
        <v>57737</v>
      </c>
      <c r="T68" s="413" t="n">
        <v>97547</v>
      </c>
      <c r="U68" s="414" t="n">
        <v>80455</v>
      </c>
      <c r="V68" s="414" t="n">
        <v>14292</v>
      </c>
      <c r="W68" s="117" t="n">
        <v>19242</v>
      </c>
      <c r="X68" s="412" t="n">
        <v>1862228</v>
      </c>
      <c r="Y68" s="425"/>
    </row>
    <row r="69" customFormat="false" ht="20.1" hidden="false" customHeight="true" outlineLevel="0" collapsed="false">
      <c r="B69" s="31"/>
      <c r="C69" s="32"/>
      <c r="D69" s="32"/>
      <c r="E69" s="32"/>
      <c r="F69" s="373" t="s">
        <v>460</v>
      </c>
      <c r="G69" s="400" t="n">
        <v>605533</v>
      </c>
      <c r="H69" s="400" t="n">
        <v>605533</v>
      </c>
      <c r="I69" s="401" t="n">
        <v>422577</v>
      </c>
      <c r="J69" s="85" t="n">
        <v>158284</v>
      </c>
      <c r="K69" s="402" t="n">
        <v>49868</v>
      </c>
      <c r="L69" s="85" t="n">
        <v>109000</v>
      </c>
      <c r="M69" s="422" t="n">
        <v>162272</v>
      </c>
      <c r="N69" s="423" t="n">
        <v>275418</v>
      </c>
      <c r="O69" s="423" t="n">
        <v>219455</v>
      </c>
      <c r="P69" s="423" t="n">
        <v>48353</v>
      </c>
      <c r="Q69" s="423" t="n">
        <v>581150</v>
      </c>
      <c r="R69" s="423" t="n">
        <v>79669</v>
      </c>
      <c r="S69" s="85" t="n">
        <v>100000</v>
      </c>
      <c r="T69" s="422" t="n">
        <v>152701</v>
      </c>
      <c r="U69" s="423" t="n">
        <v>90553</v>
      </c>
      <c r="V69" s="423" t="n">
        <v>52000</v>
      </c>
      <c r="W69" s="86" t="n">
        <v>22653</v>
      </c>
      <c r="X69" s="400" t="n">
        <v>2523953</v>
      </c>
      <c r="Y69" s="425"/>
    </row>
    <row r="70" customFormat="false" ht="20.1" hidden="false" customHeight="true" outlineLevel="0" collapsed="false">
      <c r="B70" s="22" t="s">
        <v>496</v>
      </c>
      <c r="F70" s="14"/>
      <c r="G70" s="404"/>
      <c r="H70" s="404"/>
      <c r="I70" s="405"/>
      <c r="J70" s="59"/>
      <c r="K70" s="406"/>
      <c r="L70" s="59"/>
      <c r="M70" s="407"/>
      <c r="N70" s="408"/>
      <c r="O70" s="408"/>
      <c r="P70" s="408"/>
      <c r="Q70" s="408"/>
      <c r="R70" s="408"/>
      <c r="S70" s="59"/>
      <c r="T70" s="407"/>
      <c r="U70" s="408"/>
      <c r="V70" s="408"/>
      <c r="W70" s="61"/>
      <c r="X70" s="376"/>
      <c r="Y70" s="425"/>
    </row>
    <row r="71" customFormat="false" ht="20.1" hidden="false" customHeight="true" outlineLevel="0" collapsed="false">
      <c r="B71" s="7"/>
      <c r="E71" s="13" t="s">
        <v>497</v>
      </c>
      <c r="F71" s="80"/>
      <c r="G71" s="393" t="n">
        <v>0</v>
      </c>
      <c r="H71" s="393" t="n">
        <v>0</v>
      </c>
      <c r="I71" s="394" t="n">
        <v>0</v>
      </c>
      <c r="J71" s="78" t="n">
        <v>0</v>
      </c>
      <c r="K71" s="395" t="n">
        <v>0</v>
      </c>
      <c r="L71" s="78" t="n">
        <v>0</v>
      </c>
      <c r="M71" s="396" t="n">
        <v>0</v>
      </c>
      <c r="N71" s="397" t="n">
        <v>0</v>
      </c>
      <c r="O71" s="397" t="n">
        <v>0</v>
      </c>
      <c r="P71" s="397" t="n">
        <v>0</v>
      </c>
      <c r="Q71" s="397" t="n">
        <v>0</v>
      </c>
      <c r="R71" s="397" t="n">
        <v>0</v>
      </c>
      <c r="S71" s="78" t="n">
        <v>0</v>
      </c>
      <c r="T71" s="396" t="n">
        <v>0</v>
      </c>
      <c r="U71" s="397" t="n">
        <v>0</v>
      </c>
      <c r="V71" s="397" t="n">
        <v>0</v>
      </c>
      <c r="W71" s="79" t="n">
        <v>0</v>
      </c>
      <c r="X71" s="80" t="n">
        <v>0</v>
      </c>
      <c r="Y71" s="425"/>
    </row>
    <row r="72" customFormat="false" ht="20.1" hidden="false" customHeight="true" outlineLevel="0" collapsed="false">
      <c r="B72" s="31"/>
      <c r="C72" s="32"/>
      <c r="D72" s="32"/>
      <c r="E72" s="32"/>
      <c r="F72" s="373" t="s">
        <v>348</v>
      </c>
      <c r="G72" s="361" t="n">
        <v>0</v>
      </c>
      <c r="H72" s="361" t="n">
        <v>0</v>
      </c>
      <c r="I72" s="391" t="n">
        <v>0</v>
      </c>
      <c r="J72" s="370" t="n">
        <v>0</v>
      </c>
      <c r="K72" s="16" t="n">
        <v>0</v>
      </c>
      <c r="L72" s="370" t="n">
        <v>0</v>
      </c>
      <c r="M72" s="340" t="n">
        <v>0</v>
      </c>
      <c r="N72" s="403" t="n">
        <v>0</v>
      </c>
      <c r="O72" s="403" t="n">
        <v>0</v>
      </c>
      <c r="P72" s="403" t="n">
        <v>0</v>
      </c>
      <c r="Q72" s="403" t="n">
        <v>0</v>
      </c>
      <c r="R72" s="403" t="n">
        <v>0</v>
      </c>
      <c r="S72" s="370" t="n">
        <v>0</v>
      </c>
      <c r="T72" s="340" t="n">
        <v>0</v>
      </c>
      <c r="U72" s="403" t="n">
        <v>0</v>
      </c>
      <c r="V72" s="403" t="n">
        <v>0</v>
      </c>
      <c r="W72" s="374" t="n">
        <v>0</v>
      </c>
      <c r="X72" s="14" t="n">
        <v>0</v>
      </c>
      <c r="Y72" s="425"/>
    </row>
    <row r="73" customFormat="false" ht="20.1" hidden="false" customHeight="true" outlineLevel="0" collapsed="false">
      <c r="B73" s="22" t="s">
        <v>498</v>
      </c>
      <c r="F73" s="14"/>
      <c r="G73" s="404"/>
      <c r="H73" s="404"/>
      <c r="I73" s="405"/>
      <c r="J73" s="59"/>
      <c r="K73" s="406"/>
      <c r="L73" s="59"/>
      <c r="M73" s="407"/>
      <c r="N73" s="408"/>
      <c r="O73" s="408"/>
      <c r="P73" s="408"/>
      <c r="Q73" s="408"/>
      <c r="R73" s="408"/>
      <c r="S73" s="59"/>
      <c r="T73" s="407"/>
      <c r="U73" s="408"/>
      <c r="V73" s="408"/>
      <c r="W73" s="61"/>
      <c r="X73" s="376"/>
      <c r="Y73" s="425"/>
    </row>
    <row r="74" customFormat="false" ht="20.1" hidden="false" customHeight="true" outlineLevel="0" collapsed="false">
      <c r="B74" s="7"/>
      <c r="E74" s="13" t="s">
        <v>497</v>
      </c>
      <c r="F74" s="80"/>
      <c r="G74" s="393" t="n">
        <v>0</v>
      </c>
      <c r="H74" s="393" t="n">
        <v>0</v>
      </c>
      <c r="I74" s="394" t="n">
        <v>0</v>
      </c>
      <c r="J74" s="78" t="n">
        <v>0</v>
      </c>
      <c r="K74" s="395" t="n">
        <v>0</v>
      </c>
      <c r="L74" s="78" t="n">
        <v>0</v>
      </c>
      <c r="M74" s="396" t="n">
        <v>0</v>
      </c>
      <c r="N74" s="397" t="n">
        <v>0</v>
      </c>
      <c r="O74" s="397" t="n">
        <v>0</v>
      </c>
      <c r="P74" s="397" t="n">
        <v>0</v>
      </c>
      <c r="Q74" s="397" t="n">
        <v>0</v>
      </c>
      <c r="R74" s="397" t="n">
        <v>0</v>
      </c>
      <c r="S74" s="78" t="n">
        <v>0</v>
      </c>
      <c r="T74" s="396" t="n">
        <v>0</v>
      </c>
      <c r="U74" s="397" t="n">
        <v>0</v>
      </c>
      <c r="V74" s="397" t="n">
        <v>0</v>
      </c>
      <c r="W74" s="79" t="n">
        <v>0</v>
      </c>
      <c r="X74" s="80" t="n">
        <v>0</v>
      </c>
      <c r="Y74" s="425"/>
    </row>
    <row r="75" customFormat="false" ht="20.1" hidden="false" customHeight="true" outlineLevel="0" collapsed="false">
      <c r="B75" s="31"/>
      <c r="C75" s="32"/>
      <c r="D75" s="32"/>
      <c r="E75" s="32"/>
      <c r="F75" s="373" t="s">
        <v>348</v>
      </c>
      <c r="G75" s="400" t="n">
        <v>0</v>
      </c>
      <c r="H75" s="400" t="n">
        <v>0</v>
      </c>
      <c r="I75" s="401" t="n">
        <v>0</v>
      </c>
      <c r="J75" s="85" t="n">
        <v>0</v>
      </c>
      <c r="K75" s="402" t="n">
        <v>0</v>
      </c>
      <c r="L75" s="85" t="n">
        <v>0</v>
      </c>
      <c r="M75" s="422" t="n">
        <v>0</v>
      </c>
      <c r="N75" s="423" t="n">
        <v>0</v>
      </c>
      <c r="O75" s="423" t="n">
        <v>0</v>
      </c>
      <c r="P75" s="423" t="n">
        <v>0</v>
      </c>
      <c r="Q75" s="423" t="n">
        <v>0</v>
      </c>
      <c r="R75" s="423" t="n">
        <v>0</v>
      </c>
      <c r="S75" s="85" t="n">
        <v>0</v>
      </c>
      <c r="T75" s="422" t="n">
        <v>0</v>
      </c>
      <c r="U75" s="423" t="n">
        <v>0</v>
      </c>
      <c r="V75" s="423" t="n">
        <v>0</v>
      </c>
      <c r="W75" s="86" t="n">
        <v>0</v>
      </c>
      <c r="X75" s="119" t="n">
        <v>0</v>
      </c>
      <c r="Y75" s="425"/>
    </row>
    <row r="76" customFormat="false" ht="20.1" hidden="false" customHeight="true" outlineLevel="0" collapsed="false">
      <c r="B76" s="442" t="s">
        <v>499</v>
      </c>
      <c r="C76" s="359"/>
      <c r="D76" s="359"/>
      <c r="E76" s="359"/>
      <c r="F76" s="131"/>
      <c r="G76" s="443" t="n">
        <v>301738</v>
      </c>
      <c r="H76" s="443" t="n">
        <v>301738</v>
      </c>
      <c r="I76" s="444" t="n">
        <v>111709</v>
      </c>
      <c r="J76" s="134" t="n">
        <v>98275</v>
      </c>
      <c r="K76" s="445" t="n">
        <v>21824</v>
      </c>
      <c r="L76" s="134" t="n">
        <v>26104</v>
      </c>
      <c r="M76" s="446" t="n">
        <v>34966</v>
      </c>
      <c r="N76" s="447" t="n">
        <v>118986</v>
      </c>
      <c r="O76" s="447" t="n">
        <v>84508</v>
      </c>
      <c r="P76" s="447" t="n">
        <v>15531</v>
      </c>
      <c r="Q76" s="447" t="n">
        <v>10778</v>
      </c>
      <c r="R76" s="447" t="n">
        <v>34465</v>
      </c>
      <c r="S76" s="134" t="n">
        <v>42263</v>
      </c>
      <c r="T76" s="446" t="n">
        <v>55154</v>
      </c>
      <c r="U76" s="447" t="n">
        <v>10098</v>
      </c>
      <c r="V76" s="447" t="n">
        <v>37708</v>
      </c>
      <c r="W76" s="135" t="n">
        <v>3411</v>
      </c>
      <c r="X76" s="131" t="n">
        <v>705780</v>
      </c>
      <c r="Y76" s="425"/>
    </row>
    <row r="77" customFormat="false" ht="20.1" hidden="false" customHeight="true" outlineLevel="0" collapsed="false">
      <c r="AC77" s="399"/>
      <c r="AD77" s="399"/>
    </row>
    <row r="78" customFormat="false" ht="17.25" hidden="false" customHeight="false" outlineLevel="0" collapsed="false">
      <c r="AC78" s="398"/>
      <c r="AD78" s="399"/>
    </row>
    <row r="79" customFormat="false" ht="17.25" hidden="false" customHeight="false" outlineLevel="0" collapsed="false">
      <c r="G79" s="136"/>
      <c r="H79" s="136"/>
      <c r="I79" s="136"/>
      <c r="J79" s="448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7"/>
      <c r="AC79" s="399"/>
      <c r="AD79" s="399"/>
    </row>
    <row r="80" customFormat="false" ht="17.25" hidden="false" customHeight="false" outlineLevel="0" collapsed="false"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</row>
    <row r="81" customFormat="false" ht="17.25" hidden="false" customHeight="false" outlineLevel="0" collapsed="false"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</row>
    <row r="82" customFormat="false" ht="17.25" hidden="false" customHeight="false" outlineLevel="0" collapsed="false"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</row>
    <row r="83" customFormat="false" ht="17.25" hidden="false" customHeight="false" outlineLevel="0" collapsed="false"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</row>
    <row r="84" customFormat="false" ht="17.25" hidden="false" customHeight="false" outlineLevel="0" collapsed="false">
      <c r="J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</row>
    <row r="85" customFormat="false" ht="17.25" hidden="false" customHeight="false" outlineLevel="0" collapsed="false">
      <c r="J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</row>
    <row r="98" customFormat="false" ht="17.25" hidden="false" customHeight="false" outlineLevel="0" collapsed="false">
      <c r="E98" s="18"/>
      <c r="F98" s="18"/>
      <c r="J98" s="18"/>
      <c r="M98" s="18"/>
      <c r="N98" s="18"/>
      <c r="O98" s="18"/>
      <c r="P98" s="18"/>
      <c r="Q98" s="18"/>
      <c r="R98" s="18"/>
      <c r="S98" s="18"/>
      <c r="T98" s="18"/>
      <c r="W98" s="18"/>
    </row>
    <row r="101" customFormat="false" ht="17.25" hidden="false" customHeight="false" outlineLevel="0" collapsed="false">
      <c r="D101" s="18"/>
    </row>
    <row r="102" customFormat="false" ht="17.25" hidden="false" customHeight="false" outlineLevel="0" collapsed="false">
      <c r="D102" s="18"/>
    </row>
    <row r="103" customFormat="false" ht="17.25" hidden="false" customHeight="false" outlineLevel="0" collapsed="false">
      <c r="D103" s="18"/>
    </row>
    <row r="105" customFormat="false" ht="17.25" hidden="false" customHeight="false" outlineLevel="0" collapsed="false">
      <c r="D105" s="18"/>
    </row>
    <row r="106" customFormat="false" ht="17.25" hidden="false" customHeight="false" outlineLevel="0" collapsed="false">
      <c r="D106" s="18"/>
    </row>
    <row r="108" customFormat="false" ht="17.25" hidden="false" customHeight="false" outlineLevel="0" collapsed="false">
      <c r="D108" s="18"/>
    </row>
    <row r="109" customFormat="false" ht="17.25" hidden="false" customHeight="false" outlineLevel="0" collapsed="false">
      <c r="C109" s="18"/>
    </row>
    <row r="110" customFormat="false" ht="17.25" hidden="false" customHeight="false" outlineLevel="0" collapsed="false">
      <c r="C11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 </cp:lastModifiedBy>
  <cp:lastPrinted>2015-12-02T07:25:07Z</cp:lastPrinted>
  <dcterms:modified xsi:type="dcterms:W3CDTF">2015-12-02T07:25:09Z</dcterms:modified>
  <cp:revision>0</cp:revision>
  <dc:subject/>
  <dc:title/>
</cp:coreProperties>
</file>