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施設・概要１" sheetId="1" state="visible" r:id="rId2"/>
    <sheet name="施設・概要２" sheetId="2" state="visible" r:id="rId3"/>
    <sheet name="損益計算" sheetId="3" state="visible" r:id="rId4"/>
    <sheet name="貸借対照" sheetId="4" state="visible" r:id="rId5"/>
    <sheet name="資本収支" sheetId="5" state="visible" r:id="rId6"/>
    <sheet name="経営分析" sheetId="6" state="visible" r:id="rId7"/>
    <sheet name="歳入歳出" sheetId="7" state="visible" r:id="rId8"/>
    <sheet name="繰入金調" sheetId="8" state="visible" r:id="rId9"/>
  </sheets>
  <definedNames>
    <definedName function="false" hidden="false" localSheetId="2" name="_xlnm.Print_Area" vbProcedure="false">損益計算!$B$1:$L$59</definedName>
    <definedName function="false" hidden="false" localSheetId="0" name="_xlnm.Print_Area" vbProcedure="false">施設・概要１!$A$1:$X$43</definedName>
    <definedName function="false" hidden="false" localSheetId="0" name="_xlnm.Print_Titles" vbProcedure="false">施設・概要１!$A:$D</definedName>
    <definedName function="false" hidden="false" localSheetId="1" name="_xlnm.Print_Area" vbProcedure="false">施設・概要２!$A$1:$Y$38</definedName>
    <definedName function="false" hidden="false" localSheetId="1" name="_xlnm.Print_Titles" vbProcedure="false">施設・概要２!$B:$E</definedName>
    <definedName function="false" hidden="false" localSheetId="6" name="_xlnm.Print_Area" vbProcedure="false">歳入歳出!$H$1:$U$63</definedName>
    <definedName function="false" hidden="false" localSheetId="6" name="_xlnm.Print_Titles" vbProcedure="false">歳入歳出!$B:$G</definedName>
    <definedName function="false" hidden="false" localSheetId="5" name="_xlnm.Print_Area" vbProcedure="false">経営分析!$B$1:$S$28</definedName>
    <definedName function="false" hidden="false" localSheetId="7" name="_xlnm.Print_Area" vbProcedure="false">繰入金調!$A$1:$AA$77</definedName>
    <definedName function="false" hidden="false" localSheetId="7" name="_xlnm.Print_Titles" vbProcedure="false">繰入金調!$A:$F</definedName>
    <definedName function="false" hidden="false" localSheetId="3" name="_xlnm.Print_Area" vbProcedure="false">貸借対照!$B$1:$L$73</definedName>
    <definedName function="false" hidden="false" localSheetId="4" name="_xlnm.Print_Area" vbProcedure="false">資本収支!$B$1:$L$39</definedName>
    <definedName function="false" hidden="false" localSheetId="0" name="Print_Area_MI" vbProcedure="false">施設・概要１!$E$9:$W$22</definedName>
    <definedName function="false" hidden="false" localSheetId="0" name="Print_Titles_MI" vbProcedure="false">施設・概要１!$A:$D</definedName>
    <definedName function="false" hidden="false" localSheetId="1" name="Print_Area_MI" vbProcedure="false">施設・概要２!$F$1:$W$39</definedName>
    <definedName function="false" hidden="false" localSheetId="1" name="Print_Titles_MI" vbProcedure="false">施設・概要２!$B:$E</definedName>
    <definedName function="false" hidden="false" localSheetId="6" name="Print_Titles_MI" vbProcedure="false">歳入歳出!$B:$G</definedName>
    <definedName function="false" hidden="false" localSheetId="7" name="Print_Area_MI" vbProcedure="false">繰入金調!$N$11:$V$55</definedName>
    <definedName function="false" hidden="false" localSheetId="7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511">
  <si>
    <t xml:space="preserve">７　公共下水道事業</t>
  </si>
  <si>
    <t xml:space="preserve">施設及び業務概況（１）</t>
  </si>
  <si>
    <t xml:space="preserve">            団      体      名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鹿市</t>
  </si>
  <si>
    <t xml:space="preserve">玉 城 町</t>
  </si>
  <si>
    <t xml:space="preserve">津　　市</t>
  </si>
  <si>
    <t xml:space="preserve">名 張 市</t>
  </si>
  <si>
    <t xml:space="preserve">尾 鷲 市</t>
  </si>
  <si>
    <t xml:space="preserve">亀 山 市</t>
  </si>
  <si>
    <t xml:space="preserve">いなべ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明 和 町</t>
  </si>
  <si>
    <t xml:space="preserve">計</t>
  </si>
  <si>
    <t xml:space="preserve">    項          目</t>
  </si>
  <si>
    <t xml:space="preserve">（法適用）</t>
  </si>
  <si>
    <t xml:space="preserve"> １ 建 設 事 業 開 始 年 月 日</t>
  </si>
  <si>
    <t xml:space="preserve">S29. 4. 1</t>
  </si>
  <si>
    <t xml:space="preserve">H 1.12.15</t>
  </si>
  <si>
    <t xml:space="preserve">H 3. 3.30</t>
  </si>
  <si>
    <t xml:space="preserve">H 1.10.17</t>
  </si>
  <si>
    <t xml:space="preserve">H 8.12. 6</t>
  </si>
  <si>
    <t xml:space="preserve">T10. 3.28</t>
  </si>
  <si>
    <t xml:space="preserve">H11. 2.10</t>
  </si>
  <si>
    <t xml:space="preserve">S41. 1. 4</t>
  </si>
  <si>
    <t xml:space="preserve">H 6.11.14</t>
  </si>
  <si>
    <t xml:space="preserve">S50. 4. 1</t>
  </si>
  <si>
    <t xml:space="preserve">H 3. 5. 1</t>
  </si>
  <si>
    <t xml:space="preserve">S63.12. 8</t>
  </si>
  <si>
    <t xml:space="preserve">H 4. 4. 1</t>
  </si>
  <si>
    <t xml:space="preserve">H 6. 4. 1</t>
  </si>
  <si>
    <t xml:space="preserve">S61.10. 1</t>
  </si>
  <si>
    <t xml:space="preserve">S53.10. 5</t>
  </si>
  <si>
    <t xml:space="preserve">H10. 1.19</t>
  </si>
  <si>
    <t xml:space="preserve"> ２ 供  用  開  始  年  月  日</t>
  </si>
  <si>
    <t xml:space="preserve">H 5.10. 1</t>
  </si>
  <si>
    <t xml:space="preserve">H10. 4. 1</t>
  </si>
  <si>
    <t xml:space="preserve">S54. 4. 1</t>
  </si>
  <si>
    <t xml:space="preserve">H 8. 1.15</t>
  </si>
  <si>
    <t xml:space="preserve">H15. 4.10</t>
  </si>
  <si>
    <t xml:space="preserve">H18. 3.31</t>
  </si>
  <si>
    <t xml:space="preserve">H 4. 2.21</t>
  </si>
  <si>
    <t xml:space="preserve">H13. 4. 1</t>
  </si>
  <si>
    <t xml:space="preserve">H 7. 3.31</t>
  </si>
  <si>
    <t xml:space="preserve">H 9. 3.31</t>
  </si>
  <si>
    <t xml:space="preserve">H 5.11. 1</t>
  </si>
  <si>
    <t xml:space="preserve">  H 6. 4. 1  </t>
  </si>
  <si>
    <t xml:space="preserve">  H12. 3.31  </t>
  </si>
  <si>
    <t xml:space="preserve">H 2. 9. 1</t>
  </si>
  <si>
    <t xml:space="preserve">S63. 1. 1</t>
  </si>
  <si>
    <t xml:space="preserve">H15. 3.31</t>
  </si>
  <si>
    <t xml:space="preserve"> ３ 特 別 会 計 設 置 年 月 日　※　</t>
  </si>
  <si>
    <t xml:space="preserve">H14. 4. 1</t>
  </si>
  <si>
    <t xml:space="preserve">H 5. 4. 1</t>
  </si>
  <si>
    <t xml:space="preserve">H17. 4. 1</t>
  </si>
  <si>
    <t xml:space="preserve">H22. 4. 1</t>
  </si>
  <si>
    <t xml:space="preserve">H24. 4. 1</t>
  </si>
  <si>
    <t xml:space="preserve">H 9. 4. 1</t>
  </si>
  <si>
    <t xml:space="preserve">S41. 6. 1</t>
  </si>
  <si>
    <t xml:space="preserve">S48. 4. 1</t>
  </si>
  <si>
    <t xml:space="preserve">H 6. 6.27</t>
  </si>
  <si>
    <t xml:space="preserve">H 3. 4. 1</t>
  </si>
  <si>
    <t xml:space="preserve">H 4. 9.30</t>
  </si>
  <si>
    <t xml:space="preserve">S63. 4. 1</t>
  </si>
  <si>
    <t xml:space="preserve">H 1. 4. 1</t>
  </si>
  <si>
    <t xml:space="preserve">S62. 4. 1</t>
  </si>
  <si>
    <t xml:space="preserve">H 9. 9.25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については、法適用年月日</t>
  </si>
  <si>
    <t xml:space="preserve">公共下水道事業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公共下水道事業（法適用）</t>
  </si>
  <si>
    <t xml:space="preserve">損益計算書</t>
  </si>
  <si>
    <t xml:space="preserve">（単位：千円）</t>
  </si>
  <si>
    <t xml:space="preserve">    団    体    名</t>
  </si>
  <si>
    <t xml:space="preserve">桑名市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下水道使用料</t>
  </si>
  <si>
    <t xml:space="preserve">イ 雨水処理負担金</t>
  </si>
  <si>
    <t xml:space="preserve">ウ 受託工事収益</t>
  </si>
  <si>
    <t xml:space="preserve">エ その他営業収益</t>
  </si>
  <si>
    <t xml:space="preserve">（ア）流域下水道管理運営費負担金</t>
  </si>
  <si>
    <t xml:space="preserve">（イ）そ の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イ 受託工事収益</t>
  </si>
  <si>
    <t xml:space="preserve">ウ 国庫補助金</t>
  </si>
  <si>
    <t xml:space="preserve">エ 都道府県補助金</t>
  </si>
  <si>
    <t xml:space="preserve">オ 他会計補助金</t>
  </si>
  <si>
    <t xml:space="preserve">カ 長期前受金戻入</t>
  </si>
  <si>
    <t xml:space="preserve">キ 資本費繰入収益</t>
  </si>
  <si>
    <t xml:space="preserve">ク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管　渠　費</t>
  </si>
  <si>
    <t xml:space="preserve">イ ポンプ場費</t>
  </si>
  <si>
    <t xml:space="preserve">ウ 処 理 場 費</t>
  </si>
  <si>
    <t xml:space="preserve">エ 受託工事費</t>
  </si>
  <si>
    <t xml:space="preserve">オ 業　務　費</t>
  </si>
  <si>
    <t xml:space="preserve">カ 総　係　費</t>
  </si>
  <si>
    <t xml:space="preserve">キ 減価償却費</t>
  </si>
  <si>
    <t xml:space="preserve">ク 資産減耗費</t>
  </si>
  <si>
    <t xml:space="preserve">ケ 流域下水道管理運営費</t>
  </si>
  <si>
    <t xml:space="preserve">　 負担金</t>
  </si>
  <si>
    <t xml:space="preserve">コ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資その他の資産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収金及び未収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貸 倒 引 当 金（△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の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前　　受　　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繰　　延　　収　　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期前受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長期前受金収益化累計額（△）</t>
    </r>
  </si>
  <si>
    <t xml:space="preserve"> ８ 負    債    合    計</t>
  </si>
  <si>
    <t xml:space="preserve"> ９ 資       本       金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t xml:space="preserve">１０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１ その他有価証券評価差額金</t>
  </si>
  <si>
    <t xml:space="preserve">１２ 資   本   合   計</t>
  </si>
  <si>
    <t xml:space="preserve">１３ 負 債・ 資 本 合 計</t>
  </si>
  <si>
    <t xml:space="preserve">１４ 不   良   債   務</t>
  </si>
  <si>
    <t xml:space="preserve">１５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 過年度分損益勘定留保資金</t>
  </si>
  <si>
    <t xml:space="preserve"> 当年度分損益勘定留保資金</t>
  </si>
  <si>
    <t xml:space="preserve">補</t>
  </si>
  <si>
    <t xml:space="preserve"> 繰越利益剰余金処分額</t>
  </si>
  <si>
    <t xml:space="preserve"> 当年度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経営分析表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用</t>
  </si>
  <si>
    <t xml:space="preserve">構</t>
  </si>
  <si>
    <t xml:space="preserve">成</t>
  </si>
  <si>
    <t xml:space="preserve">　　　　　費　　用　　構　　成</t>
  </si>
  <si>
    <t xml:space="preserve">　 　            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企業（地方）</t>
  </si>
  <si>
    <t xml:space="preserve">減価償却費</t>
  </si>
  <si>
    <t xml:space="preserve">企業（地方）債</t>
  </si>
  <si>
    <t xml:space="preserve">費用総合計</t>
  </si>
  <si>
    <t xml:space="preserve">汚水処理費</t>
  </si>
  <si>
    <t xml:space="preserve">うち</t>
  </si>
  <si>
    <t xml:space="preserve">雨水処理費</t>
  </si>
  <si>
    <t xml:space="preserve">長期前受金</t>
  </si>
  <si>
    <t xml:space="preserve">債等利息</t>
  </si>
  <si>
    <t xml:space="preserve">（※法非適用事業は</t>
  </si>
  <si>
    <t xml:space="preserve">取扱書費等</t>
  </si>
  <si>
    <t xml:space="preserve">（１＋２）</t>
  </si>
  <si>
    <t xml:space="preserve">維持管理費</t>
  </si>
  <si>
    <t xml:space="preserve">資本費</t>
  </si>
  <si>
    <t xml:space="preserve">戻入分</t>
  </si>
  <si>
    <t xml:space="preserve"> 地方債償還金等）</t>
  </si>
  <si>
    <t xml:space="preserve">使用料単価</t>
  </si>
  <si>
    <t xml:space="preserve">汚水処理原価</t>
  </si>
  <si>
    <t xml:space="preserve">うち維持管理費</t>
  </si>
  <si>
    <t xml:space="preserve">うち資本費</t>
  </si>
  <si>
    <t xml:space="preserve">有収水量</t>
  </si>
  <si>
    <t xml:space="preserve">料金収入</t>
  </si>
  <si>
    <t xml:space="preserve">鈴 鹿 市</t>
  </si>
  <si>
    <t xml:space="preserve">合計（法適用）</t>
  </si>
  <si>
    <t xml:space="preserve">合計（法非適）</t>
  </si>
  <si>
    <t xml:space="preserve">歳入歳出決算に関する調</t>
  </si>
  <si>
    <t xml:space="preserve">団     体     名</t>
  </si>
  <si>
    <t xml:space="preserve">津    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（法非適）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基礎年金拠出金</t>
  </si>
  <si>
    <t xml:space="preserve"> 公的負担経費</t>
  </si>
  <si>
    <t xml:space="preserve"> 災 害 復 旧 費</t>
  </si>
  <si>
    <t xml:space="preserve"> 臨時財政特例債等</t>
  </si>
  <si>
    <t xml:space="preserve"> 広域化・共同化の</t>
  </si>
  <si>
    <t xml:space="preserve"> 推進に要する経費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流域下水道に要する</t>
  </si>
  <si>
    <t xml:space="preserve"> 経費</t>
  </si>
  <si>
    <t xml:space="preserve"> 分流式下水道等に要</t>
  </si>
  <si>
    <t xml:space="preserve"> する経費</t>
  </si>
  <si>
    <t xml:space="preserve"> 特別措置分</t>
  </si>
  <si>
    <t xml:space="preserve">児童手当に要する経費</t>
  </si>
  <si>
    <t xml:space="preserve">補正予算債の償還</t>
  </si>
  <si>
    <t xml:space="preserve">に要する経費</t>
  </si>
  <si>
    <t xml:space="preserve"> そ　の　他</t>
  </si>
  <si>
    <t xml:space="preserve"> 資　本  勘  定  繰  入  金</t>
  </si>
  <si>
    <t xml:space="preserve"> 他 会 計 出 資 金</t>
  </si>
  <si>
    <t xml:space="preserve"> そ  の  他</t>
  </si>
  <si>
    <t xml:space="preserve"> 雨水処理費</t>
  </si>
  <si>
    <t xml:space="preserve"> 資本勘定他会計</t>
  </si>
  <si>
    <t xml:space="preserve"> 補助金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General"/>
    <numFmt numFmtId="167" formatCode=";;;"/>
    <numFmt numFmtId="168" formatCode="[$-1030411]ge\.m\.d;@"/>
    <numFmt numFmtId="169" formatCode="[$-409]@"/>
    <numFmt numFmtId="170" formatCode="[$-409]0"/>
    <numFmt numFmtId="171" formatCode="0.0%"/>
    <numFmt numFmtId="172" formatCode="0.0"/>
    <numFmt numFmtId="173" formatCode="0.0_ "/>
    <numFmt numFmtId="174" formatCode="#,##0.0;\-#,##0.0"/>
    <numFmt numFmtId="175" formatCode="[$-409]0.00"/>
    <numFmt numFmtId="176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7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6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7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9" xfId="21"/>
    <cellStyle name="標準_OK公共下水道" xfId="22"/>
    <cellStyle name="標準_公共繰入" xfId="23"/>
    <cellStyle name="標準_特環経１" xfId="24"/>
    <cellStyle name="標準_ｿﾉ他損益" xfId="25"/>
    <cellStyle name="標準_ｿﾉ他貸借" xfId="26"/>
    <cellStyle name="標準_ｿﾉ他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5"/>
  <sheetViews>
    <sheetView showFormulas="false" showGridLines="true" showRowColHeaders="true" showZeros="false" rightToLeft="false" tabSelected="false" showOutlineSymbols="true" defaultGridColor="false" view="pageBreakPreview" topLeftCell="A1" colorId="22" zoomScale="50" zoomScaleNormal="67" zoomScalePageLayoutView="50" workbookViewId="0">
      <pane xSplit="4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K19" activeCellId="0" sqref="K19"/>
    </sheetView>
  </sheetViews>
  <sheetFormatPr defaultColWidth="16.1367187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08"/>
    <col collapsed="false" customWidth="true" hidden="false" outlineLevel="0" max="3" min="3" style="1" width="10.1"/>
    <col collapsed="false" customWidth="true" hidden="false" outlineLevel="0" max="4" min="4" style="1" width="40.28"/>
    <col collapsed="false" customWidth="true" hidden="false" outlineLevel="0" max="22" min="5" style="1" width="20.51"/>
    <col collapsed="false" customWidth="true" hidden="false" outlineLevel="0" max="23" min="23" style="1" width="25.19"/>
    <col collapsed="false" customWidth="true" hidden="false" outlineLevel="0" max="24" min="24" style="1" width="2.56"/>
    <col collapsed="false" customWidth="false" hidden="false" outlineLevel="0" max="257" min="25" style="1" width="16.13"/>
  </cols>
  <sheetData>
    <row r="1" customFormat="false" ht="54.95" hidden="false" customHeight="true" outlineLevel="0" collapsed="false">
      <c r="B1" s="2" t="s">
        <v>0</v>
      </c>
    </row>
    <row r="2" customFormat="false" ht="25.5" hidden="false" customHeight="true" outlineLevel="0" collapsed="false">
      <c r="B2" s="3"/>
    </row>
    <row r="3" customFormat="false" ht="33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3.1" hidden="false" customHeight="true" outlineLevel="0" collapsed="false">
      <c r="B4" s="5"/>
      <c r="E4" s="6"/>
      <c r="F4" s="7"/>
      <c r="G4" s="7"/>
      <c r="H4" s="8"/>
      <c r="I4" s="8"/>
      <c r="J4" s="9"/>
      <c r="K4" s="6"/>
      <c r="L4" s="10"/>
      <c r="M4" s="7"/>
      <c r="N4" s="11"/>
      <c r="O4" s="7"/>
      <c r="P4" s="7"/>
      <c r="Q4" s="9"/>
      <c r="R4" s="7"/>
      <c r="S4" s="7"/>
      <c r="T4" s="7"/>
      <c r="U4" s="10"/>
      <c r="V4" s="12"/>
      <c r="W4" s="13"/>
      <c r="X4" s="5"/>
    </row>
    <row r="5" customFormat="false" ht="23.1" hidden="false" customHeight="true" outlineLevel="0" collapsed="false">
      <c r="B5" s="5"/>
      <c r="C5" s="14" t="s">
        <v>2</v>
      </c>
      <c r="E5" s="15"/>
      <c r="F5" s="16"/>
      <c r="G5" s="16"/>
      <c r="H5" s="9"/>
      <c r="I5" s="9"/>
      <c r="J5" s="9"/>
      <c r="K5" s="15"/>
      <c r="L5" s="13"/>
      <c r="M5" s="16"/>
      <c r="N5" s="17"/>
      <c r="O5" s="16"/>
      <c r="P5" s="16"/>
      <c r="Q5" s="9"/>
      <c r="R5" s="16"/>
      <c r="S5" s="16"/>
      <c r="T5" s="16"/>
      <c r="U5" s="13"/>
      <c r="V5" s="18"/>
      <c r="W5" s="13"/>
      <c r="X5" s="5"/>
    </row>
    <row r="6" customFormat="false" ht="23.1" hidden="false" customHeight="true" outlineLevel="0" collapsed="false">
      <c r="B6" s="5"/>
      <c r="E6" s="19" t="s">
        <v>3</v>
      </c>
      <c r="F6" s="20" t="s">
        <v>4</v>
      </c>
      <c r="G6" s="20" t="s">
        <v>5</v>
      </c>
      <c r="H6" s="21" t="s">
        <v>6</v>
      </c>
      <c r="I6" s="21" t="s">
        <v>7</v>
      </c>
      <c r="J6" s="21" t="s">
        <v>8</v>
      </c>
      <c r="K6" s="19" t="s">
        <v>9</v>
      </c>
      <c r="L6" s="22" t="s">
        <v>10</v>
      </c>
      <c r="M6" s="20" t="s">
        <v>11</v>
      </c>
      <c r="N6" s="23" t="s">
        <v>12</v>
      </c>
      <c r="O6" s="20" t="s">
        <v>13</v>
      </c>
      <c r="P6" s="20" t="s">
        <v>14</v>
      </c>
      <c r="Q6" s="21" t="s">
        <v>15</v>
      </c>
      <c r="R6" s="20" t="s">
        <v>16</v>
      </c>
      <c r="S6" s="20" t="s">
        <v>17</v>
      </c>
      <c r="T6" s="20" t="s">
        <v>18</v>
      </c>
      <c r="U6" s="22" t="s">
        <v>19</v>
      </c>
      <c r="V6" s="24" t="s">
        <v>20</v>
      </c>
      <c r="W6" s="22" t="s">
        <v>21</v>
      </c>
      <c r="X6" s="5"/>
    </row>
    <row r="7" customFormat="false" ht="23.1" hidden="false" customHeight="true" outlineLevel="0" collapsed="false">
      <c r="B7" s="25" t="s">
        <v>22</v>
      </c>
      <c r="E7" s="15"/>
      <c r="F7" s="16"/>
      <c r="G7" s="16"/>
      <c r="H7" s="9"/>
      <c r="I7" s="9"/>
      <c r="J7" s="9"/>
      <c r="K7" s="15"/>
      <c r="L7" s="13"/>
      <c r="M7" s="16"/>
      <c r="N7" s="17"/>
      <c r="O7" s="16"/>
      <c r="P7" s="16"/>
      <c r="Q7" s="9"/>
      <c r="R7" s="16"/>
      <c r="S7" s="16"/>
      <c r="T7" s="16"/>
      <c r="U7" s="13"/>
      <c r="V7" s="18"/>
      <c r="W7" s="13"/>
      <c r="X7" s="5"/>
    </row>
    <row r="8" customFormat="false" ht="23.1" hidden="false" customHeight="true" outlineLevel="0" collapsed="false">
      <c r="B8" s="26"/>
      <c r="C8" s="4"/>
      <c r="D8" s="4"/>
      <c r="E8" s="27" t="s">
        <v>23</v>
      </c>
      <c r="F8" s="28" t="s">
        <v>23</v>
      </c>
      <c r="G8" s="28" t="s">
        <v>23</v>
      </c>
      <c r="H8" s="29" t="s">
        <v>23</v>
      </c>
      <c r="I8" s="29" t="s">
        <v>23</v>
      </c>
      <c r="J8" s="29" t="s">
        <v>23</v>
      </c>
      <c r="K8" s="30"/>
      <c r="L8" s="31"/>
      <c r="M8" s="32"/>
      <c r="N8" s="33"/>
      <c r="O8" s="32"/>
      <c r="P8" s="32"/>
      <c r="Q8" s="34" t="n">
        <v>243035</v>
      </c>
      <c r="R8" s="35"/>
      <c r="S8" s="32" t="n">
        <v>243418</v>
      </c>
      <c r="T8" s="32" t="n">
        <v>244414</v>
      </c>
      <c r="U8" s="32"/>
      <c r="V8" s="36" t="n">
        <v>244643</v>
      </c>
      <c r="W8" s="4"/>
      <c r="X8" s="5"/>
    </row>
    <row r="9" customFormat="false" ht="23.1" hidden="false" customHeight="true" outlineLevel="0" collapsed="false">
      <c r="B9" s="37" t="s">
        <v>24</v>
      </c>
      <c r="C9" s="38"/>
      <c r="D9" s="38"/>
      <c r="E9" s="39" t="s">
        <v>25</v>
      </c>
      <c r="F9" s="40" t="s">
        <v>26</v>
      </c>
      <c r="G9" s="40" t="s">
        <v>27</v>
      </c>
      <c r="H9" s="41" t="n">
        <v>22277</v>
      </c>
      <c r="I9" s="41" t="s">
        <v>28</v>
      </c>
      <c r="J9" s="42" t="s">
        <v>29</v>
      </c>
      <c r="K9" s="43" t="s">
        <v>30</v>
      </c>
      <c r="L9" s="40" t="s">
        <v>31</v>
      </c>
      <c r="M9" s="40" t="s">
        <v>32</v>
      </c>
      <c r="N9" s="40" t="s">
        <v>33</v>
      </c>
      <c r="O9" s="40" t="s">
        <v>34</v>
      </c>
      <c r="P9" s="40" t="s">
        <v>35</v>
      </c>
      <c r="Q9" s="44" t="s">
        <v>36</v>
      </c>
      <c r="R9" s="40" t="s">
        <v>37</v>
      </c>
      <c r="S9" s="40" t="s">
        <v>38</v>
      </c>
      <c r="T9" s="44" t="s">
        <v>39</v>
      </c>
      <c r="U9" s="44" t="s">
        <v>40</v>
      </c>
      <c r="V9" s="42" t="s">
        <v>41</v>
      </c>
      <c r="W9" s="38"/>
      <c r="X9" s="5"/>
    </row>
    <row r="10" customFormat="false" ht="23.1" hidden="false" customHeight="true" outlineLevel="0" collapsed="false">
      <c r="B10" s="37" t="s">
        <v>42</v>
      </c>
      <c r="C10" s="38"/>
      <c r="D10" s="38"/>
      <c r="E10" s="45" t="n">
        <v>22939</v>
      </c>
      <c r="F10" s="40" t="s">
        <v>43</v>
      </c>
      <c r="G10" s="40" t="s">
        <v>44</v>
      </c>
      <c r="H10" s="40" t="s">
        <v>45</v>
      </c>
      <c r="I10" s="40" t="s">
        <v>46</v>
      </c>
      <c r="J10" s="46" t="s">
        <v>47</v>
      </c>
      <c r="K10" s="47" t="n">
        <v>24421</v>
      </c>
      <c r="L10" s="40" t="s">
        <v>48</v>
      </c>
      <c r="M10" s="40" t="s">
        <v>49</v>
      </c>
      <c r="N10" s="40" t="s">
        <v>50</v>
      </c>
      <c r="O10" s="40" t="s">
        <v>51</v>
      </c>
      <c r="P10" s="40" t="s">
        <v>52</v>
      </c>
      <c r="Q10" s="44" t="s">
        <v>53</v>
      </c>
      <c r="R10" s="48" t="s">
        <v>54</v>
      </c>
      <c r="S10" s="49" t="s">
        <v>55</v>
      </c>
      <c r="T10" s="44" t="s">
        <v>56</v>
      </c>
      <c r="U10" s="44" t="s">
        <v>57</v>
      </c>
      <c r="V10" s="46" t="s">
        <v>58</v>
      </c>
      <c r="W10" s="38"/>
      <c r="X10" s="5"/>
    </row>
    <row r="11" customFormat="false" ht="23.1" hidden="false" customHeight="true" outlineLevel="0" collapsed="false">
      <c r="B11" s="37" t="s">
        <v>59</v>
      </c>
      <c r="C11" s="38"/>
      <c r="D11" s="38"/>
      <c r="E11" s="39" t="s">
        <v>60</v>
      </c>
      <c r="F11" s="49" t="s">
        <v>61</v>
      </c>
      <c r="G11" s="49" t="s">
        <v>62</v>
      </c>
      <c r="H11" s="49" t="s">
        <v>63</v>
      </c>
      <c r="I11" s="49" t="s">
        <v>64</v>
      </c>
      <c r="J11" s="50" t="s">
        <v>65</v>
      </c>
      <c r="K11" s="51" t="s">
        <v>66</v>
      </c>
      <c r="L11" s="52" t="n">
        <v>36154</v>
      </c>
      <c r="M11" s="49" t="s">
        <v>67</v>
      </c>
      <c r="N11" s="49" t="s">
        <v>68</v>
      </c>
      <c r="O11" s="49" t="s">
        <v>69</v>
      </c>
      <c r="P11" s="49" t="s">
        <v>70</v>
      </c>
      <c r="Q11" s="49" t="s">
        <v>71</v>
      </c>
      <c r="R11" s="40" t="s">
        <v>72</v>
      </c>
      <c r="S11" s="49" t="s">
        <v>38</v>
      </c>
      <c r="T11" s="49" t="s">
        <v>72</v>
      </c>
      <c r="U11" s="49" t="s">
        <v>73</v>
      </c>
      <c r="V11" s="50" t="s">
        <v>74</v>
      </c>
      <c r="W11" s="38"/>
      <c r="X11" s="5"/>
      <c r="Y11" s="3"/>
      <c r="Z11" s="3"/>
    </row>
    <row r="12" customFormat="false" ht="23.1" hidden="false" customHeight="true" outlineLevel="0" collapsed="false">
      <c r="B12" s="5"/>
      <c r="C12" s="53" t="s">
        <v>75</v>
      </c>
      <c r="D12" s="38"/>
      <c r="E12" s="54" t="n">
        <v>312106</v>
      </c>
      <c r="F12" s="55" t="n">
        <v>130338</v>
      </c>
      <c r="G12" s="55" t="n">
        <v>168163</v>
      </c>
      <c r="H12" s="56" t="n">
        <v>142544</v>
      </c>
      <c r="I12" s="56" t="n">
        <v>200338</v>
      </c>
      <c r="J12" s="57" t="n">
        <v>15759</v>
      </c>
      <c r="K12" s="56" t="n">
        <v>282821</v>
      </c>
      <c r="L12" s="56" t="n">
        <v>80667</v>
      </c>
      <c r="M12" s="56" t="n">
        <v>19321</v>
      </c>
      <c r="N12" s="56" t="n">
        <v>49800</v>
      </c>
      <c r="O12" s="55" t="n">
        <v>46074</v>
      </c>
      <c r="P12" s="55" t="n">
        <v>95066</v>
      </c>
      <c r="Q12" s="56" t="n">
        <v>6498</v>
      </c>
      <c r="R12" s="55" t="n">
        <v>25575</v>
      </c>
      <c r="S12" s="55" t="n">
        <v>41462</v>
      </c>
      <c r="T12" s="56" t="n">
        <v>10367</v>
      </c>
      <c r="U12" s="56" t="n">
        <v>14816</v>
      </c>
      <c r="V12" s="57" t="n">
        <v>23110</v>
      </c>
      <c r="W12" s="38" t="n">
        <v>1664825</v>
      </c>
      <c r="X12" s="5"/>
    </row>
    <row r="13" customFormat="false" ht="23.1" hidden="false" customHeight="true" outlineLevel="0" collapsed="false">
      <c r="B13" s="58" t="s">
        <v>76</v>
      </c>
      <c r="C13" s="53" t="s">
        <v>77</v>
      </c>
      <c r="D13" s="38"/>
      <c r="E13" s="59" t="n">
        <v>214248</v>
      </c>
      <c r="F13" s="55" t="n">
        <v>60664</v>
      </c>
      <c r="G13" s="55" t="n">
        <v>97358</v>
      </c>
      <c r="H13" s="56" t="n">
        <v>120498</v>
      </c>
      <c r="I13" s="56" t="n">
        <v>156537</v>
      </c>
      <c r="J13" s="57" t="n">
        <v>5011</v>
      </c>
      <c r="K13" s="56" t="n">
        <v>171393</v>
      </c>
      <c r="L13" s="56" t="n">
        <v>46974</v>
      </c>
      <c r="M13" s="56" t="n">
        <v>11632</v>
      </c>
      <c r="N13" s="56" t="n">
        <v>15824</v>
      </c>
      <c r="O13" s="55" t="n">
        <v>2489</v>
      </c>
      <c r="P13" s="55" t="n">
        <v>32662</v>
      </c>
      <c r="Q13" s="56" t="n">
        <v>0</v>
      </c>
      <c r="R13" s="55" t="n">
        <v>12761</v>
      </c>
      <c r="S13" s="55" t="n">
        <v>16277</v>
      </c>
      <c r="T13" s="56" t="n">
        <v>10270</v>
      </c>
      <c r="U13" s="56" t="n">
        <v>14516</v>
      </c>
      <c r="V13" s="57" t="n">
        <v>0</v>
      </c>
      <c r="W13" s="38" t="n">
        <v>989114</v>
      </c>
      <c r="X13" s="5"/>
    </row>
    <row r="14" customFormat="false" ht="23.1" hidden="false" customHeight="true" outlineLevel="0" collapsed="false">
      <c r="B14" s="5"/>
      <c r="C14" s="53" t="s">
        <v>78</v>
      </c>
      <c r="D14" s="38"/>
      <c r="E14" s="59" t="n">
        <v>290583</v>
      </c>
      <c r="F14" s="55" t="n">
        <v>106180</v>
      </c>
      <c r="G14" s="55" t="n">
        <v>124650</v>
      </c>
      <c r="H14" s="56" t="n">
        <v>127800</v>
      </c>
      <c r="I14" s="56" t="n">
        <v>167400</v>
      </c>
      <c r="J14" s="57" t="n">
        <v>14300</v>
      </c>
      <c r="K14" s="56" t="n">
        <v>179280</v>
      </c>
      <c r="L14" s="56" t="n">
        <v>25480</v>
      </c>
      <c r="M14" s="56" t="n">
        <v>3300</v>
      </c>
      <c r="N14" s="56" t="n">
        <v>40450</v>
      </c>
      <c r="O14" s="55" t="n">
        <v>21893</v>
      </c>
      <c r="P14" s="55" t="n">
        <v>51900</v>
      </c>
      <c r="Q14" s="56" t="n">
        <v>8000</v>
      </c>
      <c r="R14" s="55" t="n">
        <v>20250</v>
      </c>
      <c r="S14" s="55" t="n">
        <v>13980</v>
      </c>
      <c r="T14" s="56" t="n">
        <v>7600</v>
      </c>
      <c r="U14" s="56" t="n">
        <v>13600</v>
      </c>
      <c r="V14" s="57" t="n">
        <v>8430</v>
      </c>
      <c r="W14" s="38" t="n">
        <v>1225076</v>
      </c>
      <c r="X14" s="5"/>
    </row>
    <row r="15" customFormat="false" ht="23.1" hidden="false" customHeight="true" outlineLevel="0" collapsed="false">
      <c r="B15" s="58" t="s">
        <v>79</v>
      </c>
      <c r="C15" s="53" t="s">
        <v>80</v>
      </c>
      <c r="D15" s="38"/>
      <c r="E15" s="59" t="n">
        <v>242412</v>
      </c>
      <c r="F15" s="55" t="n">
        <v>58290</v>
      </c>
      <c r="G15" s="55" t="n">
        <v>74218</v>
      </c>
      <c r="H15" s="56" t="n">
        <v>106459</v>
      </c>
      <c r="I15" s="56" t="n">
        <v>108048</v>
      </c>
      <c r="J15" s="57" t="n">
        <v>12055</v>
      </c>
      <c r="K15" s="56" t="n">
        <v>107977</v>
      </c>
      <c r="L15" s="56" t="n">
        <v>21395</v>
      </c>
      <c r="M15" s="56" t="n">
        <v>1485</v>
      </c>
      <c r="N15" s="56" t="n">
        <v>23954</v>
      </c>
      <c r="O15" s="55" t="n">
        <v>25192</v>
      </c>
      <c r="P15" s="55" t="n">
        <v>4670</v>
      </c>
      <c r="Q15" s="56" t="n">
        <v>3568</v>
      </c>
      <c r="R15" s="55" t="n">
        <v>17386</v>
      </c>
      <c r="S15" s="55" t="n">
        <v>14540</v>
      </c>
      <c r="T15" s="56" t="n">
        <v>10270</v>
      </c>
      <c r="U15" s="56" t="n">
        <v>14724</v>
      </c>
      <c r="V15" s="57" t="n">
        <v>3362</v>
      </c>
      <c r="W15" s="38" t="n">
        <v>850005</v>
      </c>
      <c r="X15" s="5"/>
    </row>
    <row r="16" customFormat="false" ht="23.1" hidden="false" customHeight="true" outlineLevel="0" collapsed="false">
      <c r="B16" s="5"/>
      <c r="C16" s="53" t="s">
        <v>81</v>
      </c>
      <c r="D16" s="38"/>
      <c r="E16" s="59" t="n">
        <v>229769</v>
      </c>
      <c r="F16" s="55" t="n">
        <v>58290</v>
      </c>
      <c r="G16" s="55" t="n">
        <v>74218</v>
      </c>
      <c r="H16" s="56" t="n">
        <v>106459</v>
      </c>
      <c r="I16" s="56" t="n">
        <v>108048</v>
      </c>
      <c r="J16" s="57" t="n">
        <v>12055</v>
      </c>
      <c r="K16" s="56" t="n">
        <v>107977</v>
      </c>
      <c r="L16" s="56" t="n">
        <v>21395</v>
      </c>
      <c r="M16" s="56" t="n">
        <v>0</v>
      </c>
      <c r="N16" s="56" t="n">
        <v>23954</v>
      </c>
      <c r="O16" s="55" t="n">
        <v>25120</v>
      </c>
      <c r="P16" s="55" t="n">
        <v>4670</v>
      </c>
      <c r="Q16" s="56" t="n">
        <v>3568</v>
      </c>
      <c r="R16" s="55" t="n">
        <v>17386</v>
      </c>
      <c r="S16" s="55" t="n">
        <v>14540</v>
      </c>
      <c r="T16" s="56" t="n">
        <v>10270</v>
      </c>
      <c r="U16" s="56" t="n">
        <v>14724</v>
      </c>
      <c r="V16" s="57" t="n">
        <v>3362</v>
      </c>
      <c r="W16" s="38" t="n">
        <v>835805</v>
      </c>
      <c r="X16" s="5"/>
    </row>
    <row r="17" customFormat="false" ht="23.1" hidden="false" customHeight="true" outlineLevel="0" collapsed="false">
      <c r="B17" s="58" t="s">
        <v>82</v>
      </c>
      <c r="C17" s="53" t="s">
        <v>83</v>
      </c>
      <c r="D17" s="38"/>
      <c r="E17" s="59" t="n">
        <v>212419</v>
      </c>
      <c r="F17" s="55" t="n">
        <v>44530</v>
      </c>
      <c r="G17" s="55" t="n">
        <v>56963</v>
      </c>
      <c r="H17" s="56" t="n">
        <v>101303</v>
      </c>
      <c r="I17" s="56" t="n">
        <v>89299</v>
      </c>
      <c r="J17" s="57" t="n">
        <v>8039</v>
      </c>
      <c r="K17" s="56" t="n">
        <v>93588</v>
      </c>
      <c r="L17" s="56" t="n">
        <v>20739</v>
      </c>
      <c r="M17" s="56" t="n">
        <v>0</v>
      </c>
      <c r="N17" s="56" t="n">
        <v>17297</v>
      </c>
      <c r="O17" s="55" t="n">
        <v>24073</v>
      </c>
      <c r="P17" s="55" t="n">
        <v>4670</v>
      </c>
      <c r="Q17" s="56" t="n">
        <v>3531</v>
      </c>
      <c r="R17" s="55" t="n">
        <v>17274</v>
      </c>
      <c r="S17" s="55" t="n">
        <v>14441</v>
      </c>
      <c r="T17" s="56" t="n">
        <v>9942</v>
      </c>
      <c r="U17" s="56" t="n">
        <v>13725</v>
      </c>
      <c r="V17" s="57" t="n">
        <v>3097</v>
      </c>
      <c r="W17" s="38" t="n">
        <v>734930</v>
      </c>
      <c r="X17" s="5"/>
    </row>
    <row r="18" customFormat="false" ht="23.1" hidden="false" customHeight="true" outlineLevel="0" collapsed="false">
      <c r="B18" s="5"/>
      <c r="C18" s="53" t="s">
        <v>84</v>
      </c>
      <c r="D18" s="38"/>
      <c r="E18" s="59" t="n">
        <v>20644</v>
      </c>
      <c r="F18" s="55" t="n">
        <v>20835</v>
      </c>
      <c r="G18" s="55" t="n">
        <v>62364</v>
      </c>
      <c r="H18" s="56" t="n">
        <v>13668</v>
      </c>
      <c r="I18" s="56" t="n">
        <v>19446</v>
      </c>
      <c r="J18" s="57" t="n">
        <v>4091</v>
      </c>
      <c r="K18" s="56" t="n">
        <v>71111</v>
      </c>
      <c r="L18" s="56" t="n">
        <v>12977</v>
      </c>
      <c r="M18" s="56" t="n">
        <v>19271</v>
      </c>
      <c r="N18" s="56" t="n">
        <v>19104</v>
      </c>
      <c r="O18" s="55" t="n">
        <v>21983</v>
      </c>
      <c r="P18" s="55" t="n">
        <v>55823</v>
      </c>
      <c r="Q18" s="56" t="n">
        <v>1574</v>
      </c>
      <c r="R18" s="55" t="n">
        <v>2268</v>
      </c>
      <c r="S18" s="55" t="n">
        <v>10701</v>
      </c>
      <c r="T18" s="56" t="n">
        <v>599</v>
      </c>
      <c r="U18" s="56" t="n">
        <v>873</v>
      </c>
      <c r="V18" s="57" t="n">
        <v>4104</v>
      </c>
      <c r="W18" s="38" t="n">
        <v>361436</v>
      </c>
      <c r="X18" s="5"/>
    </row>
    <row r="19" customFormat="false" ht="23.1" hidden="false" customHeight="true" outlineLevel="0" collapsed="false">
      <c r="B19" s="58" t="s">
        <v>85</v>
      </c>
      <c r="C19" s="53" t="s">
        <v>86</v>
      </c>
      <c r="D19" s="60"/>
      <c r="E19" s="56" t="n">
        <v>5884</v>
      </c>
      <c r="F19" s="55" t="n">
        <v>1530</v>
      </c>
      <c r="G19" s="55" t="n">
        <v>3067</v>
      </c>
      <c r="H19" s="56" t="n">
        <v>2955</v>
      </c>
      <c r="I19" s="56" t="n">
        <v>3713</v>
      </c>
      <c r="J19" s="57" t="n">
        <v>185</v>
      </c>
      <c r="K19" s="56" t="n">
        <v>4625</v>
      </c>
      <c r="L19" s="56" t="n">
        <v>825</v>
      </c>
      <c r="M19" s="56" t="n">
        <v>352</v>
      </c>
      <c r="N19" s="56" t="n">
        <v>380</v>
      </c>
      <c r="O19" s="55" t="n">
        <v>210</v>
      </c>
      <c r="P19" s="55" t="n">
        <v>422</v>
      </c>
      <c r="Q19" s="56" t="n">
        <v>0</v>
      </c>
      <c r="R19" s="55" t="n">
        <v>210</v>
      </c>
      <c r="S19" s="55" t="n">
        <v>285</v>
      </c>
      <c r="T19" s="56" t="n">
        <v>275</v>
      </c>
      <c r="U19" s="56" t="n">
        <v>640</v>
      </c>
      <c r="V19" s="57" t="n">
        <v>0</v>
      </c>
      <c r="W19" s="38" t="n">
        <v>25558</v>
      </c>
      <c r="X19" s="5"/>
    </row>
    <row r="20" customFormat="false" ht="23.1" hidden="false" customHeight="true" outlineLevel="0" collapsed="false">
      <c r="B20" s="5"/>
      <c r="C20" s="53" t="s">
        <v>87</v>
      </c>
      <c r="D20" s="61"/>
      <c r="E20" s="56" t="n">
        <v>7314</v>
      </c>
      <c r="F20" s="55" t="n">
        <v>3382</v>
      </c>
      <c r="G20" s="55" t="n">
        <v>4559</v>
      </c>
      <c r="H20" s="56" t="n">
        <v>3826</v>
      </c>
      <c r="I20" s="56" t="n">
        <v>4525</v>
      </c>
      <c r="J20" s="57" t="n">
        <v>462</v>
      </c>
      <c r="K20" s="56" t="n">
        <v>6127</v>
      </c>
      <c r="L20" s="56" t="n">
        <v>766</v>
      </c>
      <c r="M20" s="56" t="n">
        <v>47</v>
      </c>
      <c r="N20" s="56" t="n">
        <v>1923</v>
      </c>
      <c r="O20" s="55" t="n">
        <v>1234</v>
      </c>
      <c r="P20" s="55" t="n">
        <v>2127</v>
      </c>
      <c r="Q20" s="56" t="n">
        <v>157</v>
      </c>
      <c r="R20" s="55" t="n">
        <v>553</v>
      </c>
      <c r="S20" s="55" t="n">
        <v>368</v>
      </c>
      <c r="T20" s="56" t="n">
        <v>279</v>
      </c>
      <c r="U20" s="56" t="n">
        <v>582</v>
      </c>
      <c r="V20" s="57" t="n">
        <v>230</v>
      </c>
      <c r="W20" s="38" t="n">
        <v>38461</v>
      </c>
      <c r="X20" s="5"/>
    </row>
    <row r="21" customFormat="false" ht="23.1" hidden="false" customHeight="true" outlineLevel="0" collapsed="false">
      <c r="B21" s="58" t="s">
        <v>88</v>
      </c>
      <c r="C21" s="53" t="s">
        <v>89</v>
      </c>
      <c r="D21" s="60"/>
      <c r="E21" s="56" t="n">
        <v>5179</v>
      </c>
      <c r="F21" s="55" t="n">
        <v>1422</v>
      </c>
      <c r="G21" s="55" t="n">
        <v>1561</v>
      </c>
      <c r="H21" s="56" t="n">
        <v>2323</v>
      </c>
      <c r="I21" s="56" t="n">
        <v>1949</v>
      </c>
      <c r="J21" s="57" t="n">
        <v>335</v>
      </c>
      <c r="K21" s="56" t="n">
        <v>2510</v>
      </c>
      <c r="L21" s="56" t="n">
        <v>560</v>
      </c>
      <c r="M21" s="56" t="n">
        <v>47</v>
      </c>
      <c r="N21" s="56" t="n">
        <v>750</v>
      </c>
      <c r="O21" s="55" t="n">
        <v>1234</v>
      </c>
      <c r="P21" s="55" t="n">
        <v>161</v>
      </c>
      <c r="Q21" s="56" t="n">
        <v>112</v>
      </c>
      <c r="R21" s="55" t="n">
        <v>553</v>
      </c>
      <c r="S21" s="55" t="n">
        <v>322</v>
      </c>
      <c r="T21" s="56" t="n">
        <v>278</v>
      </c>
      <c r="U21" s="56" t="n">
        <v>511</v>
      </c>
      <c r="V21" s="57" t="n">
        <v>145</v>
      </c>
      <c r="W21" s="38" t="n">
        <v>19952</v>
      </c>
      <c r="X21" s="5"/>
    </row>
    <row r="22" customFormat="false" ht="23.1" hidden="false" customHeight="true" outlineLevel="0" collapsed="false">
      <c r="B22" s="37"/>
      <c r="C22" s="53" t="s">
        <v>90</v>
      </c>
      <c r="D22" s="61"/>
      <c r="E22" s="56" t="n">
        <v>4345</v>
      </c>
      <c r="F22" s="55" t="n">
        <v>1422</v>
      </c>
      <c r="G22" s="55" t="n">
        <v>1561</v>
      </c>
      <c r="H22" s="56" t="n">
        <v>2293</v>
      </c>
      <c r="I22" s="56" t="n">
        <v>1949</v>
      </c>
      <c r="J22" s="57" t="n">
        <v>335</v>
      </c>
      <c r="K22" s="56" t="n">
        <v>2433</v>
      </c>
      <c r="L22" s="56" t="n">
        <v>560</v>
      </c>
      <c r="M22" s="56" t="n">
        <v>0</v>
      </c>
      <c r="N22" s="56" t="n">
        <v>750</v>
      </c>
      <c r="O22" s="55" t="n">
        <v>1218</v>
      </c>
      <c r="P22" s="55" t="n">
        <v>161</v>
      </c>
      <c r="Q22" s="56" t="n">
        <v>112</v>
      </c>
      <c r="R22" s="55" t="n">
        <v>553</v>
      </c>
      <c r="S22" s="55" t="n">
        <v>322</v>
      </c>
      <c r="T22" s="56" t="n">
        <v>278</v>
      </c>
      <c r="U22" s="56" t="n">
        <v>511</v>
      </c>
      <c r="V22" s="57" t="n">
        <v>145</v>
      </c>
      <c r="W22" s="38" t="n">
        <v>18948</v>
      </c>
      <c r="X22" s="5"/>
    </row>
    <row r="23" customFormat="false" ht="23.1" hidden="false" customHeight="true" outlineLevel="0" collapsed="false">
      <c r="B23" s="5"/>
      <c r="C23" s="53" t="s">
        <v>91</v>
      </c>
      <c r="D23" s="61"/>
      <c r="E23" s="56" t="n">
        <v>313359331</v>
      </c>
      <c r="F23" s="55" t="n">
        <v>68204678</v>
      </c>
      <c r="G23" s="55" t="n">
        <v>92567206</v>
      </c>
      <c r="H23" s="56" t="n">
        <v>110575174</v>
      </c>
      <c r="I23" s="56" t="n">
        <v>101444846</v>
      </c>
      <c r="J23" s="57" t="n">
        <v>12571221</v>
      </c>
      <c r="K23" s="56" t="n">
        <v>168948709</v>
      </c>
      <c r="L23" s="56" t="n">
        <v>21521241</v>
      </c>
      <c r="M23" s="56" t="n">
        <v>302979</v>
      </c>
      <c r="N23" s="56" t="n">
        <v>19496489</v>
      </c>
      <c r="O23" s="55" t="n">
        <v>23412814</v>
      </c>
      <c r="P23" s="55" t="n">
        <v>4923825</v>
      </c>
      <c r="Q23" s="56" t="n">
        <v>6440923</v>
      </c>
      <c r="R23" s="55" t="n">
        <v>7700238</v>
      </c>
      <c r="S23" s="55" t="n">
        <v>11035336</v>
      </c>
      <c r="T23" s="56" t="n">
        <v>9720026</v>
      </c>
      <c r="U23" s="56" t="n">
        <v>27889214</v>
      </c>
      <c r="V23" s="57" t="n">
        <v>4968201</v>
      </c>
      <c r="W23" s="38" t="n">
        <v>1005082451</v>
      </c>
      <c r="X23" s="5"/>
    </row>
    <row r="24" customFormat="false" ht="23.1" hidden="false" customHeight="true" outlineLevel="0" collapsed="false">
      <c r="B24" s="5"/>
      <c r="C24" s="62" t="s">
        <v>92</v>
      </c>
      <c r="D24" s="63" t="s">
        <v>93</v>
      </c>
      <c r="E24" s="64" t="n">
        <v>108618136</v>
      </c>
      <c r="F24" s="65" t="n">
        <v>22676715</v>
      </c>
      <c r="G24" s="65" t="n">
        <v>23045666</v>
      </c>
      <c r="H24" s="66" t="n">
        <v>34881031</v>
      </c>
      <c r="I24" s="66" t="n">
        <v>24260409</v>
      </c>
      <c r="J24" s="67" t="n">
        <v>4646947</v>
      </c>
      <c r="K24" s="66" t="n">
        <v>40738898</v>
      </c>
      <c r="L24" s="66" t="n">
        <v>8705115</v>
      </c>
      <c r="M24" s="66" t="n">
        <v>55000</v>
      </c>
      <c r="N24" s="66" t="n">
        <v>5354838</v>
      </c>
      <c r="O24" s="68" t="n">
        <v>6089924</v>
      </c>
      <c r="P24" s="68" t="n">
        <v>3037354</v>
      </c>
      <c r="Q24" s="66" t="n">
        <v>2718941</v>
      </c>
      <c r="R24" s="68" t="n">
        <v>1243868</v>
      </c>
      <c r="S24" s="68" t="n">
        <v>2910200</v>
      </c>
      <c r="T24" s="66" t="n">
        <v>1920601</v>
      </c>
      <c r="U24" s="66" t="n">
        <v>8860465</v>
      </c>
      <c r="V24" s="69" t="n">
        <v>1634349</v>
      </c>
      <c r="W24" s="70" t="n">
        <v>301398457</v>
      </c>
      <c r="X24" s="5"/>
    </row>
    <row r="25" customFormat="false" ht="23.1" hidden="false" customHeight="true" outlineLevel="0" collapsed="false">
      <c r="B25" s="58" t="s">
        <v>94</v>
      </c>
      <c r="C25" s="62" t="s">
        <v>95</v>
      </c>
      <c r="D25" s="63" t="s">
        <v>96</v>
      </c>
      <c r="E25" s="71" t="n">
        <v>165721738</v>
      </c>
      <c r="F25" s="72" t="n">
        <v>36910400</v>
      </c>
      <c r="G25" s="71" t="n">
        <v>56671000</v>
      </c>
      <c r="H25" s="73" t="n">
        <v>53512446</v>
      </c>
      <c r="I25" s="73" t="n">
        <v>63485900</v>
      </c>
      <c r="J25" s="74" t="n">
        <v>6702900</v>
      </c>
      <c r="K25" s="75" t="n">
        <v>96306286</v>
      </c>
      <c r="L25" s="73" t="n">
        <v>9760200</v>
      </c>
      <c r="M25" s="73" t="n">
        <v>87100</v>
      </c>
      <c r="N25" s="73" t="n">
        <v>11090500</v>
      </c>
      <c r="O25" s="76" t="n">
        <v>12102668</v>
      </c>
      <c r="P25" s="76" t="n">
        <v>546980</v>
      </c>
      <c r="Q25" s="73" t="n">
        <v>2900020</v>
      </c>
      <c r="R25" s="76" t="n">
        <v>4567400</v>
      </c>
      <c r="S25" s="76" t="n">
        <v>5986037</v>
      </c>
      <c r="T25" s="73" t="n">
        <v>5441900</v>
      </c>
      <c r="U25" s="73" t="n">
        <v>13849240</v>
      </c>
      <c r="V25" s="77" t="n">
        <v>2733400</v>
      </c>
      <c r="W25" s="70" t="n">
        <v>548376115</v>
      </c>
      <c r="X25" s="5"/>
    </row>
    <row r="26" customFormat="false" ht="23.1" hidden="false" customHeight="true" outlineLevel="0" collapsed="false">
      <c r="B26" s="5"/>
      <c r="C26" s="21" t="s">
        <v>97</v>
      </c>
      <c r="D26" s="78" t="s">
        <v>98</v>
      </c>
      <c r="E26" s="73" t="n">
        <v>3890251</v>
      </c>
      <c r="F26" s="76" t="n">
        <v>2161164</v>
      </c>
      <c r="G26" s="73" t="n">
        <v>3656046</v>
      </c>
      <c r="H26" s="73" t="n">
        <v>5466808</v>
      </c>
      <c r="I26" s="73" t="n">
        <v>2742297</v>
      </c>
      <c r="J26" s="77" t="n">
        <v>458417</v>
      </c>
      <c r="K26" s="75" t="n">
        <v>4095813</v>
      </c>
      <c r="L26" s="73" t="n">
        <v>352055</v>
      </c>
      <c r="M26" s="73" t="n">
        <v>665</v>
      </c>
      <c r="N26" s="73" t="n">
        <v>1113692</v>
      </c>
      <c r="O26" s="76" t="n">
        <v>1941568</v>
      </c>
      <c r="P26" s="76" t="n">
        <v>0</v>
      </c>
      <c r="Q26" s="73" t="n">
        <v>374526</v>
      </c>
      <c r="R26" s="76" t="n">
        <v>91691</v>
      </c>
      <c r="S26" s="76" t="n">
        <v>1199232</v>
      </c>
      <c r="T26" s="73" t="n">
        <v>599177</v>
      </c>
      <c r="U26" s="73" t="n">
        <v>0</v>
      </c>
      <c r="V26" s="77" t="n">
        <v>226547</v>
      </c>
      <c r="W26" s="70" t="n">
        <v>28369949</v>
      </c>
      <c r="X26" s="5"/>
    </row>
    <row r="27" customFormat="false" ht="23.1" hidden="false" customHeight="true" outlineLevel="0" collapsed="false">
      <c r="B27" s="5"/>
      <c r="C27" s="21" t="s">
        <v>99</v>
      </c>
      <c r="D27" s="79" t="s">
        <v>100</v>
      </c>
      <c r="E27" s="71"/>
      <c r="F27" s="72"/>
      <c r="G27" s="71"/>
      <c r="H27" s="80"/>
      <c r="I27" s="80"/>
      <c r="J27" s="74"/>
      <c r="K27" s="81"/>
      <c r="L27" s="80"/>
      <c r="M27" s="80"/>
      <c r="N27" s="80"/>
      <c r="O27" s="82"/>
      <c r="P27" s="82"/>
      <c r="Q27" s="80"/>
      <c r="R27" s="82"/>
      <c r="S27" s="82"/>
      <c r="T27" s="80"/>
      <c r="U27" s="80"/>
      <c r="V27" s="83"/>
      <c r="W27" s="13"/>
      <c r="X27" s="5"/>
    </row>
    <row r="28" customFormat="false" ht="23.1" hidden="false" customHeight="true" outlineLevel="0" collapsed="false">
      <c r="B28" s="58" t="s">
        <v>101</v>
      </c>
      <c r="C28" s="21" t="s">
        <v>102</v>
      </c>
      <c r="D28" s="63" t="s">
        <v>103</v>
      </c>
      <c r="E28" s="84" t="n">
        <v>0</v>
      </c>
      <c r="F28" s="85" t="n">
        <v>0</v>
      </c>
      <c r="G28" s="86" t="n">
        <v>0</v>
      </c>
      <c r="H28" s="86" t="n">
        <v>0</v>
      </c>
      <c r="I28" s="86" t="n">
        <v>0</v>
      </c>
      <c r="J28" s="87" t="n">
        <v>0</v>
      </c>
      <c r="K28" s="84" t="n">
        <v>0</v>
      </c>
      <c r="L28" s="86" t="n">
        <v>0</v>
      </c>
      <c r="M28" s="86" t="n">
        <v>0</v>
      </c>
      <c r="N28" s="86" t="n">
        <v>0</v>
      </c>
      <c r="O28" s="85" t="n">
        <v>0</v>
      </c>
      <c r="P28" s="85" t="n">
        <v>0</v>
      </c>
      <c r="Q28" s="86" t="n">
        <v>0</v>
      </c>
      <c r="R28" s="85" t="n">
        <v>0</v>
      </c>
      <c r="S28" s="85" t="n">
        <v>0</v>
      </c>
      <c r="T28" s="86" t="n">
        <v>0</v>
      </c>
      <c r="U28" s="86" t="n">
        <v>0</v>
      </c>
      <c r="V28" s="87" t="n">
        <v>0</v>
      </c>
      <c r="W28" s="88" t="n">
        <v>0</v>
      </c>
      <c r="X28" s="5"/>
    </row>
    <row r="29" customFormat="false" ht="23.1" hidden="false" customHeight="true" outlineLevel="0" collapsed="false">
      <c r="B29" s="5"/>
      <c r="C29" s="89" t="s">
        <v>104</v>
      </c>
      <c r="D29" s="90" t="s">
        <v>105</v>
      </c>
      <c r="E29" s="91" t="n">
        <v>35129206</v>
      </c>
      <c r="F29" s="92" t="n">
        <v>6456399</v>
      </c>
      <c r="G29" s="91" t="n">
        <v>9194494</v>
      </c>
      <c r="H29" s="91" t="n">
        <v>16714889</v>
      </c>
      <c r="I29" s="91" t="n">
        <v>10956240</v>
      </c>
      <c r="J29" s="93" t="n">
        <v>762957</v>
      </c>
      <c r="K29" s="91" t="n">
        <v>27807712</v>
      </c>
      <c r="L29" s="91" t="n">
        <v>2703871</v>
      </c>
      <c r="M29" s="91" t="n">
        <v>160214</v>
      </c>
      <c r="N29" s="91" t="n">
        <v>1937459</v>
      </c>
      <c r="O29" s="92" t="n">
        <v>3278654</v>
      </c>
      <c r="P29" s="92" t="n">
        <v>1339491</v>
      </c>
      <c r="Q29" s="91" t="n">
        <v>447436</v>
      </c>
      <c r="R29" s="92" t="n">
        <v>1797279</v>
      </c>
      <c r="S29" s="92" t="n">
        <v>939867</v>
      </c>
      <c r="T29" s="91" t="n">
        <v>1758348</v>
      </c>
      <c r="U29" s="91" t="n">
        <v>5179509</v>
      </c>
      <c r="V29" s="93" t="n">
        <v>373905</v>
      </c>
      <c r="W29" s="38" t="n">
        <v>126937930</v>
      </c>
      <c r="X29" s="5"/>
    </row>
    <row r="30" customFormat="false" ht="23.1" hidden="false" customHeight="true" outlineLevel="0" collapsed="false">
      <c r="B30" s="5"/>
      <c r="C30" s="62" t="s">
        <v>92</v>
      </c>
      <c r="D30" s="63" t="s">
        <v>106</v>
      </c>
      <c r="E30" s="66" t="n">
        <v>211844962</v>
      </c>
      <c r="F30" s="68" t="n">
        <v>45979083</v>
      </c>
      <c r="G30" s="66" t="n">
        <v>77042231</v>
      </c>
      <c r="H30" s="66" t="n">
        <v>69901701</v>
      </c>
      <c r="I30" s="66" t="n">
        <v>86727574</v>
      </c>
      <c r="J30" s="69" t="n">
        <v>9865558</v>
      </c>
      <c r="K30" s="66" t="n">
        <v>115385931</v>
      </c>
      <c r="L30" s="66" t="n">
        <v>13193446</v>
      </c>
      <c r="M30" s="66" t="n">
        <v>201921</v>
      </c>
      <c r="N30" s="66" t="n">
        <v>16037684</v>
      </c>
      <c r="O30" s="68" t="n">
        <v>21042349</v>
      </c>
      <c r="P30" s="68" t="n">
        <v>954200</v>
      </c>
      <c r="Q30" s="66" t="n">
        <v>2529651</v>
      </c>
      <c r="R30" s="68" t="n">
        <v>6541102</v>
      </c>
      <c r="S30" s="68" t="n">
        <v>8832595</v>
      </c>
      <c r="T30" s="66" t="n">
        <v>8180689</v>
      </c>
      <c r="U30" s="66" t="n">
        <v>18065949</v>
      </c>
      <c r="V30" s="69" t="n">
        <v>2827542</v>
      </c>
      <c r="W30" s="70" t="n">
        <v>715154168</v>
      </c>
      <c r="X30" s="5"/>
    </row>
    <row r="31" customFormat="false" ht="23.1" hidden="false" customHeight="true" outlineLevel="0" collapsed="false">
      <c r="B31" s="58" t="s">
        <v>107</v>
      </c>
      <c r="C31" s="62" t="s">
        <v>95</v>
      </c>
      <c r="D31" s="78" t="s">
        <v>108</v>
      </c>
      <c r="E31" s="73" t="n">
        <v>50195607</v>
      </c>
      <c r="F31" s="76" t="n">
        <v>6318606</v>
      </c>
      <c r="G31" s="73" t="n">
        <v>327031</v>
      </c>
      <c r="H31" s="73" t="n">
        <v>11258642</v>
      </c>
      <c r="I31" s="73" t="n">
        <v>3383294</v>
      </c>
      <c r="J31" s="77" t="n">
        <v>124965</v>
      </c>
      <c r="K31" s="75" t="n">
        <v>17050817</v>
      </c>
      <c r="L31" s="73" t="n">
        <v>0</v>
      </c>
      <c r="M31" s="73" t="n">
        <v>0</v>
      </c>
      <c r="N31" s="73" t="n">
        <v>290491</v>
      </c>
      <c r="O31" s="76" t="n">
        <v>0</v>
      </c>
      <c r="P31" s="76" t="n">
        <v>0</v>
      </c>
      <c r="Q31" s="73" t="n">
        <v>0</v>
      </c>
      <c r="R31" s="76" t="n">
        <v>0</v>
      </c>
      <c r="S31" s="76" t="n">
        <v>0</v>
      </c>
      <c r="T31" s="73" t="n">
        <v>953646</v>
      </c>
      <c r="U31" s="73" t="n">
        <v>7447691</v>
      </c>
      <c r="V31" s="77" t="n">
        <v>0</v>
      </c>
      <c r="W31" s="70" t="n">
        <v>97350790</v>
      </c>
      <c r="X31" s="5"/>
    </row>
    <row r="32" customFormat="false" ht="23.1" hidden="false" customHeight="true" outlineLevel="0" collapsed="false">
      <c r="B32" s="5"/>
      <c r="C32" s="21" t="s">
        <v>109</v>
      </c>
      <c r="D32" s="78" t="s">
        <v>110</v>
      </c>
      <c r="E32" s="73" t="n">
        <v>38017846</v>
      </c>
      <c r="F32" s="76" t="n">
        <v>4345138</v>
      </c>
      <c r="G32" s="73" t="n">
        <v>0</v>
      </c>
      <c r="H32" s="73" t="n">
        <v>9375321</v>
      </c>
      <c r="I32" s="73" t="n">
        <v>0</v>
      </c>
      <c r="J32" s="77" t="n">
        <v>1264043</v>
      </c>
      <c r="K32" s="75" t="n">
        <v>14143466</v>
      </c>
      <c r="L32" s="73" t="n">
        <v>7426649</v>
      </c>
      <c r="M32" s="73" t="n">
        <v>101058</v>
      </c>
      <c r="N32" s="73" t="n">
        <v>0</v>
      </c>
      <c r="O32" s="76" t="n">
        <v>0</v>
      </c>
      <c r="P32" s="76" t="n">
        <v>3969625</v>
      </c>
      <c r="Q32" s="73" t="n">
        <v>3693044</v>
      </c>
      <c r="R32" s="76" t="n">
        <v>0</v>
      </c>
      <c r="S32" s="76" t="n">
        <v>0</v>
      </c>
      <c r="T32" s="73" t="n">
        <v>0</v>
      </c>
      <c r="U32" s="73" t="n">
        <v>0</v>
      </c>
      <c r="V32" s="77" t="n">
        <v>820261</v>
      </c>
      <c r="W32" s="70" t="n">
        <v>83156451</v>
      </c>
      <c r="X32" s="5"/>
    </row>
    <row r="33" customFormat="false" ht="23.1" hidden="false" customHeight="true" outlineLevel="0" collapsed="false">
      <c r="B33" s="5"/>
      <c r="C33" s="21" t="s">
        <v>111</v>
      </c>
      <c r="D33" s="79" t="s">
        <v>100</v>
      </c>
      <c r="E33" s="80"/>
      <c r="F33" s="82"/>
      <c r="G33" s="80"/>
      <c r="H33" s="71"/>
      <c r="I33" s="71"/>
      <c r="J33" s="83"/>
      <c r="K33" s="71"/>
      <c r="L33" s="71"/>
      <c r="M33" s="71"/>
      <c r="N33" s="71"/>
      <c r="O33" s="72"/>
      <c r="P33" s="72"/>
      <c r="Q33" s="71"/>
      <c r="R33" s="72"/>
      <c r="S33" s="72"/>
      <c r="T33" s="71"/>
      <c r="U33" s="71"/>
      <c r="V33" s="74"/>
      <c r="W33" s="13"/>
      <c r="X33" s="5"/>
    </row>
    <row r="34" customFormat="false" ht="23.1" hidden="false" customHeight="true" outlineLevel="0" collapsed="false">
      <c r="B34" s="58" t="s">
        <v>112</v>
      </c>
      <c r="C34" s="21" t="s">
        <v>102</v>
      </c>
      <c r="D34" s="63" t="s">
        <v>103</v>
      </c>
      <c r="E34" s="84" t="n">
        <v>13282183</v>
      </c>
      <c r="F34" s="85" t="n">
        <v>9601839</v>
      </c>
      <c r="G34" s="86" t="n">
        <v>11900426</v>
      </c>
      <c r="H34" s="86" t="n">
        <v>11501095</v>
      </c>
      <c r="I34" s="86" t="n">
        <v>11316041</v>
      </c>
      <c r="J34" s="87" t="n">
        <v>934769</v>
      </c>
      <c r="K34" s="84" t="n">
        <v>14589508</v>
      </c>
      <c r="L34" s="86" t="n">
        <v>0</v>
      </c>
      <c r="M34" s="86" t="n">
        <v>0</v>
      </c>
      <c r="N34" s="86" t="n">
        <v>3168314</v>
      </c>
      <c r="O34" s="85" t="n">
        <v>1329868</v>
      </c>
      <c r="P34" s="85" t="n">
        <v>0</v>
      </c>
      <c r="Q34" s="86" t="n">
        <v>0</v>
      </c>
      <c r="R34" s="85" t="n">
        <v>1159136</v>
      </c>
      <c r="S34" s="85" t="n">
        <v>1058330</v>
      </c>
      <c r="T34" s="86" t="n">
        <v>567879</v>
      </c>
      <c r="U34" s="86" t="n">
        <v>1222714</v>
      </c>
      <c r="V34" s="87" t="n">
        <v>1119578</v>
      </c>
      <c r="W34" s="88" t="n">
        <v>82751680</v>
      </c>
      <c r="X34" s="5"/>
    </row>
    <row r="35" customFormat="false" ht="23.1" hidden="false" customHeight="true" outlineLevel="0" collapsed="false">
      <c r="B35" s="5"/>
      <c r="C35" s="89" t="s">
        <v>104</v>
      </c>
      <c r="D35" s="90" t="s">
        <v>105</v>
      </c>
      <c r="E35" s="80" t="n">
        <v>18733</v>
      </c>
      <c r="F35" s="82" t="n">
        <v>1960012</v>
      </c>
      <c r="G35" s="80" t="n">
        <v>3297518</v>
      </c>
      <c r="H35" s="71" t="n">
        <v>8538415</v>
      </c>
      <c r="I35" s="71" t="n">
        <v>17937</v>
      </c>
      <c r="J35" s="83" t="n">
        <v>381886</v>
      </c>
      <c r="K35" s="71" t="n">
        <v>7778987</v>
      </c>
      <c r="L35" s="71" t="n">
        <v>901146</v>
      </c>
      <c r="M35" s="71" t="n">
        <v>0</v>
      </c>
      <c r="N35" s="71" t="n">
        <v>0</v>
      </c>
      <c r="O35" s="72" t="n">
        <v>1040597</v>
      </c>
      <c r="P35" s="72" t="n">
        <v>0</v>
      </c>
      <c r="Q35" s="71" t="n">
        <v>218228</v>
      </c>
      <c r="R35" s="72" t="n">
        <v>0</v>
      </c>
      <c r="S35" s="72" t="n">
        <v>1144411</v>
      </c>
      <c r="T35" s="71" t="n">
        <v>17812</v>
      </c>
      <c r="U35" s="71" t="n">
        <v>1152860</v>
      </c>
      <c r="V35" s="74" t="n">
        <v>200820</v>
      </c>
      <c r="W35" s="13" t="n">
        <v>26669362</v>
      </c>
      <c r="X35" s="5"/>
    </row>
    <row r="36" customFormat="false" ht="23.1" hidden="false" customHeight="true" outlineLevel="0" collapsed="false">
      <c r="B36" s="37"/>
      <c r="C36" s="53" t="s">
        <v>113</v>
      </c>
      <c r="D36" s="61"/>
      <c r="E36" s="54" t="n">
        <v>213707502</v>
      </c>
      <c r="F36" s="55" t="n">
        <v>44843242</v>
      </c>
      <c r="G36" s="56" t="n">
        <v>45298091</v>
      </c>
      <c r="H36" s="56" t="n">
        <v>62194024</v>
      </c>
      <c r="I36" s="56" t="n">
        <v>48370621</v>
      </c>
      <c r="J36" s="57" t="n">
        <v>9019454</v>
      </c>
      <c r="K36" s="56" t="n">
        <v>82558506</v>
      </c>
      <c r="L36" s="56" t="n">
        <v>17224026</v>
      </c>
      <c r="M36" s="56" t="n">
        <v>118000</v>
      </c>
      <c r="N36" s="56" t="n">
        <v>10857039</v>
      </c>
      <c r="O36" s="55" t="n">
        <v>12398227</v>
      </c>
      <c r="P36" s="55" t="n">
        <v>4873805</v>
      </c>
      <c r="Q36" s="56" t="n">
        <v>5517300</v>
      </c>
      <c r="R36" s="55" t="n">
        <v>2615791</v>
      </c>
      <c r="S36" s="55" t="n">
        <v>5833600</v>
      </c>
      <c r="T36" s="56" t="n">
        <v>4110907</v>
      </c>
      <c r="U36" s="56" t="n">
        <v>16554437</v>
      </c>
      <c r="V36" s="57" t="n">
        <v>3583637</v>
      </c>
      <c r="W36" s="60" t="n">
        <v>589678209</v>
      </c>
      <c r="X36" s="5"/>
    </row>
    <row r="37" customFormat="false" ht="23.1" hidden="false" customHeight="true" outlineLevel="0" collapsed="false">
      <c r="B37" s="5"/>
      <c r="C37" s="53" t="s">
        <v>114</v>
      </c>
      <c r="D37" s="61"/>
      <c r="E37" s="56" t="n">
        <v>1257</v>
      </c>
      <c r="F37" s="55" t="n">
        <v>368</v>
      </c>
      <c r="G37" s="91" t="n">
        <v>511</v>
      </c>
      <c r="H37" s="56" t="n">
        <v>795</v>
      </c>
      <c r="I37" s="56" t="n">
        <v>612</v>
      </c>
      <c r="J37" s="93" t="n">
        <v>105</v>
      </c>
      <c r="K37" s="56" t="n">
        <v>714</v>
      </c>
      <c r="L37" s="56" t="n">
        <v>144</v>
      </c>
      <c r="M37" s="56" t="n">
        <v>2</v>
      </c>
      <c r="N37" s="56" t="n">
        <v>170</v>
      </c>
      <c r="O37" s="55" t="n">
        <v>260</v>
      </c>
      <c r="P37" s="55" t="n">
        <v>37</v>
      </c>
      <c r="Q37" s="56" t="n">
        <v>25</v>
      </c>
      <c r="R37" s="55" t="n">
        <v>56</v>
      </c>
      <c r="S37" s="55" t="n">
        <v>86</v>
      </c>
      <c r="T37" s="56" t="n">
        <v>62</v>
      </c>
      <c r="U37" s="56" t="n">
        <v>116</v>
      </c>
      <c r="V37" s="57" t="n">
        <v>29</v>
      </c>
      <c r="W37" s="38" t="n">
        <v>5349</v>
      </c>
      <c r="X37" s="5"/>
    </row>
    <row r="38" customFormat="false" ht="23.1" hidden="false" customHeight="true" outlineLevel="0" collapsed="false">
      <c r="B38" s="58" t="s">
        <v>115</v>
      </c>
      <c r="C38" s="21" t="s">
        <v>116</v>
      </c>
      <c r="D38" s="63" t="s">
        <v>117</v>
      </c>
      <c r="E38" s="66" t="n">
        <v>889</v>
      </c>
      <c r="F38" s="68" t="n">
        <v>356</v>
      </c>
      <c r="G38" s="71" t="n">
        <v>467</v>
      </c>
      <c r="H38" s="66" t="n">
        <v>635</v>
      </c>
      <c r="I38" s="66" t="n">
        <v>580</v>
      </c>
      <c r="J38" s="74" t="n">
        <v>105</v>
      </c>
      <c r="K38" s="66" t="n">
        <v>573</v>
      </c>
      <c r="L38" s="66" t="n">
        <v>144</v>
      </c>
      <c r="M38" s="66" t="n">
        <v>0</v>
      </c>
      <c r="N38" s="66" t="n">
        <v>170</v>
      </c>
      <c r="O38" s="68" t="n">
        <v>260</v>
      </c>
      <c r="P38" s="68" t="n">
        <v>23</v>
      </c>
      <c r="Q38" s="66" t="n">
        <v>25</v>
      </c>
      <c r="R38" s="68" t="n">
        <v>56</v>
      </c>
      <c r="S38" s="68" t="n">
        <v>83</v>
      </c>
      <c r="T38" s="66" t="n">
        <v>62</v>
      </c>
      <c r="U38" s="66" t="n">
        <v>93</v>
      </c>
      <c r="V38" s="69" t="n">
        <v>29</v>
      </c>
      <c r="W38" s="13" t="n">
        <v>4550</v>
      </c>
      <c r="X38" s="5"/>
    </row>
    <row r="39" customFormat="false" ht="23.1" hidden="false" customHeight="true" outlineLevel="0" collapsed="false">
      <c r="B39" s="5"/>
      <c r="C39" s="9"/>
      <c r="D39" s="78" t="s">
        <v>118</v>
      </c>
      <c r="E39" s="73" t="n">
        <v>214</v>
      </c>
      <c r="F39" s="76" t="n">
        <v>12</v>
      </c>
      <c r="G39" s="76" t="n">
        <v>44</v>
      </c>
      <c r="H39" s="73" t="n">
        <v>160</v>
      </c>
      <c r="I39" s="73" t="n">
        <v>32</v>
      </c>
      <c r="J39" s="77" t="n">
        <v>0</v>
      </c>
      <c r="K39" s="75" t="n">
        <v>94</v>
      </c>
      <c r="L39" s="73" t="n">
        <v>0</v>
      </c>
      <c r="M39" s="73" t="n">
        <v>2</v>
      </c>
      <c r="N39" s="73" t="n">
        <v>0</v>
      </c>
      <c r="O39" s="76" t="n">
        <v>0</v>
      </c>
      <c r="P39" s="76" t="n">
        <v>14</v>
      </c>
      <c r="Q39" s="73" t="n">
        <v>0</v>
      </c>
      <c r="R39" s="76" t="n">
        <v>0</v>
      </c>
      <c r="S39" s="76" t="n">
        <v>3</v>
      </c>
      <c r="T39" s="73" t="n">
        <v>0</v>
      </c>
      <c r="U39" s="73" t="n">
        <v>23</v>
      </c>
      <c r="V39" s="77" t="n">
        <v>0</v>
      </c>
      <c r="W39" s="94" t="n">
        <v>598</v>
      </c>
      <c r="X39" s="5"/>
    </row>
    <row r="40" customFormat="false" ht="23.1" hidden="false" customHeight="true" outlineLevel="0" collapsed="false">
      <c r="B40" s="58" t="s">
        <v>119</v>
      </c>
      <c r="C40" s="95" t="s">
        <v>120</v>
      </c>
      <c r="D40" s="90" t="s">
        <v>121</v>
      </c>
      <c r="E40" s="96" t="n">
        <v>154</v>
      </c>
      <c r="F40" s="97" t="n">
        <v>0</v>
      </c>
      <c r="G40" s="97" t="n">
        <v>0</v>
      </c>
      <c r="H40" s="91" t="n">
        <v>0</v>
      </c>
      <c r="I40" s="91" t="n">
        <v>0</v>
      </c>
      <c r="J40" s="98" t="n">
        <v>0</v>
      </c>
      <c r="K40" s="91" t="n">
        <v>47</v>
      </c>
      <c r="L40" s="91" t="n">
        <v>0</v>
      </c>
      <c r="M40" s="91" t="n">
        <v>0</v>
      </c>
      <c r="N40" s="91" t="n">
        <v>0</v>
      </c>
      <c r="O40" s="92" t="n">
        <v>0</v>
      </c>
      <c r="P40" s="92" t="n">
        <v>0</v>
      </c>
      <c r="Q40" s="91" t="n">
        <v>0</v>
      </c>
      <c r="R40" s="92" t="n">
        <v>0</v>
      </c>
      <c r="S40" s="92" t="n">
        <v>0</v>
      </c>
      <c r="T40" s="91" t="n">
        <v>0</v>
      </c>
      <c r="U40" s="91" t="n">
        <v>0</v>
      </c>
      <c r="V40" s="93" t="n">
        <v>0</v>
      </c>
      <c r="W40" s="38" t="n">
        <v>201</v>
      </c>
      <c r="X40" s="5"/>
    </row>
    <row r="41" customFormat="false" ht="23.1" hidden="false" customHeight="true" outlineLevel="0" collapsed="false">
      <c r="B41" s="5"/>
      <c r="C41" s="21" t="s">
        <v>122</v>
      </c>
      <c r="D41" s="63" t="s">
        <v>117</v>
      </c>
      <c r="E41" s="86" t="n">
        <v>2</v>
      </c>
      <c r="F41" s="85" t="n">
        <v>0</v>
      </c>
      <c r="G41" s="85" t="n">
        <v>0</v>
      </c>
      <c r="H41" s="66" t="n">
        <v>0</v>
      </c>
      <c r="I41" s="66" t="n">
        <v>0</v>
      </c>
      <c r="J41" s="87" t="n">
        <v>0</v>
      </c>
      <c r="K41" s="66" t="n">
        <v>101</v>
      </c>
      <c r="L41" s="66" t="n">
        <v>0</v>
      </c>
      <c r="M41" s="66" t="n">
        <v>0</v>
      </c>
      <c r="N41" s="66" t="n">
        <v>0</v>
      </c>
      <c r="O41" s="68" t="n">
        <v>0</v>
      </c>
      <c r="P41" s="68" t="n">
        <v>4</v>
      </c>
      <c r="Q41" s="66" t="n">
        <v>0</v>
      </c>
      <c r="R41" s="68" t="n">
        <v>0</v>
      </c>
      <c r="S41" s="68" t="n">
        <v>0</v>
      </c>
      <c r="T41" s="66" t="n">
        <v>0</v>
      </c>
      <c r="U41" s="66" t="n">
        <v>0</v>
      </c>
      <c r="V41" s="69" t="n">
        <v>0</v>
      </c>
      <c r="W41" s="70" t="n">
        <v>107</v>
      </c>
      <c r="X41" s="5"/>
    </row>
    <row r="42" customFormat="false" ht="23.1" hidden="false" customHeight="true" outlineLevel="0" collapsed="false">
      <c r="B42" s="58" t="s">
        <v>123</v>
      </c>
      <c r="C42" s="21" t="s">
        <v>124</v>
      </c>
      <c r="D42" s="63" t="s">
        <v>118</v>
      </c>
      <c r="E42" s="73" t="n">
        <v>0</v>
      </c>
      <c r="F42" s="76" t="n">
        <v>0</v>
      </c>
      <c r="G42" s="76" t="n">
        <v>0</v>
      </c>
      <c r="H42" s="73" t="n">
        <v>0</v>
      </c>
      <c r="I42" s="73" t="n">
        <v>0</v>
      </c>
      <c r="J42" s="77" t="n">
        <v>0</v>
      </c>
      <c r="K42" s="75" t="n">
        <v>0</v>
      </c>
      <c r="L42" s="73" t="n">
        <v>0</v>
      </c>
      <c r="M42" s="73" t="n">
        <v>0</v>
      </c>
      <c r="N42" s="73" t="n">
        <v>0</v>
      </c>
      <c r="O42" s="76" t="n">
        <v>0</v>
      </c>
      <c r="P42" s="76" t="n">
        <v>3</v>
      </c>
      <c r="Q42" s="73" t="n">
        <v>0</v>
      </c>
      <c r="R42" s="76" t="n">
        <v>0</v>
      </c>
      <c r="S42" s="76" t="n">
        <v>0</v>
      </c>
      <c r="T42" s="73" t="n">
        <v>0</v>
      </c>
      <c r="U42" s="73" t="n">
        <v>0</v>
      </c>
      <c r="V42" s="77" t="n">
        <v>0</v>
      </c>
      <c r="W42" s="70" t="n">
        <v>3</v>
      </c>
      <c r="X42" s="5"/>
    </row>
    <row r="43" customFormat="false" ht="23.1" hidden="false" customHeight="true" outlineLevel="0" collapsed="false">
      <c r="B43" s="26"/>
      <c r="C43" s="99" t="s">
        <v>125</v>
      </c>
      <c r="D43" s="100" t="s">
        <v>121</v>
      </c>
      <c r="E43" s="101" t="n">
        <v>0</v>
      </c>
      <c r="F43" s="102" t="n">
        <v>0</v>
      </c>
      <c r="G43" s="102" t="n">
        <v>0</v>
      </c>
      <c r="H43" s="103" t="n">
        <v>0</v>
      </c>
      <c r="I43" s="103" t="n">
        <v>0</v>
      </c>
      <c r="J43" s="104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2" t="n">
        <v>0</v>
      </c>
      <c r="P43" s="102" t="n">
        <v>0</v>
      </c>
      <c r="Q43" s="103" t="n">
        <v>0</v>
      </c>
      <c r="R43" s="102" t="n">
        <v>0</v>
      </c>
      <c r="S43" s="102" t="n">
        <v>0</v>
      </c>
      <c r="T43" s="103" t="n">
        <v>0</v>
      </c>
      <c r="U43" s="103" t="n">
        <v>0</v>
      </c>
      <c r="V43" s="104" t="n">
        <v>0</v>
      </c>
      <c r="W43" s="105" t="n">
        <v>0</v>
      </c>
      <c r="X43" s="5"/>
    </row>
    <row r="44" customFormat="false" ht="17.25" hidden="false" customHeight="false" outlineLevel="0" collapsed="false">
      <c r="B44" s="106" t="s">
        <v>126</v>
      </c>
      <c r="C44" s="107"/>
      <c r="E44" s="108"/>
      <c r="F44" s="108"/>
      <c r="G44" s="108"/>
      <c r="H44" s="1" t="n">
        <v>0</v>
      </c>
      <c r="I44" s="1" t="n">
        <v>0</v>
      </c>
      <c r="J44" s="13"/>
      <c r="K44" s="1" t="n">
        <v>0</v>
      </c>
      <c r="L44" s="1" t="n">
        <v>0</v>
      </c>
      <c r="M44" s="1" t="n">
        <v>0</v>
      </c>
      <c r="N44" s="1" t="n">
        <v>0</v>
      </c>
      <c r="O44" s="13" t="n">
        <v>0</v>
      </c>
      <c r="S44" s="1" t="n">
        <v>0</v>
      </c>
      <c r="U44" s="1" t="n">
        <v>0</v>
      </c>
      <c r="W44" s="1" t="n">
        <v>0</v>
      </c>
    </row>
    <row r="45" customFormat="false" ht="17.25" hidden="false" customHeight="false" outlineLevel="0" collapsed="false"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</row>
    <row r="46" customFormat="false" ht="17.25" hidden="false" customHeight="false" outlineLevel="0" collapsed="false">
      <c r="D46" s="110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</row>
    <row r="47" customFormat="false" ht="17.25" hidden="false" customHeight="false" outlineLevel="0" collapsed="false">
      <c r="D47" s="110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</row>
    <row r="48" customFormat="false" ht="17.25" hidden="false" customHeight="false" outlineLevel="0" collapsed="false">
      <c r="D48" s="110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</row>
    <row r="49" customFormat="false" ht="17.25" hidden="false" customHeight="false" outlineLevel="0" collapsed="false">
      <c r="D49" s="110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</row>
    <row r="50" customFormat="false" ht="17.25" hidden="false" customHeight="false" outlineLevel="0" collapsed="false">
      <c r="D50" s="110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</row>
    <row r="51" customFormat="false" ht="17.25" hidden="false" customHeight="false" outlineLevel="0" collapsed="false">
      <c r="D51" s="110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</row>
    <row r="52" customFormat="false" ht="17.25" hidden="false" customHeight="false" outlineLevel="0" collapsed="false">
      <c r="D52" s="110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</row>
    <row r="54" customFormat="false" ht="17.25" hidden="false" customHeight="false" outlineLevel="0" collapsed="false">
      <c r="E54" s="109"/>
      <c r="F54" s="109"/>
      <c r="G54" s="109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</row>
    <row r="55" s="113" customFormat="true" ht="17.25" hidden="false" customHeight="false" outlineLevel="0" collapsed="false">
      <c r="E55" s="114"/>
      <c r="F55" s="115"/>
      <c r="G55" s="115"/>
      <c r="H55" s="116"/>
      <c r="I55" s="116"/>
      <c r="J55" s="117"/>
      <c r="K55" s="118"/>
      <c r="L55" s="116"/>
      <c r="M55" s="116"/>
      <c r="N55" s="116"/>
      <c r="O55" s="118"/>
      <c r="P55" s="118"/>
      <c r="Q55" s="118"/>
      <c r="R55" s="118"/>
      <c r="S55" s="118"/>
      <c r="T55" s="116"/>
      <c r="U55" s="116"/>
      <c r="V55" s="119"/>
    </row>
    <row r="56" s="113" customFormat="true" ht="17.25" hidden="false" customHeight="false" outlineLevel="0" collapsed="false">
      <c r="E56" s="120"/>
      <c r="F56" s="121"/>
      <c r="G56" s="121"/>
      <c r="H56" s="116"/>
      <c r="I56" s="116"/>
      <c r="J56" s="122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</row>
    <row r="57" s="113" customFormat="true" ht="17.25" hidden="false" customHeight="false" outlineLevel="0" collapsed="false">
      <c r="E57" s="120"/>
      <c r="F57" s="121"/>
      <c r="G57" s="121"/>
      <c r="H57" s="116"/>
      <c r="I57" s="116"/>
      <c r="J57" s="122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</row>
    <row r="58" s="113" customFormat="true" ht="17.25" hidden="false" customHeight="false" outlineLevel="0" collapsed="false">
      <c r="E58" s="123"/>
      <c r="F58" s="124"/>
      <c r="G58" s="124"/>
      <c r="H58" s="125"/>
      <c r="I58" s="125"/>
      <c r="J58" s="126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</row>
    <row r="59" customFormat="false" ht="17.25" hidden="false" customHeight="false" outlineLevel="0" collapsed="false">
      <c r="E59" s="127"/>
      <c r="F59" s="128"/>
      <c r="G59" s="128"/>
      <c r="H59" s="112"/>
      <c r="I59" s="112"/>
      <c r="J59" s="129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</row>
    <row r="60" customFormat="false" ht="17.25" hidden="false" customHeight="false" outlineLevel="0" collapsed="false">
      <c r="E60" s="109"/>
      <c r="F60" s="109"/>
      <c r="G60" s="109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</row>
    <row r="61" customFormat="false" ht="17.25" hidden="false" customHeight="false" outlineLevel="0" collapsed="false">
      <c r="E61" s="109"/>
      <c r="F61" s="109"/>
      <c r="G61" s="109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</row>
    <row r="62" customFormat="false" ht="17.25" hidden="false" customHeight="false" outlineLevel="0" collapsed="false">
      <c r="E62" s="109"/>
      <c r="F62" s="109"/>
      <c r="G62" s="109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</row>
    <row r="63" customFormat="false" ht="17.25" hidden="false" customHeight="false" outlineLevel="0" collapsed="false">
      <c r="E63" s="109"/>
      <c r="F63" s="109"/>
      <c r="G63" s="109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</row>
    <row r="64" customFormat="false" ht="17.25" hidden="false" customHeight="false" outlineLevel="0" collapsed="false">
      <c r="E64" s="109"/>
      <c r="F64" s="109"/>
      <c r="G64" s="109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</row>
    <row r="65" customFormat="false" ht="17.25" hidden="false" customHeight="false" outlineLevel="0" collapsed="false">
      <c r="E65" s="109"/>
      <c r="F65" s="109"/>
      <c r="G65" s="109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</row>
    <row r="66" customFormat="false" ht="17.25" hidden="false" customHeight="false" outlineLevel="0" collapsed="false">
      <c r="E66" s="109"/>
      <c r="F66" s="109"/>
      <c r="G66" s="109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</row>
    <row r="67" customFormat="false" ht="17.25" hidden="false" customHeight="false" outlineLevel="0" collapsed="false">
      <c r="E67" s="109"/>
      <c r="F67" s="109"/>
      <c r="G67" s="109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</row>
    <row r="68" customFormat="false" ht="17.25" hidden="false" customHeight="false" outlineLevel="0" collapsed="false">
      <c r="E68" s="109"/>
      <c r="F68" s="109"/>
      <c r="G68" s="109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</row>
    <row r="69" customFormat="false" ht="17.25" hidden="false" customHeight="false" outlineLevel="0" collapsed="false">
      <c r="E69" s="109"/>
      <c r="F69" s="109"/>
      <c r="G69" s="109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</row>
    <row r="71" customFormat="false" ht="17.25" hidden="false" customHeight="false" outlineLevel="0" collapsed="false">
      <c r="E71" s="130"/>
      <c r="F71" s="130"/>
      <c r="G71" s="130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</row>
    <row r="72" customFormat="false" ht="17.25" hidden="false" customHeight="false" outlineLevel="0" collapsed="false">
      <c r="E72" s="109"/>
      <c r="F72" s="109"/>
      <c r="G72" s="109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</row>
    <row r="73" customFormat="false" ht="17.25" hidden="false" customHeight="false" outlineLevel="0" collapsed="false">
      <c r="E73" s="109"/>
      <c r="F73" s="109"/>
      <c r="G73" s="109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</row>
    <row r="74" customFormat="false" ht="17.25" hidden="false" customHeight="false" outlineLevel="0" collapsed="false">
      <c r="E74" s="109"/>
      <c r="F74" s="109"/>
      <c r="G74" s="109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</row>
    <row r="75" customFormat="false" ht="17.25" hidden="false" customHeight="false" outlineLevel="0" collapsed="false">
      <c r="E75" s="109"/>
      <c r="F75" s="109"/>
      <c r="G75" s="109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</row>
  </sheetData>
  <printOptions headings="false" gridLines="false" gridLinesSet="true" horizontalCentered="false" verticalCentered="false"/>
  <pageMargins left="0.747916666666667" right="0.669444444444445" top="0.354166666666667" bottom="0.708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9"/>
  <sheetViews>
    <sheetView showFormulas="false" showGridLines="true" showRowColHeaders="true" showZeros="false" rightToLeft="false" tabSelected="false" showOutlineSymbols="true" defaultGridColor="false" view="pageBreakPreview" topLeftCell="A1" colorId="22" zoomScale="100" zoomScaleNormal="60" zoomScalePageLayoutView="100" workbookViewId="0">
      <pane xSplit="5" ySplit="8" topLeftCell="N27" activePane="bottomRight" state="frozen"/>
      <selection pane="topLeft" activeCell="A1" activeCellId="0" sqref="A1"/>
      <selection pane="topRight" activeCell="N1" activeCellId="0" sqref="N1"/>
      <selection pane="bottomLeft" activeCell="A27" activeCellId="0" sqref="A27"/>
      <selection pane="bottomRight" activeCell="X38" activeCellId="0" sqref="X38"/>
    </sheetView>
  </sheetViews>
  <sheetFormatPr defaultColWidth="19.156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10.1"/>
    <col collapsed="false" customWidth="false" hidden="false" outlineLevel="0" max="4" min="4" style="1" width="19.15"/>
    <col collapsed="false" customWidth="true" hidden="false" outlineLevel="0" max="5" min="5" style="1" width="37.26"/>
    <col collapsed="false" customWidth="true" hidden="false" outlineLevel="0" max="24" min="6" style="1" width="18.41"/>
    <col collapsed="false" customWidth="true" hidden="false" outlineLevel="0" max="25" min="25" style="1" width="2.56"/>
    <col collapsed="false" customWidth="false" hidden="false" outlineLevel="0" max="257" min="26" style="1" width="19.15"/>
  </cols>
  <sheetData>
    <row r="1" customFormat="false" ht="24.95" hidden="false" customHeight="true" outlineLevel="0" collapsed="false">
      <c r="B1" s="14" t="s">
        <v>127</v>
      </c>
    </row>
    <row r="2" customFormat="false" ht="16.5" hidden="false" customHeight="true" outlineLevel="0" collapsed="false"/>
    <row r="3" customFormat="false" ht="24.95" hidden="false" customHeight="true" outlineLevel="0" collapsed="false">
      <c r="B3" s="4" t="s">
        <v>12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.95" hidden="false" customHeight="true" outlineLevel="0" collapsed="false">
      <c r="B4" s="5"/>
      <c r="F4" s="6"/>
      <c r="G4" s="7"/>
      <c r="H4" s="7"/>
      <c r="I4" s="8"/>
      <c r="J4" s="8"/>
      <c r="K4" s="8"/>
      <c r="L4" s="6"/>
      <c r="M4" s="8"/>
      <c r="N4" s="8"/>
      <c r="O4" s="8"/>
      <c r="P4" s="7"/>
      <c r="Q4" s="7"/>
      <c r="R4" s="8"/>
      <c r="S4" s="7"/>
      <c r="T4" s="8"/>
      <c r="U4" s="8"/>
      <c r="V4" s="8"/>
      <c r="W4" s="8"/>
      <c r="X4" s="5"/>
      <c r="Y4" s="5"/>
    </row>
    <row r="5" customFormat="false" ht="24.95" hidden="false" customHeight="true" outlineLevel="0" collapsed="false">
      <c r="B5" s="5"/>
      <c r="C5" s="14" t="s">
        <v>2</v>
      </c>
      <c r="F5" s="15"/>
      <c r="G5" s="16"/>
      <c r="H5" s="16"/>
      <c r="I5" s="9"/>
      <c r="J5" s="9"/>
      <c r="K5" s="9"/>
      <c r="L5" s="15"/>
      <c r="M5" s="9"/>
      <c r="N5" s="9"/>
      <c r="O5" s="9"/>
      <c r="P5" s="16"/>
      <c r="Q5" s="16"/>
      <c r="R5" s="9"/>
      <c r="S5" s="16"/>
      <c r="T5" s="9"/>
      <c r="U5" s="9"/>
      <c r="V5" s="9"/>
      <c r="W5" s="9"/>
      <c r="X5" s="5"/>
      <c r="Y5" s="5"/>
    </row>
    <row r="6" customFormat="false" ht="24.95" hidden="false" customHeight="true" outlineLevel="0" collapsed="false">
      <c r="B6" s="5"/>
      <c r="F6" s="19" t="s">
        <v>3</v>
      </c>
      <c r="G6" s="20" t="s">
        <v>4</v>
      </c>
      <c r="H6" s="20" t="s">
        <v>5</v>
      </c>
      <c r="I6" s="21" t="s">
        <v>6</v>
      </c>
      <c r="J6" s="21" t="s">
        <v>7</v>
      </c>
      <c r="K6" s="21" t="s">
        <v>8</v>
      </c>
      <c r="L6" s="19" t="s">
        <v>9</v>
      </c>
      <c r="M6" s="22" t="s">
        <v>10</v>
      </c>
      <c r="N6" s="20" t="s">
        <v>11</v>
      </c>
      <c r="O6" s="23" t="s">
        <v>12</v>
      </c>
      <c r="P6" s="20" t="s">
        <v>13</v>
      </c>
      <c r="Q6" s="20" t="s">
        <v>14</v>
      </c>
      <c r="R6" s="21" t="s">
        <v>15</v>
      </c>
      <c r="S6" s="20" t="s">
        <v>16</v>
      </c>
      <c r="T6" s="20" t="s">
        <v>17</v>
      </c>
      <c r="U6" s="20" t="s">
        <v>18</v>
      </c>
      <c r="V6" s="22" t="s">
        <v>19</v>
      </c>
      <c r="W6" s="24" t="s">
        <v>20</v>
      </c>
      <c r="X6" s="58" t="s">
        <v>129</v>
      </c>
      <c r="Y6" s="5"/>
    </row>
    <row r="7" customFormat="false" ht="24.95" hidden="false" customHeight="true" outlineLevel="0" collapsed="false">
      <c r="B7" s="25" t="s">
        <v>22</v>
      </c>
      <c r="F7" s="15"/>
      <c r="G7" s="16"/>
      <c r="H7" s="16"/>
      <c r="I7" s="9"/>
      <c r="J7" s="9"/>
      <c r="K7" s="9"/>
      <c r="L7" s="15"/>
      <c r="M7" s="9"/>
      <c r="N7" s="9"/>
      <c r="O7" s="9"/>
      <c r="P7" s="16"/>
      <c r="Q7" s="16"/>
      <c r="R7" s="9"/>
      <c r="S7" s="16"/>
      <c r="T7" s="9"/>
      <c r="U7" s="9"/>
      <c r="V7" s="9"/>
      <c r="W7" s="9"/>
      <c r="X7" s="5"/>
      <c r="Y7" s="5"/>
    </row>
    <row r="8" customFormat="false" ht="24.95" hidden="false" customHeight="true" outlineLevel="0" collapsed="false">
      <c r="B8" s="26"/>
      <c r="C8" s="4"/>
      <c r="D8" s="4"/>
      <c r="E8" s="4"/>
      <c r="F8" s="131" t="s">
        <v>23</v>
      </c>
      <c r="G8" s="132" t="s">
        <v>23</v>
      </c>
      <c r="H8" s="132" t="s">
        <v>23</v>
      </c>
      <c r="I8" s="29" t="s">
        <v>23</v>
      </c>
      <c r="J8" s="29" t="s">
        <v>23</v>
      </c>
      <c r="K8" s="133" t="s">
        <v>23</v>
      </c>
      <c r="L8" s="33"/>
      <c r="M8" s="134" t="n">
        <v>242110</v>
      </c>
      <c r="N8" s="134" t="n">
        <v>242110</v>
      </c>
      <c r="O8" s="134" t="n">
        <v>242110</v>
      </c>
      <c r="P8" s="32"/>
      <c r="Q8" s="32"/>
      <c r="R8" s="32" t="n">
        <v>243035</v>
      </c>
      <c r="S8" s="32" t="n">
        <v>243248</v>
      </c>
      <c r="T8" s="32" t="n">
        <v>243418</v>
      </c>
      <c r="U8" s="134" t="n">
        <v>244414</v>
      </c>
      <c r="V8" s="32"/>
      <c r="W8" s="32" t="n">
        <v>244643</v>
      </c>
      <c r="X8" s="26"/>
      <c r="Y8" s="5"/>
      <c r="Z8" s="3"/>
      <c r="AA8" s="3"/>
    </row>
    <row r="9" customFormat="false" ht="24.95" hidden="false" customHeight="true" outlineLevel="0" collapsed="false">
      <c r="B9" s="5"/>
      <c r="C9" s="53" t="s">
        <v>130</v>
      </c>
      <c r="D9" s="38"/>
      <c r="E9" s="38"/>
      <c r="F9" s="135" t="n">
        <v>1</v>
      </c>
      <c r="G9" s="92" t="n">
        <v>0</v>
      </c>
      <c r="H9" s="92" t="n">
        <v>0</v>
      </c>
      <c r="I9" s="91" t="n">
        <v>1</v>
      </c>
      <c r="J9" s="91" t="n">
        <v>0</v>
      </c>
      <c r="K9" s="93" t="n">
        <v>0</v>
      </c>
      <c r="L9" s="91" t="n">
        <v>4</v>
      </c>
      <c r="M9" s="91" t="n">
        <v>1</v>
      </c>
      <c r="N9" s="91" t="n">
        <v>0</v>
      </c>
      <c r="O9" s="91" t="n">
        <v>0</v>
      </c>
      <c r="P9" s="92" t="n">
        <v>0</v>
      </c>
      <c r="Q9" s="92" t="n">
        <v>1</v>
      </c>
      <c r="R9" s="91" t="n">
        <v>1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1</v>
      </c>
      <c r="X9" s="37" t="n">
        <v>10</v>
      </c>
      <c r="Y9" s="5"/>
    </row>
    <row r="10" customFormat="false" ht="24.95" hidden="false" customHeight="true" outlineLevel="0" collapsed="false">
      <c r="B10" s="5"/>
      <c r="C10" s="9" t="s">
        <v>131</v>
      </c>
      <c r="D10" s="38"/>
      <c r="E10" s="38"/>
      <c r="F10" s="135"/>
      <c r="G10" s="55"/>
      <c r="H10" s="55"/>
      <c r="I10" s="91"/>
      <c r="J10" s="91"/>
      <c r="K10" s="57"/>
      <c r="L10" s="91"/>
      <c r="M10" s="91"/>
      <c r="N10" s="91"/>
      <c r="O10" s="91"/>
      <c r="P10" s="92"/>
      <c r="Q10" s="92"/>
      <c r="R10" s="91"/>
      <c r="S10" s="91"/>
      <c r="T10" s="91"/>
      <c r="U10" s="91"/>
      <c r="V10" s="91"/>
      <c r="W10" s="57"/>
      <c r="X10" s="38"/>
      <c r="Y10" s="5"/>
    </row>
    <row r="11" customFormat="false" ht="24.95" hidden="false" customHeight="true" outlineLevel="0" collapsed="false">
      <c r="B11" s="58" t="s">
        <v>132</v>
      </c>
      <c r="C11" s="9"/>
      <c r="D11" s="136" t="s">
        <v>133</v>
      </c>
      <c r="E11" s="70"/>
      <c r="F11" s="64" t="n">
        <v>0</v>
      </c>
      <c r="G11" s="65" t="n">
        <v>0</v>
      </c>
      <c r="H11" s="65" t="n">
        <v>0</v>
      </c>
      <c r="I11" s="71" t="n">
        <v>0</v>
      </c>
      <c r="J11" s="71" t="n">
        <v>0</v>
      </c>
      <c r="K11" s="67" t="n">
        <v>0</v>
      </c>
      <c r="L11" s="71" t="n">
        <v>0</v>
      </c>
      <c r="M11" s="71" t="n">
        <v>1</v>
      </c>
      <c r="N11" s="71" t="n">
        <v>0</v>
      </c>
      <c r="O11" s="71" t="n">
        <v>0</v>
      </c>
      <c r="P11" s="72" t="n">
        <v>0</v>
      </c>
      <c r="Q11" s="72" t="n">
        <v>1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4" t="n">
        <v>0</v>
      </c>
      <c r="X11" s="70" t="n">
        <v>2</v>
      </c>
      <c r="Y11" s="5"/>
    </row>
    <row r="12" customFormat="false" ht="24.95" hidden="false" customHeight="true" outlineLevel="0" collapsed="false">
      <c r="B12" s="5"/>
      <c r="C12" s="9"/>
      <c r="D12" s="136" t="s">
        <v>134</v>
      </c>
      <c r="E12" s="70"/>
      <c r="F12" s="137" t="n">
        <v>1</v>
      </c>
      <c r="G12" s="76" t="n">
        <v>0</v>
      </c>
      <c r="H12" s="76" t="n">
        <v>0</v>
      </c>
      <c r="I12" s="73" t="n">
        <v>1</v>
      </c>
      <c r="J12" s="73" t="n">
        <v>0</v>
      </c>
      <c r="K12" s="77" t="n">
        <v>0</v>
      </c>
      <c r="L12" s="75" t="n">
        <v>4</v>
      </c>
      <c r="M12" s="73" t="n">
        <v>0</v>
      </c>
      <c r="N12" s="73" t="n">
        <v>0</v>
      </c>
      <c r="O12" s="73" t="n">
        <v>0</v>
      </c>
      <c r="P12" s="76" t="n">
        <v>0</v>
      </c>
      <c r="Q12" s="76" t="n">
        <v>0</v>
      </c>
      <c r="R12" s="73" t="n">
        <v>1</v>
      </c>
      <c r="S12" s="73" t="n">
        <v>0</v>
      </c>
      <c r="T12" s="73" t="n">
        <v>0</v>
      </c>
      <c r="U12" s="73" t="n">
        <v>0</v>
      </c>
      <c r="V12" s="73" t="n">
        <v>0</v>
      </c>
      <c r="W12" s="77" t="n">
        <v>0</v>
      </c>
      <c r="X12" s="70" t="n">
        <v>7</v>
      </c>
      <c r="Y12" s="5"/>
    </row>
    <row r="13" customFormat="false" ht="24.95" hidden="false" customHeight="true" outlineLevel="0" collapsed="false">
      <c r="B13" s="5"/>
      <c r="C13" s="9"/>
      <c r="D13" s="136" t="s">
        <v>135</v>
      </c>
      <c r="E13" s="70"/>
      <c r="F13" s="137" t="n">
        <v>0</v>
      </c>
      <c r="G13" s="76" t="n">
        <v>0</v>
      </c>
      <c r="H13" s="76" t="n">
        <v>0</v>
      </c>
      <c r="I13" s="73" t="n">
        <v>0</v>
      </c>
      <c r="J13" s="73" t="n">
        <v>0</v>
      </c>
      <c r="K13" s="77" t="n">
        <v>0</v>
      </c>
      <c r="L13" s="75" t="n">
        <v>0</v>
      </c>
      <c r="M13" s="73" t="n">
        <v>0</v>
      </c>
      <c r="N13" s="73" t="n">
        <v>0</v>
      </c>
      <c r="O13" s="73" t="n">
        <v>0</v>
      </c>
      <c r="P13" s="76" t="n">
        <v>0</v>
      </c>
      <c r="Q13" s="76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7" t="n">
        <v>0</v>
      </c>
      <c r="X13" s="70" t="n">
        <v>0</v>
      </c>
      <c r="Y13" s="5"/>
    </row>
    <row r="14" customFormat="false" ht="24.95" hidden="false" customHeight="true" outlineLevel="0" collapsed="false">
      <c r="B14" s="5"/>
      <c r="C14" s="53"/>
      <c r="D14" s="89" t="s">
        <v>136</v>
      </c>
      <c r="E14" s="38"/>
      <c r="F14" s="135" t="n">
        <v>0</v>
      </c>
      <c r="G14" s="92" t="n">
        <v>0</v>
      </c>
      <c r="H14" s="92" t="n">
        <v>0</v>
      </c>
      <c r="I14" s="91" t="n">
        <v>0</v>
      </c>
      <c r="J14" s="91" t="n">
        <v>0</v>
      </c>
      <c r="K14" s="93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2" t="n">
        <v>0</v>
      </c>
      <c r="Q14" s="92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3" t="n">
        <v>1</v>
      </c>
      <c r="X14" s="38" t="n">
        <v>1</v>
      </c>
      <c r="Y14" s="5"/>
    </row>
    <row r="15" customFormat="false" ht="24.95" hidden="false" customHeight="true" outlineLevel="0" collapsed="false">
      <c r="B15" s="58" t="s">
        <v>137</v>
      </c>
      <c r="C15" s="53" t="s">
        <v>138</v>
      </c>
      <c r="D15" s="38"/>
      <c r="E15" s="38"/>
      <c r="F15" s="135" t="n">
        <v>91300</v>
      </c>
      <c r="G15" s="55" t="n">
        <v>0</v>
      </c>
      <c r="H15" s="55" t="n">
        <v>0</v>
      </c>
      <c r="I15" s="91" t="n">
        <v>10000</v>
      </c>
      <c r="J15" s="91" t="n">
        <v>0</v>
      </c>
      <c r="K15" s="57" t="n">
        <v>0</v>
      </c>
      <c r="L15" s="91" t="n">
        <v>31136</v>
      </c>
      <c r="M15" s="91" t="n">
        <v>25000</v>
      </c>
      <c r="N15" s="91" t="n">
        <v>0</v>
      </c>
      <c r="O15" s="91" t="n">
        <v>0</v>
      </c>
      <c r="P15" s="92" t="n">
        <v>0</v>
      </c>
      <c r="Q15" s="92" t="n">
        <v>4900</v>
      </c>
      <c r="R15" s="91" t="n">
        <v>4900</v>
      </c>
      <c r="S15" s="91" t="n">
        <v>0</v>
      </c>
      <c r="T15" s="91" t="n">
        <v>0</v>
      </c>
      <c r="U15" s="91" t="n">
        <v>0</v>
      </c>
      <c r="V15" s="91" t="n">
        <v>8672</v>
      </c>
      <c r="W15" s="93" t="n">
        <v>2200</v>
      </c>
      <c r="X15" s="38" t="n">
        <v>22263.5</v>
      </c>
      <c r="Y15" s="5"/>
    </row>
    <row r="16" customFormat="false" ht="24.95" hidden="false" customHeight="true" outlineLevel="0" collapsed="false">
      <c r="B16" s="5"/>
      <c r="C16" s="9" t="s">
        <v>139</v>
      </c>
      <c r="D16" s="14" t="s">
        <v>140</v>
      </c>
      <c r="E16" s="136" t="s">
        <v>141</v>
      </c>
      <c r="F16" s="138" t="n">
        <v>76300</v>
      </c>
      <c r="G16" s="68" t="n">
        <v>0</v>
      </c>
      <c r="H16" s="68" t="n">
        <v>0</v>
      </c>
      <c r="I16" s="71" t="n">
        <v>8200</v>
      </c>
      <c r="J16" s="71" t="n">
        <v>0</v>
      </c>
      <c r="K16" s="69" t="n">
        <v>0</v>
      </c>
      <c r="L16" s="71" t="n">
        <v>29536</v>
      </c>
      <c r="M16" s="71" t="n">
        <v>15000</v>
      </c>
      <c r="N16" s="71" t="n">
        <v>0</v>
      </c>
      <c r="O16" s="71" t="n">
        <v>0</v>
      </c>
      <c r="P16" s="72" t="n">
        <v>0</v>
      </c>
      <c r="Q16" s="72" t="n">
        <v>3280</v>
      </c>
      <c r="R16" s="71" t="n">
        <v>3675</v>
      </c>
      <c r="S16" s="71" t="n">
        <v>0</v>
      </c>
      <c r="T16" s="71" t="n">
        <v>0</v>
      </c>
      <c r="U16" s="71" t="n">
        <v>0</v>
      </c>
      <c r="V16" s="71" t="n">
        <v>0</v>
      </c>
      <c r="W16" s="74" t="n">
        <v>1100</v>
      </c>
      <c r="X16" s="13" t="n">
        <v>19584.4285714286</v>
      </c>
      <c r="Y16" s="5"/>
    </row>
    <row r="17" customFormat="false" ht="24.95" hidden="false" customHeight="true" outlineLevel="0" collapsed="false">
      <c r="B17" s="5"/>
      <c r="C17" s="53"/>
      <c r="D17" s="139" t="s">
        <v>142</v>
      </c>
      <c r="E17" s="89" t="s">
        <v>143</v>
      </c>
      <c r="F17" s="140" t="n">
        <v>131</v>
      </c>
      <c r="G17" s="97" t="n">
        <v>0</v>
      </c>
      <c r="H17" s="97" t="n">
        <v>0</v>
      </c>
      <c r="I17" s="141" t="n">
        <v>0</v>
      </c>
      <c r="J17" s="141" t="n">
        <v>0</v>
      </c>
      <c r="K17" s="98" t="n">
        <v>0</v>
      </c>
      <c r="L17" s="141" t="n">
        <v>948</v>
      </c>
      <c r="M17" s="141" t="n">
        <v>0</v>
      </c>
      <c r="N17" s="141" t="n">
        <v>0</v>
      </c>
      <c r="O17" s="141" t="n">
        <v>0</v>
      </c>
      <c r="P17" s="97" t="n">
        <v>0</v>
      </c>
      <c r="Q17" s="97" t="n">
        <v>0</v>
      </c>
      <c r="R17" s="141" t="n">
        <v>0</v>
      </c>
      <c r="S17" s="141" t="n">
        <v>0</v>
      </c>
      <c r="T17" s="141" t="n">
        <v>0</v>
      </c>
      <c r="U17" s="141" t="n">
        <v>0</v>
      </c>
      <c r="V17" s="141" t="n">
        <v>0</v>
      </c>
      <c r="W17" s="98" t="n">
        <v>0</v>
      </c>
      <c r="X17" s="142"/>
      <c r="Y17" s="5"/>
    </row>
    <row r="18" customFormat="false" ht="24.95" hidden="false" customHeight="true" outlineLevel="0" collapsed="false">
      <c r="B18" s="5"/>
      <c r="C18" s="9" t="s">
        <v>144</v>
      </c>
      <c r="D18" s="14" t="s">
        <v>145</v>
      </c>
      <c r="E18" s="143" t="s">
        <v>141</v>
      </c>
      <c r="F18" s="144" t="n">
        <v>96641</v>
      </c>
      <c r="G18" s="68" t="n">
        <v>0</v>
      </c>
      <c r="H18" s="68" t="n">
        <v>0</v>
      </c>
      <c r="I18" s="71" t="n">
        <v>45161</v>
      </c>
      <c r="J18" s="71" t="n">
        <v>31793</v>
      </c>
      <c r="K18" s="69" t="n">
        <v>0</v>
      </c>
      <c r="L18" s="71" t="n">
        <v>16417</v>
      </c>
      <c r="M18" s="71" t="n">
        <v>7116</v>
      </c>
      <c r="N18" s="71" t="n">
        <v>0</v>
      </c>
      <c r="O18" s="71" t="n">
        <v>0</v>
      </c>
      <c r="P18" s="72" t="n">
        <v>11334</v>
      </c>
      <c r="Q18" s="72" t="n">
        <v>3280</v>
      </c>
      <c r="R18" s="71" t="n">
        <v>3675</v>
      </c>
      <c r="S18" s="71" t="n">
        <v>8548</v>
      </c>
      <c r="T18" s="71" t="n">
        <v>7030</v>
      </c>
      <c r="U18" s="71" t="n">
        <v>4172</v>
      </c>
      <c r="V18" s="71" t="n">
        <v>0</v>
      </c>
      <c r="W18" s="74" t="n">
        <v>1406</v>
      </c>
      <c r="X18" s="13" t="n">
        <v>19714.4166666667</v>
      </c>
      <c r="Y18" s="5"/>
    </row>
    <row r="19" customFormat="false" ht="24.95" hidden="false" customHeight="true" outlineLevel="0" collapsed="false">
      <c r="B19" s="5"/>
      <c r="C19" s="53"/>
      <c r="D19" s="139" t="s">
        <v>146</v>
      </c>
      <c r="E19" s="90" t="s">
        <v>143</v>
      </c>
      <c r="F19" s="140" t="n">
        <v>75</v>
      </c>
      <c r="G19" s="97" t="n">
        <v>0</v>
      </c>
      <c r="H19" s="97" t="n">
        <v>0</v>
      </c>
      <c r="I19" s="141" t="n">
        <v>0</v>
      </c>
      <c r="J19" s="141" t="n">
        <v>0</v>
      </c>
      <c r="K19" s="98" t="n">
        <v>0</v>
      </c>
      <c r="L19" s="141" t="n">
        <v>78</v>
      </c>
      <c r="M19" s="141" t="n">
        <v>0</v>
      </c>
      <c r="N19" s="141" t="n">
        <v>0</v>
      </c>
      <c r="O19" s="141" t="n">
        <v>0</v>
      </c>
      <c r="P19" s="97" t="n">
        <v>0</v>
      </c>
      <c r="Q19" s="97" t="n">
        <v>0</v>
      </c>
      <c r="R19" s="141" t="n">
        <v>0</v>
      </c>
      <c r="S19" s="141" t="n">
        <v>0</v>
      </c>
      <c r="T19" s="141" t="n">
        <v>0</v>
      </c>
      <c r="U19" s="141" t="n">
        <v>0</v>
      </c>
      <c r="V19" s="141" t="n">
        <v>0</v>
      </c>
      <c r="W19" s="98" t="n">
        <v>0</v>
      </c>
      <c r="X19" s="142" t="n">
        <v>76.5</v>
      </c>
      <c r="Y19" s="5"/>
    </row>
    <row r="20" customFormat="false" ht="24.95" hidden="false" customHeight="true" outlineLevel="0" collapsed="false">
      <c r="B20" s="58" t="s">
        <v>147</v>
      </c>
      <c r="C20" s="53" t="s">
        <v>148</v>
      </c>
      <c r="D20" s="38"/>
      <c r="E20" s="61"/>
      <c r="F20" s="145" t="n">
        <v>59070</v>
      </c>
      <c r="G20" s="55" t="n">
        <v>0</v>
      </c>
      <c r="H20" s="55" t="n">
        <v>16654</v>
      </c>
      <c r="I20" s="91" t="n">
        <v>32826</v>
      </c>
      <c r="J20" s="91" t="n">
        <v>26640</v>
      </c>
      <c r="K20" s="57" t="n">
        <v>0</v>
      </c>
      <c r="L20" s="91" t="n">
        <v>11535</v>
      </c>
      <c r="M20" s="91" t="n">
        <v>6481</v>
      </c>
      <c r="N20" s="91" t="n">
        <v>0</v>
      </c>
      <c r="O20" s="91" t="n">
        <v>0</v>
      </c>
      <c r="P20" s="92" t="n">
        <v>0</v>
      </c>
      <c r="Q20" s="92" t="n">
        <v>1928</v>
      </c>
      <c r="R20" s="91" t="n">
        <v>1071</v>
      </c>
      <c r="S20" s="91" t="n">
        <v>6553</v>
      </c>
      <c r="T20" s="91" t="n">
        <v>6544</v>
      </c>
      <c r="U20" s="91" t="n">
        <v>3211</v>
      </c>
      <c r="V20" s="91" t="n">
        <v>4543</v>
      </c>
      <c r="W20" s="93" t="n">
        <v>1017</v>
      </c>
      <c r="X20" s="38" t="n">
        <v>13697.9230769231</v>
      </c>
      <c r="Y20" s="5"/>
    </row>
    <row r="21" customFormat="false" ht="24.95" hidden="false" customHeight="true" outlineLevel="0" collapsed="false">
      <c r="B21" s="5"/>
      <c r="C21" s="53" t="s">
        <v>149</v>
      </c>
      <c r="D21" s="38"/>
      <c r="E21" s="61"/>
      <c r="F21" s="145" t="n">
        <v>35302542</v>
      </c>
      <c r="G21" s="55" t="n">
        <v>4745179</v>
      </c>
      <c r="H21" s="55" t="n">
        <v>7208674</v>
      </c>
      <c r="I21" s="91" t="n">
        <v>12303391</v>
      </c>
      <c r="J21" s="91" t="n">
        <v>9847585</v>
      </c>
      <c r="K21" s="57" t="n">
        <v>0</v>
      </c>
      <c r="L21" s="91" t="n">
        <v>15705996</v>
      </c>
      <c r="M21" s="91" t="n">
        <v>2592063</v>
      </c>
      <c r="N21" s="91" t="n">
        <v>0</v>
      </c>
      <c r="O21" s="91" t="n">
        <v>2570175</v>
      </c>
      <c r="P21" s="92" t="n">
        <v>2733429</v>
      </c>
      <c r="Q21" s="92" t="n">
        <v>745211</v>
      </c>
      <c r="R21" s="91" t="n">
        <v>402657</v>
      </c>
      <c r="S21" s="91" t="n">
        <v>2386109</v>
      </c>
      <c r="T21" s="91" t="n">
        <v>1527623</v>
      </c>
      <c r="U21" s="91" t="n">
        <v>1172136</v>
      </c>
      <c r="V21" s="91" t="n">
        <v>1658319</v>
      </c>
      <c r="W21" s="93" t="n">
        <v>371292</v>
      </c>
      <c r="X21" s="38" t="n">
        <v>101272381</v>
      </c>
      <c r="Y21" s="5"/>
    </row>
    <row r="22" customFormat="false" ht="24.95" hidden="false" customHeight="true" outlineLevel="0" collapsed="false">
      <c r="B22" s="5"/>
      <c r="C22" s="21" t="s">
        <v>150</v>
      </c>
      <c r="D22" s="136" t="s">
        <v>151</v>
      </c>
      <c r="E22" s="88"/>
      <c r="F22" s="144" t="n">
        <v>31236522</v>
      </c>
      <c r="G22" s="68" t="n">
        <v>4745179</v>
      </c>
      <c r="H22" s="68" t="n">
        <v>7208674</v>
      </c>
      <c r="I22" s="71" t="n">
        <v>12303391</v>
      </c>
      <c r="J22" s="71" t="n">
        <v>9847585</v>
      </c>
      <c r="K22" s="69" t="n">
        <v>0</v>
      </c>
      <c r="L22" s="71" t="n">
        <v>14055076</v>
      </c>
      <c r="M22" s="71" t="n">
        <v>2592063</v>
      </c>
      <c r="N22" s="71" t="n">
        <v>0</v>
      </c>
      <c r="O22" s="71" t="n">
        <v>2570175</v>
      </c>
      <c r="P22" s="72" t="n">
        <v>2733429</v>
      </c>
      <c r="Q22" s="72" t="n">
        <v>745211</v>
      </c>
      <c r="R22" s="71" t="n">
        <v>402657</v>
      </c>
      <c r="S22" s="71" t="n">
        <v>2386109</v>
      </c>
      <c r="T22" s="71" t="n">
        <v>1527623</v>
      </c>
      <c r="U22" s="71" t="n">
        <v>1172136</v>
      </c>
      <c r="V22" s="71" t="n">
        <v>1658319</v>
      </c>
      <c r="W22" s="74" t="n">
        <v>371292</v>
      </c>
      <c r="X22" s="13" t="n">
        <v>95555441</v>
      </c>
      <c r="Y22" s="5"/>
    </row>
    <row r="23" customFormat="false" ht="24.95" hidden="false" customHeight="true" outlineLevel="0" collapsed="false">
      <c r="B23" s="5"/>
      <c r="C23" s="95" t="s">
        <v>152</v>
      </c>
      <c r="D23" s="89" t="s">
        <v>153</v>
      </c>
      <c r="E23" s="61"/>
      <c r="F23" s="140" t="n">
        <v>4066020</v>
      </c>
      <c r="G23" s="97" t="n">
        <v>0</v>
      </c>
      <c r="H23" s="97" t="n">
        <v>0</v>
      </c>
      <c r="I23" s="141" t="n">
        <v>0</v>
      </c>
      <c r="J23" s="141" t="n">
        <v>0</v>
      </c>
      <c r="K23" s="98" t="n">
        <v>0</v>
      </c>
      <c r="L23" s="141" t="n">
        <v>1650920</v>
      </c>
      <c r="M23" s="141" t="n">
        <v>0</v>
      </c>
      <c r="N23" s="141" t="n">
        <v>0</v>
      </c>
      <c r="O23" s="141" t="n">
        <v>0</v>
      </c>
      <c r="P23" s="97" t="n">
        <v>0</v>
      </c>
      <c r="Q23" s="97" t="n">
        <v>0</v>
      </c>
      <c r="R23" s="141" t="n">
        <v>0</v>
      </c>
      <c r="S23" s="141" t="n">
        <v>0</v>
      </c>
      <c r="T23" s="141" t="n">
        <v>0</v>
      </c>
      <c r="U23" s="141" t="n">
        <v>0</v>
      </c>
      <c r="V23" s="141" t="n">
        <v>0</v>
      </c>
      <c r="W23" s="98" t="n">
        <v>0</v>
      </c>
      <c r="X23" s="142" t="n">
        <v>5716940</v>
      </c>
      <c r="Y23" s="5"/>
    </row>
    <row r="24" customFormat="false" ht="24.95" hidden="false" customHeight="true" outlineLevel="0" collapsed="false">
      <c r="B24" s="5"/>
      <c r="C24" s="53" t="s">
        <v>154</v>
      </c>
      <c r="D24" s="38"/>
      <c r="E24" s="61"/>
      <c r="F24" s="145" t="n">
        <v>23879182</v>
      </c>
      <c r="G24" s="55" t="n">
        <v>5067449</v>
      </c>
      <c r="H24" s="55" t="n">
        <v>6224872</v>
      </c>
      <c r="I24" s="91" t="n">
        <v>10422956</v>
      </c>
      <c r="J24" s="91" t="n">
        <v>9273237</v>
      </c>
      <c r="K24" s="57" t="n">
        <v>827296</v>
      </c>
      <c r="L24" s="91" t="n">
        <v>10906739</v>
      </c>
      <c r="M24" s="91" t="n">
        <v>2148779</v>
      </c>
      <c r="N24" s="91" t="n">
        <v>0</v>
      </c>
      <c r="O24" s="91" t="n">
        <v>2390229</v>
      </c>
      <c r="P24" s="92" t="n">
        <v>2317851</v>
      </c>
      <c r="Q24" s="92" t="n">
        <v>745211</v>
      </c>
      <c r="R24" s="91" t="n">
        <v>402657</v>
      </c>
      <c r="S24" s="91" t="n">
        <v>2107099</v>
      </c>
      <c r="T24" s="91" t="n">
        <v>1569913</v>
      </c>
      <c r="U24" s="91" t="n">
        <v>1019249</v>
      </c>
      <c r="V24" s="91" t="n">
        <v>1561524</v>
      </c>
      <c r="W24" s="93" t="n">
        <v>371292</v>
      </c>
      <c r="X24" s="38" t="n">
        <v>81235535</v>
      </c>
      <c r="Y24" s="5"/>
    </row>
    <row r="25" customFormat="false" ht="24.95" hidden="false" customHeight="true" outlineLevel="0" collapsed="false">
      <c r="B25" s="58" t="s">
        <v>155</v>
      </c>
      <c r="C25" s="53" t="s">
        <v>156</v>
      </c>
      <c r="D25" s="38"/>
      <c r="E25" s="61"/>
      <c r="F25" s="146" t="n">
        <v>76.4</v>
      </c>
      <c r="G25" s="147" t="n">
        <v>106.8</v>
      </c>
      <c r="H25" s="147" t="n">
        <v>86.4</v>
      </c>
      <c r="I25" s="147" t="n">
        <v>84.7</v>
      </c>
      <c r="J25" s="147" t="n">
        <v>94.2</v>
      </c>
      <c r="K25" s="148" t="n">
        <v>0</v>
      </c>
      <c r="L25" s="149" t="n">
        <v>77.6</v>
      </c>
      <c r="M25" s="147" t="n">
        <v>82.9</v>
      </c>
      <c r="N25" s="147" t="n">
        <v>0</v>
      </c>
      <c r="O25" s="147" t="n">
        <v>93</v>
      </c>
      <c r="P25" s="147" t="n">
        <v>84.8</v>
      </c>
      <c r="Q25" s="147" t="n">
        <v>100</v>
      </c>
      <c r="R25" s="147" t="n">
        <v>100</v>
      </c>
      <c r="S25" s="147" t="n">
        <v>88.3</v>
      </c>
      <c r="T25" s="147" t="n">
        <v>102.8</v>
      </c>
      <c r="U25" s="147" t="n">
        <v>87</v>
      </c>
      <c r="V25" s="147" t="n">
        <v>94.2</v>
      </c>
      <c r="W25" s="148" t="n">
        <v>100</v>
      </c>
      <c r="X25" s="146" t="n">
        <v>85</v>
      </c>
      <c r="Y25" s="5"/>
    </row>
    <row r="26" customFormat="false" ht="24.95" hidden="false" customHeight="true" outlineLevel="0" collapsed="false">
      <c r="B26" s="5"/>
      <c r="C26" s="9" t="s">
        <v>157</v>
      </c>
      <c r="D26" s="14" t="s">
        <v>158</v>
      </c>
      <c r="E26" s="136" t="s">
        <v>159</v>
      </c>
      <c r="F26" s="150" t="n">
        <v>342</v>
      </c>
      <c r="G26" s="65" t="n">
        <v>0</v>
      </c>
      <c r="H26" s="65" t="n">
        <v>0</v>
      </c>
      <c r="I26" s="65" t="n">
        <v>55</v>
      </c>
      <c r="J26" s="65" t="n">
        <v>0</v>
      </c>
      <c r="K26" s="67" t="n">
        <v>0</v>
      </c>
      <c r="L26" s="64" t="n">
        <v>43</v>
      </c>
      <c r="M26" s="65" t="n">
        <v>54</v>
      </c>
      <c r="N26" s="65" t="n">
        <v>0</v>
      </c>
      <c r="O26" s="65" t="n">
        <v>0</v>
      </c>
      <c r="P26" s="65" t="n">
        <v>0</v>
      </c>
      <c r="Q26" s="65" t="n">
        <v>13</v>
      </c>
      <c r="R26" s="65" t="n">
        <v>13</v>
      </c>
      <c r="S26" s="65" t="n">
        <v>0</v>
      </c>
      <c r="T26" s="65" t="n">
        <v>0</v>
      </c>
      <c r="U26" s="65" t="n">
        <v>0</v>
      </c>
      <c r="V26" s="65" t="n">
        <v>0</v>
      </c>
      <c r="W26" s="67" t="n">
        <v>0</v>
      </c>
      <c r="X26" s="70" t="n">
        <v>86.6666666666667</v>
      </c>
      <c r="Y26" s="5"/>
    </row>
    <row r="27" customFormat="false" ht="24.95" hidden="false" customHeight="true" outlineLevel="0" collapsed="false">
      <c r="B27" s="5"/>
      <c r="C27" s="53"/>
      <c r="D27" s="38"/>
      <c r="E27" s="89" t="s">
        <v>160</v>
      </c>
      <c r="F27" s="135" t="n">
        <v>98</v>
      </c>
      <c r="G27" s="92" t="n">
        <v>0</v>
      </c>
      <c r="H27" s="92" t="n">
        <v>0</v>
      </c>
      <c r="I27" s="91" t="n">
        <v>98</v>
      </c>
      <c r="J27" s="91" t="n">
        <v>0</v>
      </c>
      <c r="K27" s="93" t="n">
        <v>0</v>
      </c>
      <c r="L27" s="91" t="n">
        <v>98</v>
      </c>
      <c r="M27" s="91" t="n">
        <v>98</v>
      </c>
      <c r="N27" s="91" t="n">
        <v>0</v>
      </c>
      <c r="O27" s="91" t="n">
        <v>0</v>
      </c>
      <c r="P27" s="92" t="n">
        <v>0</v>
      </c>
      <c r="Q27" s="92" t="n">
        <v>98</v>
      </c>
      <c r="R27" s="91" t="n">
        <v>98</v>
      </c>
      <c r="S27" s="91" t="n">
        <v>0</v>
      </c>
      <c r="T27" s="91" t="n">
        <v>0</v>
      </c>
      <c r="U27" s="91" t="n">
        <v>0</v>
      </c>
      <c r="V27" s="91" t="n">
        <v>0</v>
      </c>
      <c r="W27" s="93" t="n">
        <v>0</v>
      </c>
      <c r="X27" s="151" t="n">
        <v>98</v>
      </c>
      <c r="Y27" s="5"/>
    </row>
    <row r="28" customFormat="false" ht="24.95" hidden="false" customHeight="true" outlineLevel="0" collapsed="false">
      <c r="B28" s="37"/>
      <c r="C28" s="53" t="s">
        <v>161</v>
      </c>
      <c r="D28" s="38"/>
      <c r="E28" s="38"/>
      <c r="F28" s="135" t="n">
        <v>166424</v>
      </c>
      <c r="G28" s="55" t="n">
        <v>0</v>
      </c>
      <c r="H28" s="55" t="n">
        <v>0</v>
      </c>
      <c r="I28" s="91" t="n">
        <v>13912</v>
      </c>
      <c r="J28" s="91" t="n">
        <v>0</v>
      </c>
      <c r="K28" s="57" t="n">
        <v>0</v>
      </c>
      <c r="L28" s="91" t="n">
        <v>1781</v>
      </c>
      <c r="M28" s="91" t="n">
        <v>0</v>
      </c>
      <c r="N28" s="91" t="n">
        <v>0</v>
      </c>
      <c r="O28" s="91" t="n">
        <v>0</v>
      </c>
      <c r="P28" s="92" t="n">
        <v>0</v>
      </c>
      <c r="Q28" s="92" t="n">
        <v>4838</v>
      </c>
      <c r="R28" s="91" t="n">
        <v>4826</v>
      </c>
      <c r="S28" s="91" t="n">
        <v>0</v>
      </c>
      <c r="T28" s="91" t="n">
        <v>0</v>
      </c>
      <c r="U28" s="91" t="n">
        <v>0</v>
      </c>
      <c r="V28" s="91" t="n">
        <v>0</v>
      </c>
      <c r="W28" s="93" t="n">
        <v>0</v>
      </c>
      <c r="X28" s="60" t="n">
        <v>191781</v>
      </c>
      <c r="Y28" s="5"/>
    </row>
    <row r="29" customFormat="false" ht="24.95" hidden="false" customHeight="true" outlineLevel="0" collapsed="false">
      <c r="B29" s="25" t="s">
        <v>162</v>
      </c>
      <c r="C29" s="53" t="s">
        <v>163</v>
      </c>
      <c r="D29" s="38"/>
      <c r="E29" s="38"/>
      <c r="F29" s="135" t="n">
        <v>42</v>
      </c>
      <c r="G29" s="55" t="n">
        <v>11</v>
      </c>
      <c r="H29" s="55" t="n">
        <v>0</v>
      </c>
      <c r="I29" s="91" t="n">
        <v>17</v>
      </c>
      <c r="J29" s="91" t="n">
        <v>2</v>
      </c>
      <c r="K29" s="57" t="n">
        <v>0</v>
      </c>
      <c r="L29" s="91" t="n">
        <v>21</v>
      </c>
      <c r="M29" s="91" t="n">
        <v>0</v>
      </c>
      <c r="N29" s="91" t="n">
        <v>0</v>
      </c>
      <c r="O29" s="91" t="n">
        <v>1</v>
      </c>
      <c r="P29" s="92" t="n">
        <v>0</v>
      </c>
      <c r="Q29" s="92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1</v>
      </c>
      <c r="W29" s="93" t="n">
        <v>0</v>
      </c>
      <c r="X29" s="38" t="n">
        <v>95</v>
      </c>
      <c r="Y29" s="5"/>
    </row>
    <row r="30" customFormat="false" ht="24.95" hidden="false" customHeight="true" outlineLevel="0" collapsed="false">
      <c r="B30" s="58" t="s">
        <v>164</v>
      </c>
      <c r="C30" s="9" t="s">
        <v>165</v>
      </c>
      <c r="E30" s="136" t="s">
        <v>141</v>
      </c>
      <c r="F30" s="150" t="n">
        <v>633326</v>
      </c>
      <c r="G30" s="65" t="n">
        <v>0</v>
      </c>
      <c r="H30" s="65" t="n">
        <v>0</v>
      </c>
      <c r="I30" s="71" t="n">
        <v>6837120</v>
      </c>
      <c r="J30" s="71" t="n">
        <v>0</v>
      </c>
      <c r="K30" s="67" t="n">
        <v>0</v>
      </c>
      <c r="L30" s="71" t="n">
        <v>14894</v>
      </c>
      <c r="M30" s="71" t="n">
        <v>0</v>
      </c>
      <c r="N30" s="71" t="n">
        <v>0</v>
      </c>
      <c r="O30" s="71" t="n">
        <v>645</v>
      </c>
      <c r="P30" s="72" t="n">
        <v>0</v>
      </c>
      <c r="Q30" s="72" t="n">
        <v>0</v>
      </c>
      <c r="R30" s="71" t="n">
        <v>0</v>
      </c>
      <c r="S30" s="71" t="n">
        <v>0</v>
      </c>
      <c r="T30" s="71" t="n">
        <v>0</v>
      </c>
      <c r="U30" s="71" t="n">
        <v>0</v>
      </c>
      <c r="V30" s="71" t="n">
        <v>3110400</v>
      </c>
      <c r="W30" s="74" t="n">
        <v>0</v>
      </c>
      <c r="X30" s="70" t="n">
        <v>2119277</v>
      </c>
      <c r="Y30" s="5"/>
    </row>
    <row r="31" customFormat="false" ht="24.95" hidden="false" customHeight="true" outlineLevel="0" collapsed="false">
      <c r="B31" s="152" t="s">
        <v>166</v>
      </c>
      <c r="C31" s="53"/>
      <c r="D31" s="38"/>
      <c r="E31" s="89" t="s">
        <v>143</v>
      </c>
      <c r="F31" s="135" t="n">
        <v>26869</v>
      </c>
      <c r="G31" s="92" t="n">
        <v>4252</v>
      </c>
      <c r="H31" s="92" t="n">
        <v>0</v>
      </c>
      <c r="I31" s="141" t="n">
        <v>4748</v>
      </c>
      <c r="J31" s="141" t="n">
        <v>39</v>
      </c>
      <c r="K31" s="93" t="n">
        <v>0</v>
      </c>
      <c r="L31" s="96" t="n">
        <v>10343</v>
      </c>
      <c r="M31" s="141" t="n">
        <v>0</v>
      </c>
      <c r="N31" s="141" t="n">
        <v>0</v>
      </c>
      <c r="O31" s="141" t="n">
        <v>0</v>
      </c>
      <c r="P31" s="97" t="n">
        <v>0</v>
      </c>
      <c r="Q31" s="97" t="n">
        <v>0</v>
      </c>
      <c r="R31" s="141" t="n">
        <v>0</v>
      </c>
      <c r="S31" s="141" t="n">
        <v>0</v>
      </c>
      <c r="T31" s="141" t="n">
        <v>0</v>
      </c>
      <c r="U31" s="141" t="n">
        <v>0</v>
      </c>
      <c r="V31" s="141" t="n">
        <v>2160</v>
      </c>
      <c r="W31" s="98" t="n">
        <v>0</v>
      </c>
      <c r="X31" s="38" t="n">
        <v>8068.5</v>
      </c>
      <c r="Y31" s="5"/>
    </row>
    <row r="32" customFormat="false" ht="24.95" hidden="false" customHeight="true" outlineLevel="0" collapsed="false">
      <c r="B32" s="5"/>
      <c r="C32" s="53" t="s">
        <v>167</v>
      </c>
      <c r="D32" s="38"/>
      <c r="E32" s="38"/>
      <c r="F32" s="135" t="n">
        <v>56</v>
      </c>
      <c r="G32" s="55" t="n">
        <v>22</v>
      </c>
      <c r="H32" s="55" t="n">
        <v>13</v>
      </c>
      <c r="I32" s="91" t="n">
        <v>11</v>
      </c>
      <c r="J32" s="91" t="n">
        <v>15</v>
      </c>
      <c r="K32" s="57" t="n">
        <v>0</v>
      </c>
      <c r="L32" s="91" t="n">
        <v>21</v>
      </c>
      <c r="M32" s="91" t="n">
        <v>10</v>
      </c>
      <c r="N32" s="91" t="n">
        <v>0</v>
      </c>
      <c r="O32" s="91" t="n">
        <v>5</v>
      </c>
      <c r="P32" s="92" t="n">
        <v>1</v>
      </c>
      <c r="Q32" s="92" t="n">
        <v>0</v>
      </c>
      <c r="R32" s="91" t="n">
        <v>1</v>
      </c>
      <c r="S32" s="91" t="n">
        <v>1</v>
      </c>
      <c r="T32" s="91" t="n">
        <v>3</v>
      </c>
      <c r="U32" s="91" t="n">
        <v>1</v>
      </c>
      <c r="V32" s="91" t="n">
        <v>2</v>
      </c>
      <c r="W32" s="93" t="n">
        <v>1</v>
      </c>
      <c r="X32" s="38" t="n">
        <v>163</v>
      </c>
      <c r="Y32" s="5"/>
    </row>
    <row r="33" customFormat="false" ht="24.95" hidden="false" customHeight="true" outlineLevel="0" collapsed="false">
      <c r="B33" s="58" t="s">
        <v>168</v>
      </c>
      <c r="C33" s="21" t="s">
        <v>150</v>
      </c>
      <c r="D33" s="136" t="s">
        <v>169</v>
      </c>
      <c r="E33" s="70"/>
      <c r="F33" s="150" t="n">
        <v>4</v>
      </c>
      <c r="G33" s="65" t="n">
        <v>2</v>
      </c>
      <c r="H33" s="65" t="n">
        <v>3</v>
      </c>
      <c r="I33" s="71" t="n">
        <v>2</v>
      </c>
      <c r="J33" s="71" t="n">
        <v>4</v>
      </c>
      <c r="K33" s="67" t="n">
        <v>0</v>
      </c>
      <c r="L33" s="71" t="n">
        <v>4</v>
      </c>
      <c r="M33" s="71" t="n">
        <v>0</v>
      </c>
      <c r="N33" s="71" t="n">
        <v>0</v>
      </c>
      <c r="O33" s="71" t="n">
        <v>0</v>
      </c>
      <c r="P33" s="72" t="n">
        <v>0</v>
      </c>
      <c r="Q33" s="72" t="n">
        <v>0</v>
      </c>
      <c r="R33" s="71" t="n">
        <v>0</v>
      </c>
      <c r="S33" s="71" t="n">
        <v>0</v>
      </c>
      <c r="T33" s="71" t="n">
        <v>0</v>
      </c>
      <c r="U33" s="71" t="n">
        <v>1</v>
      </c>
      <c r="V33" s="71" t="n">
        <v>0</v>
      </c>
      <c r="W33" s="69" t="n">
        <v>0</v>
      </c>
      <c r="X33" s="70" t="n">
        <v>20</v>
      </c>
      <c r="Y33" s="5"/>
    </row>
    <row r="34" customFormat="false" ht="24.95" hidden="false" customHeight="true" outlineLevel="0" collapsed="false">
      <c r="B34" s="5"/>
      <c r="C34" s="9"/>
      <c r="D34" s="136" t="s">
        <v>170</v>
      </c>
      <c r="E34" s="70"/>
      <c r="F34" s="137" t="n">
        <v>13</v>
      </c>
      <c r="G34" s="76" t="n">
        <v>0</v>
      </c>
      <c r="H34" s="76" t="n">
        <v>0</v>
      </c>
      <c r="I34" s="76" t="n">
        <v>4</v>
      </c>
      <c r="J34" s="76" t="n">
        <v>0</v>
      </c>
      <c r="K34" s="77" t="n">
        <v>0</v>
      </c>
      <c r="L34" s="153" t="n">
        <v>3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6" t="n">
        <v>0</v>
      </c>
      <c r="T34" s="76" t="n">
        <v>0</v>
      </c>
      <c r="U34" s="76" t="n">
        <v>0</v>
      </c>
      <c r="V34" s="76" t="n">
        <v>0</v>
      </c>
      <c r="W34" s="77" t="n">
        <v>0</v>
      </c>
      <c r="X34" s="70" t="n">
        <v>20</v>
      </c>
      <c r="Y34" s="5"/>
    </row>
    <row r="35" customFormat="false" ht="24.95" hidden="false" customHeight="true" outlineLevel="0" collapsed="false">
      <c r="B35" s="58" t="s">
        <v>171</v>
      </c>
      <c r="C35" s="9"/>
      <c r="D35" s="136" t="s">
        <v>172</v>
      </c>
      <c r="E35" s="70"/>
      <c r="F35" s="137" t="n">
        <v>5</v>
      </c>
      <c r="G35" s="76" t="n">
        <v>0</v>
      </c>
      <c r="H35" s="76" t="n">
        <v>0</v>
      </c>
      <c r="I35" s="76" t="n">
        <v>1</v>
      </c>
      <c r="J35" s="76" t="n">
        <v>0</v>
      </c>
      <c r="K35" s="77" t="n">
        <v>0</v>
      </c>
      <c r="L35" s="153" t="n">
        <v>3</v>
      </c>
      <c r="M35" s="76" t="n">
        <v>7</v>
      </c>
      <c r="N35" s="76" t="n">
        <v>0</v>
      </c>
      <c r="O35" s="76" t="n">
        <v>0</v>
      </c>
      <c r="P35" s="76" t="n">
        <v>0</v>
      </c>
      <c r="Q35" s="76" t="n">
        <v>0</v>
      </c>
      <c r="R35" s="76" t="n">
        <v>0</v>
      </c>
      <c r="S35" s="76" t="n">
        <v>0</v>
      </c>
      <c r="T35" s="76" t="n">
        <v>0</v>
      </c>
      <c r="U35" s="76" t="n">
        <v>0</v>
      </c>
      <c r="V35" s="76" t="n">
        <v>0</v>
      </c>
      <c r="W35" s="77" t="n">
        <v>0</v>
      </c>
      <c r="X35" s="70" t="n">
        <v>16</v>
      </c>
      <c r="Y35" s="5"/>
    </row>
    <row r="36" customFormat="false" ht="24.95" hidden="false" customHeight="true" outlineLevel="0" collapsed="false">
      <c r="B36" s="58" t="s">
        <v>173</v>
      </c>
      <c r="C36" s="95" t="s">
        <v>152</v>
      </c>
      <c r="D36" s="89" t="s">
        <v>174</v>
      </c>
      <c r="E36" s="38"/>
      <c r="F36" s="135" t="n">
        <v>34</v>
      </c>
      <c r="G36" s="92" t="n">
        <v>20</v>
      </c>
      <c r="H36" s="92" t="n">
        <v>10</v>
      </c>
      <c r="I36" s="82" t="n">
        <v>4</v>
      </c>
      <c r="J36" s="82" t="n">
        <v>11</v>
      </c>
      <c r="K36" s="93" t="n">
        <v>0</v>
      </c>
      <c r="L36" s="154" t="n">
        <v>11</v>
      </c>
      <c r="M36" s="82" t="n">
        <v>3</v>
      </c>
      <c r="N36" s="82" t="n">
        <v>0</v>
      </c>
      <c r="O36" s="82" t="n">
        <v>5</v>
      </c>
      <c r="P36" s="82" t="n">
        <v>1</v>
      </c>
      <c r="Q36" s="82" t="n">
        <v>0</v>
      </c>
      <c r="R36" s="82" t="n">
        <v>1</v>
      </c>
      <c r="S36" s="82" t="n">
        <v>1</v>
      </c>
      <c r="T36" s="82" t="n">
        <v>3</v>
      </c>
      <c r="U36" s="82" t="n">
        <v>0</v>
      </c>
      <c r="V36" s="82" t="n">
        <v>2</v>
      </c>
      <c r="W36" s="83" t="n">
        <v>1</v>
      </c>
      <c r="X36" s="38" t="n">
        <v>107</v>
      </c>
      <c r="Y36" s="5"/>
    </row>
    <row r="37" customFormat="false" ht="24.95" hidden="false" customHeight="true" outlineLevel="0" collapsed="false">
      <c r="B37" s="58" t="s">
        <v>175</v>
      </c>
      <c r="C37" s="53" t="s">
        <v>176</v>
      </c>
      <c r="D37" s="38"/>
      <c r="E37" s="38"/>
      <c r="F37" s="135" t="n">
        <v>39</v>
      </c>
      <c r="G37" s="55" t="n">
        <v>16</v>
      </c>
      <c r="H37" s="55" t="n">
        <v>20</v>
      </c>
      <c r="I37" s="55" t="n">
        <v>7</v>
      </c>
      <c r="J37" s="55" t="n">
        <v>14</v>
      </c>
      <c r="K37" s="57" t="n">
        <v>3</v>
      </c>
      <c r="L37" s="145" t="n">
        <v>23</v>
      </c>
      <c r="M37" s="55" t="n">
        <v>10</v>
      </c>
      <c r="N37" s="55" t="n">
        <v>0</v>
      </c>
      <c r="O37" s="55" t="n">
        <v>7</v>
      </c>
      <c r="P37" s="55" t="n">
        <v>2</v>
      </c>
      <c r="Q37" s="55" t="n">
        <v>0</v>
      </c>
      <c r="R37" s="55" t="n">
        <v>0</v>
      </c>
      <c r="S37" s="55" t="n">
        <v>1</v>
      </c>
      <c r="T37" s="55" t="n">
        <v>1</v>
      </c>
      <c r="U37" s="55" t="n">
        <v>1</v>
      </c>
      <c r="V37" s="55" t="n">
        <v>0</v>
      </c>
      <c r="W37" s="57" t="n">
        <v>0</v>
      </c>
      <c r="X37" s="38" t="n">
        <v>144</v>
      </c>
      <c r="Y37" s="5"/>
    </row>
    <row r="38" customFormat="false" ht="24.95" hidden="false" customHeight="true" outlineLevel="0" collapsed="false">
      <c r="B38" s="26"/>
      <c r="C38" s="99"/>
      <c r="D38" s="4"/>
      <c r="E38" s="155" t="s">
        <v>21</v>
      </c>
      <c r="F38" s="156" t="n">
        <v>95</v>
      </c>
      <c r="G38" s="157" t="n">
        <v>38</v>
      </c>
      <c r="H38" s="157" t="n">
        <v>33</v>
      </c>
      <c r="I38" s="158" t="n">
        <v>18</v>
      </c>
      <c r="J38" s="158" t="n">
        <v>29</v>
      </c>
      <c r="K38" s="159" t="n">
        <v>3</v>
      </c>
      <c r="L38" s="160" t="n">
        <v>44</v>
      </c>
      <c r="M38" s="158" t="n">
        <v>20</v>
      </c>
      <c r="N38" s="158" t="n">
        <v>0</v>
      </c>
      <c r="O38" s="158" t="n">
        <v>12</v>
      </c>
      <c r="P38" s="158" t="n">
        <v>3</v>
      </c>
      <c r="Q38" s="158" t="n">
        <v>0</v>
      </c>
      <c r="R38" s="158" t="n">
        <v>1</v>
      </c>
      <c r="S38" s="158" t="n">
        <v>2</v>
      </c>
      <c r="T38" s="158" t="n">
        <v>4</v>
      </c>
      <c r="U38" s="158" t="n">
        <v>2</v>
      </c>
      <c r="V38" s="158" t="n">
        <v>2</v>
      </c>
      <c r="W38" s="161" t="n">
        <v>1</v>
      </c>
      <c r="X38" s="4" t="n">
        <v>307</v>
      </c>
      <c r="Y38" s="5"/>
    </row>
    <row r="40" customFormat="false" ht="17.25" hidden="false" customHeight="false" outlineLevel="0" collapsed="false">
      <c r="F40" s="162"/>
      <c r="G40" s="162"/>
      <c r="H40" s="162"/>
    </row>
    <row r="41" customFormat="false" ht="17.25" hidden="false" customHeight="false" outlineLevel="0" collapsed="false">
      <c r="F41" s="116"/>
      <c r="G41" s="116"/>
      <c r="H41" s="116"/>
      <c r="I41" s="116"/>
      <c r="J41" s="116"/>
      <c r="K41" s="116"/>
      <c r="L41" s="118"/>
      <c r="M41" s="116"/>
      <c r="N41" s="116"/>
      <c r="O41" s="116"/>
      <c r="P41" s="118"/>
      <c r="Q41" s="118"/>
      <c r="R41" s="118"/>
      <c r="S41" s="118"/>
      <c r="T41" s="118"/>
      <c r="U41" s="116"/>
      <c r="V41" s="116"/>
      <c r="W41" s="119"/>
    </row>
    <row r="42" customFormat="false" ht="17.25" hidden="false" customHeight="false" outlineLevel="0" collapsed="false"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</row>
    <row r="43" customFormat="false" ht="17.25" hidden="false" customHeight="false" outlineLevel="0" collapsed="false"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</row>
    <row r="44" customFormat="false" ht="17.25" hidden="false" customHeight="false" outlineLevel="0" collapsed="false"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</row>
    <row r="45" customFormat="false" ht="17.25" hidden="false" customHeight="false" outlineLevel="0" collapsed="false"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</row>
    <row r="46" customFormat="false" ht="17.25" hidden="false" customHeight="false" outlineLevel="0" collapsed="false">
      <c r="F46" s="162"/>
      <c r="G46" s="162"/>
      <c r="H46" s="162"/>
    </row>
    <row r="47" customFormat="false" ht="17.25" hidden="false" customHeight="false" outlineLevel="0" collapsed="false">
      <c r="F47" s="162"/>
      <c r="G47" s="162"/>
      <c r="H47" s="162"/>
    </row>
    <row r="48" customFormat="false" ht="17.25" hidden="false" customHeight="false" outlineLevel="0" collapsed="false">
      <c r="F48" s="162"/>
      <c r="G48" s="162"/>
      <c r="H48" s="162"/>
    </row>
    <row r="49" customFormat="false" ht="17.25" hidden="false" customHeight="false" outlineLevel="0" collapsed="false">
      <c r="F49" s="162"/>
      <c r="G49" s="162"/>
      <c r="H49" s="162"/>
    </row>
    <row r="50" customFormat="false" ht="17.25" hidden="false" customHeight="false" outlineLevel="0" collapsed="false">
      <c r="F50" s="162"/>
      <c r="G50" s="162"/>
      <c r="H50" s="162"/>
    </row>
    <row r="51" customFormat="false" ht="17.25" hidden="false" customHeight="false" outlineLevel="0" collapsed="false">
      <c r="F51" s="162"/>
      <c r="G51" s="162"/>
      <c r="H51" s="162"/>
    </row>
    <row r="52" customFormat="false" ht="17.25" hidden="false" customHeight="false" outlineLevel="0" collapsed="false">
      <c r="F52" s="162"/>
      <c r="G52" s="162"/>
      <c r="H52" s="162"/>
    </row>
    <row r="53" customFormat="false" ht="17.25" hidden="false" customHeight="false" outlineLevel="0" collapsed="false">
      <c r="F53" s="162"/>
      <c r="G53" s="162"/>
      <c r="H53" s="162"/>
    </row>
    <row r="54" customFormat="false" ht="17.25" hidden="false" customHeight="false" outlineLevel="0" collapsed="false">
      <c r="F54" s="162"/>
      <c r="G54" s="162"/>
      <c r="H54" s="162"/>
    </row>
    <row r="55" customFormat="false" ht="17.25" hidden="false" customHeight="false" outlineLevel="0" collapsed="false">
      <c r="F55" s="162"/>
      <c r="G55" s="162"/>
      <c r="H55" s="162"/>
    </row>
    <row r="57" customFormat="false" ht="17.25" hidden="false" customHeight="false" outlineLevel="0" collapsed="false">
      <c r="F57" s="162"/>
      <c r="G57" s="162"/>
      <c r="H57" s="162"/>
    </row>
    <row r="58" customFormat="false" ht="17.25" hidden="false" customHeight="false" outlineLevel="0" collapsed="false">
      <c r="F58" s="162"/>
      <c r="G58" s="162"/>
      <c r="H58" s="162"/>
    </row>
    <row r="59" customFormat="false" ht="17.25" hidden="false" customHeight="false" outlineLevel="0" collapsed="false">
      <c r="F59" s="162"/>
      <c r="G59" s="162"/>
      <c r="H59" s="162"/>
    </row>
  </sheetData>
  <printOptions headings="false" gridLines="false" gridLinesSet="true" horizontalCentered="false" verticalCentered="false"/>
  <pageMargins left="0.747916666666667" right="0.472222222222222" top="0.747916666666667" bottom="0.31527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K9" activeCellId="0" sqref="K9"/>
    </sheetView>
  </sheetViews>
  <sheetFormatPr defaultColWidth="19.15625" defaultRowHeight="17.25" zeroHeight="false" outlineLevelRow="0" outlineLevelCol="0"/>
  <cols>
    <col collapsed="false" customWidth="true" hidden="false" outlineLevel="0" max="1" min="1" style="163" width="2.56"/>
    <col collapsed="false" customWidth="true" hidden="false" outlineLevel="0" max="2" min="2" style="163" width="7.08"/>
    <col collapsed="false" customWidth="true" hidden="false" outlineLevel="0" max="3" min="3" style="163" width="6.63"/>
    <col collapsed="false" customWidth="true" hidden="false" outlineLevel="0" max="4" min="4" style="163" width="40.28"/>
    <col collapsed="false" customWidth="true" hidden="false" outlineLevel="0" max="11" min="5" style="163" width="16.13"/>
    <col collapsed="false" customWidth="true" hidden="false" outlineLevel="0" max="12" min="12" style="163" width="3.61"/>
    <col collapsed="false" customWidth="true" hidden="false" outlineLevel="0" max="234" min="13" style="163" width="16.13"/>
    <col collapsed="false" customWidth="false" hidden="false" outlineLevel="0" max="257" min="235" style="163" width="19.15"/>
  </cols>
  <sheetData>
    <row r="1" customFormat="false" ht="17.25" hidden="false" customHeight="false" outlineLevel="0" collapsed="false">
      <c r="B1" s="164" t="s">
        <v>177</v>
      </c>
    </row>
    <row r="2" customFormat="false" ht="17.25" hidden="false" customHeight="false" outlineLevel="0" collapsed="false">
      <c r="B2" s="164"/>
    </row>
    <row r="3" customFormat="false" ht="18" hidden="false" customHeight="false" outlineLevel="0" collapsed="false">
      <c r="B3" s="165" t="s">
        <v>178</v>
      </c>
      <c r="C3" s="165"/>
      <c r="D3" s="165"/>
      <c r="E3" s="165"/>
      <c r="F3" s="165"/>
      <c r="G3" s="165"/>
      <c r="H3" s="165"/>
      <c r="I3" s="165"/>
      <c r="J3" s="165"/>
      <c r="K3" s="166" t="s">
        <v>179</v>
      </c>
      <c r="L3" s="167"/>
    </row>
    <row r="4" customFormat="false" ht="17.25" hidden="false" customHeight="false" outlineLevel="0" collapsed="false">
      <c r="B4" s="168"/>
      <c r="C4" s="167"/>
      <c r="D4" s="167"/>
      <c r="E4" s="169"/>
      <c r="F4" s="170"/>
      <c r="G4" s="170"/>
      <c r="H4" s="170"/>
      <c r="I4" s="170"/>
      <c r="J4" s="171"/>
      <c r="K4" s="172"/>
      <c r="L4" s="168"/>
    </row>
    <row r="5" customFormat="false" ht="17.25" hidden="false" customHeight="false" outlineLevel="0" collapsed="false">
      <c r="B5" s="168"/>
      <c r="C5" s="167"/>
      <c r="D5" s="173" t="s">
        <v>180</v>
      </c>
      <c r="E5" s="174"/>
      <c r="F5" s="175"/>
      <c r="G5" s="175"/>
      <c r="H5" s="175"/>
      <c r="I5" s="175"/>
      <c r="J5" s="176"/>
      <c r="K5" s="177"/>
      <c r="L5" s="168"/>
    </row>
    <row r="6" customFormat="false" ht="17.25" hidden="false" customHeight="false" outlineLevel="0" collapsed="false">
      <c r="B6" s="168"/>
      <c r="C6" s="167"/>
      <c r="D6" s="167"/>
      <c r="E6" s="178" t="s">
        <v>3</v>
      </c>
      <c r="F6" s="179" t="s">
        <v>4</v>
      </c>
      <c r="G6" s="179" t="s">
        <v>5</v>
      </c>
      <c r="H6" s="179" t="s">
        <v>181</v>
      </c>
      <c r="I6" s="179" t="s">
        <v>7</v>
      </c>
      <c r="J6" s="180" t="s">
        <v>8</v>
      </c>
      <c r="K6" s="181" t="s">
        <v>21</v>
      </c>
      <c r="L6" s="168"/>
    </row>
    <row r="7" customFormat="false" ht="17.25" hidden="false" customHeight="false" outlineLevel="0" collapsed="false">
      <c r="B7" s="168"/>
      <c r="C7" s="173" t="s">
        <v>182</v>
      </c>
      <c r="D7" s="182"/>
      <c r="E7" s="176"/>
      <c r="F7" s="175"/>
      <c r="G7" s="175"/>
      <c r="H7" s="175"/>
      <c r="I7" s="175"/>
      <c r="J7" s="176"/>
      <c r="K7" s="177"/>
      <c r="L7" s="168"/>
    </row>
    <row r="8" customFormat="false" ht="18" hidden="false" customHeight="false" outlineLevel="0" collapsed="false">
      <c r="B8" s="183"/>
      <c r="C8" s="165"/>
      <c r="D8" s="184"/>
      <c r="E8" s="185"/>
      <c r="F8" s="186"/>
      <c r="G8" s="186"/>
      <c r="H8" s="186"/>
      <c r="I8" s="186"/>
      <c r="J8" s="184"/>
      <c r="K8" s="187"/>
      <c r="L8" s="188"/>
    </row>
    <row r="9" customFormat="false" ht="17.25" hidden="false" customHeight="false" outlineLevel="0" collapsed="false">
      <c r="B9" s="189" t="s">
        <v>183</v>
      </c>
      <c r="C9" s="190"/>
      <c r="D9" s="191"/>
      <c r="E9" s="192" t="n">
        <v>14134372</v>
      </c>
      <c r="F9" s="192" t="n">
        <v>3485855</v>
      </c>
      <c r="G9" s="193" t="n">
        <v>3349337</v>
      </c>
      <c r="H9" s="193" t="n">
        <v>4886884</v>
      </c>
      <c r="I9" s="193" t="n">
        <v>4447511</v>
      </c>
      <c r="J9" s="194" t="n">
        <v>346237</v>
      </c>
      <c r="K9" s="195" t="n">
        <v>30650196</v>
      </c>
      <c r="L9" s="188"/>
      <c r="M9" s="1"/>
    </row>
    <row r="10" customFormat="false" ht="17.25" hidden="false" customHeight="false" outlineLevel="0" collapsed="false">
      <c r="B10" s="168"/>
      <c r="C10" s="167" t="s">
        <v>184</v>
      </c>
      <c r="D10" s="196"/>
      <c r="E10" s="197" t="n">
        <v>8079178</v>
      </c>
      <c r="F10" s="197" t="n">
        <v>1015906</v>
      </c>
      <c r="G10" s="198" t="n">
        <v>1446822</v>
      </c>
      <c r="H10" s="198" t="n">
        <v>2439573</v>
      </c>
      <c r="I10" s="198" t="n">
        <v>1659706</v>
      </c>
      <c r="J10" s="199" t="n">
        <v>78644</v>
      </c>
      <c r="K10" s="200" t="n">
        <v>14719829</v>
      </c>
      <c r="L10" s="188"/>
      <c r="M10" s="1"/>
    </row>
    <row r="11" customFormat="false" ht="17.25" hidden="false" customHeight="false" outlineLevel="0" collapsed="false">
      <c r="B11" s="168"/>
      <c r="C11" s="167"/>
      <c r="D11" s="201" t="s">
        <v>185</v>
      </c>
      <c r="E11" s="202" t="n">
        <v>3650750</v>
      </c>
      <c r="F11" s="202" t="n">
        <v>766616</v>
      </c>
      <c r="G11" s="203" t="n">
        <v>1086344</v>
      </c>
      <c r="H11" s="203" t="n">
        <v>1690340</v>
      </c>
      <c r="I11" s="203" t="n">
        <v>1300455</v>
      </c>
      <c r="J11" s="204" t="n">
        <v>78336</v>
      </c>
      <c r="K11" s="205" t="n">
        <v>8572841</v>
      </c>
      <c r="L11" s="188"/>
      <c r="M11" s="1"/>
    </row>
    <row r="12" customFormat="false" ht="17.25" hidden="false" customHeight="false" outlineLevel="0" collapsed="false">
      <c r="B12" s="168"/>
      <c r="C12" s="167"/>
      <c r="D12" s="201" t="s">
        <v>186</v>
      </c>
      <c r="E12" s="202" t="n">
        <v>4209760</v>
      </c>
      <c r="F12" s="202" t="n">
        <v>248638</v>
      </c>
      <c r="G12" s="203" t="n">
        <v>360478</v>
      </c>
      <c r="H12" s="203" t="n">
        <v>748406</v>
      </c>
      <c r="I12" s="203" t="n">
        <v>342533</v>
      </c>
      <c r="J12" s="204" t="n">
        <v>0</v>
      </c>
      <c r="K12" s="205" t="n">
        <v>5909815</v>
      </c>
      <c r="L12" s="188"/>
      <c r="M12" s="1"/>
    </row>
    <row r="13" customFormat="false" ht="17.25" hidden="false" customHeight="false" outlineLevel="0" collapsed="false">
      <c r="B13" s="168"/>
      <c r="C13" s="167"/>
      <c r="D13" s="201" t="s">
        <v>187</v>
      </c>
      <c r="E13" s="202" t="n">
        <v>78493</v>
      </c>
      <c r="F13" s="202" t="n">
        <v>0</v>
      </c>
      <c r="G13" s="203" t="n">
        <v>0</v>
      </c>
      <c r="H13" s="203" t="n">
        <v>0</v>
      </c>
      <c r="I13" s="203" t="n">
        <v>12630</v>
      </c>
      <c r="J13" s="204" t="n">
        <v>0</v>
      </c>
      <c r="K13" s="205" t="n">
        <v>91123</v>
      </c>
      <c r="L13" s="188"/>
      <c r="M13" s="1"/>
    </row>
    <row r="14" customFormat="false" ht="17.25" hidden="false" customHeight="false" outlineLevel="0" collapsed="false">
      <c r="B14" s="168"/>
      <c r="C14" s="167"/>
      <c r="D14" s="206" t="s">
        <v>188</v>
      </c>
      <c r="E14" s="202" t="n">
        <v>140175</v>
      </c>
      <c r="F14" s="202" t="n">
        <v>652</v>
      </c>
      <c r="G14" s="203" t="n">
        <v>0</v>
      </c>
      <c r="H14" s="203" t="n">
        <v>827</v>
      </c>
      <c r="I14" s="203" t="n">
        <v>4088</v>
      </c>
      <c r="J14" s="204" t="n">
        <v>308</v>
      </c>
      <c r="K14" s="205" t="n">
        <v>146050</v>
      </c>
      <c r="L14" s="188"/>
      <c r="M14" s="1"/>
    </row>
    <row r="15" customFormat="false" ht="17.25" hidden="false" customHeight="false" outlineLevel="0" collapsed="false">
      <c r="B15" s="168"/>
      <c r="C15" s="167"/>
      <c r="D15" s="207" t="s">
        <v>189</v>
      </c>
      <c r="E15" s="202" t="n">
        <v>0</v>
      </c>
      <c r="F15" s="202" t="n">
        <v>0</v>
      </c>
      <c r="G15" s="203" t="n">
        <v>0</v>
      </c>
      <c r="H15" s="203" t="n">
        <v>0</v>
      </c>
      <c r="I15" s="203" t="n">
        <v>0</v>
      </c>
      <c r="J15" s="204" t="n">
        <v>0</v>
      </c>
      <c r="K15" s="205"/>
      <c r="L15" s="188"/>
      <c r="M15" s="1"/>
    </row>
    <row r="16" customFormat="false" ht="17.25" hidden="false" customHeight="false" outlineLevel="0" collapsed="false">
      <c r="B16" s="168"/>
      <c r="C16" s="190"/>
      <c r="D16" s="208" t="s">
        <v>190</v>
      </c>
      <c r="E16" s="209" t="n">
        <v>140175</v>
      </c>
      <c r="F16" s="209" t="n">
        <v>652</v>
      </c>
      <c r="G16" s="210" t="n">
        <v>0</v>
      </c>
      <c r="H16" s="210" t="n">
        <v>827</v>
      </c>
      <c r="I16" s="210" t="n">
        <v>4088</v>
      </c>
      <c r="J16" s="211" t="n">
        <v>308</v>
      </c>
      <c r="K16" s="212" t="n">
        <v>146050</v>
      </c>
      <c r="L16" s="188"/>
      <c r="M16" s="1"/>
    </row>
    <row r="17" customFormat="false" ht="17.25" hidden="false" customHeight="false" outlineLevel="0" collapsed="false">
      <c r="B17" s="168"/>
      <c r="C17" s="167" t="s">
        <v>191</v>
      </c>
      <c r="D17" s="196"/>
      <c r="E17" s="197" t="n">
        <v>6054568</v>
      </c>
      <c r="F17" s="197" t="n">
        <v>2456983</v>
      </c>
      <c r="G17" s="198" t="n">
        <v>1855794</v>
      </c>
      <c r="H17" s="198" t="n">
        <v>2427470</v>
      </c>
      <c r="I17" s="198" t="n">
        <v>2787805</v>
      </c>
      <c r="J17" s="199" t="n">
        <v>267593</v>
      </c>
      <c r="K17" s="200" t="n">
        <v>15850213</v>
      </c>
      <c r="L17" s="188"/>
      <c r="M17" s="1"/>
    </row>
    <row r="18" customFormat="false" ht="17.25" hidden="false" customHeight="false" outlineLevel="0" collapsed="false">
      <c r="B18" s="168"/>
      <c r="C18" s="167"/>
      <c r="D18" s="201" t="s">
        <v>192</v>
      </c>
      <c r="E18" s="202" t="n">
        <v>559</v>
      </c>
      <c r="F18" s="202" t="n">
        <v>750</v>
      </c>
      <c r="G18" s="203" t="n">
        <v>3125</v>
      </c>
      <c r="H18" s="203" t="n">
        <v>80</v>
      </c>
      <c r="I18" s="203" t="n">
        <v>89</v>
      </c>
      <c r="J18" s="204" t="n">
        <v>0</v>
      </c>
      <c r="K18" s="205" t="n">
        <v>4603</v>
      </c>
      <c r="L18" s="188"/>
      <c r="M18" s="1"/>
    </row>
    <row r="19" customFormat="false" ht="17.25" hidden="false" customHeight="false" outlineLevel="0" collapsed="false">
      <c r="B19" s="168"/>
      <c r="C19" s="167"/>
      <c r="D19" s="201" t="s">
        <v>193</v>
      </c>
      <c r="E19" s="202" t="n">
        <v>0</v>
      </c>
      <c r="F19" s="202" t="n">
        <v>0</v>
      </c>
      <c r="G19" s="203" t="n">
        <v>0</v>
      </c>
      <c r="H19" s="203" t="n">
        <v>0</v>
      </c>
      <c r="I19" s="203" t="n">
        <v>0</v>
      </c>
      <c r="J19" s="204" t="n">
        <v>0</v>
      </c>
      <c r="K19" s="205" t="n">
        <v>0</v>
      </c>
      <c r="L19" s="188"/>
      <c r="M19" s="1"/>
    </row>
    <row r="20" customFormat="false" ht="17.25" hidden="false" customHeight="false" outlineLevel="0" collapsed="false">
      <c r="B20" s="168"/>
      <c r="C20" s="167"/>
      <c r="D20" s="201" t="s">
        <v>194</v>
      </c>
      <c r="E20" s="202" t="n">
        <v>0</v>
      </c>
      <c r="F20" s="202" t="n">
        <v>112</v>
      </c>
      <c r="G20" s="203" t="n">
        <v>2500</v>
      </c>
      <c r="H20" s="203" t="n">
        <v>0</v>
      </c>
      <c r="I20" s="203" t="n">
        <v>0</v>
      </c>
      <c r="J20" s="204" t="n">
        <v>0</v>
      </c>
      <c r="K20" s="205" t="n">
        <v>2612</v>
      </c>
      <c r="L20" s="188"/>
      <c r="M20" s="1"/>
    </row>
    <row r="21" customFormat="false" ht="17.25" hidden="false" customHeight="false" outlineLevel="0" collapsed="false">
      <c r="B21" s="168"/>
      <c r="C21" s="167"/>
      <c r="D21" s="201" t="s">
        <v>195</v>
      </c>
      <c r="E21" s="202" t="n">
        <v>21911</v>
      </c>
      <c r="F21" s="202" t="n">
        <v>16559</v>
      </c>
      <c r="G21" s="203" t="n">
        <v>25966</v>
      </c>
      <c r="H21" s="203" t="n">
        <v>556</v>
      </c>
      <c r="I21" s="203" t="n">
        <v>19140</v>
      </c>
      <c r="J21" s="204" t="n">
        <v>14196</v>
      </c>
      <c r="K21" s="205" t="n">
        <v>98328</v>
      </c>
      <c r="L21" s="188"/>
      <c r="M21" s="1"/>
    </row>
    <row r="22" customFormat="false" ht="18" hidden="false" customHeight="true" outlineLevel="0" collapsed="false">
      <c r="B22" s="168"/>
      <c r="C22" s="167"/>
      <c r="D22" s="201" t="s">
        <v>196</v>
      </c>
      <c r="E22" s="202" t="n">
        <v>2143951</v>
      </c>
      <c r="F22" s="202" t="n">
        <v>1468353</v>
      </c>
      <c r="G22" s="203" t="n">
        <v>1199515</v>
      </c>
      <c r="H22" s="203" t="n">
        <v>630217</v>
      </c>
      <c r="I22" s="203" t="n">
        <v>1562469</v>
      </c>
      <c r="J22" s="204" t="n">
        <v>137298</v>
      </c>
      <c r="K22" s="205" t="n">
        <v>7141803</v>
      </c>
      <c r="L22" s="188"/>
      <c r="M22" s="1"/>
    </row>
    <row r="23" customFormat="false" ht="17.25" hidden="false" customHeight="false" outlineLevel="0" collapsed="false">
      <c r="B23" s="168"/>
      <c r="C23" s="188"/>
      <c r="D23" s="213" t="s">
        <v>197</v>
      </c>
      <c r="E23" s="214" t="n">
        <v>3854269</v>
      </c>
      <c r="F23" s="214" t="n">
        <v>969868</v>
      </c>
      <c r="G23" s="215" t="n">
        <v>622205</v>
      </c>
      <c r="H23" s="215" t="n">
        <v>1786158</v>
      </c>
      <c r="I23" s="215" t="n">
        <v>1205571</v>
      </c>
      <c r="J23" s="216" t="n">
        <v>116071</v>
      </c>
      <c r="K23" s="217" t="n">
        <v>8554142</v>
      </c>
      <c r="L23" s="188"/>
      <c r="M23" s="1"/>
    </row>
    <row r="24" customFormat="false" ht="17.25" hidden="false" customHeight="false" outlineLevel="0" collapsed="false">
      <c r="B24" s="218"/>
      <c r="C24" s="188"/>
      <c r="D24" s="206" t="s">
        <v>198</v>
      </c>
      <c r="E24" s="202" t="n">
        <v>0</v>
      </c>
      <c r="F24" s="202" t="n">
        <v>0</v>
      </c>
      <c r="G24" s="203" t="n">
        <v>0</v>
      </c>
      <c r="H24" s="203" t="n">
        <v>0</v>
      </c>
      <c r="I24" s="203" t="n">
        <v>0</v>
      </c>
      <c r="J24" s="202" t="n">
        <v>0</v>
      </c>
      <c r="K24" s="205" t="n">
        <v>0</v>
      </c>
      <c r="L24" s="188"/>
      <c r="M24" s="1"/>
    </row>
    <row r="25" customFormat="false" ht="17.25" hidden="false" customHeight="false" outlineLevel="0" collapsed="false">
      <c r="B25" s="219"/>
      <c r="C25" s="190"/>
      <c r="D25" s="208" t="s">
        <v>199</v>
      </c>
      <c r="E25" s="209" t="n">
        <v>33878</v>
      </c>
      <c r="F25" s="209" t="n">
        <v>1341</v>
      </c>
      <c r="G25" s="210" t="n">
        <v>2483</v>
      </c>
      <c r="H25" s="210" t="n">
        <v>10459</v>
      </c>
      <c r="I25" s="210" t="n">
        <v>536</v>
      </c>
      <c r="J25" s="211" t="n">
        <v>28</v>
      </c>
      <c r="K25" s="212" t="n">
        <v>48725</v>
      </c>
      <c r="L25" s="188"/>
      <c r="M25" s="1"/>
    </row>
    <row r="26" customFormat="false" ht="17.25" hidden="false" customHeight="false" outlineLevel="0" collapsed="false">
      <c r="B26" s="189" t="s">
        <v>200</v>
      </c>
      <c r="C26" s="167"/>
      <c r="D26" s="220"/>
      <c r="E26" s="221" t="n">
        <v>12641514</v>
      </c>
      <c r="F26" s="214" t="n">
        <v>3480389</v>
      </c>
      <c r="G26" s="215" t="n">
        <v>3600398</v>
      </c>
      <c r="H26" s="215" t="n">
        <v>4834254</v>
      </c>
      <c r="I26" s="215" t="n">
        <v>4084276</v>
      </c>
      <c r="J26" s="216" t="n">
        <v>455477</v>
      </c>
      <c r="K26" s="217" t="n">
        <v>29096308</v>
      </c>
      <c r="L26" s="188"/>
      <c r="M26" s="1"/>
    </row>
    <row r="27" customFormat="false" ht="17.25" hidden="false" customHeight="false" outlineLevel="0" collapsed="false">
      <c r="B27" s="168"/>
      <c r="C27" s="222" t="s">
        <v>201</v>
      </c>
      <c r="D27" s="223"/>
      <c r="E27" s="224" t="n">
        <v>10353895</v>
      </c>
      <c r="F27" s="225" t="n">
        <v>2610868</v>
      </c>
      <c r="G27" s="226" t="n">
        <v>2488164</v>
      </c>
      <c r="H27" s="226" t="n">
        <v>3974466</v>
      </c>
      <c r="I27" s="226" t="n">
        <v>3030884</v>
      </c>
      <c r="J27" s="227" t="n">
        <v>354272</v>
      </c>
      <c r="K27" s="228" t="n">
        <v>22812549</v>
      </c>
      <c r="L27" s="188"/>
      <c r="M27" s="1"/>
    </row>
    <row r="28" customFormat="false" ht="17.25" hidden="false" customHeight="false" outlineLevel="0" collapsed="false">
      <c r="B28" s="168"/>
      <c r="C28" s="167"/>
      <c r="D28" s="201" t="s">
        <v>202</v>
      </c>
      <c r="E28" s="229" t="n">
        <v>371547</v>
      </c>
      <c r="F28" s="203" t="n">
        <v>38040</v>
      </c>
      <c r="G28" s="203" t="n">
        <v>90541</v>
      </c>
      <c r="H28" s="203" t="n">
        <v>81988</v>
      </c>
      <c r="I28" s="203" t="n">
        <v>39730</v>
      </c>
      <c r="J28" s="204" t="n">
        <v>14339</v>
      </c>
      <c r="K28" s="205" t="n">
        <v>636185</v>
      </c>
      <c r="L28" s="188"/>
      <c r="M28" s="1"/>
    </row>
    <row r="29" customFormat="false" ht="17.25" hidden="false" customHeight="false" outlineLevel="0" collapsed="false">
      <c r="B29" s="168"/>
      <c r="C29" s="167"/>
      <c r="D29" s="201" t="s">
        <v>203</v>
      </c>
      <c r="E29" s="229" t="n">
        <v>798340</v>
      </c>
      <c r="F29" s="203" t="n">
        <v>49374</v>
      </c>
      <c r="G29" s="203" t="n">
        <v>0</v>
      </c>
      <c r="H29" s="203" t="n">
        <v>254737</v>
      </c>
      <c r="I29" s="203" t="n">
        <v>68218</v>
      </c>
      <c r="J29" s="204" t="n">
        <v>0</v>
      </c>
      <c r="K29" s="205" t="n">
        <v>1170669</v>
      </c>
      <c r="L29" s="188"/>
      <c r="M29" s="1"/>
    </row>
    <row r="30" customFormat="false" ht="17.25" hidden="false" customHeight="false" outlineLevel="0" collapsed="false">
      <c r="B30" s="168"/>
      <c r="C30" s="188"/>
      <c r="D30" s="206" t="s">
        <v>204</v>
      </c>
      <c r="E30" s="229" t="n">
        <v>560989</v>
      </c>
      <c r="F30" s="203" t="n">
        <v>0</v>
      </c>
      <c r="G30" s="203" t="n">
        <v>0</v>
      </c>
      <c r="H30" s="203" t="n">
        <v>101865</v>
      </c>
      <c r="I30" s="203" t="n">
        <v>0</v>
      </c>
      <c r="J30" s="204" t="n">
        <v>414</v>
      </c>
      <c r="K30" s="205" t="n">
        <v>663268</v>
      </c>
      <c r="L30" s="188"/>
      <c r="M30" s="1"/>
    </row>
    <row r="31" customFormat="false" ht="17.25" hidden="false" customHeight="false" outlineLevel="0" collapsed="false">
      <c r="B31" s="168"/>
      <c r="C31" s="188"/>
      <c r="D31" s="213" t="s">
        <v>205</v>
      </c>
      <c r="E31" s="229" t="n">
        <v>77589</v>
      </c>
      <c r="F31" s="203" t="n">
        <v>0</v>
      </c>
      <c r="G31" s="203" t="n">
        <v>0</v>
      </c>
      <c r="H31" s="203" t="n">
        <v>0</v>
      </c>
      <c r="I31" s="203" t="n">
        <v>10237</v>
      </c>
      <c r="J31" s="204" t="n">
        <v>0</v>
      </c>
      <c r="K31" s="205" t="n">
        <v>87826</v>
      </c>
      <c r="L31" s="188"/>
      <c r="M31" s="1"/>
    </row>
    <row r="32" customFormat="false" ht="17.25" hidden="false" customHeight="false" outlineLevel="0" collapsed="false">
      <c r="B32" s="168"/>
      <c r="C32" s="188"/>
      <c r="D32" s="206" t="s">
        <v>206</v>
      </c>
      <c r="E32" s="229" t="n">
        <v>186782</v>
      </c>
      <c r="F32" s="203" t="n">
        <v>79519</v>
      </c>
      <c r="G32" s="203" t="n">
        <v>18512</v>
      </c>
      <c r="H32" s="203" t="n">
        <v>55390</v>
      </c>
      <c r="I32" s="203" t="n">
        <v>62915</v>
      </c>
      <c r="J32" s="204" t="n">
        <v>0</v>
      </c>
      <c r="K32" s="205" t="n">
        <v>403118</v>
      </c>
      <c r="L32" s="188"/>
      <c r="M32" s="1"/>
    </row>
    <row r="33" customFormat="false" ht="17.25" hidden="false" customHeight="false" outlineLevel="0" collapsed="false">
      <c r="B33" s="168"/>
      <c r="C33" s="188"/>
      <c r="D33" s="206" t="s">
        <v>207</v>
      </c>
      <c r="E33" s="229" t="n">
        <v>301833</v>
      </c>
      <c r="F33" s="203" t="n">
        <v>60745</v>
      </c>
      <c r="G33" s="203" t="n">
        <v>57540</v>
      </c>
      <c r="H33" s="203" t="n">
        <v>100995</v>
      </c>
      <c r="I33" s="203" t="n">
        <v>160758</v>
      </c>
      <c r="J33" s="204" t="n">
        <v>9056</v>
      </c>
      <c r="K33" s="205" t="n">
        <v>690927</v>
      </c>
      <c r="L33" s="188"/>
      <c r="M33" s="1"/>
    </row>
    <row r="34" customFormat="false" ht="17.25" hidden="false" customHeight="false" outlineLevel="0" collapsed="false">
      <c r="B34" s="168"/>
      <c r="C34" s="188"/>
      <c r="D34" s="230" t="s">
        <v>208</v>
      </c>
      <c r="E34" s="231" t="n">
        <v>7387173</v>
      </c>
      <c r="F34" s="232" t="n">
        <v>1421899</v>
      </c>
      <c r="G34" s="232" t="n">
        <v>1747283</v>
      </c>
      <c r="H34" s="232" t="n">
        <v>2866767</v>
      </c>
      <c r="I34" s="232" t="n">
        <v>2124018</v>
      </c>
      <c r="J34" s="233" t="n">
        <v>237205</v>
      </c>
      <c r="K34" s="234" t="n">
        <v>15784345</v>
      </c>
      <c r="L34" s="188"/>
      <c r="M34" s="1"/>
    </row>
    <row r="35" customFormat="false" ht="17.25" hidden="false" customHeight="false" outlineLevel="0" collapsed="false">
      <c r="B35" s="168"/>
      <c r="C35" s="188"/>
      <c r="D35" s="201" t="s">
        <v>209</v>
      </c>
      <c r="E35" s="235" t="n">
        <v>23592</v>
      </c>
      <c r="F35" s="198" t="n">
        <v>419615</v>
      </c>
      <c r="G35" s="198" t="n">
        <v>0</v>
      </c>
      <c r="H35" s="198" t="n">
        <v>2848</v>
      </c>
      <c r="I35" s="198" t="n">
        <v>1965</v>
      </c>
      <c r="J35" s="199" t="n">
        <v>0</v>
      </c>
      <c r="K35" s="200" t="n">
        <v>448020</v>
      </c>
      <c r="L35" s="188"/>
      <c r="M35" s="1"/>
    </row>
    <row r="36" customFormat="false" ht="17.25" hidden="false" customHeight="false" outlineLevel="0" collapsed="false">
      <c r="B36" s="168"/>
      <c r="C36" s="188"/>
      <c r="D36" s="213" t="s">
        <v>210</v>
      </c>
      <c r="E36" s="231"/>
      <c r="F36" s="215"/>
      <c r="G36" s="215"/>
      <c r="H36" s="215"/>
      <c r="I36" s="215"/>
      <c r="J36" s="216"/>
      <c r="K36" s="217" t="n">
        <v>0</v>
      </c>
      <c r="L36" s="188"/>
      <c r="M36" s="1"/>
    </row>
    <row r="37" customFormat="false" ht="17.25" hidden="false" customHeight="false" outlineLevel="0" collapsed="false">
      <c r="B37" s="168"/>
      <c r="C37" s="188"/>
      <c r="D37" s="201" t="s">
        <v>211</v>
      </c>
      <c r="E37" s="221" t="n">
        <v>583177</v>
      </c>
      <c r="F37" s="215" t="n">
        <v>486010</v>
      </c>
      <c r="G37" s="215" t="n">
        <v>507341</v>
      </c>
      <c r="H37" s="215" t="n">
        <v>509629</v>
      </c>
      <c r="I37" s="215" t="n">
        <v>558911</v>
      </c>
      <c r="J37" s="216" t="n">
        <v>93258</v>
      </c>
      <c r="K37" s="236" t="n">
        <v>2738326</v>
      </c>
      <c r="L37" s="168"/>
      <c r="M37" s="1"/>
    </row>
    <row r="38" customFormat="false" ht="17.25" hidden="false" customHeight="false" outlineLevel="0" collapsed="false">
      <c r="B38" s="168"/>
      <c r="C38" s="167"/>
      <c r="D38" s="213" t="s">
        <v>212</v>
      </c>
      <c r="E38" s="231" t="n">
        <v>62873</v>
      </c>
      <c r="F38" s="232" t="n">
        <v>55666</v>
      </c>
      <c r="G38" s="232" t="n">
        <v>66947</v>
      </c>
      <c r="H38" s="232" t="n">
        <v>247</v>
      </c>
      <c r="I38" s="232" t="n">
        <v>4132</v>
      </c>
      <c r="J38" s="233" t="n">
        <v>0</v>
      </c>
      <c r="K38" s="237" t="n">
        <v>189865</v>
      </c>
      <c r="L38" s="188"/>
      <c r="M38" s="1"/>
    </row>
    <row r="39" customFormat="false" ht="17.25" hidden="false" customHeight="false" outlineLevel="0" collapsed="false">
      <c r="B39" s="168"/>
      <c r="C39" s="222" t="s">
        <v>213</v>
      </c>
      <c r="D39" s="238"/>
      <c r="E39" s="224" t="n">
        <v>2284344</v>
      </c>
      <c r="F39" s="226" t="n">
        <v>570182</v>
      </c>
      <c r="G39" s="226" t="n">
        <v>926052</v>
      </c>
      <c r="H39" s="226" t="n">
        <v>786793</v>
      </c>
      <c r="I39" s="226" t="n">
        <v>1011141</v>
      </c>
      <c r="J39" s="227" t="n">
        <v>100842</v>
      </c>
      <c r="K39" s="239" t="n">
        <v>5679354</v>
      </c>
      <c r="L39" s="188"/>
      <c r="M39" s="1"/>
    </row>
    <row r="40" customFormat="false" ht="17.25" hidden="false" customHeight="false" outlineLevel="0" collapsed="false">
      <c r="B40" s="168"/>
      <c r="C40" s="188"/>
      <c r="D40" s="206" t="s">
        <v>214</v>
      </c>
      <c r="E40" s="229" t="n">
        <v>1959688</v>
      </c>
      <c r="F40" s="203" t="n">
        <v>552088</v>
      </c>
      <c r="G40" s="203" t="n">
        <v>825429</v>
      </c>
      <c r="H40" s="203" t="n">
        <v>773554</v>
      </c>
      <c r="I40" s="203" t="n">
        <v>900661</v>
      </c>
      <c r="J40" s="204" t="n">
        <v>97706</v>
      </c>
      <c r="K40" s="240" t="n">
        <v>5109126</v>
      </c>
      <c r="L40" s="188"/>
      <c r="M40" s="1"/>
    </row>
    <row r="41" customFormat="false" ht="17.25" hidden="false" customHeight="false" outlineLevel="0" collapsed="false">
      <c r="B41" s="168"/>
      <c r="C41" s="188"/>
      <c r="D41" s="206" t="s">
        <v>215</v>
      </c>
      <c r="E41" s="229" t="n">
        <v>0</v>
      </c>
      <c r="F41" s="203" t="n">
        <v>0</v>
      </c>
      <c r="G41" s="203" t="n">
        <v>0</v>
      </c>
      <c r="H41" s="203" t="n">
        <v>0</v>
      </c>
      <c r="I41" s="203" t="n">
        <v>0</v>
      </c>
      <c r="J41" s="204" t="n">
        <v>0</v>
      </c>
      <c r="K41" s="240" t="n">
        <v>0</v>
      </c>
      <c r="L41" s="188"/>
      <c r="M41" s="1"/>
    </row>
    <row r="42" customFormat="false" ht="17.25" hidden="false" customHeight="false" outlineLevel="0" collapsed="false">
      <c r="B42" s="168"/>
      <c r="C42" s="188"/>
      <c r="D42" s="241" t="s">
        <v>216</v>
      </c>
      <c r="E42" s="229" t="n">
        <v>0</v>
      </c>
      <c r="F42" s="203" t="n">
        <v>0</v>
      </c>
      <c r="G42" s="203" t="n">
        <v>0</v>
      </c>
      <c r="H42" s="203" t="n">
        <v>0</v>
      </c>
      <c r="I42" s="203" t="n">
        <v>0</v>
      </c>
      <c r="J42" s="204" t="n">
        <v>0</v>
      </c>
      <c r="K42" s="240" t="n">
        <v>0</v>
      </c>
      <c r="L42" s="188"/>
      <c r="M42" s="1"/>
    </row>
    <row r="43" customFormat="false" ht="17.25" hidden="false" customHeight="false" outlineLevel="0" collapsed="false">
      <c r="B43" s="168"/>
      <c r="C43" s="188"/>
      <c r="D43" s="241" t="s">
        <v>217</v>
      </c>
      <c r="E43" s="229" t="n">
        <v>0</v>
      </c>
      <c r="F43" s="203" t="n">
        <v>0</v>
      </c>
      <c r="G43" s="202" t="n">
        <v>0</v>
      </c>
      <c r="H43" s="203" t="n">
        <v>0</v>
      </c>
      <c r="I43" s="203" t="n">
        <v>0</v>
      </c>
      <c r="J43" s="202" t="n">
        <v>0</v>
      </c>
      <c r="K43" s="205" t="n">
        <v>0</v>
      </c>
      <c r="L43" s="168"/>
      <c r="M43" s="1"/>
    </row>
    <row r="44" customFormat="false" ht="17.25" hidden="false" customHeight="false" outlineLevel="0" collapsed="false">
      <c r="B44" s="219"/>
      <c r="C44" s="190"/>
      <c r="D44" s="242" t="s">
        <v>218</v>
      </c>
      <c r="E44" s="243" t="n">
        <v>324656</v>
      </c>
      <c r="F44" s="244" t="n">
        <v>18094</v>
      </c>
      <c r="G44" s="210" t="n">
        <v>100623</v>
      </c>
      <c r="H44" s="210" t="n">
        <v>13239</v>
      </c>
      <c r="I44" s="210" t="n">
        <v>110480</v>
      </c>
      <c r="J44" s="209" t="n">
        <v>3136</v>
      </c>
      <c r="K44" s="212" t="n">
        <v>570228</v>
      </c>
      <c r="L44" s="168"/>
      <c r="M44" s="1"/>
    </row>
    <row r="45" customFormat="false" ht="17.25" hidden="false" customHeight="false" outlineLevel="0" collapsed="false">
      <c r="B45" s="189" t="s">
        <v>219</v>
      </c>
      <c r="C45" s="190"/>
      <c r="D45" s="190"/>
      <c r="E45" s="245" t="n">
        <v>1495507</v>
      </c>
      <c r="F45" s="246" t="n">
        <v>291839</v>
      </c>
      <c r="G45" s="193" t="n">
        <v>0</v>
      </c>
      <c r="H45" s="193" t="n">
        <v>105784</v>
      </c>
      <c r="I45" s="193" t="n">
        <v>405486</v>
      </c>
      <c r="J45" s="192" t="n">
        <v>0</v>
      </c>
      <c r="K45" s="247" t="n">
        <v>2298616</v>
      </c>
      <c r="L45" s="168"/>
      <c r="M45" s="1"/>
    </row>
    <row r="46" customFormat="false" ht="17.25" hidden="false" customHeight="false" outlineLevel="0" collapsed="false">
      <c r="B46" s="248" t="s">
        <v>220</v>
      </c>
      <c r="C46" s="190"/>
      <c r="D46" s="190"/>
      <c r="E46" s="245" t="n">
        <v>0</v>
      </c>
      <c r="F46" s="246" t="n">
        <v>0</v>
      </c>
      <c r="G46" s="249" t="n">
        <v>111600</v>
      </c>
      <c r="H46" s="193" t="n">
        <v>0</v>
      </c>
      <c r="I46" s="193" t="n">
        <v>0</v>
      </c>
      <c r="J46" s="192" t="n">
        <v>108877</v>
      </c>
      <c r="K46" s="250" t="n">
        <v>220477</v>
      </c>
      <c r="L46" s="168"/>
      <c r="M46" s="1"/>
    </row>
    <row r="47" customFormat="false" ht="17.25" hidden="false" customHeight="false" outlineLevel="0" collapsed="false">
      <c r="B47" s="251" t="s">
        <v>221</v>
      </c>
      <c r="C47" s="190"/>
      <c r="D47" s="190"/>
      <c r="E47" s="245" t="n">
        <v>626</v>
      </c>
      <c r="F47" s="246" t="n">
        <v>12966</v>
      </c>
      <c r="G47" s="249" t="n">
        <v>46721</v>
      </c>
      <c r="H47" s="193" t="n">
        <v>19841</v>
      </c>
      <c r="I47" s="193" t="n">
        <v>0</v>
      </c>
      <c r="J47" s="192" t="n">
        <v>0</v>
      </c>
      <c r="K47" s="250" t="n">
        <v>80154</v>
      </c>
      <c r="L47" s="168"/>
      <c r="M47" s="1"/>
    </row>
    <row r="48" customFormat="false" ht="17.25" hidden="false" customHeight="false" outlineLevel="0" collapsed="false">
      <c r="B48" s="168"/>
      <c r="C48" s="190" t="s">
        <v>222</v>
      </c>
      <c r="D48" s="190"/>
      <c r="E48" s="245" t="n">
        <v>0</v>
      </c>
      <c r="F48" s="246" t="n">
        <v>0</v>
      </c>
      <c r="G48" s="249" t="n">
        <v>0</v>
      </c>
      <c r="H48" s="193" t="n">
        <v>0</v>
      </c>
      <c r="I48" s="193" t="n">
        <v>0</v>
      </c>
      <c r="J48" s="192" t="n">
        <v>0</v>
      </c>
      <c r="K48" s="250" t="n">
        <v>0</v>
      </c>
      <c r="L48" s="168"/>
      <c r="M48" s="1"/>
    </row>
    <row r="49" customFormat="false" ht="17.25" hidden="false" customHeight="false" outlineLevel="0" collapsed="false">
      <c r="B49" s="168"/>
      <c r="C49" s="190" t="s">
        <v>223</v>
      </c>
      <c r="D49" s="190"/>
      <c r="E49" s="245" t="n">
        <v>0</v>
      </c>
      <c r="F49" s="246" t="n">
        <v>0</v>
      </c>
      <c r="G49" s="249" t="n">
        <v>0</v>
      </c>
      <c r="H49" s="193" t="n">
        <v>19831</v>
      </c>
      <c r="I49" s="193" t="n">
        <v>0</v>
      </c>
      <c r="J49" s="192" t="n">
        <v>0</v>
      </c>
      <c r="K49" s="250" t="n">
        <v>19831</v>
      </c>
      <c r="L49" s="168"/>
      <c r="M49" s="1"/>
    </row>
    <row r="50" customFormat="false" ht="17.25" hidden="false" customHeight="false" outlineLevel="0" collapsed="false">
      <c r="B50" s="219"/>
      <c r="C50" s="190" t="s">
        <v>224</v>
      </c>
      <c r="D50" s="190"/>
      <c r="E50" s="245" t="n">
        <v>626</v>
      </c>
      <c r="F50" s="246" t="n">
        <v>12966</v>
      </c>
      <c r="G50" s="249" t="n">
        <v>46721</v>
      </c>
      <c r="H50" s="193" t="n">
        <v>10</v>
      </c>
      <c r="I50" s="193" t="n">
        <v>0</v>
      </c>
      <c r="J50" s="192" t="n">
        <v>0</v>
      </c>
      <c r="K50" s="247" t="n">
        <v>60323</v>
      </c>
      <c r="L50" s="168"/>
      <c r="M50" s="1"/>
    </row>
    <row r="51" customFormat="false" ht="17.25" hidden="false" customHeight="false" outlineLevel="0" collapsed="false">
      <c r="B51" s="251" t="s">
        <v>225</v>
      </c>
      <c r="C51" s="190"/>
      <c r="D51" s="190"/>
      <c r="E51" s="245" t="n">
        <v>3275</v>
      </c>
      <c r="F51" s="246" t="n">
        <v>299339</v>
      </c>
      <c r="G51" s="249" t="n">
        <v>186182</v>
      </c>
      <c r="H51" s="193" t="n">
        <v>72995</v>
      </c>
      <c r="I51" s="193" t="n">
        <v>42251</v>
      </c>
      <c r="J51" s="192" t="n">
        <v>363</v>
      </c>
      <c r="K51" s="247" t="n">
        <v>604405</v>
      </c>
      <c r="L51" s="168"/>
      <c r="M51" s="1"/>
    </row>
    <row r="52" customFormat="false" ht="17.25" hidden="false" customHeight="false" outlineLevel="0" collapsed="false">
      <c r="B52" s="168"/>
      <c r="C52" s="190" t="s">
        <v>226</v>
      </c>
      <c r="D52" s="190"/>
      <c r="E52" s="245" t="n">
        <v>0</v>
      </c>
      <c r="F52" s="246" t="n">
        <v>71028</v>
      </c>
      <c r="G52" s="249" t="n">
        <v>59857</v>
      </c>
      <c r="H52" s="193" t="n">
        <v>27176</v>
      </c>
      <c r="I52" s="193" t="n">
        <v>29739</v>
      </c>
      <c r="J52" s="192" t="n">
        <v>0</v>
      </c>
      <c r="K52" s="247" t="n">
        <v>187800</v>
      </c>
      <c r="L52" s="168"/>
      <c r="M52" s="1"/>
    </row>
    <row r="53" customFormat="false" ht="17.25" hidden="false" customHeight="false" outlineLevel="0" collapsed="false">
      <c r="B53" s="219"/>
      <c r="C53" s="190" t="s">
        <v>227</v>
      </c>
      <c r="D53" s="190"/>
      <c r="E53" s="245" t="n">
        <v>3275</v>
      </c>
      <c r="F53" s="246" t="n">
        <v>228311</v>
      </c>
      <c r="G53" s="249" t="n">
        <v>126325</v>
      </c>
      <c r="H53" s="193" t="n">
        <v>45819</v>
      </c>
      <c r="I53" s="193" t="n">
        <v>12512</v>
      </c>
      <c r="J53" s="192" t="n">
        <v>363</v>
      </c>
      <c r="K53" s="247" t="n">
        <v>416605</v>
      </c>
      <c r="L53" s="168"/>
      <c r="M53" s="1"/>
    </row>
    <row r="54" customFormat="false" ht="17.25" hidden="false" customHeight="false" outlineLevel="0" collapsed="false">
      <c r="B54" s="189" t="s">
        <v>228</v>
      </c>
      <c r="C54" s="167"/>
      <c r="D54" s="167"/>
      <c r="E54" s="252" t="n">
        <v>1492858</v>
      </c>
      <c r="F54" s="253" t="n">
        <v>5466</v>
      </c>
      <c r="G54" s="253" t="n">
        <v>0</v>
      </c>
      <c r="H54" s="253" t="n">
        <v>52630</v>
      </c>
      <c r="I54" s="253" t="n">
        <v>363235</v>
      </c>
      <c r="J54" s="254" t="n">
        <v>0</v>
      </c>
      <c r="K54" s="217" t="n">
        <v>1914189</v>
      </c>
      <c r="L54" s="168"/>
      <c r="M54" s="1"/>
    </row>
    <row r="55" customFormat="false" ht="17.25" hidden="false" customHeight="false" outlineLevel="0" collapsed="false">
      <c r="B55" s="248" t="s">
        <v>229</v>
      </c>
      <c r="C55" s="255"/>
      <c r="D55" s="255"/>
      <c r="E55" s="256" t="n">
        <v>0</v>
      </c>
      <c r="F55" s="257" t="n">
        <v>0</v>
      </c>
      <c r="G55" s="249" t="n">
        <v>251061</v>
      </c>
      <c r="H55" s="249" t="n">
        <v>0</v>
      </c>
      <c r="I55" s="249" t="n">
        <v>0</v>
      </c>
      <c r="J55" s="258" t="n">
        <v>109240</v>
      </c>
      <c r="K55" s="259" t="n">
        <v>360301</v>
      </c>
      <c r="L55" s="168"/>
      <c r="M55" s="1"/>
    </row>
    <row r="56" customFormat="false" ht="17.25" hidden="false" customHeight="false" outlineLevel="0" collapsed="false">
      <c r="B56" s="189" t="s">
        <v>230</v>
      </c>
      <c r="C56" s="167"/>
      <c r="D56" s="167"/>
      <c r="E56" s="221"/>
      <c r="F56" s="215"/>
      <c r="G56" s="215"/>
      <c r="H56" s="215"/>
      <c r="I56" s="215"/>
      <c r="J56" s="216"/>
      <c r="K56" s="260"/>
      <c r="L56" s="168"/>
      <c r="M56" s="1"/>
    </row>
    <row r="57" customFormat="false" ht="17.25" hidden="false" customHeight="false" outlineLevel="0" collapsed="false">
      <c r="B57" s="189" t="s">
        <v>231</v>
      </c>
      <c r="C57" s="188"/>
      <c r="D57" s="188"/>
      <c r="E57" s="221" t="n">
        <v>0</v>
      </c>
      <c r="F57" s="261" t="n">
        <v>-221837</v>
      </c>
      <c r="G57" s="215" t="n">
        <v>-818569</v>
      </c>
      <c r="H57" s="215" t="n">
        <v>-331469</v>
      </c>
      <c r="I57" s="215" t="n">
        <v>-195930</v>
      </c>
      <c r="J57" s="216" t="n">
        <v>-754426</v>
      </c>
      <c r="K57" s="217" t="n">
        <v>-2322231</v>
      </c>
      <c r="L57" s="168"/>
    </row>
    <row r="58" customFormat="false" ht="17.25" hidden="false" customHeight="false" outlineLevel="0" collapsed="false">
      <c r="B58" s="251" t="s">
        <v>232</v>
      </c>
      <c r="C58" s="222"/>
      <c r="D58" s="222"/>
      <c r="E58" s="252"/>
      <c r="F58" s="253"/>
      <c r="G58" s="253"/>
      <c r="H58" s="253"/>
      <c r="I58" s="253"/>
      <c r="J58" s="254"/>
      <c r="K58" s="262"/>
      <c r="L58" s="168"/>
      <c r="M58" s="1"/>
    </row>
    <row r="59" customFormat="false" ht="18" hidden="false" customHeight="false" outlineLevel="0" collapsed="false">
      <c r="B59" s="183"/>
      <c r="C59" s="165" t="s">
        <v>233</v>
      </c>
      <c r="D59" s="165"/>
      <c r="E59" s="263" t="n">
        <v>16921194</v>
      </c>
      <c r="F59" s="264" t="n">
        <v>1131469</v>
      </c>
      <c r="G59" s="265" t="n">
        <v>1084013</v>
      </c>
      <c r="H59" s="265" t="n">
        <v>681320</v>
      </c>
      <c r="I59" s="265" t="n">
        <v>4667584</v>
      </c>
      <c r="J59" s="266" t="n">
        <v>-481195</v>
      </c>
      <c r="K59" s="267" t="n">
        <v>24004385</v>
      </c>
      <c r="L59" s="168"/>
    </row>
    <row r="60" customFormat="false" ht="17.25" hidden="false" customHeight="false" outlineLevel="0" collapsed="false">
      <c r="E60" s="116"/>
      <c r="F60" s="116"/>
      <c r="G60" s="116"/>
      <c r="H60" s="116"/>
      <c r="I60" s="116"/>
      <c r="J60" s="116"/>
    </row>
    <row r="61" customFormat="false" ht="17.25" hidden="false" customHeight="false" outlineLevel="0" collapsed="false">
      <c r="E61" s="116"/>
      <c r="F61" s="116"/>
      <c r="G61" s="116"/>
      <c r="H61" s="116"/>
      <c r="I61" s="116"/>
      <c r="J61" s="116"/>
    </row>
    <row r="62" customFormat="false" ht="17.25" hidden="false" customHeight="false" outlineLevel="0" collapsed="false">
      <c r="E62" s="116"/>
      <c r="F62" s="116"/>
      <c r="G62" s="116"/>
      <c r="H62" s="116"/>
      <c r="I62" s="116"/>
      <c r="J62" s="116"/>
    </row>
    <row r="63" customFormat="false" ht="17.25" hidden="false" customHeight="false" outlineLevel="0" collapsed="false">
      <c r="E63" s="125"/>
      <c r="F63" s="125"/>
      <c r="G63" s="125"/>
      <c r="H63" s="125"/>
      <c r="I63" s="125"/>
      <c r="J63" s="125"/>
    </row>
    <row r="64" customFormat="false" ht="17.25" hidden="false" customHeight="false" outlineLevel="0" collapsed="false">
      <c r="E64" s="112"/>
      <c r="F64" s="112"/>
      <c r="G64" s="112"/>
      <c r="H64" s="112"/>
      <c r="I64" s="112"/>
      <c r="J64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K19" activeCellId="0" sqref="K19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68" width="2.56"/>
    <col collapsed="false" customWidth="true" hidden="false" outlineLevel="0" max="3" min="2" style="268" width="4.07"/>
    <col collapsed="false" customWidth="true" hidden="false" outlineLevel="0" max="4" min="4" style="268" width="40.28"/>
    <col collapsed="false" customWidth="true" hidden="false" outlineLevel="0" max="11" min="5" style="268" width="17.8"/>
    <col collapsed="false" customWidth="true" hidden="false" outlineLevel="0" max="12" min="12" style="268" width="2.56"/>
    <col collapsed="false" customWidth="false" hidden="false" outlineLevel="0" max="257" min="13" style="268" width="13.12"/>
  </cols>
  <sheetData>
    <row r="1" s="163" customFormat="true" ht="17.25" hidden="false" customHeight="false" outlineLevel="0" collapsed="false">
      <c r="B1" s="164" t="s">
        <v>177</v>
      </c>
    </row>
    <row r="2" customFormat="false" ht="17.25" hidden="false" customHeight="true" outlineLevel="0" collapsed="false">
      <c r="B2" s="163"/>
    </row>
    <row r="3" customFormat="false" ht="21.95" hidden="false" customHeight="true" outlineLevel="0" collapsed="false">
      <c r="B3" s="269" t="s">
        <v>234</v>
      </c>
      <c r="C3" s="269"/>
      <c r="D3" s="269"/>
      <c r="E3" s="269"/>
      <c r="F3" s="269"/>
      <c r="G3" s="269"/>
      <c r="H3" s="269"/>
      <c r="I3" s="269"/>
      <c r="J3" s="269"/>
      <c r="K3" s="166" t="s">
        <v>179</v>
      </c>
    </row>
    <row r="4" customFormat="false" ht="21.95" hidden="false" customHeight="true" outlineLevel="0" collapsed="false">
      <c r="B4" s="270"/>
      <c r="E4" s="271"/>
      <c r="F4" s="272"/>
      <c r="G4" s="272"/>
      <c r="H4" s="272"/>
      <c r="I4" s="272"/>
      <c r="J4" s="272"/>
      <c r="K4" s="273"/>
      <c r="L4" s="270"/>
    </row>
    <row r="5" customFormat="false" ht="21.95" hidden="false" customHeight="true" outlineLevel="0" collapsed="false">
      <c r="B5" s="270"/>
      <c r="D5" s="274" t="s">
        <v>235</v>
      </c>
      <c r="E5" s="275"/>
      <c r="F5" s="276"/>
      <c r="G5" s="276"/>
      <c r="H5" s="276"/>
      <c r="I5" s="276"/>
      <c r="J5" s="276"/>
      <c r="K5" s="277"/>
      <c r="L5" s="270"/>
    </row>
    <row r="6" customFormat="false" ht="21.95" hidden="false" customHeight="true" outlineLevel="0" collapsed="false">
      <c r="B6" s="270"/>
      <c r="E6" s="278" t="s">
        <v>3</v>
      </c>
      <c r="F6" s="279" t="s">
        <v>4</v>
      </c>
      <c r="G6" s="279" t="s">
        <v>5</v>
      </c>
      <c r="H6" s="279" t="s">
        <v>181</v>
      </c>
      <c r="I6" s="279" t="s">
        <v>7</v>
      </c>
      <c r="J6" s="279" t="s">
        <v>8</v>
      </c>
      <c r="K6" s="280" t="s">
        <v>21</v>
      </c>
      <c r="L6" s="270"/>
    </row>
    <row r="7" customFormat="false" ht="21.95" hidden="false" customHeight="true" outlineLevel="0" collapsed="false">
      <c r="B7" s="270"/>
      <c r="C7" s="274" t="s">
        <v>182</v>
      </c>
      <c r="E7" s="275"/>
      <c r="F7" s="276"/>
      <c r="G7" s="276"/>
      <c r="H7" s="276"/>
      <c r="I7" s="276"/>
      <c r="J7" s="276"/>
      <c r="K7" s="277"/>
      <c r="L7" s="270"/>
    </row>
    <row r="8" customFormat="false" ht="21.95" hidden="false" customHeight="true" outlineLevel="0" collapsed="false">
      <c r="B8" s="281"/>
      <c r="C8" s="269"/>
      <c r="D8" s="269"/>
      <c r="E8" s="282"/>
      <c r="F8" s="283"/>
      <c r="G8" s="283"/>
      <c r="H8" s="283"/>
      <c r="I8" s="283"/>
      <c r="J8" s="283"/>
      <c r="K8" s="284"/>
      <c r="L8" s="270"/>
    </row>
    <row r="9" customFormat="false" ht="21.95" hidden="false" customHeight="true" outlineLevel="0" collapsed="false">
      <c r="B9" s="285" t="s">
        <v>236</v>
      </c>
      <c r="C9" s="286"/>
      <c r="D9" s="286"/>
      <c r="E9" s="287" t="n">
        <v>225072063</v>
      </c>
      <c r="F9" s="288" t="n">
        <v>58265546</v>
      </c>
      <c r="G9" s="288" t="n">
        <v>71776215</v>
      </c>
      <c r="H9" s="289" t="n">
        <v>91050124</v>
      </c>
      <c r="I9" s="289" t="n">
        <v>76746786</v>
      </c>
      <c r="J9" s="290" t="n">
        <v>10687696</v>
      </c>
      <c r="K9" s="291" t="n">
        <v>533598430</v>
      </c>
      <c r="L9" s="270"/>
    </row>
    <row r="10" customFormat="false" ht="21.95" hidden="false" customHeight="true" outlineLevel="0" collapsed="false">
      <c r="B10" s="270"/>
      <c r="C10" s="268" t="s">
        <v>237</v>
      </c>
      <c r="D10" s="292"/>
      <c r="E10" s="293" t="n">
        <v>216796573</v>
      </c>
      <c r="F10" s="294" t="n">
        <v>50326522</v>
      </c>
      <c r="G10" s="294" t="n">
        <v>62922866</v>
      </c>
      <c r="H10" s="295" t="n">
        <v>84206263</v>
      </c>
      <c r="I10" s="295" t="n">
        <v>70832517</v>
      </c>
      <c r="J10" s="296" t="n">
        <v>9801919</v>
      </c>
      <c r="K10" s="297" t="n">
        <v>494886660</v>
      </c>
      <c r="L10" s="270"/>
    </row>
    <row r="11" customFormat="false" ht="21.95" hidden="false" customHeight="true" outlineLevel="0" collapsed="false">
      <c r="B11" s="270"/>
      <c r="D11" s="298" t="s">
        <v>238</v>
      </c>
      <c r="E11" s="299" t="n">
        <v>5016871</v>
      </c>
      <c r="F11" s="300" t="n">
        <v>1239844</v>
      </c>
      <c r="G11" s="300" t="n">
        <v>196627</v>
      </c>
      <c r="H11" s="301" t="n">
        <v>1504008</v>
      </c>
      <c r="I11" s="301" t="n">
        <v>1117791</v>
      </c>
      <c r="J11" s="302" t="n">
        <v>198282</v>
      </c>
      <c r="K11" s="303" t="n">
        <v>9273423</v>
      </c>
      <c r="L11" s="270"/>
    </row>
    <row r="12" customFormat="false" ht="21.95" hidden="false" customHeight="true" outlineLevel="0" collapsed="false">
      <c r="B12" s="270"/>
      <c r="D12" s="298" t="s">
        <v>239</v>
      </c>
      <c r="E12" s="299" t="n">
        <v>296584463</v>
      </c>
      <c r="F12" s="300" t="n">
        <v>58761949</v>
      </c>
      <c r="G12" s="300" t="n">
        <v>75480614</v>
      </c>
      <c r="H12" s="301" t="n">
        <v>96064228</v>
      </c>
      <c r="I12" s="301" t="n">
        <v>74356607</v>
      </c>
      <c r="J12" s="302" t="n">
        <v>11030622</v>
      </c>
      <c r="K12" s="303" t="n">
        <v>612278483</v>
      </c>
      <c r="L12" s="270"/>
    </row>
    <row r="13" customFormat="false" ht="21.95" hidden="false" customHeight="true" outlineLevel="0" collapsed="false">
      <c r="B13" s="270"/>
      <c r="D13" s="298" t="s">
        <v>240</v>
      </c>
      <c r="E13" s="299" t="n">
        <v>94720244</v>
      </c>
      <c r="F13" s="300" t="n">
        <v>10616157</v>
      </c>
      <c r="G13" s="300" t="n">
        <v>13441877</v>
      </c>
      <c r="H13" s="301" t="n">
        <v>13512826</v>
      </c>
      <c r="I13" s="301" t="n">
        <v>5513404</v>
      </c>
      <c r="J13" s="302" t="n">
        <v>9463227</v>
      </c>
      <c r="K13" s="303" t="n">
        <v>147267735</v>
      </c>
      <c r="L13" s="270"/>
    </row>
    <row r="14" customFormat="false" ht="21.95" hidden="false" customHeight="true" outlineLevel="0" collapsed="false">
      <c r="B14" s="270"/>
      <c r="D14" s="298" t="s">
        <v>241</v>
      </c>
      <c r="E14" s="299" t="n">
        <v>9915483</v>
      </c>
      <c r="F14" s="300" t="n">
        <v>937766</v>
      </c>
      <c r="G14" s="300" t="n">
        <v>687502</v>
      </c>
      <c r="H14" s="301" t="n">
        <v>150853</v>
      </c>
      <c r="I14" s="301" t="n">
        <v>871523</v>
      </c>
      <c r="J14" s="302" t="n">
        <v>140310</v>
      </c>
      <c r="K14" s="303" t="n">
        <v>12703437</v>
      </c>
      <c r="L14" s="270"/>
    </row>
    <row r="15" customFormat="false" ht="21.95" hidden="false" customHeight="true" outlineLevel="0" collapsed="false">
      <c r="B15" s="270"/>
      <c r="C15" s="286"/>
      <c r="D15" s="304" t="s">
        <v>242</v>
      </c>
      <c r="E15" s="305"/>
      <c r="F15" s="306"/>
      <c r="G15" s="306"/>
      <c r="H15" s="307"/>
      <c r="I15" s="307"/>
      <c r="J15" s="308"/>
      <c r="K15" s="309" t="n">
        <v>0</v>
      </c>
      <c r="L15" s="270"/>
    </row>
    <row r="16" customFormat="false" ht="21.95" hidden="false" customHeight="true" outlineLevel="0" collapsed="false">
      <c r="B16" s="270"/>
      <c r="C16" s="286" t="s">
        <v>243</v>
      </c>
      <c r="D16" s="286"/>
      <c r="E16" s="310" t="n">
        <v>8271476</v>
      </c>
      <c r="F16" s="311" t="n">
        <v>7888969</v>
      </c>
      <c r="G16" s="311" t="n">
        <v>8071086</v>
      </c>
      <c r="H16" s="312" t="n">
        <v>6799972</v>
      </c>
      <c r="I16" s="312" t="n">
        <v>5909988</v>
      </c>
      <c r="J16" s="313" t="n">
        <v>885777</v>
      </c>
      <c r="K16" s="314" t="n">
        <v>37827268</v>
      </c>
      <c r="L16" s="270"/>
    </row>
    <row r="17" customFormat="false" ht="21.95" hidden="false" customHeight="true" outlineLevel="0" collapsed="false">
      <c r="B17" s="315"/>
      <c r="C17" s="286" t="s">
        <v>244</v>
      </c>
      <c r="D17" s="286"/>
      <c r="E17" s="310" t="n">
        <v>4014</v>
      </c>
      <c r="F17" s="311" t="n">
        <v>50055</v>
      </c>
      <c r="G17" s="316" t="n">
        <v>782263</v>
      </c>
      <c r="H17" s="312" t="n">
        <v>43889</v>
      </c>
      <c r="I17" s="312" t="n">
        <v>4281</v>
      </c>
      <c r="J17" s="313" t="n">
        <v>0</v>
      </c>
      <c r="K17" s="314" t="n">
        <v>884502</v>
      </c>
      <c r="L17" s="270"/>
    </row>
    <row r="18" customFormat="false" ht="21.95" hidden="false" customHeight="true" outlineLevel="0" collapsed="false">
      <c r="B18" s="285" t="s">
        <v>245</v>
      </c>
      <c r="C18" s="286"/>
      <c r="D18" s="286"/>
      <c r="E18" s="310" t="n">
        <v>8751815</v>
      </c>
      <c r="F18" s="311" t="n">
        <v>2592857</v>
      </c>
      <c r="G18" s="311" t="n">
        <v>712231</v>
      </c>
      <c r="H18" s="312" t="n">
        <v>832392</v>
      </c>
      <c r="I18" s="312" t="n">
        <v>1098067</v>
      </c>
      <c r="J18" s="313" t="n">
        <v>327161</v>
      </c>
      <c r="K18" s="314" t="n">
        <v>14314523</v>
      </c>
      <c r="L18" s="270"/>
    </row>
    <row r="19" customFormat="false" ht="21.95" hidden="false" customHeight="true" outlineLevel="0" collapsed="false">
      <c r="B19" s="270"/>
      <c r="C19" s="286" t="s">
        <v>246</v>
      </c>
      <c r="D19" s="286"/>
      <c r="E19" s="310" t="n">
        <v>7672743</v>
      </c>
      <c r="F19" s="316" t="n">
        <v>2292443</v>
      </c>
      <c r="G19" s="317" t="n">
        <v>505427</v>
      </c>
      <c r="H19" s="316" t="n">
        <v>551704</v>
      </c>
      <c r="I19" s="318" t="n">
        <v>767821</v>
      </c>
      <c r="J19" s="313" t="n">
        <v>245242</v>
      </c>
      <c r="K19" s="314" t="n">
        <v>12035380</v>
      </c>
      <c r="L19" s="270"/>
    </row>
    <row r="20" customFormat="false" ht="21.95" hidden="false" customHeight="true" outlineLevel="0" collapsed="false">
      <c r="B20" s="270"/>
      <c r="C20" s="286" t="s">
        <v>247</v>
      </c>
      <c r="D20" s="286"/>
      <c r="E20" s="310" t="n">
        <v>885607</v>
      </c>
      <c r="F20" s="311" t="n">
        <v>310454</v>
      </c>
      <c r="G20" s="317" t="n">
        <v>291780</v>
      </c>
      <c r="H20" s="316" t="n">
        <v>323312</v>
      </c>
      <c r="I20" s="318" t="n">
        <v>332195</v>
      </c>
      <c r="J20" s="313" t="n">
        <v>81919</v>
      </c>
      <c r="K20" s="314" t="n">
        <v>2225267</v>
      </c>
      <c r="L20" s="270"/>
    </row>
    <row r="21" customFormat="false" ht="21.95" hidden="false" customHeight="true" outlineLevel="0" collapsed="false">
      <c r="B21" s="270"/>
      <c r="C21" s="286" t="s">
        <v>248</v>
      </c>
      <c r="D21" s="286"/>
      <c r="E21" s="310" t="n">
        <v>29215</v>
      </c>
      <c r="F21" s="311" t="n">
        <v>10040</v>
      </c>
      <c r="G21" s="317" t="n">
        <v>84976</v>
      </c>
      <c r="H21" s="316" t="n">
        <v>42625</v>
      </c>
      <c r="I21" s="318" t="n">
        <v>10949</v>
      </c>
      <c r="J21" s="313" t="n">
        <v>0</v>
      </c>
      <c r="K21" s="314" t="n">
        <v>177805</v>
      </c>
      <c r="L21" s="270"/>
    </row>
    <row r="22" customFormat="false" ht="21.95" hidden="false" customHeight="true" outlineLevel="0" collapsed="false">
      <c r="B22" s="270"/>
      <c r="C22" s="286" t="s">
        <v>249</v>
      </c>
      <c r="D22" s="286"/>
      <c r="E22" s="310" t="n">
        <v>0</v>
      </c>
      <c r="F22" s="311" t="n">
        <v>0</v>
      </c>
      <c r="G22" s="317" t="n">
        <v>0</v>
      </c>
      <c r="H22" s="316" t="n">
        <v>0</v>
      </c>
      <c r="I22" s="318" t="n">
        <v>0</v>
      </c>
      <c r="J22" s="313" t="n">
        <v>0</v>
      </c>
      <c r="K22" s="314" t="n">
        <v>0</v>
      </c>
      <c r="L22" s="270"/>
    </row>
    <row r="23" customFormat="false" ht="21.95" hidden="false" customHeight="true" outlineLevel="0" collapsed="false">
      <c r="B23" s="315"/>
      <c r="C23" s="286" t="s">
        <v>250</v>
      </c>
      <c r="D23" s="286"/>
      <c r="E23" s="310" t="n">
        <v>0</v>
      </c>
      <c r="F23" s="311" t="n">
        <v>0</v>
      </c>
      <c r="G23" s="317" t="n">
        <v>0</v>
      </c>
      <c r="H23" s="316" t="n">
        <v>0</v>
      </c>
      <c r="I23" s="318" t="n">
        <v>0</v>
      </c>
      <c r="J23" s="313" t="n">
        <v>0</v>
      </c>
      <c r="K23" s="314" t="n">
        <v>0</v>
      </c>
      <c r="L23" s="270"/>
    </row>
    <row r="24" customFormat="false" ht="21.95" hidden="false" customHeight="true" outlineLevel="0" collapsed="false">
      <c r="B24" s="319" t="s">
        <v>251</v>
      </c>
      <c r="C24" s="286"/>
      <c r="D24" s="286"/>
      <c r="E24" s="310" t="n">
        <v>0</v>
      </c>
      <c r="F24" s="311" t="n">
        <v>0</v>
      </c>
      <c r="G24" s="317" t="n">
        <v>0</v>
      </c>
      <c r="H24" s="316" t="n">
        <v>0</v>
      </c>
      <c r="I24" s="318" t="n">
        <v>0</v>
      </c>
      <c r="J24" s="313" t="n">
        <v>0</v>
      </c>
      <c r="K24" s="314" t="n">
        <v>0</v>
      </c>
      <c r="L24" s="270"/>
    </row>
    <row r="25" customFormat="false" ht="21.95" hidden="false" customHeight="true" outlineLevel="0" collapsed="false">
      <c r="B25" s="319" t="s">
        <v>252</v>
      </c>
      <c r="C25" s="286"/>
      <c r="D25" s="286"/>
      <c r="E25" s="310" t="n">
        <v>233823878</v>
      </c>
      <c r="F25" s="311" t="n">
        <v>60858403</v>
      </c>
      <c r="G25" s="317" t="n">
        <v>72488446</v>
      </c>
      <c r="H25" s="316" t="n">
        <v>91882516</v>
      </c>
      <c r="I25" s="318" t="n">
        <v>77844853</v>
      </c>
      <c r="J25" s="313" t="n">
        <v>11014857</v>
      </c>
      <c r="K25" s="314" t="n">
        <v>547912953</v>
      </c>
      <c r="L25" s="270"/>
    </row>
    <row r="26" customFormat="false" ht="21.95" hidden="false" customHeight="true" outlineLevel="0" collapsed="false">
      <c r="B26" s="285" t="s">
        <v>253</v>
      </c>
      <c r="C26" s="286"/>
      <c r="D26" s="286"/>
      <c r="E26" s="310" t="n">
        <v>80502116</v>
      </c>
      <c r="F26" s="311" t="n">
        <v>28249562</v>
      </c>
      <c r="G26" s="317" t="n">
        <v>37470557</v>
      </c>
      <c r="H26" s="316" t="n">
        <v>32430169</v>
      </c>
      <c r="I26" s="318" t="n">
        <v>38766729</v>
      </c>
      <c r="J26" s="313" t="n">
        <v>5440570</v>
      </c>
      <c r="K26" s="314" t="n">
        <v>222859703</v>
      </c>
      <c r="L26" s="270"/>
    </row>
    <row r="27" customFormat="false" ht="21.95" hidden="false" customHeight="true" outlineLevel="0" collapsed="false">
      <c r="B27" s="270"/>
      <c r="C27" s="286" t="s">
        <v>254</v>
      </c>
      <c r="D27" s="286"/>
      <c r="E27" s="310" t="n">
        <v>79353550</v>
      </c>
      <c r="F27" s="311" t="n">
        <v>28170835</v>
      </c>
      <c r="G27" s="317" t="n">
        <v>37349763</v>
      </c>
      <c r="H27" s="316" t="n">
        <v>32405687</v>
      </c>
      <c r="I27" s="318" t="n">
        <v>38733940</v>
      </c>
      <c r="J27" s="313" t="n">
        <v>5440570</v>
      </c>
      <c r="K27" s="314" t="n">
        <v>221454345</v>
      </c>
      <c r="L27" s="270"/>
    </row>
    <row r="28" customFormat="false" ht="21.95" hidden="false" customHeight="true" outlineLevel="0" collapsed="false">
      <c r="B28" s="270"/>
      <c r="C28" s="286" t="s">
        <v>255</v>
      </c>
      <c r="D28" s="286"/>
      <c r="E28" s="310" t="n">
        <v>0</v>
      </c>
      <c r="F28" s="311" t="n">
        <v>0</v>
      </c>
      <c r="G28" s="317" t="n">
        <v>0</v>
      </c>
      <c r="H28" s="316" t="n">
        <v>0</v>
      </c>
      <c r="I28" s="318" t="n">
        <v>0</v>
      </c>
      <c r="J28" s="313" t="n">
        <v>0</v>
      </c>
      <c r="K28" s="314" t="n">
        <v>0</v>
      </c>
      <c r="L28" s="270"/>
    </row>
    <row r="29" customFormat="false" ht="21.95" hidden="false" customHeight="true" outlineLevel="0" collapsed="false">
      <c r="B29" s="270"/>
      <c r="C29" s="286" t="s">
        <v>256</v>
      </c>
      <c r="D29" s="286"/>
      <c r="E29" s="310" t="n">
        <v>0</v>
      </c>
      <c r="F29" s="311" t="n">
        <v>0</v>
      </c>
      <c r="G29" s="317" t="n">
        <v>0</v>
      </c>
      <c r="H29" s="316" t="n">
        <v>0</v>
      </c>
      <c r="I29" s="318" t="n">
        <v>0</v>
      </c>
      <c r="J29" s="313" t="n">
        <v>0</v>
      </c>
      <c r="K29" s="314" t="n">
        <v>0</v>
      </c>
      <c r="L29" s="270"/>
    </row>
    <row r="30" customFormat="false" ht="21.95" hidden="false" customHeight="true" outlineLevel="0" collapsed="false">
      <c r="B30" s="270"/>
      <c r="C30" s="286" t="s">
        <v>257</v>
      </c>
      <c r="D30" s="286"/>
      <c r="E30" s="310" t="n">
        <v>0</v>
      </c>
      <c r="F30" s="311" t="n">
        <v>0</v>
      </c>
      <c r="G30" s="317" t="n">
        <v>0</v>
      </c>
      <c r="H30" s="316" t="n">
        <v>0</v>
      </c>
      <c r="I30" s="318" t="n">
        <v>0</v>
      </c>
      <c r="J30" s="313" t="n">
        <v>0</v>
      </c>
      <c r="K30" s="314" t="n">
        <v>0</v>
      </c>
      <c r="L30" s="270"/>
    </row>
    <row r="31" customFormat="false" ht="21.95" hidden="false" customHeight="true" outlineLevel="0" collapsed="false">
      <c r="B31" s="270"/>
      <c r="C31" s="286" t="s">
        <v>258</v>
      </c>
      <c r="D31" s="286"/>
      <c r="E31" s="310" t="n">
        <v>0</v>
      </c>
      <c r="F31" s="311" t="n">
        <v>0</v>
      </c>
      <c r="G31" s="317" t="n">
        <v>0</v>
      </c>
      <c r="H31" s="316" t="n">
        <v>0</v>
      </c>
      <c r="I31" s="318" t="n">
        <v>0</v>
      </c>
      <c r="J31" s="313" t="n">
        <v>0</v>
      </c>
      <c r="K31" s="314" t="n">
        <v>0</v>
      </c>
      <c r="L31" s="270"/>
    </row>
    <row r="32" customFormat="false" ht="21.95" hidden="false" customHeight="true" outlineLevel="0" collapsed="false">
      <c r="B32" s="270"/>
      <c r="C32" s="286" t="s">
        <v>259</v>
      </c>
      <c r="D32" s="286"/>
      <c r="E32" s="310" t="n">
        <v>1148566</v>
      </c>
      <c r="F32" s="316" t="n">
        <v>78727</v>
      </c>
      <c r="G32" s="316" t="n">
        <v>120794</v>
      </c>
      <c r="H32" s="312" t="n">
        <v>24482</v>
      </c>
      <c r="I32" s="312" t="n">
        <v>32789</v>
      </c>
      <c r="J32" s="313" t="n">
        <v>0</v>
      </c>
      <c r="K32" s="314" t="n">
        <v>1405358</v>
      </c>
      <c r="L32" s="270"/>
    </row>
    <row r="33" customFormat="false" ht="21.95" hidden="false" customHeight="true" outlineLevel="0" collapsed="false">
      <c r="B33" s="270"/>
      <c r="C33" s="286" t="s">
        <v>260</v>
      </c>
      <c r="D33" s="286"/>
      <c r="E33" s="310" t="n">
        <v>0</v>
      </c>
      <c r="F33" s="311" t="n">
        <v>0</v>
      </c>
      <c r="G33" s="311" t="n">
        <v>0</v>
      </c>
      <c r="H33" s="312" t="n">
        <v>0</v>
      </c>
      <c r="I33" s="312" t="n">
        <v>0</v>
      </c>
      <c r="J33" s="313" t="n">
        <v>0</v>
      </c>
      <c r="K33" s="314" t="n">
        <v>0</v>
      </c>
      <c r="L33" s="270"/>
    </row>
    <row r="34" customFormat="false" ht="21.95" hidden="false" customHeight="true" outlineLevel="0" collapsed="false">
      <c r="B34" s="315"/>
      <c r="C34" s="286" t="s">
        <v>261</v>
      </c>
      <c r="D34" s="286"/>
      <c r="E34" s="310" t="n">
        <v>0</v>
      </c>
      <c r="F34" s="311" t="n">
        <v>0</v>
      </c>
      <c r="G34" s="311" t="n">
        <v>0</v>
      </c>
      <c r="H34" s="312" t="n">
        <v>0</v>
      </c>
      <c r="I34" s="312" t="n">
        <v>0</v>
      </c>
      <c r="J34" s="313" t="n">
        <v>0</v>
      </c>
      <c r="K34" s="314" t="n">
        <v>0</v>
      </c>
      <c r="L34" s="270"/>
    </row>
    <row r="35" customFormat="false" ht="21.95" hidden="false" customHeight="true" outlineLevel="0" collapsed="false">
      <c r="B35" s="285" t="s">
        <v>262</v>
      </c>
      <c r="C35" s="286"/>
      <c r="D35" s="286"/>
      <c r="E35" s="310" t="n">
        <v>10595362</v>
      </c>
      <c r="F35" s="311" t="n">
        <v>1826654</v>
      </c>
      <c r="G35" s="311" t="n">
        <v>2092350</v>
      </c>
      <c r="H35" s="312" t="n">
        <v>2685493</v>
      </c>
      <c r="I35" s="312" t="n">
        <v>2883449</v>
      </c>
      <c r="J35" s="313" t="n">
        <v>304511</v>
      </c>
      <c r="K35" s="314" t="n">
        <v>20387819</v>
      </c>
      <c r="L35" s="270"/>
    </row>
    <row r="36" customFormat="false" ht="21.95" hidden="false" customHeight="true" outlineLevel="0" collapsed="false">
      <c r="B36" s="270"/>
      <c r="C36" s="286" t="s">
        <v>254</v>
      </c>
      <c r="D36" s="286"/>
      <c r="E36" s="310" t="n">
        <v>5315559</v>
      </c>
      <c r="F36" s="311" t="n">
        <v>1005318</v>
      </c>
      <c r="G36" s="317" t="n">
        <v>1882011</v>
      </c>
      <c r="H36" s="316" t="n">
        <v>2293349</v>
      </c>
      <c r="I36" s="318" t="n">
        <v>2141346</v>
      </c>
      <c r="J36" s="313" t="n">
        <v>179440</v>
      </c>
      <c r="K36" s="314" t="n">
        <v>12817023</v>
      </c>
      <c r="L36" s="270"/>
    </row>
    <row r="37" customFormat="false" ht="21.95" hidden="false" customHeight="true" outlineLevel="0" collapsed="false">
      <c r="B37" s="270"/>
      <c r="C37" s="286" t="s">
        <v>255</v>
      </c>
      <c r="D37" s="286"/>
      <c r="E37" s="310" t="n">
        <v>0</v>
      </c>
      <c r="F37" s="311" t="n">
        <v>0</v>
      </c>
      <c r="G37" s="317" t="n">
        <v>0</v>
      </c>
      <c r="H37" s="316" t="n">
        <v>0</v>
      </c>
      <c r="I37" s="318" t="n">
        <v>0</v>
      </c>
      <c r="J37" s="313" t="n">
        <v>0</v>
      </c>
      <c r="K37" s="314" t="n">
        <v>0</v>
      </c>
      <c r="L37" s="270"/>
    </row>
    <row r="38" customFormat="false" ht="21.95" hidden="false" customHeight="true" outlineLevel="0" collapsed="false">
      <c r="B38" s="270"/>
      <c r="C38" s="286" t="s">
        <v>263</v>
      </c>
      <c r="D38" s="286"/>
      <c r="E38" s="310" t="n">
        <v>0</v>
      </c>
      <c r="F38" s="311" t="n">
        <v>0</v>
      </c>
      <c r="G38" s="317" t="n">
        <v>0</v>
      </c>
      <c r="H38" s="316" t="n">
        <v>0</v>
      </c>
      <c r="I38" s="318" t="n">
        <v>0</v>
      </c>
      <c r="J38" s="313" t="n">
        <v>0</v>
      </c>
      <c r="K38" s="314" t="n">
        <v>0</v>
      </c>
      <c r="L38" s="270"/>
    </row>
    <row r="39" customFormat="false" ht="21.95" hidden="false" customHeight="true" outlineLevel="0" collapsed="false">
      <c r="B39" s="270"/>
      <c r="C39" s="286" t="s">
        <v>264</v>
      </c>
      <c r="D39" s="286"/>
      <c r="E39" s="310" t="n">
        <v>0</v>
      </c>
      <c r="F39" s="311" t="n">
        <v>0</v>
      </c>
      <c r="G39" s="317" t="n">
        <v>0</v>
      </c>
      <c r="H39" s="316" t="n">
        <v>0</v>
      </c>
      <c r="I39" s="318" t="n">
        <v>0</v>
      </c>
      <c r="J39" s="313" t="n">
        <v>0</v>
      </c>
      <c r="K39" s="314" t="n">
        <v>0</v>
      </c>
      <c r="L39" s="270"/>
    </row>
    <row r="40" customFormat="false" ht="21.95" hidden="false" customHeight="true" outlineLevel="0" collapsed="false">
      <c r="B40" s="270"/>
      <c r="C40" s="286" t="s">
        <v>265</v>
      </c>
      <c r="D40" s="286"/>
      <c r="E40" s="310" t="n">
        <v>38203</v>
      </c>
      <c r="F40" s="316" t="n">
        <v>15835</v>
      </c>
      <c r="G40" s="316" t="n">
        <v>18245</v>
      </c>
      <c r="H40" s="312" t="n">
        <v>11785</v>
      </c>
      <c r="I40" s="312" t="n">
        <v>19800</v>
      </c>
      <c r="J40" s="313" t="n">
        <v>0</v>
      </c>
      <c r="K40" s="314" t="n">
        <v>103868</v>
      </c>
      <c r="L40" s="270"/>
    </row>
    <row r="41" customFormat="false" ht="21.95" hidden="false" customHeight="true" outlineLevel="0" collapsed="false">
      <c r="B41" s="270"/>
      <c r="C41" s="286" t="s">
        <v>266</v>
      </c>
      <c r="D41" s="286"/>
      <c r="E41" s="310" t="n">
        <v>0</v>
      </c>
      <c r="F41" s="311" t="n">
        <v>0</v>
      </c>
      <c r="G41" s="311" t="n">
        <v>0</v>
      </c>
      <c r="H41" s="312" t="n">
        <v>0</v>
      </c>
      <c r="I41" s="312" t="n">
        <v>0</v>
      </c>
      <c r="J41" s="313" t="n">
        <v>0</v>
      </c>
      <c r="K41" s="314" t="n">
        <v>0</v>
      </c>
      <c r="L41" s="270"/>
    </row>
    <row r="42" customFormat="false" ht="21.95" hidden="false" customHeight="true" outlineLevel="0" collapsed="false">
      <c r="B42" s="270"/>
      <c r="C42" s="286" t="s">
        <v>267</v>
      </c>
      <c r="D42" s="286"/>
      <c r="E42" s="310" t="n">
        <v>0</v>
      </c>
      <c r="F42" s="311" t="n">
        <v>0</v>
      </c>
      <c r="G42" s="311" t="n">
        <v>0</v>
      </c>
      <c r="H42" s="312" t="n">
        <v>0</v>
      </c>
      <c r="I42" s="312" t="n">
        <v>0</v>
      </c>
      <c r="J42" s="313" t="n">
        <v>0</v>
      </c>
      <c r="K42" s="314" t="n">
        <v>0</v>
      </c>
      <c r="L42" s="270"/>
    </row>
    <row r="43" customFormat="false" ht="21.95" hidden="false" customHeight="true" outlineLevel="0" collapsed="false">
      <c r="B43" s="270"/>
      <c r="C43" s="286" t="s">
        <v>268</v>
      </c>
      <c r="D43" s="286"/>
      <c r="E43" s="310" t="n">
        <v>5220118</v>
      </c>
      <c r="F43" s="311" t="n">
        <v>804459</v>
      </c>
      <c r="G43" s="311" t="n">
        <v>190083</v>
      </c>
      <c r="H43" s="312" t="n">
        <v>374911</v>
      </c>
      <c r="I43" s="312" t="n">
        <v>710463</v>
      </c>
      <c r="J43" s="313" t="n">
        <v>125071</v>
      </c>
      <c r="K43" s="314" t="n">
        <v>7425105</v>
      </c>
      <c r="L43" s="270"/>
    </row>
    <row r="44" customFormat="false" ht="21.95" hidden="false" customHeight="true" outlineLevel="0" collapsed="false">
      <c r="B44" s="270"/>
      <c r="C44" s="286" t="s">
        <v>269</v>
      </c>
      <c r="D44" s="286"/>
      <c r="E44" s="310" t="n">
        <v>0</v>
      </c>
      <c r="F44" s="311" t="n">
        <v>0</v>
      </c>
      <c r="G44" s="311" t="n">
        <v>0</v>
      </c>
      <c r="H44" s="312" t="n">
        <v>0</v>
      </c>
      <c r="I44" s="312" t="n">
        <v>0</v>
      </c>
      <c r="J44" s="313" t="n">
        <v>0</v>
      </c>
      <c r="K44" s="314" t="n">
        <v>0</v>
      </c>
      <c r="L44" s="270"/>
    </row>
    <row r="45" customFormat="false" ht="21.95" hidden="false" customHeight="true" outlineLevel="0" collapsed="false">
      <c r="B45" s="315"/>
      <c r="C45" s="286" t="s">
        <v>270</v>
      </c>
      <c r="D45" s="286"/>
      <c r="E45" s="310" t="n">
        <v>21482</v>
      </c>
      <c r="F45" s="311" t="n">
        <v>1042</v>
      </c>
      <c r="G45" s="311" t="n">
        <v>2011</v>
      </c>
      <c r="H45" s="312" t="n">
        <v>5448</v>
      </c>
      <c r="I45" s="312" t="n">
        <v>11840</v>
      </c>
      <c r="J45" s="313" t="n">
        <v>0</v>
      </c>
      <c r="K45" s="314" t="n">
        <v>41823</v>
      </c>
      <c r="L45" s="270"/>
    </row>
    <row r="46" customFormat="false" ht="21.95" hidden="false" customHeight="true" outlineLevel="0" collapsed="false">
      <c r="B46" s="285" t="s">
        <v>271</v>
      </c>
      <c r="C46" s="286"/>
      <c r="D46" s="286"/>
      <c r="E46" s="310" t="n">
        <v>92839152</v>
      </c>
      <c r="F46" s="311" t="n">
        <v>24764725</v>
      </c>
      <c r="G46" s="311" t="n">
        <v>27917830</v>
      </c>
      <c r="H46" s="312" t="n">
        <v>52534590</v>
      </c>
      <c r="I46" s="312" t="n">
        <v>30084722</v>
      </c>
      <c r="J46" s="313" t="n">
        <v>5716215</v>
      </c>
      <c r="K46" s="314" t="n">
        <v>233857234</v>
      </c>
      <c r="L46" s="270"/>
    </row>
    <row r="47" customFormat="false" ht="21.95" hidden="false" customHeight="true" outlineLevel="0" collapsed="false">
      <c r="B47" s="270"/>
      <c r="C47" s="286" t="s">
        <v>272</v>
      </c>
      <c r="D47" s="286"/>
      <c r="E47" s="310" t="n">
        <v>139676871</v>
      </c>
      <c r="F47" s="311" t="n">
        <v>31148389</v>
      </c>
      <c r="G47" s="317" t="n">
        <v>34552070</v>
      </c>
      <c r="H47" s="316" t="n">
        <v>54320246</v>
      </c>
      <c r="I47" s="318" t="n">
        <v>37068828</v>
      </c>
      <c r="J47" s="313" t="n">
        <v>6798472</v>
      </c>
      <c r="K47" s="314" t="n">
        <v>303564876</v>
      </c>
      <c r="L47" s="270"/>
    </row>
    <row r="48" customFormat="false" ht="21.95" hidden="false" customHeight="true" outlineLevel="0" collapsed="false">
      <c r="B48" s="270"/>
      <c r="C48" s="286" t="s">
        <v>273</v>
      </c>
      <c r="D48" s="286"/>
      <c r="E48" s="310" t="n">
        <v>46837719</v>
      </c>
      <c r="F48" s="311" t="n">
        <v>6383664</v>
      </c>
      <c r="G48" s="317" t="n">
        <v>6634240</v>
      </c>
      <c r="H48" s="316" t="n">
        <v>1785656</v>
      </c>
      <c r="I48" s="318" t="n">
        <v>6984106</v>
      </c>
      <c r="J48" s="313" t="n">
        <v>1082257</v>
      </c>
      <c r="K48" s="314" t="n">
        <v>69707642</v>
      </c>
      <c r="L48" s="270"/>
    </row>
    <row r="49" customFormat="false" ht="21.95" hidden="false" customHeight="true" outlineLevel="0" collapsed="false">
      <c r="B49" s="320" t="s">
        <v>274</v>
      </c>
      <c r="C49" s="286"/>
      <c r="D49" s="286"/>
      <c r="E49" s="310" t="n">
        <v>183936630</v>
      </c>
      <c r="F49" s="311" t="n">
        <v>54840941</v>
      </c>
      <c r="G49" s="311" t="n">
        <v>67480737</v>
      </c>
      <c r="H49" s="312" t="n">
        <v>87650252</v>
      </c>
      <c r="I49" s="312" t="n">
        <v>71734900</v>
      </c>
      <c r="J49" s="313" t="n">
        <v>11461296</v>
      </c>
      <c r="K49" s="314" t="n">
        <v>477104756</v>
      </c>
      <c r="L49" s="270"/>
    </row>
    <row r="50" customFormat="false" ht="21.95" hidden="false" customHeight="true" outlineLevel="0" collapsed="false">
      <c r="B50" s="285" t="s">
        <v>275</v>
      </c>
      <c r="C50" s="286"/>
      <c r="D50" s="286"/>
      <c r="E50" s="310" t="n">
        <v>30954019</v>
      </c>
      <c r="F50" s="311" t="n">
        <v>4120070</v>
      </c>
      <c r="G50" s="311" t="n">
        <v>3920081</v>
      </c>
      <c r="H50" s="312" t="n">
        <v>2783401</v>
      </c>
      <c r="I50" s="312" t="n">
        <v>670499</v>
      </c>
      <c r="J50" s="313" t="n">
        <v>33316</v>
      </c>
      <c r="K50" s="314" t="n">
        <v>42481386</v>
      </c>
      <c r="L50" s="270"/>
    </row>
    <row r="51" customFormat="false" ht="21.95" hidden="false" customHeight="true" outlineLevel="0" collapsed="false">
      <c r="B51" s="270"/>
      <c r="D51" s="321" t="s">
        <v>276</v>
      </c>
      <c r="E51" s="299" t="n">
        <v>29175059</v>
      </c>
      <c r="F51" s="300" t="n">
        <v>4084052</v>
      </c>
      <c r="G51" s="300" t="n">
        <v>3920081</v>
      </c>
      <c r="H51" s="301" t="n">
        <v>2429675</v>
      </c>
      <c r="I51" s="301" t="n">
        <v>670499</v>
      </c>
      <c r="J51" s="302" t="n">
        <v>33316</v>
      </c>
      <c r="K51" s="303" t="n">
        <v>40312682</v>
      </c>
      <c r="L51" s="270"/>
    </row>
    <row r="52" customFormat="false" ht="21.95" hidden="false" customHeight="true" outlineLevel="0" collapsed="false">
      <c r="B52" s="270"/>
      <c r="D52" s="298" t="s">
        <v>277</v>
      </c>
      <c r="E52" s="299" t="n">
        <v>0</v>
      </c>
      <c r="F52" s="300" t="n">
        <v>0</v>
      </c>
      <c r="G52" s="300" t="n">
        <v>0</v>
      </c>
      <c r="H52" s="301" t="n">
        <v>0</v>
      </c>
      <c r="I52" s="301" t="n">
        <v>0</v>
      </c>
      <c r="J52" s="302" t="n">
        <v>0</v>
      </c>
      <c r="K52" s="303" t="n">
        <v>0</v>
      </c>
      <c r="L52" s="270"/>
    </row>
    <row r="53" customFormat="false" ht="21.95" hidden="false" customHeight="true" outlineLevel="0" collapsed="false">
      <c r="B53" s="270"/>
      <c r="D53" s="298" t="s">
        <v>278</v>
      </c>
      <c r="E53" s="299" t="n">
        <v>0</v>
      </c>
      <c r="F53" s="300" t="n">
        <v>35718</v>
      </c>
      <c r="G53" s="300" t="n">
        <v>0</v>
      </c>
      <c r="H53" s="301" t="n">
        <v>353726</v>
      </c>
      <c r="I53" s="301" t="n">
        <v>0</v>
      </c>
      <c r="J53" s="302" t="n">
        <v>0</v>
      </c>
      <c r="K53" s="303" t="n">
        <v>389444</v>
      </c>
      <c r="L53" s="270"/>
    </row>
    <row r="54" customFormat="false" ht="21.95" hidden="false" customHeight="true" outlineLevel="0" collapsed="false">
      <c r="B54" s="270"/>
      <c r="C54" s="286"/>
      <c r="D54" s="322" t="s">
        <v>279</v>
      </c>
      <c r="E54" s="310" t="n">
        <v>1778960</v>
      </c>
      <c r="F54" s="306" t="n">
        <v>300</v>
      </c>
      <c r="G54" s="305" t="n">
        <v>0</v>
      </c>
      <c r="H54" s="306" t="n">
        <v>0</v>
      </c>
      <c r="I54" s="323" t="n">
        <v>0</v>
      </c>
      <c r="J54" s="308" t="n">
        <v>0</v>
      </c>
      <c r="K54" s="309" t="n">
        <v>1779260</v>
      </c>
      <c r="L54" s="270"/>
    </row>
    <row r="55" customFormat="false" ht="21.95" hidden="false" customHeight="true" outlineLevel="0" collapsed="false">
      <c r="B55" s="320" t="s">
        <v>280</v>
      </c>
      <c r="C55" s="286"/>
      <c r="D55" s="286"/>
      <c r="E55" s="310" t="n">
        <v>18933229</v>
      </c>
      <c r="F55" s="311" t="n">
        <v>1897392</v>
      </c>
      <c r="G55" s="311" t="n">
        <v>1087628</v>
      </c>
      <c r="H55" s="312" t="n">
        <v>1448863</v>
      </c>
      <c r="I55" s="312" t="n">
        <v>5439454</v>
      </c>
      <c r="J55" s="313" t="n">
        <v>-479755</v>
      </c>
      <c r="K55" s="314" t="n">
        <v>28326811</v>
      </c>
      <c r="L55" s="270"/>
    </row>
    <row r="56" customFormat="false" ht="21.95" hidden="false" customHeight="true" outlineLevel="0" collapsed="false">
      <c r="B56" s="270"/>
      <c r="C56" s="268" t="s">
        <v>281</v>
      </c>
      <c r="D56" s="324"/>
      <c r="E56" s="325" t="n">
        <v>2012035</v>
      </c>
      <c r="F56" s="326" t="n">
        <v>765923</v>
      </c>
      <c r="G56" s="327" t="n">
        <v>3615</v>
      </c>
      <c r="H56" s="326" t="n">
        <v>767543</v>
      </c>
      <c r="I56" s="328" t="n">
        <v>771870</v>
      </c>
      <c r="J56" s="329" t="n">
        <v>1440</v>
      </c>
      <c r="K56" s="297" t="n">
        <v>4322426</v>
      </c>
      <c r="L56" s="270"/>
    </row>
    <row r="57" customFormat="false" ht="21.95" hidden="false" customHeight="true" outlineLevel="0" collapsed="false">
      <c r="B57" s="270"/>
      <c r="D57" s="321" t="s">
        <v>282</v>
      </c>
      <c r="E57" s="299" t="n">
        <v>1887909</v>
      </c>
      <c r="F57" s="300" t="n">
        <v>216649</v>
      </c>
      <c r="G57" s="299" t="n">
        <v>0</v>
      </c>
      <c r="H57" s="300" t="n">
        <v>0</v>
      </c>
      <c r="I57" s="330" t="n">
        <v>45419</v>
      </c>
      <c r="J57" s="302" t="n">
        <v>0</v>
      </c>
      <c r="K57" s="303" t="n">
        <v>2149977</v>
      </c>
      <c r="L57" s="270"/>
    </row>
    <row r="58" customFormat="false" ht="21.95" hidden="false" customHeight="true" outlineLevel="0" collapsed="false">
      <c r="B58" s="270"/>
      <c r="D58" s="298" t="s">
        <v>283</v>
      </c>
      <c r="E58" s="299" t="n">
        <v>0</v>
      </c>
      <c r="F58" s="300" t="n">
        <v>0</v>
      </c>
      <c r="G58" s="299" t="n">
        <v>0</v>
      </c>
      <c r="H58" s="300" t="n">
        <v>0</v>
      </c>
      <c r="I58" s="330" t="n">
        <v>0</v>
      </c>
      <c r="J58" s="302" t="n">
        <v>0</v>
      </c>
      <c r="K58" s="303" t="n">
        <v>0</v>
      </c>
      <c r="L58" s="270"/>
    </row>
    <row r="59" customFormat="false" ht="21.95" hidden="false" customHeight="true" outlineLevel="0" collapsed="false">
      <c r="B59" s="270"/>
      <c r="D59" s="298" t="s">
        <v>284</v>
      </c>
      <c r="E59" s="299" t="n">
        <v>0</v>
      </c>
      <c r="F59" s="300" t="n">
        <v>0</v>
      </c>
      <c r="G59" s="299" t="n">
        <v>0</v>
      </c>
      <c r="H59" s="300" t="n">
        <v>47626</v>
      </c>
      <c r="I59" s="330" t="n">
        <v>11</v>
      </c>
      <c r="J59" s="302" t="n">
        <v>0</v>
      </c>
      <c r="K59" s="303" t="n">
        <v>47637</v>
      </c>
      <c r="L59" s="270"/>
    </row>
    <row r="60" customFormat="false" ht="21.95" hidden="false" customHeight="true" outlineLevel="0" collapsed="false">
      <c r="B60" s="270"/>
      <c r="D60" s="298" t="s">
        <v>285</v>
      </c>
      <c r="E60" s="299" t="n">
        <v>0</v>
      </c>
      <c r="F60" s="300" t="n">
        <v>0</v>
      </c>
      <c r="G60" s="299" t="n">
        <v>0</v>
      </c>
      <c r="H60" s="300" t="n">
        <v>0</v>
      </c>
      <c r="I60" s="330" t="n">
        <v>0</v>
      </c>
      <c r="J60" s="302" t="n">
        <v>0</v>
      </c>
      <c r="K60" s="303" t="n">
        <v>0</v>
      </c>
      <c r="L60" s="270"/>
    </row>
    <row r="61" customFormat="false" ht="21.95" hidden="false" customHeight="true" outlineLevel="0" collapsed="false">
      <c r="B61" s="270"/>
      <c r="C61" s="286"/>
      <c r="D61" s="304" t="s">
        <v>242</v>
      </c>
      <c r="E61" s="317" t="n">
        <v>124126</v>
      </c>
      <c r="F61" s="311" t="n">
        <v>549274</v>
      </c>
      <c r="G61" s="317" t="n">
        <v>3615</v>
      </c>
      <c r="H61" s="311" t="n">
        <v>719917</v>
      </c>
      <c r="I61" s="318" t="n">
        <v>726440</v>
      </c>
      <c r="J61" s="313" t="n">
        <v>1440</v>
      </c>
      <c r="K61" s="331" t="n">
        <v>2124812</v>
      </c>
      <c r="L61" s="270"/>
    </row>
    <row r="62" customFormat="false" ht="21.95" hidden="false" customHeight="true" outlineLevel="0" collapsed="false">
      <c r="B62" s="270"/>
      <c r="C62" s="268" t="s">
        <v>286</v>
      </c>
      <c r="D62" s="292"/>
      <c r="E62" s="332" t="n">
        <v>16921194</v>
      </c>
      <c r="F62" s="333" t="n">
        <v>1131469</v>
      </c>
      <c r="G62" s="332" t="n">
        <v>1084013</v>
      </c>
      <c r="H62" s="332" t="n">
        <v>681320</v>
      </c>
      <c r="I62" s="332" t="n">
        <v>4667584</v>
      </c>
      <c r="J62" s="332" t="n">
        <v>-481195</v>
      </c>
      <c r="K62" s="334" t="n">
        <v>24004385</v>
      </c>
      <c r="L62" s="270"/>
    </row>
    <row r="63" customFormat="false" ht="21.95" hidden="false" customHeight="true" outlineLevel="0" collapsed="false">
      <c r="B63" s="270"/>
      <c r="D63" s="298" t="s">
        <v>287</v>
      </c>
      <c r="E63" s="299" t="n">
        <v>0</v>
      </c>
      <c r="F63" s="300" t="n">
        <v>0</v>
      </c>
      <c r="G63" s="299" t="n">
        <v>0</v>
      </c>
      <c r="H63" s="300" t="n">
        <v>0</v>
      </c>
      <c r="I63" s="330" t="n">
        <v>0</v>
      </c>
      <c r="J63" s="302" t="n">
        <v>0</v>
      </c>
      <c r="K63" s="303" t="n">
        <v>0</v>
      </c>
      <c r="L63" s="270"/>
    </row>
    <row r="64" customFormat="false" ht="21.95" hidden="false" customHeight="true" outlineLevel="0" collapsed="false">
      <c r="B64" s="270"/>
      <c r="D64" s="298" t="s">
        <v>288</v>
      </c>
      <c r="E64" s="299" t="n">
        <v>0</v>
      </c>
      <c r="F64" s="300" t="n">
        <v>0</v>
      </c>
      <c r="G64" s="299" t="n">
        <v>0</v>
      </c>
      <c r="H64" s="300" t="n">
        <v>0</v>
      </c>
      <c r="I64" s="330" t="n">
        <v>0</v>
      </c>
      <c r="J64" s="302" t="n">
        <v>0</v>
      </c>
      <c r="K64" s="303" t="n">
        <v>0</v>
      </c>
      <c r="L64" s="270"/>
    </row>
    <row r="65" customFormat="false" ht="21.95" hidden="false" customHeight="true" outlineLevel="0" collapsed="false">
      <c r="B65" s="270"/>
      <c r="D65" s="298" t="s">
        <v>289</v>
      </c>
      <c r="E65" s="299" t="n">
        <v>0</v>
      </c>
      <c r="F65" s="300" t="n">
        <v>0</v>
      </c>
      <c r="G65" s="299" t="n">
        <v>0</v>
      </c>
      <c r="H65" s="300" t="n">
        <v>0</v>
      </c>
      <c r="I65" s="330" t="n">
        <v>0</v>
      </c>
      <c r="J65" s="302" t="n">
        <v>0</v>
      </c>
      <c r="K65" s="303" t="n">
        <v>0</v>
      </c>
      <c r="L65" s="270"/>
    </row>
    <row r="66" customFormat="false" ht="21.95" hidden="false" customHeight="true" outlineLevel="0" collapsed="false">
      <c r="B66" s="270"/>
      <c r="D66" s="298" t="s">
        <v>290</v>
      </c>
      <c r="E66" s="299" t="n">
        <v>0</v>
      </c>
      <c r="F66" s="300" t="n">
        <v>0</v>
      </c>
      <c r="G66" s="299" t="n">
        <v>0</v>
      </c>
      <c r="H66" s="300" t="n">
        <v>0</v>
      </c>
      <c r="I66" s="330" t="n">
        <v>0</v>
      </c>
      <c r="J66" s="302" t="n">
        <v>0</v>
      </c>
      <c r="K66" s="303" t="n">
        <v>0</v>
      </c>
      <c r="L66" s="270"/>
    </row>
    <row r="67" customFormat="false" ht="21.95" hidden="false" customHeight="true" outlineLevel="0" collapsed="false">
      <c r="B67" s="270"/>
      <c r="D67" s="298" t="s">
        <v>291</v>
      </c>
      <c r="E67" s="299" t="n">
        <v>16921194</v>
      </c>
      <c r="F67" s="300" t="n">
        <v>1131469</v>
      </c>
      <c r="G67" s="300" t="n">
        <v>1084013</v>
      </c>
      <c r="H67" s="301" t="n">
        <v>681320</v>
      </c>
      <c r="I67" s="301" t="n">
        <v>4667584</v>
      </c>
      <c r="J67" s="302" t="n">
        <v>0</v>
      </c>
      <c r="K67" s="303" t="n">
        <v>24485580</v>
      </c>
      <c r="L67" s="270"/>
    </row>
    <row r="68" customFormat="false" ht="21.95" hidden="false" customHeight="true" outlineLevel="0" collapsed="false">
      <c r="B68" s="315"/>
      <c r="C68" s="286"/>
      <c r="D68" s="322" t="s">
        <v>292</v>
      </c>
      <c r="E68" s="310" t="n">
        <v>0</v>
      </c>
      <c r="F68" s="306" t="n">
        <v>0</v>
      </c>
      <c r="G68" s="311" t="n">
        <v>0</v>
      </c>
      <c r="H68" s="317" t="n">
        <v>0</v>
      </c>
      <c r="I68" s="317" t="n">
        <v>0</v>
      </c>
      <c r="J68" s="317" t="n">
        <v>481195</v>
      </c>
      <c r="K68" s="335" t="n">
        <v>481195</v>
      </c>
      <c r="L68" s="270"/>
    </row>
    <row r="69" customFormat="false" ht="21.95" hidden="false" customHeight="true" outlineLevel="0" collapsed="false">
      <c r="B69" s="319" t="s">
        <v>293</v>
      </c>
      <c r="C69" s="286"/>
      <c r="D69" s="286"/>
      <c r="E69" s="310" t="n">
        <v>0</v>
      </c>
      <c r="F69" s="311" t="n">
        <v>0</v>
      </c>
      <c r="G69" s="311" t="n">
        <v>0</v>
      </c>
      <c r="H69" s="317" t="n">
        <v>0</v>
      </c>
      <c r="I69" s="317" t="n">
        <v>0</v>
      </c>
      <c r="J69" s="317" t="n">
        <v>0</v>
      </c>
      <c r="K69" s="336" t="n">
        <v>0</v>
      </c>
      <c r="L69" s="270"/>
    </row>
    <row r="70" customFormat="false" ht="21.95" hidden="false" customHeight="true" outlineLevel="0" collapsed="false">
      <c r="B70" s="319" t="s">
        <v>294</v>
      </c>
      <c r="C70" s="286"/>
      <c r="D70" s="286"/>
      <c r="E70" s="310" t="n">
        <v>49887248</v>
      </c>
      <c r="F70" s="311" t="n">
        <v>6017462</v>
      </c>
      <c r="G70" s="311" t="n">
        <v>5007709</v>
      </c>
      <c r="H70" s="317" t="n">
        <v>4232264</v>
      </c>
      <c r="I70" s="317" t="n">
        <v>6109953</v>
      </c>
      <c r="J70" s="317" t="n">
        <v>-446439</v>
      </c>
      <c r="K70" s="336" t="n">
        <v>70808197</v>
      </c>
      <c r="L70" s="270"/>
    </row>
    <row r="71" customFormat="false" ht="21.95" hidden="false" customHeight="true" outlineLevel="0" collapsed="false">
      <c r="B71" s="319" t="s">
        <v>295</v>
      </c>
      <c r="C71" s="286"/>
      <c r="D71" s="286"/>
      <c r="E71" s="310" t="n">
        <v>233823878</v>
      </c>
      <c r="F71" s="311" t="n">
        <v>60858403</v>
      </c>
      <c r="G71" s="311" t="n">
        <v>72488446</v>
      </c>
      <c r="H71" s="317" t="n">
        <v>91882516</v>
      </c>
      <c r="I71" s="317" t="n">
        <v>77844853</v>
      </c>
      <c r="J71" s="317" t="n">
        <v>11014857</v>
      </c>
      <c r="K71" s="336" t="n">
        <v>547912953</v>
      </c>
      <c r="L71" s="270"/>
    </row>
    <row r="72" customFormat="false" ht="21.95" hidden="false" customHeight="true" outlineLevel="0" collapsed="false">
      <c r="B72" s="319" t="s">
        <v>296</v>
      </c>
      <c r="C72" s="286"/>
      <c r="D72" s="286"/>
      <c r="E72" s="310" t="n">
        <v>0</v>
      </c>
      <c r="F72" s="311" t="n">
        <v>0</v>
      </c>
      <c r="G72" s="311" t="n">
        <v>0</v>
      </c>
      <c r="H72" s="317" t="n">
        <v>0</v>
      </c>
      <c r="I72" s="317" t="n">
        <v>0</v>
      </c>
      <c r="J72" s="317" t="n">
        <v>0</v>
      </c>
      <c r="K72" s="337" t="n">
        <v>0</v>
      </c>
      <c r="L72" s="270"/>
    </row>
    <row r="73" customFormat="false" ht="21.95" hidden="false" customHeight="true" outlineLevel="0" collapsed="false">
      <c r="B73" s="338" t="s">
        <v>297</v>
      </c>
      <c r="C73" s="269"/>
      <c r="D73" s="269"/>
      <c r="E73" s="339" t="n">
        <v>0</v>
      </c>
      <c r="F73" s="340" t="n">
        <v>0</v>
      </c>
      <c r="G73" s="340" t="n">
        <v>0</v>
      </c>
      <c r="H73" s="340" t="n">
        <v>0</v>
      </c>
      <c r="I73" s="340" t="n">
        <v>0</v>
      </c>
      <c r="J73" s="341" t="n">
        <v>0</v>
      </c>
      <c r="K73" s="342" t="n">
        <v>0</v>
      </c>
      <c r="L73" s="270"/>
    </row>
    <row r="76" customFormat="false" ht="17.25" hidden="false" customHeight="false" outlineLevel="0" collapsed="false">
      <c r="E76" s="116"/>
      <c r="F76" s="116"/>
      <c r="G76" s="116"/>
      <c r="H76" s="116"/>
      <c r="I76" s="116"/>
      <c r="J76" s="116"/>
    </row>
    <row r="77" customFormat="false" ht="17.25" hidden="false" customHeight="false" outlineLevel="0" collapsed="false">
      <c r="E77" s="116"/>
      <c r="F77" s="116"/>
      <c r="G77" s="116"/>
      <c r="H77" s="116"/>
      <c r="I77" s="116"/>
      <c r="J77" s="116"/>
    </row>
    <row r="78" customFormat="false" ht="17.25" hidden="false" customHeight="false" outlineLevel="0" collapsed="false">
      <c r="E78" s="116"/>
      <c r="F78" s="116"/>
      <c r="G78" s="116"/>
      <c r="H78" s="116"/>
      <c r="I78" s="116"/>
      <c r="J78" s="116"/>
    </row>
    <row r="79" customFormat="false" ht="17.25" hidden="false" customHeight="false" outlineLevel="0" collapsed="false">
      <c r="E79" s="125"/>
      <c r="F79" s="125"/>
      <c r="G79" s="125"/>
      <c r="H79" s="125"/>
      <c r="I79" s="125"/>
      <c r="J79" s="125"/>
    </row>
    <row r="80" customFormat="false" ht="17.25" hidden="false" customHeight="false" outlineLevel="0" collapsed="false">
      <c r="E80" s="112"/>
      <c r="F80" s="112"/>
      <c r="G80" s="112"/>
      <c r="H80" s="112"/>
      <c r="I80" s="112"/>
      <c r="J80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9" activeCellId="0" sqref="F19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68" width="2.56"/>
    <col collapsed="false" customWidth="true" hidden="false" outlineLevel="0" max="3" min="2" style="268" width="7.08"/>
    <col collapsed="false" customWidth="true" hidden="false" outlineLevel="0" max="4" min="4" style="268" width="34.25"/>
    <col collapsed="false" customWidth="true" hidden="false" outlineLevel="0" max="11" min="5" style="268" width="17.65"/>
    <col collapsed="false" customWidth="true" hidden="false" outlineLevel="0" max="12" min="12" style="268" width="3.31"/>
    <col collapsed="false" customWidth="false" hidden="false" outlineLevel="0" max="257" min="13" style="268" width="13.12"/>
  </cols>
  <sheetData>
    <row r="1" s="163" customFormat="true" ht="17.25" hidden="false" customHeight="false" outlineLevel="0" collapsed="false">
      <c r="B1" s="164" t="s">
        <v>177</v>
      </c>
    </row>
    <row r="2" s="163" customFormat="true" ht="17.25" hidden="false" customHeight="false" outlineLevel="0" collapsed="false">
      <c r="B2" s="164"/>
    </row>
    <row r="3" customFormat="false" ht="21.95" hidden="false" customHeight="true" outlineLevel="0" collapsed="false">
      <c r="B3" s="343" t="s">
        <v>298</v>
      </c>
      <c r="C3" s="343"/>
      <c r="D3" s="343"/>
      <c r="E3" s="343"/>
      <c r="F3" s="343"/>
      <c r="G3" s="343"/>
      <c r="H3" s="343"/>
      <c r="I3" s="343"/>
      <c r="J3" s="343"/>
      <c r="K3" s="166" t="s">
        <v>179</v>
      </c>
    </row>
    <row r="4" customFormat="false" ht="21.95" hidden="false" customHeight="true" outlineLevel="0" collapsed="false">
      <c r="B4" s="344"/>
      <c r="C4" s="345"/>
      <c r="D4" s="345"/>
      <c r="E4" s="346"/>
      <c r="F4" s="347"/>
      <c r="G4" s="347"/>
      <c r="H4" s="347"/>
      <c r="I4" s="347"/>
      <c r="J4" s="348"/>
      <c r="K4" s="349"/>
      <c r="L4" s="345"/>
    </row>
    <row r="5" customFormat="false" ht="21.95" hidden="false" customHeight="true" outlineLevel="0" collapsed="false">
      <c r="B5" s="344"/>
      <c r="C5" s="350" t="s">
        <v>235</v>
      </c>
      <c r="D5" s="345"/>
      <c r="E5" s="351"/>
      <c r="F5" s="352"/>
      <c r="G5" s="352"/>
      <c r="H5" s="352"/>
      <c r="I5" s="352"/>
      <c r="J5" s="353"/>
      <c r="K5" s="354"/>
      <c r="L5" s="355"/>
    </row>
    <row r="6" customFormat="false" ht="21.95" hidden="false" customHeight="true" outlineLevel="0" collapsed="false">
      <c r="B6" s="344"/>
      <c r="C6" s="345"/>
      <c r="D6" s="345"/>
      <c r="E6" s="356" t="s">
        <v>3</v>
      </c>
      <c r="F6" s="357" t="s">
        <v>4</v>
      </c>
      <c r="G6" s="357" t="s">
        <v>5</v>
      </c>
      <c r="H6" s="357" t="s">
        <v>181</v>
      </c>
      <c r="I6" s="357" t="s">
        <v>7</v>
      </c>
      <c r="J6" s="358" t="s">
        <v>8</v>
      </c>
      <c r="K6" s="359" t="s">
        <v>21</v>
      </c>
      <c r="L6" s="355"/>
    </row>
    <row r="7" customFormat="false" ht="21.95" hidden="false" customHeight="true" outlineLevel="0" collapsed="false">
      <c r="B7" s="344"/>
      <c r="C7" s="350" t="s">
        <v>182</v>
      </c>
      <c r="D7" s="345"/>
      <c r="E7" s="351"/>
      <c r="F7" s="352"/>
      <c r="G7" s="352"/>
      <c r="H7" s="352"/>
      <c r="I7" s="352"/>
      <c r="J7" s="353"/>
      <c r="K7" s="354"/>
      <c r="L7" s="355"/>
    </row>
    <row r="8" customFormat="false" ht="21.95" hidden="false" customHeight="true" outlineLevel="0" collapsed="false">
      <c r="B8" s="360"/>
      <c r="C8" s="343"/>
      <c r="D8" s="343"/>
      <c r="E8" s="361"/>
      <c r="F8" s="362"/>
      <c r="G8" s="362"/>
      <c r="H8" s="362"/>
      <c r="I8" s="362"/>
      <c r="J8" s="363"/>
      <c r="K8" s="364"/>
      <c r="L8" s="355"/>
    </row>
    <row r="9" customFormat="false" ht="21.95" hidden="false" customHeight="true" outlineLevel="0" collapsed="false">
      <c r="B9" s="344"/>
      <c r="C9" s="365" t="s">
        <v>299</v>
      </c>
      <c r="D9" s="366"/>
      <c r="E9" s="367" t="n">
        <v>4108700</v>
      </c>
      <c r="F9" s="368" t="n">
        <v>1461800</v>
      </c>
      <c r="G9" s="369" t="n">
        <v>1063500</v>
      </c>
      <c r="H9" s="368" t="n">
        <v>1072800</v>
      </c>
      <c r="I9" s="368" t="n">
        <v>1387600</v>
      </c>
      <c r="J9" s="369" t="n">
        <v>346500</v>
      </c>
      <c r="K9" s="370" t="n">
        <v>9440900</v>
      </c>
      <c r="L9" s="355"/>
    </row>
    <row r="10" customFormat="false" ht="21.95" hidden="false" customHeight="true" outlineLevel="0" collapsed="false">
      <c r="B10" s="371" t="s">
        <v>300</v>
      </c>
      <c r="C10" s="365" t="s">
        <v>301</v>
      </c>
      <c r="D10" s="366"/>
      <c r="E10" s="367" t="n">
        <v>0</v>
      </c>
      <c r="F10" s="368" t="n">
        <v>35718</v>
      </c>
      <c r="G10" s="369" t="n">
        <v>0</v>
      </c>
      <c r="H10" s="368" t="n">
        <v>0</v>
      </c>
      <c r="I10" s="368" t="n">
        <v>0</v>
      </c>
      <c r="J10" s="369" t="n">
        <v>0</v>
      </c>
      <c r="K10" s="372" t="n">
        <v>35718</v>
      </c>
      <c r="L10" s="355"/>
    </row>
    <row r="11" customFormat="false" ht="21.95" hidden="false" customHeight="true" outlineLevel="0" collapsed="false">
      <c r="B11" s="344"/>
      <c r="C11" s="365" t="s">
        <v>302</v>
      </c>
      <c r="D11" s="366"/>
      <c r="E11" s="367" t="n">
        <v>0</v>
      </c>
      <c r="F11" s="368" t="n">
        <v>0</v>
      </c>
      <c r="G11" s="369" t="n">
        <v>0</v>
      </c>
      <c r="H11" s="368" t="n">
        <v>0</v>
      </c>
      <c r="I11" s="368" t="n">
        <v>0</v>
      </c>
      <c r="J11" s="369" t="n">
        <v>0</v>
      </c>
      <c r="K11" s="372" t="n">
        <v>0</v>
      </c>
      <c r="L11" s="355"/>
    </row>
    <row r="12" customFormat="false" ht="21.95" hidden="false" customHeight="true" outlineLevel="0" collapsed="false">
      <c r="B12" s="371" t="s">
        <v>303</v>
      </c>
      <c r="C12" s="365" t="s">
        <v>304</v>
      </c>
      <c r="D12" s="366"/>
      <c r="E12" s="367" t="n">
        <v>0</v>
      </c>
      <c r="F12" s="368" t="n">
        <v>0</v>
      </c>
      <c r="G12" s="369" t="n">
        <v>0</v>
      </c>
      <c r="H12" s="368" t="n">
        <v>0</v>
      </c>
      <c r="I12" s="368" t="n">
        <v>0</v>
      </c>
      <c r="J12" s="369" t="n">
        <v>0</v>
      </c>
      <c r="K12" s="372" t="n">
        <v>0</v>
      </c>
      <c r="L12" s="355"/>
    </row>
    <row r="13" customFormat="false" ht="21.95" hidden="false" customHeight="true" outlineLevel="0" collapsed="false">
      <c r="B13" s="344"/>
      <c r="C13" s="365" t="s">
        <v>305</v>
      </c>
      <c r="D13" s="366"/>
      <c r="E13" s="367" t="n">
        <v>219479</v>
      </c>
      <c r="F13" s="368" t="n">
        <v>116762</v>
      </c>
      <c r="G13" s="369" t="n">
        <v>740180</v>
      </c>
      <c r="H13" s="368" t="n">
        <v>645752</v>
      </c>
      <c r="I13" s="368" t="n">
        <v>709961</v>
      </c>
      <c r="J13" s="369" t="n">
        <v>221561</v>
      </c>
      <c r="K13" s="372" t="n">
        <v>2653695</v>
      </c>
      <c r="L13" s="355"/>
    </row>
    <row r="14" customFormat="false" ht="21.95" hidden="false" customHeight="true" outlineLevel="0" collapsed="false">
      <c r="B14" s="371" t="s">
        <v>306</v>
      </c>
      <c r="C14" s="365" t="s">
        <v>307</v>
      </c>
      <c r="D14" s="366"/>
      <c r="E14" s="367" t="n">
        <v>0</v>
      </c>
      <c r="F14" s="368" t="n">
        <v>0</v>
      </c>
      <c r="G14" s="369" t="n">
        <v>0</v>
      </c>
      <c r="H14" s="368" t="n">
        <v>10768</v>
      </c>
      <c r="I14" s="368" t="n">
        <v>0</v>
      </c>
      <c r="J14" s="369" t="n">
        <v>0</v>
      </c>
      <c r="K14" s="372" t="n">
        <v>10768</v>
      </c>
      <c r="L14" s="355"/>
    </row>
    <row r="15" customFormat="false" ht="21.95" hidden="false" customHeight="true" outlineLevel="0" collapsed="false">
      <c r="B15" s="344"/>
      <c r="C15" s="365" t="s">
        <v>308</v>
      </c>
      <c r="D15" s="366"/>
      <c r="E15" s="367" t="n">
        <v>3817027</v>
      </c>
      <c r="F15" s="368" t="n">
        <v>1202688</v>
      </c>
      <c r="G15" s="369" t="n">
        <v>912496</v>
      </c>
      <c r="H15" s="368" t="n">
        <v>154580</v>
      </c>
      <c r="I15" s="368" t="n">
        <v>646550</v>
      </c>
      <c r="J15" s="369" t="n">
        <v>354358</v>
      </c>
      <c r="K15" s="372" t="n">
        <v>7087699</v>
      </c>
      <c r="L15" s="355"/>
    </row>
    <row r="16" customFormat="false" ht="21.95" hidden="false" customHeight="true" outlineLevel="0" collapsed="false">
      <c r="B16" s="371" t="s">
        <v>309</v>
      </c>
      <c r="C16" s="365" t="s">
        <v>310</v>
      </c>
      <c r="D16" s="366"/>
      <c r="E16" s="367" t="n">
        <v>64678</v>
      </c>
      <c r="F16" s="368" t="n">
        <v>0</v>
      </c>
      <c r="G16" s="369" t="n">
        <v>56792</v>
      </c>
      <c r="H16" s="368" t="n">
        <v>37754</v>
      </c>
      <c r="I16" s="368" t="n">
        <v>49245</v>
      </c>
      <c r="J16" s="369" t="n">
        <v>0</v>
      </c>
      <c r="K16" s="372" t="n">
        <v>208469</v>
      </c>
      <c r="L16" s="355"/>
    </row>
    <row r="17" customFormat="false" ht="21.95" hidden="false" customHeight="true" outlineLevel="0" collapsed="false">
      <c r="B17" s="344"/>
      <c r="C17" s="365" t="s">
        <v>311</v>
      </c>
      <c r="D17" s="366"/>
      <c r="E17" s="367" t="n">
        <v>153318</v>
      </c>
      <c r="F17" s="368" t="n">
        <v>134233</v>
      </c>
      <c r="G17" s="369" t="n">
        <v>199765</v>
      </c>
      <c r="H17" s="368" t="n">
        <v>15132</v>
      </c>
      <c r="I17" s="368" t="n">
        <v>126654</v>
      </c>
      <c r="J17" s="369" t="n">
        <v>7872</v>
      </c>
      <c r="K17" s="372" t="n">
        <v>636974</v>
      </c>
      <c r="L17" s="355"/>
    </row>
    <row r="18" customFormat="false" ht="21.95" hidden="false" customHeight="true" outlineLevel="0" collapsed="false">
      <c r="B18" s="371" t="s">
        <v>312</v>
      </c>
      <c r="C18" s="365" t="s">
        <v>313</v>
      </c>
      <c r="D18" s="366"/>
      <c r="E18" s="367" t="n">
        <v>0</v>
      </c>
      <c r="F18" s="368" t="n">
        <v>55</v>
      </c>
      <c r="G18" s="369" t="n">
        <v>0</v>
      </c>
      <c r="H18" s="368" t="n">
        <v>5900</v>
      </c>
      <c r="I18" s="368" t="n">
        <v>0</v>
      </c>
      <c r="J18" s="369" t="n">
        <v>8870</v>
      </c>
      <c r="K18" s="372" t="n">
        <v>14825</v>
      </c>
      <c r="L18" s="355"/>
    </row>
    <row r="19" customFormat="false" ht="21.95" hidden="false" customHeight="true" outlineLevel="0" collapsed="false">
      <c r="B19" s="344"/>
      <c r="C19" s="365" t="s">
        <v>314</v>
      </c>
      <c r="D19" s="366"/>
      <c r="E19" s="367" t="n">
        <v>0</v>
      </c>
      <c r="F19" s="368" t="n">
        <v>17676</v>
      </c>
      <c r="G19" s="369" t="n">
        <v>46670</v>
      </c>
      <c r="H19" s="368" t="n">
        <v>0</v>
      </c>
      <c r="I19" s="368" t="n">
        <v>83100</v>
      </c>
      <c r="J19" s="369" t="n">
        <v>0</v>
      </c>
      <c r="K19" s="372" t="n">
        <v>147446</v>
      </c>
      <c r="L19" s="355"/>
    </row>
    <row r="20" customFormat="false" ht="21.95" hidden="false" customHeight="true" outlineLevel="0" collapsed="false">
      <c r="B20" s="373" t="s">
        <v>315</v>
      </c>
      <c r="C20" s="374" t="s">
        <v>316</v>
      </c>
      <c r="D20" s="375"/>
      <c r="E20" s="376" t="n">
        <v>8363202</v>
      </c>
      <c r="F20" s="377" t="n">
        <v>2933580</v>
      </c>
      <c r="G20" s="378" t="n">
        <v>2926063</v>
      </c>
      <c r="H20" s="377" t="n">
        <v>1942686</v>
      </c>
      <c r="I20" s="377" t="n">
        <v>2836910</v>
      </c>
      <c r="J20" s="379" t="n">
        <v>939161</v>
      </c>
      <c r="K20" s="380" t="n">
        <v>19941602</v>
      </c>
      <c r="L20" s="355"/>
    </row>
    <row r="21" customFormat="false" ht="21.95" hidden="false" customHeight="true" outlineLevel="0" collapsed="false">
      <c r="B21" s="344"/>
      <c r="C21" s="381" t="s">
        <v>317</v>
      </c>
      <c r="D21" s="366"/>
      <c r="E21" s="367" t="n">
        <v>8817732</v>
      </c>
      <c r="F21" s="382" t="n">
        <v>2967970</v>
      </c>
      <c r="G21" s="383" t="n">
        <v>2290136</v>
      </c>
      <c r="H21" s="368" t="n">
        <v>462583</v>
      </c>
      <c r="I21" s="368" t="n">
        <v>2291909</v>
      </c>
      <c r="J21" s="369" t="n">
        <v>780528</v>
      </c>
      <c r="K21" s="370" t="n">
        <v>17610858</v>
      </c>
      <c r="L21" s="355"/>
    </row>
    <row r="22" customFormat="false" ht="21.95" hidden="false" customHeight="true" outlineLevel="0" collapsed="false">
      <c r="B22" s="371" t="s">
        <v>318</v>
      </c>
      <c r="C22" s="384" t="s">
        <v>319</v>
      </c>
      <c r="D22" s="385" t="s">
        <v>320</v>
      </c>
      <c r="E22" s="367" t="n">
        <v>213668</v>
      </c>
      <c r="F22" s="386" t="n">
        <v>95987</v>
      </c>
      <c r="G22" s="369" t="n">
        <v>127131</v>
      </c>
      <c r="H22" s="368" t="n">
        <v>62743</v>
      </c>
      <c r="I22" s="368" t="n">
        <v>114396</v>
      </c>
      <c r="J22" s="369" t="n">
        <v>24181</v>
      </c>
      <c r="K22" s="372" t="n">
        <v>638106</v>
      </c>
      <c r="L22" s="355"/>
    </row>
    <row r="23" customFormat="false" ht="21.95" hidden="false" customHeight="true" outlineLevel="0" collapsed="false">
      <c r="B23" s="371" t="s">
        <v>303</v>
      </c>
      <c r="C23" s="365" t="s">
        <v>321</v>
      </c>
      <c r="D23" s="366"/>
      <c r="E23" s="367" t="n">
        <v>5146042</v>
      </c>
      <c r="F23" s="368" t="n">
        <v>938369</v>
      </c>
      <c r="G23" s="369" t="n">
        <v>1787416</v>
      </c>
      <c r="H23" s="368" t="n">
        <v>2213660</v>
      </c>
      <c r="I23" s="368" t="n">
        <v>2044975</v>
      </c>
      <c r="J23" s="369" t="n">
        <v>158633</v>
      </c>
      <c r="K23" s="372" t="n">
        <v>12289095</v>
      </c>
      <c r="L23" s="355"/>
    </row>
    <row r="24" customFormat="false" ht="21.95" hidden="false" customHeight="true" outlineLevel="0" collapsed="false">
      <c r="B24" s="371" t="s">
        <v>306</v>
      </c>
      <c r="C24" s="381" t="s">
        <v>322</v>
      </c>
      <c r="D24" s="345"/>
      <c r="E24" s="387"/>
      <c r="F24" s="388"/>
      <c r="G24" s="389"/>
      <c r="H24" s="388"/>
      <c r="I24" s="388"/>
      <c r="J24" s="389"/>
      <c r="K24" s="390" t="n">
        <v>0</v>
      </c>
      <c r="L24" s="355"/>
    </row>
    <row r="25" customFormat="false" ht="21.95" hidden="false" customHeight="true" outlineLevel="0" collapsed="false">
      <c r="B25" s="371" t="s">
        <v>309</v>
      </c>
      <c r="C25" s="384" t="s">
        <v>323</v>
      </c>
      <c r="D25" s="366"/>
      <c r="E25" s="367" t="n">
        <v>0</v>
      </c>
      <c r="F25" s="368" t="n">
        <v>0</v>
      </c>
      <c r="G25" s="369" t="n">
        <v>0</v>
      </c>
      <c r="H25" s="368" t="n">
        <v>0</v>
      </c>
      <c r="I25" s="368" t="n">
        <v>0</v>
      </c>
      <c r="J25" s="369" t="n">
        <v>0</v>
      </c>
      <c r="K25" s="391" t="n">
        <v>0</v>
      </c>
      <c r="L25" s="355"/>
    </row>
    <row r="26" customFormat="false" ht="21.95" hidden="false" customHeight="true" outlineLevel="0" collapsed="false">
      <c r="B26" s="371" t="s">
        <v>324</v>
      </c>
      <c r="C26" s="365" t="s">
        <v>325</v>
      </c>
      <c r="D26" s="366"/>
      <c r="E26" s="367" t="n">
        <v>0</v>
      </c>
      <c r="F26" s="368" t="n">
        <v>0</v>
      </c>
      <c r="G26" s="369" t="n">
        <v>0</v>
      </c>
      <c r="H26" s="368" t="n">
        <v>0</v>
      </c>
      <c r="I26" s="368" t="n">
        <v>0</v>
      </c>
      <c r="J26" s="369" t="n">
        <v>0</v>
      </c>
      <c r="K26" s="372" t="n">
        <v>0</v>
      </c>
      <c r="L26" s="355"/>
    </row>
    <row r="27" customFormat="false" ht="21.95" hidden="false" customHeight="true" outlineLevel="0" collapsed="false">
      <c r="B27" s="371" t="s">
        <v>326</v>
      </c>
      <c r="C27" s="365" t="s">
        <v>327</v>
      </c>
      <c r="D27" s="366"/>
      <c r="E27" s="367" t="n">
        <v>0</v>
      </c>
      <c r="F27" s="368" t="n">
        <v>19</v>
      </c>
      <c r="G27" s="369" t="n">
        <v>3125</v>
      </c>
      <c r="H27" s="368" t="n">
        <v>40</v>
      </c>
      <c r="I27" s="368" t="n">
        <v>0</v>
      </c>
      <c r="J27" s="369" t="n">
        <v>0</v>
      </c>
      <c r="K27" s="392" t="n">
        <v>3184</v>
      </c>
      <c r="L27" s="355"/>
    </row>
    <row r="28" customFormat="false" ht="21.95" hidden="false" customHeight="true" outlineLevel="0" collapsed="false">
      <c r="B28" s="393"/>
      <c r="C28" s="374" t="s">
        <v>328</v>
      </c>
      <c r="D28" s="375"/>
      <c r="E28" s="376" t="n">
        <v>13963774</v>
      </c>
      <c r="F28" s="377" t="n">
        <v>3906358</v>
      </c>
      <c r="G28" s="378" t="n">
        <v>4080677</v>
      </c>
      <c r="H28" s="377" t="n">
        <v>2676283</v>
      </c>
      <c r="I28" s="377" t="n">
        <v>4336884</v>
      </c>
      <c r="J28" s="379" t="n">
        <v>939161</v>
      </c>
      <c r="K28" s="380" t="n">
        <v>29903137</v>
      </c>
      <c r="L28" s="355"/>
    </row>
    <row r="29" customFormat="false" ht="21.95" hidden="false" customHeight="true" outlineLevel="0" collapsed="false">
      <c r="B29" s="394" t="s">
        <v>329</v>
      </c>
      <c r="C29" s="375"/>
      <c r="D29" s="375"/>
      <c r="E29" s="395" t="n">
        <v>5600572</v>
      </c>
      <c r="F29" s="396" t="n">
        <v>972778</v>
      </c>
      <c r="G29" s="397" t="n">
        <v>1154614</v>
      </c>
      <c r="H29" s="396" t="n">
        <v>733597</v>
      </c>
      <c r="I29" s="396" t="n">
        <v>1499974</v>
      </c>
      <c r="J29" s="397" t="n">
        <v>0</v>
      </c>
      <c r="K29" s="398" t="n">
        <v>9961535</v>
      </c>
      <c r="L29" s="355"/>
    </row>
    <row r="30" customFormat="false" ht="21.95" hidden="false" customHeight="true" outlineLevel="0" collapsed="false">
      <c r="B30" s="371" t="s">
        <v>76</v>
      </c>
      <c r="C30" s="384" t="s">
        <v>330</v>
      </c>
      <c r="D30" s="366"/>
      <c r="E30" s="399" t="n">
        <v>1954902</v>
      </c>
      <c r="F30" s="369" t="n">
        <v>860916</v>
      </c>
      <c r="G30" s="382" t="n">
        <v>491059</v>
      </c>
      <c r="H30" s="368" t="n">
        <v>361102</v>
      </c>
      <c r="I30" s="368" t="n">
        <v>282403</v>
      </c>
      <c r="J30" s="369" t="n">
        <v>0</v>
      </c>
      <c r="K30" s="400" t="n">
        <v>3950382</v>
      </c>
      <c r="L30" s="355"/>
    </row>
    <row r="31" customFormat="false" ht="21.95" hidden="false" customHeight="true" outlineLevel="0" collapsed="false">
      <c r="B31" s="371"/>
      <c r="C31" s="384" t="s">
        <v>331</v>
      </c>
      <c r="D31" s="366"/>
      <c r="E31" s="401" t="n">
        <v>2964537</v>
      </c>
      <c r="F31" s="386" t="n">
        <v>0</v>
      </c>
      <c r="G31" s="368" t="n">
        <v>565371</v>
      </c>
      <c r="H31" s="368" t="n">
        <v>372495</v>
      </c>
      <c r="I31" s="368" t="n">
        <v>1127906</v>
      </c>
      <c r="J31" s="369" t="n">
        <v>0</v>
      </c>
      <c r="K31" s="370"/>
      <c r="L31" s="355"/>
    </row>
    <row r="32" customFormat="false" ht="21.95" hidden="false" customHeight="true" outlineLevel="0" collapsed="false">
      <c r="B32" s="371" t="s">
        <v>332</v>
      </c>
      <c r="C32" s="384" t="s">
        <v>333</v>
      </c>
      <c r="D32" s="366"/>
      <c r="E32" s="401" t="n">
        <v>0</v>
      </c>
      <c r="F32" s="368" t="n">
        <v>0</v>
      </c>
      <c r="G32" s="368" t="n">
        <v>0</v>
      </c>
      <c r="H32" s="368" t="n">
        <v>0</v>
      </c>
      <c r="I32" s="368" t="n">
        <v>0</v>
      </c>
      <c r="J32" s="369" t="n">
        <v>0</v>
      </c>
      <c r="K32" s="372" t="n">
        <v>0</v>
      </c>
      <c r="L32" s="355"/>
    </row>
    <row r="33" customFormat="false" ht="21.95" hidden="false" customHeight="true" outlineLevel="0" collapsed="false">
      <c r="B33" s="371"/>
      <c r="C33" s="384" t="s">
        <v>334</v>
      </c>
      <c r="D33" s="366"/>
      <c r="E33" s="401" t="n">
        <v>0</v>
      </c>
      <c r="F33" s="368" t="n">
        <v>0</v>
      </c>
      <c r="G33" s="368" t="n">
        <v>0</v>
      </c>
      <c r="H33" s="368" t="n">
        <v>0</v>
      </c>
      <c r="I33" s="368" t="n">
        <v>0</v>
      </c>
      <c r="J33" s="369" t="n">
        <v>0</v>
      </c>
      <c r="K33" s="372"/>
      <c r="L33" s="355"/>
    </row>
    <row r="34" customFormat="false" ht="21.95" hidden="false" customHeight="true" outlineLevel="0" collapsed="false">
      <c r="B34" s="371" t="s">
        <v>335</v>
      </c>
      <c r="C34" s="384" t="s">
        <v>336</v>
      </c>
      <c r="D34" s="366"/>
      <c r="E34" s="401" t="n">
        <v>431161</v>
      </c>
      <c r="F34" s="368" t="n">
        <v>0</v>
      </c>
      <c r="G34" s="368" t="n">
        <v>0</v>
      </c>
      <c r="H34" s="368" t="n">
        <v>0</v>
      </c>
      <c r="I34" s="368" t="n">
        <v>0</v>
      </c>
      <c r="J34" s="369" t="n">
        <v>0</v>
      </c>
      <c r="K34" s="372" t="n">
        <v>431161</v>
      </c>
      <c r="L34" s="355"/>
    </row>
    <row r="35" customFormat="false" ht="21.95" hidden="false" customHeight="true" outlineLevel="0" collapsed="false">
      <c r="B35" s="371" t="s">
        <v>337</v>
      </c>
      <c r="C35" s="384" t="s">
        <v>338</v>
      </c>
      <c r="D35" s="366"/>
      <c r="E35" s="401" t="n">
        <v>0</v>
      </c>
      <c r="F35" s="368" t="n">
        <v>6146</v>
      </c>
      <c r="G35" s="368" t="n">
        <v>58669</v>
      </c>
      <c r="H35" s="368" t="n">
        <v>0</v>
      </c>
      <c r="I35" s="368" t="n">
        <v>38912</v>
      </c>
      <c r="J35" s="369" t="n">
        <v>0</v>
      </c>
      <c r="K35" s="372" t="n">
        <v>103727</v>
      </c>
      <c r="L35" s="355"/>
    </row>
    <row r="36" customFormat="false" ht="21.95" hidden="false" customHeight="true" outlineLevel="0" collapsed="false">
      <c r="B36" s="371" t="s">
        <v>339</v>
      </c>
      <c r="C36" s="384" t="s">
        <v>340</v>
      </c>
      <c r="D36" s="366"/>
      <c r="E36" s="401" t="n">
        <v>249972</v>
      </c>
      <c r="F36" s="368" t="n">
        <v>105716</v>
      </c>
      <c r="G36" s="368" t="n">
        <v>39515</v>
      </c>
      <c r="H36" s="368" t="n">
        <v>0</v>
      </c>
      <c r="I36" s="368" t="n">
        <v>50753</v>
      </c>
      <c r="J36" s="369" t="n">
        <v>0</v>
      </c>
      <c r="K36" s="372" t="n">
        <v>445956</v>
      </c>
      <c r="L36" s="355"/>
    </row>
    <row r="37" customFormat="false" ht="21.95" hidden="false" customHeight="true" outlineLevel="0" collapsed="false">
      <c r="B37" s="373" t="s">
        <v>341</v>
      </c>
      <c r="C37" s="374" t="s">
        <v>342</v>
      </c>
      <c r="D37" s="375"/>
      <c r="E37" s="402" t="n">
        <v>5600572</v>
      </c>
      <c r="F37" s="377" t="n">
        <v>972778</v>
      </c>
      <c r="G37" s="377" t="n">
        <v>1154614</v>
      </c>
      <c r="H37" s="377" t="n">
        <v>733597</v>
      </c>
      <c r="I37" s="377" t="n">
        <v>1499974</v>
      </c>
      <c r="J37" s="379" t="n">
        <v>0</v>
      </c>
      <c r="K37" s="380" t="n">
        <v>9961535</v>
      </c>
      <c r="L37" s="355"/>
    </row>
    <row r="38" customFormat="false" ht="21.95" hidden="false" customHeight="true" outlineLevel="0" collapsed="false">
      <c r="B38" s="394" t="s">
        <v>343</v>
      </c>
      <c r="C38" s="375"/>
      <c r="D38" s="375"/>
      <c r="E38" s="403" t="n">
        <v>0</v>
      </c>
      <c r="F38" s="404" t="n">
        <v>0</v>
      </c>
      <c r="G38" s="404" t="n">
        <v>0</v>
      </c>
      <c r="H38" s="404" t="n">
        <v>0</v>
      </c>
      <c r="I38" s="404" t="n">
        <v>0</v>
      </c>
      <c r="J38" s="405" t="n">
        <v>0</v>
      </c>
      <c r="K38" s="398" t="n">
        <v>0</v>
      </c>
      <c r="L38" s="355"/>
    </row>
    <row r="39" customFormat="false" ht="21.95" hidden="false" customHeight="true" outlineLevel="0" collapsed="false">
      <c r="B39" s="406" t="s">
        <v>344</v>
      </c>
      <c r="C39" s="343"/>
      <c r="D39" s="343"/>
      <c r="E39" s="407" t="n">
        <v>84669109</v>
      </c>
      <c r="F39" s="408" t="n">
        <v>29176153</v>
      </c>
      <c r="G39" s="408" t="n">
        <v>39231774</v>
      </c>
      <c r="H39" s="408" t="n">
        <v>34699036</v>
      </c>
      <c r="I39" s="408" t="n">
        <v>40875286</v>
      </c>
      <c r="J39" s="409" t="n">
        <v>5620010</v>
      </c>
      <c r="K39" s="410" t="n">
        <v>234271368</v>
      </c>
      <c r="L39" s="355"/>
    </row>
    <row r="40" customFormat="false" ht="21.95" hidden="false" customHeight="true" outlineLevel="0" collapsed="false">
      <c r="B40" s="411"/>
      <c r="C40" s="411"/>
      <c r="D40" s="411"/>
      <c r="E40" s="411"/>
      <c r="F40" s="411"/>
      <c r="G40" s="411"/>
      <c r="H40" s="411"/>
      <c r="I40" s="411"/>
      <c r="J40" s="355"/>
      <c r="K40" s="412"/>
      <c r="L40" s="355"/>
    </row>
    <row r="41" customFormat="false" ht="21.95" hidden="false" customHeight="true" outlineLevel="0" collapsed="false">
      <c r="B41" s="345"/>
      <c r="C41" s="345"/>
      <c r="D41" s="345"/>
      <c r="E41" s="345"/>
      <c r="F41" s="345"/>
      <c r="G41" s="345"/>
      <c r="H41" s="345"/>
      <c r="I41" s="345"/>
      <c r="J41" s="345"/>
      <c r="K41" s="345"/>
      <c r="L41" s="345"/>
    </row>
    <row r="42" customFormat="false" ht="21.95" hidden="false" customHeight="true" outlineLevel="0" collapsed="false">
      <c r="E42" s="116"/>
      <c r="F42" s="116"/>
      <c r="G42" s="116"/>
      <c r="H42" s="116"/>
      <c r="I42" s="116"/>
      <c r="J42" s="116"/>
    </row>
    <row r="43" customFormat="false" ht="21.95" hidden="false" customHeight="true" outlineLevel="0" collapsed="false">
      <c r="E43" s="116"/>
      <c r="F43" s="116"/>
      <c r="G43" s="116"/>
      <c r="H43" s="116"/>
      <c r="I43" s="116"/>
      <c r="J43" s="116"/>
    </row>
    <row r="44" customFormat="false" ht="21.95" hidden="false" customHeight="true" outlineLevel="0" collapsed="false">
      <c r="E44" s="116"/>
      <c r="F44" s="116"/>
      <c r="G44" s="116"/>
      <c r="H44" s="116"/>
      <c r="I44" s="116"/>
      <c r="J44" s="116"/>
    </row>
    <row r="45" customFormat="false" ht="21.95" hidden="false" customHeight="true" outlineLevel="0" collapsed="false">
      <c r="E45" s="125"/>
      <c r="F45" s="125"/>
      <c r="G45" s="125"/>
      <c r="H45" s="125"/>
      <c r="I45" s="125"/>
      <c r="J45" s="125"/>
    </row>
    <row r="46" customFormat="false" ht="21.95" hidden="false" customHeight="true" outlineLevel="0" collapsed="false">
      <c r="E46" s="112"/>
      <c r="F46" s="112"/>
      <c r="G46" s="112"/>
      <c r="H46" s="112"/>
      <c r="I46" s="112"/>
      <c r="J46" s="112"/>
    </row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true" showRowColHeaders="true" showZeros="false" rightToLeft="false" tabSelected="true" showOutlineSymbols="true" defaultGridColor="false" view="normal" topLeftCell="A1" colorId="22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9.15625" defaultRowHeight="17.25" zeroHeight="false" outlineLevelRow="0" outlineLevelCol="0"/>
  <cols>
    <col collapsed="false" customWidth="true" hidden="false" outlineLevel="0" max="1" min="1" style="413" width="2.56"/>
    <col collapsed="false" customWidth="true" hidden="false" outlineLevel="0" max="2" min="2" style="413" width="23.68"/>
    <col collapsed="false" customWidth="false" hidden="false" outlineLevel="0" max="3" min="3" style="413" width="19.15"/>
    <col collapsed="false" customWidth="true" hidden="false" outlineLevel="0" max="4" min="4" style="413" width="12.97"/>
    <col collapsed="false" customWidth="true" hidden="false" outlineLevel="0" max="5" min="5" style="413" width="15.24"/>
    <col collapsed="false" customWidth="true" hidden="false" outlineLevel="0" max="6" min="6" style="413" width="14.18"/>
    <col collapsed="false" customWidth="true" hidden="false" outlineLevel="0" max="7" min="7" style="413" width="13.87"/>
    <col collapsed="false" customWidth="true" hidden="false" outlineLevel="0" max="8" min="8" style="413" width="15.08"/>
    <col collapsed="false" customWidth="true" hidden="false" outlineLevel="0" max="9" min="9" style="413" width="19.91"/>
    <col collapsed="false" customWidth="false" hidden="false" outlineLevel="0" max="12" min="10" style="413" width="19.15"/>
    <col collapsed="false" customWidth="true" hidden="false" outlineLevel="0" max="13" min="13" style="413" width="16.74"/>
    <col collapsed="false" customWidth="false" hidden="false" outlineLevel="0" max="15" min="14" style="413" width="19.15"/>
    <col collapsed="false" customWidth="true" hidden="false" outlineLevel="0" max="18" min="16" style="413" width="16.89"/>
    <col collapsed="false" customWidth="true" hidden="false" outlineLevel="0" max="19" min="19" style="413" width="2.56"/>
    <col collapsed="false" customWidth="true" hidden="false" outlineLevel="0" max="20" min="20" style="413" width="7.69"/>
    <col collapsed="false" customWidth="true" hidden="true" outlineLevel="0" max="27" min="21" style="1" width="16.13"/>
    <col collapsed="false" customWidth="true" hidden="false" outlineLevel="0" max="29" min="28" style="413" width="16.13"/>
    <col collapsed="false" customWidth="false" hidden="false" outlineLevel="0" max="257" min="30" style="413" width="19.15"/>
  </cols>
  <sheetData>
    <row r="1" customFormat="false" ht="30" hidden="false" customHeight="true" outlineLevel="0" collapsed="false">
      <c r="B1" s="414" t="s">
        <v>127</v>
      </c>
    </row>
    <row r="2" customFormat="false" ht="30" hidden="false" customHeight="true" outlineLevel="0" collapsed="false"/>
    <row r="3" customFormat="false" ht="27.95" hidden="false" customHeight="true" outlineLevel="0" collapsed="false">
      <c r="B3" s="415" t="s">
        <v>345</v>
      </c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6" t="s">
        <v>346</v>
      </c>
    </row>
    <row r="4" customFormat="false" ht="27.95" hidden="false" customHeight="true" outlineLevel="0" collapsed="false">
      <c r="B4" s="417"/>
      <c r="C4" s="417"/>
      <c r="D4" s="418" t="s">
        <v>112</v>
      </c>
      <c r="E4" s="419" t="s">
        <v>347</v>
      </c>
      <c r="F4" s="419" t="s">
        <v>348</v>
      </c>
      <c r="G4" s="419" t="s">
        <v>349</v>
      </c>
      <c r="H4" s="420"/>
      <c r="I4" s="421" t="s">
        <v>350</v>
      </c>
      <c r="J4" s="422"/>
      <c r="K4" s="423"/>
      <c r="L4" s="420"/>
      <c r="M4" s="421" t="s">
        <v>351</v>
      </c>
      <c r="N4" s="422"/>
      <c r="O4" s="422"/>
      <c r="P4" s="422"/>
      <c r="Q4" s="422"/>
      <c r="R4" s="424"/>
      <c r="S4" s="417"/>
    </row>
    <row r="5" customFormat="false" ht="27.95" hidden="false" customHeight="true" outlineLevel="0" collapsed="false">
      <c r="B5" s="417"/>
      <c r="C5" s="417"/>
      <c r="D5" s="420"/>
      <c r="E5" s="420"/>
      <c r="F5" s="420"/>
      <c r="G5" s="420"/>
      <c r="H5" s="420"/>
      <c r="I5" s="420"/>
      <c r="J5" s="420"/>
      <c r="K5" s="425"/>
      <c r="L5" s="420"/>
      <c r="M5" s="420"/>
      <c r="N5" s="426"/>
      <c r="O5" s="427"/>
      <c r="P5" s="425"/>
      <c r="Q5" s="420"/>
      <c r="R5" s="428"/>
      <c r="S5" s="417"/>
    </row>
    <row r="6" customFormat="false" ht="27.95" hidden="false" customHeight="true" outlineLevel="0" collapsed="false">
      <c r="B6" s="429" t="s">
        <v>352</v>
      </c>
      <c r="C6" s="429" t="s">
        <v>353</v>
      </c>
      <c r="D6" s="430" t="s">
        <v>354</v>
      </c>
      <c r="E6" s="430" t="s">
        <v>355</v>
      </c>
      <c r="F6" s="430" t="s">
        <v>356</v>
      </c>
      <c r="G6" s="430" t="s">
        <v>357</v>
      </c>
      <c r="H6" s="430" t="s">
        <v>358</v>
      </c>
      <c r="I6" s="430" t="s">
        <v>359</v>
      </c>
      <c r="J6" s="430" t="s">
        <v>360</v>
      </c>
      <c r="K6" s="431" t="s">
        <v>361</v>
      </c>
      <c r="L6" s="430" t="s">
        <v>362</v>
      </c>
      <c r="M6" s="430" t="s">
        <v>363</v>
      </c>
      <c r="N6" s="432" t="s">
        <v>364</v>
      </c>
      <c r="O6" s="433" t="s">
        <v>364</v>
      </c>
      <c r="P6" s="434" t="s">
        <v>365</v>
      </c>
      <c r="Q6" s="430" t="s">
        <v>357</v>
      </c>
      <c r="R6" s="435" t="s">
        <v>366</v>
      </c>
      <c r="S6" s="417"/>
    </row>
    <row r="7" customFormat="false" ht="27.95" hidden="false" customHeight="true" outlineLevel="0" collapsed="false">
      <c r="B7" s="417"/>
      <c r="C7" s="417"/>
      <c r="D7" s="420"/>
      <c r="E7" s="420"/>
      <c r="F7" s="420"/>
      <c r="G7" s="420"/>
      <c r="H7" s="420"/>
      <c r="I7" s="430" t="s">
        <v>367</v>
      </c>
      <c r="J7" s="436" t="s">
        <v>368</v>
      </c>
      <c r="K7" s="437" t="s">
        <v>369</v>
      </c>
      <c r="L7" s="430" t="s">
        <v>370</v>
      </c>
      <c r="M7" s="420"/>
      <c r="N7" s="438" t="s">
        <v>371</v>
      </c>
      <c r="O7" s="438" t="s">
        <v>372</v>
      </c>
      <c r="P7" s="439"/>
      <c r="Q7" s="420"/>
      <c r="R7" s="435" t="s">
        <v>373</v>
      </c>
      <c r="S7" s="417"/>
    </row>
    <row r="8" customFormat="false" ht="27.95" hidden="false" customHeight="true" outlineLevel="0" collapsed="false">
      <c r="B8" s="440"/>
      <c r="C8" s="440"/>
      <c r="D8" s="441"/>
      <c r="E8" s="441"/>
      <c r="F8" s="441"/>
      <c r="G8" s="441"/>
      <c r="H8" s="441"/>
      <c r="I8" s="441"/>
      <c r="J8" s="442" t="s">
        <v>374</v>
      </c>
      <c r="K8" s="443"/>
      <c r="L8" s="441"/>
      <c r="M8" s="441"/>
      <c r="N8" s="444"/>
      <c r="O8" s="444"/>
      <c r="P8" s="445"/>
      <c r="Q8" s="441"/>
      <c r="R8" s="446"/>
      <c r="S8" s="417"/>
      <c r="V8" s="447" t="s">
        <v>375</v>
      </c>
      <c r="W8" s="447" t="s">
        <v>376</v>
      </c>
      <c r="X8" s="448" t="s">
        <v>377</v>
      </c>
      <c r="Y8" s="448" t="s">
        <v>378</v>
      </c>
      <c r="Z8" s="447" t="s">
        <v>379</v>
      </c>
      <c r="AA8" s="447" t="s">
        <v>380</v>
      </c>
    </row>
    <row r="9" customFormat="false" ht="27.95" hidden="false" customHeight="true" outlineLevel="0" collapsed="false">
      <c r="B9" s="449" t="s">
        <v>3</v>
      </c>
      <c r="C9" s="450" t="n">
        <v>3213789</v>
      </c>
      <c r="D9" s="451" t="n">
        <v>371547</v>
      </c>
      <c r="E9" s="451" t="n">
        <v>798340</v>
      </c>
      <c r="F9" s="451" t="n">
        <v>560989</v>
      </c>
      <c r="G9" s="452" t="n">
        <v>1482913</v>
      </c>
      <c r="H9" s="453" t="n">
        <v>9346861</v>
      </c>
      <c r="I9" s="454" t="n">
        <v>1959688</v>
      </c>
      <c r="J9" s="452" t="n">
        <v>7387173</v>
      </c>
      <c r="K9" s="452" t="n">
        <v>0</v>
      </c>
      <c r="L9" s="455" t="n">
        <v>12560650</v>
      </c>
      <c r="M9" s="456" t="n">
        <v>3146308</v>
      </c>
      <c r="N9" s="455" t="n">
        <v>1949699</v>
      </c>
      <c r="O9" s="456" t="n">
        <v>1196609</v>
      </c>
      <c r="P9" s="455" t="n">
        <v>3533140</v>
      </c>
      <c r="Q9" s="457" t="n">
        <v>2026933</v>
      </c>
      <c r="R9" s="458" t="n">
        <v>3854269</v>
      </c>
      <c r="S9" s="423"/>
      <c r="V9" s="459" t="n">
        <v>0.15</v>
      </c>
      <c r="W9" s="460" t="n">
        <v>0.13</v>
      </c>
      <c r="X9" s="460" t="n">
        <v>0.08</v>
      </c>
      <c r="Y9" s="460" t="n">
        <v>0.05</v>
      </c>
      <c r="Z9" s="162" t="n">
        <v>23879182</v>
      </c>
      <c r="AA9" s="162" t="n">
        <v>3650750</v>
      </c>
      <c r="AC9" s="116"/>
      <c r="AD9" s="116"/>
      <c r="AE9" s="116"/>
      <c r="AF9" s="125"/>
      <c r="AG9" s="112"/>
    </row>
    <row r="10" customFormat="false" ht="27.95" hidden="false" customHeight="true" outlineLevel="0" collapsed="false">
      <c r="B10" s="461" t="s">
        <v>4</v>
      </c>
      <c r="C10" s="462" t="n">
        <v>1159705</v>
      </c>
      <c r="D10" s="463" t="n">
        <v>38040</v>
      </c>
      <c r="E10" s="464" t="n">
        <v>49374</v>
      </c>
      <c r="F10" s="464" t="n">
        <v>0</v>
      </c>
      <c r="G10" s="465" t="n">
        <v>1072291</v>
      </c>
      <c r="H10" s="466" t="n">
        <v>2021345</v>
      </c>
      <c r="I10" s="467" t="n">
        <v>552088</v>
      </c>
      <c r="J10" s="465" t="n">
        <v>1421899</v>
      </c>
      <c r="K10" s="465" t="n">
        <v>47358</v>
      </c>
      <c r="L10" s="467" t="n">
        <v>3181050</v>
      </c>
      <c r="M10" s="456" t="n">
        <v>1131589</v>
      </c>
      <c r="N10" s="468" t="n">
        <v>690716</v>
      </c>
      <c r="O10" s="456" t="n">
        <v>440873</v>
      </c>
      <c r="P10" s="465" t="n">
        <v>246228</v>
      </c>
      <c r="Q10" s="464" t="n">
        <v>1033365</v>
      </c>
      <c r="R10" s="469" t="n">
        <v>769868</v>
      </c>
      <c r="S10" s="423"/>
      <c r="V10" s="459" t="n">
        <v>0.15</v>
      </c>
      <c r="W10" s="460" t="n">
        <v>0.22</v>
      </c>
      <c r="X10" s="460" t="n">
        <v>0.14</v>
      </c>
      <c r="Y10" s="460" t="n">
        <v>0.09</v>
      </c>
      <c r="Z10" s="162" t="n">
        <v>5067449</v>
      </c>
      <c r="AA10" s="162" t="n">
        <v>766616</v>
      </c>
      <c r="AC10" s="116"/>
      <c r="AD10" s="116"/>
      <c r="AE10" s="116"/>
      <c r="AF10" s="125"/>
      <c r="AG10" s="112"/>
    </row>
    <row r="11" customFormat="false" ht="27.95" hidden="false" customHeight="true" outlineLevel="0" collapsed="false">
      <c r="B11" s="461" t="s">
        <v>5</v>
      </c>
      <c r="C11" s="470" t="n">
        <v>841518</v>
      </c>
      <c r="D11" s="456" t="n">
        <v>90541</v>
      </c>
      <c r="E11" s="471" t="n">
        <v>0</v>
      </c>
      <c r="F11" s="471" t="n">
        <v>0</v>
      </c>
      <c r="G11" s="468" t="n">
        <v>750977</v>
      </c>
      <c r="H11" s="466" t="n">
        <v>2572698</v>
      </c>
      <c r="I11" s="456" t="n">
        <v>825415</v>
      </c>
      <c r="J11" s="468" t="n">
        <v>1747283</v>
      </c>
      <c r="K11" s="465" t="n">
        <v>0</v>
      </c>
      <c r="L11" s="466" t="n">
        <v>3414216</v>
      </c>
      <c r="M11" s="456" t="n">
        <v>1368382</v>
      </c>
      <c r="N11" s="468" t="n">
        <v>796080</v>
      </c>
      <c r="O11" s="456" t="n">
        <v>572302</v>
      </c>
      <c r="P11" s="465" t="n">
        <v>289526</v>
      </c>
      <c r="Q11" s="464" t="n">
        <v>1307952</v>
      </c>
      <c r="R11" s="469" t="n">
        <v>448356</v>
      </c>
      <c r="S11" s="423"/>
      <c r="V11" s="459" t="n">
        <v>0.17</v>
      </c>
      <c r="W11" s="460" t="n">
        <v>0.22</v>
      </c>
      <c r="X11" s="460" t="n">
        <v>0.13</v>
      </c>
      <c r="Y11" s="460" t="n">
        <v>0.09</v>
      </c>
      <c r="Z11" s="162" t="n">
        <v>6224872</v>
      </c>
      <c r="AA11" s="162" t="n">
        <v>1086344</v>
      </c>
      <c r="AC11" s="116"/>
      <c r="AD11" s="116"/>
      <c r="AE11" s="116"/>
      <c r="AF11" s="125"/>
      <c r="AG11" s="112"/>
    </row>
    <row r="12" customFormat="false" ht="27.95" hidden="false" customHeight="true" outlineLevel="0" collapsed="false">
      <c r="B12" s="461" t="s">
        <v>6</v>
      </c>
      <c r="C12" s="472" t="n">
        <v>1118133</v>
      </c>
      <c r="D12" s="465" t="n">
        <v>81988</v>
      </c>
      <c r="E12" s="471" t="n">
        <v>254737</v>
      </c>
      <c r="F12" s="471" t="n">
        <v>101865</v>
      </c>
      <c r="G12" s="468" t="n">
        <v>679543</v>
      </c>
      <c r="H12" s="456" t="n">
        <v>3643126</v>
      </c>
      <c r="I12" s="465" t="n">
        <v>773511</v>
      </c>
      <c r="J12" s="473" t="n">
        <v>2866767</v>
      </c>
      <c r="K12" s="465" t="n">
        <v>2848</v>
      </c>
      <c r="L12" s="474" t="n">
        <v>4761259</v>
      </c>
      <c r="M12" s="456" t="n">
        <v>1687620</v>
      </c>
      <c r="N12" s="468" t="n">
        <v>842414</v>
      </c>
      <c r="O12" s="456" t="n">
        <v>845206</v>
      </c>
      <c r="P12" s="473" t="n">
        <v>591607</v>
      </c>
      <c r="Q12" s="475" t="n">
        <v>696376</v>
      </c>
      <c r="R12" s="476" t="n">
        <v>1785656</v>
      </c>
      <c r="S12" s="423"/>
      <c r="V12" s="459"/>
      <c r="W12" s="460"/>
      <c r="X12" s="460"/>
      <c r="Y12" s="460"/>
      <c r="Z12" s="162"/>
      <c r="AA12" s="162"/>
      <c r="AC12" s="116"/>
      <c r="AD12" s="116"/>
      <c r="AE12" s="116"/>
      <c r="AF12" s="125"/>
      <c r="AG12" s="112"/>
    </row>
    <row r="13" customFormat="false" ht="27.95" hidden="false" customHeight="true" outlineLevel="0" collapsed="false">
      <c r="A13" s="477" t="n">
        <v>242110</v>
      </c>
      <c r="B13" s="478" t="s">
        <v>381</v>
      </c>
      <c r="C13" s="479" t="n">
        <v>1007109</v>
      </c>
      <c r="D13" s="471" t="n">
        <v>39730</v>
      </c>
      <c r="E13" s="471" t="n">
        <v>68218</v>
      </c>
      <c r="F13" s="471" t="n">
        <v>0</v>
      </c>
      <c r="G13" s="468" t="n">
        <v>899161</v>
      </c>
      <c r="H13" s="463" t="n">
        <v>3024679</v>
      </c>
      <c r="I13" s="471" t="n">
        <v>900661</v>
      </c>
      <c r="J13" s="465" t="n">
        <v>2124018</v>
      </c>
      <c r="K13" s="465" t="n">
        <v>0</v>
      </c>
      <c r="L13" s="465" t="n">
        <v>4031788</v>
      </c>
      <c r="M13" s="456" t="n">
        <v>1348111</v>
      </c>
      <c r="N13" s="465" t="n">
        <v>868369</v>
      </c>
      <c r="O13" s="456" t="n">
        <v>479742</v>
      </c>
      <c r="P13" s="465" t="n">
        <v>366816</v>
      </c>
      <c r="Q13" s="464" t="n">
        <v>1606057</v>
      </c>
      <c r="R13" s="469" t="n">
        <v>710804</v>
      </c>
      <c r="S13" s="423"/>
      <c r="V13" s="459" t="n">
        <v>0.09</v>
      </c>
      <c r="W13" s="460" t="n">
        <v>1.63</v>
      </c>
      <c r="X13" s="460" t="n">
        <v>1.05</v>
      </c>
      <c r="Y13" s="460" t="n">
        <v>0.58</v>
      </c>
      <c r="Z13" s="162" t="n">
        <v>827296</v>
      </c>
      <c r="AA13" s="162" t="n">
        <v>78336</v>
      </c>
      <c r="AC13" s="116"/>
      <c r="AD13" s="116"/>
      <c r="AE13" s="116"/>
      <c r="AF13" s="125"/>
      <c r="AG13" s="112"/>
    </row>
    <row r="14" customFormat="false" ht="27.95" hidden="false" customHeight="true" outlineLevel="0" collapsed="false">
      <c r="B14" s="478" t="s">
        <v>8</v>
      </c>
      <c r="C14" s="479" t="n">
        <v>120301</v>
      </c>
      <c r="D14" s="471" t="n">
        <v>14339</v>
      </c>
      <c r="E14" s="471" t="n">
        <v>0</v>
      </c>
      <c r="F14" s="471" t="n">
        <v>414</v>
      </c>
      <c r="G14" s="468" t="n">
        <v>105548</v>
      </c>
      <c r="H14" s="463" t="n">
        <v>334813</v>
      </c>
      <c r="I14" s="471" t="n">
        <v>97608</v>
      </c>
      <c r="J14" s="480" t="n">
        <v>237205</v>
      </c>
      <c r="K14" s="473" t="n">
        <v>0</v>
      </c>
      <c r="L14" s="480" t="n">
        <v>455114</v>
      </c>
      <c r="M14" s="456" t="n">
        <v>120301</v>
      </c>
      <c r="N14" s="480" t="n">
        <v>120301</v>
      </c>
      <c r="O14" s="456" t="n">
        <v>0</v>
      </c>
      <c r="P14" s="480" t="n">
        <v>0</v>
      </c>
      <c r="Q14" s="481" t="n">
        <v>218742</v>
      </c>
      <c r="R14" s="482" t="n">
        <v>116071</v>
      </c>
      <c r="S14" s="423"/>
      <c r="V14" s="459" t="n">
        <v>0.09</v>
      </c>
      <c r="W14" s="460" t="n">
        <v>0.15</v>
      </c>
      <c r="X14" s="460" t="n">
        <v>0.15</v>
      </c>
      <c r="Y14" s="460" t="n">
        <v>0</v>
      </c>
      <c r="Z14" s="162" t="n">
        <v>827296</v>
      </c>
      <c r="AA14" s="162" t="n">
        <v>78336</v>
      </c>
      <c r="AC14" s="116"/>
      <c r="AD14" s="116"/>
      <c r="AE14" s="116"/>
      <c r="AF14" s="125"/>
      <c r="AG14" s="112"/>
    </row>
    <row r="15" customFormat="false" ht="27" hidden="false" customHeight="true" outlineLevel="0" collapsed="false">
      <c r="B15" s="483" t="s">
        <v>382</v>
      </c>
      <c r="C15" s="484" t="n">
        <v>7460555</v>
      </c>
      <c r="D15" s="485" t="n">
        <v>636185</v>
      </c>
      <c r="E15" s="485" t="n">
        <v>1170669</v>
      </c>
      <c r="F15" s="485" t="n">
        <v>663268</v>
      </c>
      <c r="G15" s="486" t="n">
        <v>4990433</v>
      </c>
      <c r="H15" s="487" t="n">
        <v>20943522</v>
      </c>
      <c r="I15" s="485" t="n">
        <v>5108971</v>
      </c>
      <c r="J15" s="485" t="n">
        <v>15784345</v>
      </c>
      <c r="K15" s="485" t="n">
        <v>50206</v>
      </c>
      <c r="L15" s="485" t="n">
        <v>28404077</v>
      </c>
      <c r="M15" s="486" t="n">
        <v>8802311</v>
      </c>
      <c r="N15" s="486" t="n">
        <v>5267579</v>
      </c>
      <c r="O15" s="486" t="n">
        <v>3534732</v>
      </c>
      <c r="P15" s="486" t="n">
        <v>5027317</v>
      </c>
      <c r="Q15" s="485" t="n">
        <v>6889425</v>
      </c>
      <c r="R15" s="488" t="n">
        <v>7685024</v>
      </c>
      <c r="V15" s="459"/>
      <c r="Z15" s="162"/>
      <c r="AA15" s="162"/>
    </row>
    <row r="16" customFormat="false" ht="27.95" hidden="false" customHeight="true" outlineLevel="0" collapsed="false">
      <c r="A16" s="477" t="n">
        <v>242039</v>
      </c>
      <c r="B16" s="489" t="s">
        <v>9</v>
      </c>
      <c r="C16" s="472" t="n">
        <v>1337542</v>
      </c>
      <c r="D16" s="471" t="n">
        <v>105859</v>
      </c>
      <c r="E16" s="471" t="n">
        <v>131956</v>
      </c>
      <c r="F16" s="471" t="n">
        <v>367439</v>
      </c>
      <c r="G16" s="471" t="n">
        <v>732288</v>
      </c>
      <c r="H16" s="471" t="n">
        <v>4312268</v>
      </c>
      <c r="I16" s="471" t="n">
        <v>1218455</v>
      </c>
      <c r="J16" s="471" t="n">
        <v>3093813</v>
      </c>
      <c r="K16" s="471" t="n">
        <v>0</v>
      </c>
      <c r="L16" s="471" t="n">
        <v>5649810</v>
      </c>
      <c r="M16" s="471" t="n">
        <v>2120098</v>
      </c>
      <c r="N16" s="471" t="n">
        <v>972378</v>
      </c>
      <c r="O16" s="471" t="n">
        <v>1147720</v>
      </c>
      <c r="P16" s="468" t="n">
        <v>1202143</v>
      </c>
      <c r="Q16" s="471" t="n">
        <v>2327569</v>
      </c>
      <c r="R16" s="458" t="n">
        <v>0</v>
      </c>
      <c r="S16" s="423"/>
      <c r="V16" s="459" t="n">
        <v>0.11</v>
      </c>
      <c r="W16" s="460" t="n">
        <v>0.19</v>
      </c>
      <c r="X16" s="460" t="n">
        <v>0.09</v>
      </c>
      <c r="Y16" s="460" t="n">
        <v>0.11</v>
      </c>
      <c r="Z16" s="162" t="n">
        <v>10906739</v>
      </c>
      <c r="AA16" s="162" t="n">
        <v>1165793</v>
      </c>
      <c r="AC16" s="118"/>
      <c r="AD16" s="116"/>
      <c r="AE16" s="116"/>
      <c r="AF16" s="125"/>
      <c r="AG16" s="112"/>
      <c r="AH16" s="113"/>
      <c r="AI16" s="490"/>
    </row>
    <row r="17" customFormat="false" ht="27.95" hidden="false" customHeight="true" outlineLevel="0" collapsed="false">
      <c r="A17" s="477" t="n">
        <v>242110</v>
      </c>
      <c r="B17" s="489" t="s">
        <v>10</v>
      </c>
      <c r="C17" s="472" t="n">
        <v>426025</v>
      </c>
      <c r="D17" s="471" t="n">
        <v>44515</v>
      </c>
      <c r="E17" s="471" t="n">
        <v>0</v>
      </c>
      <c r="F17" s="471" t="n">
        <v>325944</v>
      </c>
      <c r="G17" s="471" t="n">
        <v>55566</v>
      </c>
      <c r="H17" s="471" t="n">
        <v>345265</v>
      </c>
      <c r="I17" s="471" t="n">
        <v>159201</v>
      </c>
      <c r="J17" s="471" t="n">
        <v>186064</v>
      </c>
      <c r="K17" s="471" t="n">
        <v>0</v>
      </c>
      <c r="L17" s="471" t="n">
        <v>771290</v>
      </c>
      <c r="M17" s="471" t="n">
        <v>439187</v>
      </c>
      <c r="N17" s="471" t="n">
        <v>425270</v>
      </c>
      <c r="O17" s="471" t="n">
        <v>13917</v>
      </c>
      <c r="P17" s="468" t="n">
        <v>0</v>
      </c>
      <c r="Q17" s="471" t="n">
        <v>332103</v>
      </c>
      <c r="R17" s="491" t="n">
        <v>0</v>
      </c>
      <c r="S17" s="423"/>
      <c r="V17" s="459" t="e">
        <f aca="false"/>
        <v>#REF!</v>
      </c>
      <c r="W17" s="460" t="e">
        <f aca="false"/>
        <v>#REF!</v>
      </c>
      <c r="X17" s="460" t="e">
        <f aca="false"/>
        <v>#REF!</v>
      </c>
      <c r="Y17" s="460" t="e">
        <f aca="false"/>
        <v>#REF!</v>
      </c>
      <c r="Z17" s="162" t="e">
        <f aca="false"/>
        <v>#REF!</v>
      </c>
      <c r="AA17" s="162" t="e">
        <f aca="false"/>
        <v>#REF!</v>
      </c>
      <c r="AC17" s="116"/>
      <c r="AD17" s="116"/>
      <c r="AE17" s="116"/>
      <c r="AF17" s="125"/>
      <c r="AG17" s="112"/>
      <c r="AH17" s="113"/>
      <c r="AI17" s="490"/>
    </row>
    <row r="18" customFormat="false" ht="27.95" hidden="false" customHeight="true" outlineLevel="0" collapsed="false">
      <c r="A18" s="477" t="n">
        <v>242110</v>
      </c>
      <c r="B18" s="489" t="s">
        <v>11</v>
      </c>
      <c r="C18" s="472" t="n">
        <v>0</v>
      </c>
      <c r="D18" s="471" t="n">
        <v>0</v>
      </c>
      <c r="E18" s="471" t="n">
        <v>0</v>
      </c>
      <c r="F18" s="471" t="n">
        <v>0</v>
      </c>
      <c r="G18" s="471" t="n">
        <v>0</v>
      </c>
      <c r="H18" s="471" t="n">
        <v>2765</v>
      </c>
      <c r="I18" s="471" t="n">
        <v>524</v>
      </c>
      <c r="J18" s="471" t="n">
        <v>2241</v>
      </c>
      <c r="K18" s="471" t="n">
        <v>0</v>
      </c>
      <c r="L18" s="471" t="n">
        <v>2765</v>
      </c>
      <c r="M18" s="471" t="n">
        <v>0</v>
      </c>
      <c r="N18" s="471" t="n">
        <v>0</v>
      </c>
      <c r="O18" s="471" t="n">
        <v>0</v>
      </c>
      <c r="P18" s="468" t="n">
        <v>0</v>
      </c>
      <c r="Q18" s="471" t="n">
        <v>2765</v>
      </c>
      <c r="R18" s="491" t="n">
        <v>0</v>
      </c>
      <c r="S18" s="423"/>
      <c r="V18" s="459" t="e">
        <f aca="false"/>
        <v>#REF!</v>
      </c>
      <c r="W18" s="460" t="e">
        <f aca="false"/>
        <v>#REF!</v>
      </c>
      <c r="X18" s="460" t="e">
        <f aca="false"/>
        <v>#REF!</v>
      </c>
      <c r="Y18" s="460" t="e">
        <f aca="false"/>
        <v>#REF!</v>
      </c>
      <c r="Z18" s="162" t="e">
        <f aca="false"/>
        <v>#REF!</v>
      </c>
      <c r="AA18" s="162" t="e">
        <f aca="false"/>
        <v>#REF!</v>
      </c>
      <c r="AC18" s="116"/>
      <c r="AD18" s="116"/>
      <c r="AE18" s="116"/>
      <c r="AF18" s="125"/>
      <c r="AG18" s="112"/>
      <c r="AH18" s="113"/>
      <c r="AI18" s="490"/>
    </row>
    <row r="19" customFormat="false" ht="27.95" hidden="false" customHeight="true" outlineLevel="0" collapsed="false">
      <c r="A19" s="477" t="n">
        <v>242110</v>
      </c>
      <c r="B19" s="489" t="s">
        <v>12</v>
      </c>
      <c r="C19" s="472" t="n">
        <v>265528</v>
      </c>
      <c r="D19" s="471" t="n">
        <v>16109</v>
      </c>
      <c r="E19" s="471" t="n">
        <v>2489</v>
      </c>
      <c r="F19" s="471" t="n">
        <v>0</v>
      </c>
      <c r="G19" s="471" t="n">
        <v>246930</v>
      </c>
      <c r="H19" s="471" t="n">
        <v>467200</v>
      </c>
      <c r="I19" s="471" t="n">
        <v>155872</v>
      </c>
      <c r="J19" s="471" t="n">
        <v>311328</v>
      </c>
      <c r="K19" s="471" t="n">
        <v>0</v>
      </c>
      <c r="L19" s="471" t="n">
        <v>732728</v>
      </c>
      <c r="M19" s="471" t="n">
        <v>358550</v>
      </c>
      <c r="N19" s="471" t="n">
        <v>256518</v>
      </c>
      <c r="O19" s="471" t="n">
        <v>102032</v>
      </c>
      <c r="P19" s="468" t="n">
        <v>0</v>
      </c>
      <c r="Q19" s="471" t="n">
        <v>374178</v>
      </c>
      <c r="R19" s="491" t="n">
        <v>0</v>
      </c>
      <c r="S19" s="423"/>
      <c r="V19" s="459" t="e">
        <f aca="false"/>
        <v>#REF!</v>
      </c>
      <c r="W19" s="460" t="e">
        <f aca="false"/>
        <v>#REF!</v>
      </c>
      <c r="X19" s="460" t="e">
        <f aca="false"/>
        <v>#REF!</v>
      </c>
      <c r="Y19" s="460" t="e">
        <f aca="false"/>
        <v>#REF!</v>
      </c>
      <c r="Z19" s="162" t="e">
        <f aca="false"/>
        <v>#REF!</v>
      </c>
      <c r="AA19" s="162" t="e">
        <f aca="false"/>
        <v>#REF!</v>
      </c>
      <c r="AC19" s="116"/>
      <c r="AD19" s="116"/>
      <c r="AE19" s="116"/>
      <c r="AF19" s="125"/>
      <c r="AG19" s="112"/>
      <c r="AH19" s="113"/>
      <c r="AI19" s="490"/>
    </row>
    <row r="20" customFormat="false" ht="27.95" hidden="false" customHeight="true" outlineLevel="0" collapsed="false">
      <c r="A20" s="477"/>
      <c r="B20" s="489" t="s">
        <v>13</v>
      </c>
      <c r="C20" s="472" t="n">
        <v>226494</v>
      </c>
      <c r="D20" s="471" t="n">
        <v>29464</v>
      </c>
      <c r="E20" s="471" t="n">
        <v>19313</v>
      </c>
      <c r="F20" s="471" t="n">
        <v>0</v>
      </c>
      <c r="G20" s="471" t="n">
        <v>177717</v>
      </c>
      <c r="H20" s="471" t="n">
        <v>613813</v>
      </c>
      <c r="I20" s="471" t="n">
        <v>174535</v>
      </c>
      <c r="J20" s="471" t="n">
        <v>439278</v>
      </c>
      <c r="K20" s="471" t="n">
        <v>0</v>
      </c>
      <c r="L20" s="471" t="n">
        <v>840307</v>
      </c>
      <c r="M20" s="471" t="n">
        <v>395878</v>
      </c>
      <c r="N20" s="471" t="n">
        <v>219448</v>
      </c>
      <c r="O20" s="471" t="n">
        <v>176430</v>
      </c>
      <c r="P20" s="468" t="n">
        <v>0</v>
      </c>
      <c r="Q20" s="471" t="n">
        <v>444429</v>
      </c>
      <c r="R20" s="491" t="n">
        <v>0</v>
      </c>
      <c r="S20" s="423"/>
      <c r="V20" s="459" t="n">
        <v>0.12</v>
      </c>
      <c r="W20" s="460" t="n">
        <v>0.17</v>
      </c>
      <c r="X20" s="460" t="n">
        <v>0.09</v>
      </c>
      <c r="Y20" s="460" t="n">
        <v>0.08</v>
      </c>
      <c r="Z20" s="162" t="n">
        <v>2317851</v>
      </c>
      <c r="AA20" s="162" t="n">
        <v>285136</v>
      </c>
      <c r="AC20" s="118"/>
      <c r="AD20" s="116"/>
      <c r="AE20" s="116"/>
      <c r="AF20" s="125"/>
      <c r="AG20" s="112"/>
      <c r="AH20" s="113"/>
      <c r="AI20" s="490"/>
    </row>
    <row r="21" customFormat="false" ht="27.95" hidden="false" customHeight="true" outlineLevel="0" collapsed="false">
      <c r="A21" s="477"/>
      <c r="B21" s="489" t="s">
        <v>14</v>
      </c>
      <c r="C21" s="472" t="n">
        <v>94665</v>
      </c>
      <c r="D21" s="471" t="n">
        <v>34</v>
      </c>
      <c r="E21" s="471" t="n">
        <v>0</v>
      </c>
      <c r="F21" s="471" t="n">
        <v>67372</v>
      </c>
      <c r="G21" s="471" t="n">
        <v>27259</v>
      </c>
      <c r="H21" s="471" t="n">
        <v>2098</v>
      </c>
      <c r="I21" s="471" t="n">
        <v>554</v>
      </c>
      <c r="J21" s="471" t="n">
        <v>1544</v>
      </c>
      <c r="K21" s="471" t="n">
        <v>0</v>
      </c>
      <c r="L21" s="471" t="n">
        <v>96763</v>
      </c>
      <c r="M21" s="471" t="n">
        <v>94665</v>
      </c>
      <c r="N21" s="471" t="n">
        <v>94665</v>
      </c>
      <c r="O21" s="471" t="n">
        <v>0</v>
      </c>
      <c r="P21" s="468" t="n">
        <v>0</v>
      </c>
      <c r="Q21" s="471" t="n">
        <v>2098</v>
      </c>
      <c r="R21" s="491" t="n">
        <v>0</v>
      </c>
      <c r="S21" s="423"/>
      <c r="V21" s="459" t="n">
        <v>0.12</v>
      </c>
      <c r="W21" s="460" t="n">
        <v>0.13</v>
      </c>
      <c r="X21" s="460" t="n">
        <v>0.13</v>
      </c>
      <c r="Y21" s="460" t="n">
        <v>0</v>
      </c>
      <c r="Z21" s="162" t="n">
        <v>745211</v>
      </c>
      <c r="AA21" s="162" t="n">
        <v>89137</v>
      </c>
      <c r="AC21" s="118"/>
      <c r="AD21" s="116"/>
      <c r="AE21" s="116"/>
      <c r="AF21" s="125"/>
      <c r="AG21" s="112"/>
      <c r="AH21" s="113"/>
      <c r="AI21" s="490"/>
    </row>
    <row r="22" customFormat="false" ht="27.95" hidden="false" customHeight="true" outlineLevel="0" collapsed="false">
      <c r="A22" s="477" t="n">
        <v>243035</v>
      </c>
      <c r="B22" s="489" t="s">
        <v>15</v>
      </c>
      <c r="C22" s="472" t="n">
        <v>98926</v>
      </c>
      <c r="D22" s="471" t="n">
        <v>2890</v>
      </c>
      <c r="E22" s="471" t="n">
        <v>0</v>
      </c>
      <c r="F22" s="471" t="n">
        <v>87425</v>
      </c>
      <c r="G22" s="471" t="n">
        <v>8611</v>
      </c>
      <c r="H22" s="471" t="n">
        <v>139582</v>
      </c>
      <c r="I22" s="471" t="n">
        <v>39212</v>
      </c>
      <c r="J22" s="471" t="n">
        <v>100370</v>
      </c>
      <c r="K22" s="471" t="n">
        <v>0</v>
      </c>
      <c r="L22" s="471" t="n">
        <v>238508</v>
      </c>
      <c r="M22" s="471" t="n">
        <v>98926</v>
      </c>
      <c r="N22" s="471" t="n">
        <v>98926</v>
      </c>
      <c r="O22" s="471" t="n">
        <v>0</v>
      </c>
      <c r="P22" s="468" t="n">
        <v>0</v>
      </c>
      <c r="Q22" s="471" t="n">
        <v>139582</v>
      </c>
      <c r="R22" s="491" t="n">
        <v>0</v>
      </c>
      <c r="S22" s="423"/>
      <c r="V22" s="459" t="n">
        <v>0.07</v>
      </c>
      <c r="W22" s="460" t="n">
        <v>0.25</v>
      </c>
      <c r="X22" s="460" t="n">
        <v>0.25</v>
      </c>
      <c r="Y22" s="460" t="n">
        <v>0</v>
      </c>
      <c r="Z22" s="162" t="n">
        <v>402657</v>
      </c>
      <c r="AA22" s="162" t="n">
        <v>28901</v>
      </c>
      <c r="AC22" s="118"/>
      <c r="AD22" s="116"/>
      <c r="AE22" s="116"/>
      <c r="AF22" s="125"/>
      <c r="AG22" s="112"/>
      <c r="AH22" s="113"/>
      <c r="AI22" s="490"/>
    </row>
    <row r="23" customFormat="false" ht="27.95" hidden="false" customHeight="true" outlineLevel="0" collapsed="false">
      <c r="A23" s="477" t="n">
        <v>243248</v>
      </c>
      <c r="B23" s="489" t="s">
        <v>16</v>
      </c>
      <c r="C23" s="472" t="n">
        <v>170603</v>
      </c>
      <c r="D23" s="471" t="n">
        <v>0</v>
      </c>
      <c r="E23" s="471" t="n">
        <v>0</v>
      </c>
      <c r="F23" s="471" t="n">
        <v>0</v>
      </c>
      <c r="G23" s="471" t="n">
        <v>170603</v>
      </c>
      <c r="H23" s="471" t="n">
        <v>236342</v>
      </c>
      <c r="I23" s="471" t="n">
        <v>71192</v>
      </c>
      <c r="J23" s="471" t="n">
        <v>165150</v>
      </c>
      <c r="K23" s="471" t="n">
        <v>0</v>
      </c>
      <c r="L23" s="471" t="n">
        <v>406945</v>
      </c>
      <c r="M23" s="471" t="n">
        <v>340962</v>
      </c>
      <c r="N23" s="471" t="n">
        <v>164449</v>
      </c>
      <c r="O23" s="471" t="n">
        <v>176513</v>
      </c>
      <c r="P23" s="468" t="n">
        <v>0</v>
      </c>
      <c r="Q23" s="471" t="n">
        <v>65983</v>
      </c>
      <c r="R23" s="491" t="n">
        <v>0</v>
      </c>
      <c r="S23" s="423"/>
      <c r="V23" s="459" t="n">
        <v>0.11</v>
      </c>
      <c r="W23" s="460" t="n">
        <v>0.16</v>
      </c>
      <c r="X23" s="460" t="n">
        <v>0.08</v>
      </c>
      <c r="Y23" s="460" t="n">
        <v>0.08</v>
      </c>
      <c r="Z23" s="162" t="n">
        <v>2107099</v>
      </c>
      <c r="AA23" s="162" t="n">
        <v>226788</v>
      </c>
      <c r="AC23" s="118"/>
      <c r="AD23" s="116"/>
      <c r="AE23" s="116"/>
      <c r="AF23" s="125"/>
      <c r="AG23" s="112"/>
      <c r="AH23" s="113"/>
      <c r="AI23" s="490"/>
    </row>
    <row r="24" customFormat="false" ht="27.95" hidden="false" customHeight="true" outlineLevel="0" collapsed="false">
      <c r="A24" s="477" t="n">
        <v>243418</v>
      </c>
      <c r="B24" s="489" t="s">
        <v>17</v>
      </c>
      <c r="C24" s="472" t="n">
        <v>172471</v>
      </c>
      <c r="D24" s="471" t="n">
        <v>4888</v>
      </c>
      <c r="E24" s="471" t="n">
        <v>0</v>
      </c>
      <c r="F24" s="471" t="n">
        <v>0</v>
      </c>
      <c r="G24" s="471" t="n">
        <v>167583</v>
      </c>
      <c r="H24" s="471" t="n">
        <v>251101</v>
      </c>
      <c r="I24" s="471" t="n">
        <v>82504</v>
      </c>
      <c r="J24" s="471" t="n">
        <v>168597</v>
      </c>
      <c r="K24" s="471" t="n">
        <v>0</v>
      </c>
      <c r="L24" s="471" t="n">
        <v>423572</v>
      </c>
      <c r="M24" s="471" t="n">
        <v>345376</v>
      </c>
      <c r="N24" s="471" t="n">
        <v>157039</v>
      </c>
      <c r="O24" s="471" t="n">
        <v>188337</v>
      </c>
      <c r="P24" s="468" t="n">
        <v>18845</v>
      </c>
      <c r="Q24" s="471" t="n">
        <v>59351</v>
      </c>
      <c r="R24" s="491" t="n">
        <v>0</v>
      </c>
      <c r="S24" s="423"/>
      <c r="V24" s="459" t="n">
        <v>0.16</v>
      </c>
      <c r="W24" s="460" t="n">
        <v>0.22</v>
      </c>
      <c r="X24" s="460" t="n">
        <v>0.1</v>
      </c>
      <c r="Y24" s="460" t="n">
        <v>0.12</v>
      </c>
      <c r="Z24" s="162" t="n">
        <v>1569913</v>
      </c>
      <c r="AA24" s="162" t="n">
        <v>255855</v>
      </c>
      <c r="AC24" s="118"/>
      <c r="AD24" s="116"/>
      <c r="AE24" s="116"/>
      <c r="AF24" s="125"/>
      <c r="AG24" s="112"/>
      <c r="AH24" s="113"/>
      <c r="AI24" s="490"/>
    </row>
    <row r="25" customFormat="false" ht="27.95" hidden="false" customHeight="true" outlineLevel="0" collapsed="false">
      <c r="A25" s="477" t="n">
        <v>244414</v>
      </c>
      <c r="B25" s="461" t="s">
        <v>18</v>
      </c>
      <c r="C25" s="472" t="n">
        <v>150457</v>
      </c>
      <c r="D25" s="471" t="n">
        <v>7994</v>
      </c>
      <c r="E25" s="471" t="n">
        <v>0</v>
      </c>
      <c r="F25" s="471" t="n">
        <v>0</v>
      </c>
      <c r="G25" s="471" t="n">
        <v>142463</v>
      </c>
      <c r="H25" s="471" t="n">
        <v>295397</v>
      </c>
      <c r="I25" s="471" t="n">
        <v>87534</v>
      </c>
      <c r="J25" s="471" t="n">
        <v>207863</v>
      </c>
      <c r="K25" s="471" t="n">
        <v>0</v>
      </c>
      <c r="L25" s="471" t="n">
        <v>445854</v>
      </c>
      <c r="M25" s="471" t="n">
        <v>174682</v>
      </c>
      <c r="N25" s="471" t="n">
        <v>78093</v>
      </c>
      <c r="O25" s="471" t="n">
        <v>96589</v>
      </c>
      <c r="P25" s="468" t="n">
        <v>55204</v>
      </c>
      <c r="Q25" s="471" t="n">
        <v>215968</v>
      </c>
      <c r="R25" s="491" t="n">
        <v>0</v>
      </c>
      <c r="S25" s="423"/>
      <c r="V25" s="459" t="n">
        <v>0.12</v>
      </c>
      <c r="W25" s="460" t="n">
        <v>0.17</v>
      </c>
      <c r="X25" s="460" t="n">
        <v>0.08</v>
      </c>
      <c r="Y25" s="460" t="n">
        <v>0.09</v>
      </c>
      <c r="Z25" s="162" t="n">
        <v>1019249</v>
      </c>
      <c r="AA25" s="162" t="n">
        <v>121053</v>
      </c>
      <c r="AC25" s="116"/>
      <c r="AD25" s="116"/>
      <c r="AE25" s="116"/>
      <c r="AF25" s="125"/>
      <c r="AG25" s="112"/>
      <c r="AH25" s="113"/>
      <c r="AI25" s="490"/>
    </row>
    <row r="26" customFormat="false" ht="27.95" hidden="false" customHeight="true" outlineLevel="0" collapsed="false">
      <c r="A26" s="477"/>
      <c r="B26" s="461" t="s">
        <v>19</v>
      </c>
      <c r="C26" s="472" t="n">
        <v>199953</v>
      </c>
      <c r="D26" s="471" t="n">
        <v>0</v>
      </c>
      <c r="E26" s="471" t="n">
        <v>64600</v>
      </c>
      <c r="F26" s="471" t="n">
        <v>108</v>
      </c>
      <c r="G26" s="471" t="n">
        <v>135245</v>
      </c>
      <c r="H26" s="471" t="n">
        <v>724179</v>
      </c>
      <c r="I26" s="471" t="n">
        <v>179977</v>
      </c>
      <c r="J26" s="471" t="n">
        <v>544202</v>
      </c>
      <c r="K26" s="471" t="n">
        <v>0</v>
      </c>
      <c r="L26" s="471" t="n">
        <v>924132</v>
      </c>
      <c r="M26" s="471" t="n">
        <v>234229</v>
      </c>
      <c r="N26" s="471" t="n">
        <v>96818</v>
      </c>
      <c r="O26" s="471" t="n">
        <v>137411</v>
      </c>
      <c r="P26" s="468" t="n">
        <v>390727</v>
      </c>
      <c r="Q26" s="471" t="n">
        <v>299176</v>
      </c>
      <c r="R26" s="491" t="n">
        <v>0</v>
      </c>
      <c r="S26" s="423"/>
      <c r="V26" s="459" t="n">
        <v>0.08</v>
      </c>
      <c r="W26" s="460" t="n">
        <v>0.15</v>
      </c>
      <c r="X26" s="460" t="n">
        <v>0.06</v>
      </c>
      <c r="Y26" s="460" t="n">
        <v>0.09</v>
      </c>
      <c r="Z26" s="162" t="n">
        <v>1561524</v>
      </c>
      <c r="AA26" s="162" t="n">
        <v>131542</v>
      </c>
      <c r="AC26" s="116"/>
      <c r="AD26" s="116"/>
      <c r="AE26" s="116"/>
      <c r="AF26" s="125"/>
      <c r="AG26" s="112"/>
      <c r="AH26" s="113"/>
      <c r="AI26" s="490"/>
    </row>
    <row r="27" customFormat="false" ht="27.95" hidden="false" customHeight="true" outlineLevel="0" collapsed="false">
      <c r="A27" s="477" t="n">
        <v>244643</v>
      </c>
      <c r="B27" s="489" t="s">
        <v>20</v>
      </c>
      <c r="C27" s="472" t="n">
        <v>42579</v>
      </c>
      <c r="D27" s="471" t="n">
        <v>0</v>
      </c>
      <c r="E27" s="471" t="n">
        <v>0</v>
      </c>
      <c r="F27" s="471" t="n">
        <v>35603</v>
      </c>
      <c r="G27" s="471" t="n">
        <v>6976</v>
      </c>
      <c r="H27" s="471" t="n">
        <v>122430</v>
      </c>
      <c r="I27" s="471" t="n">
        <v>38854</v>
      </c>
      <c r="J27" s="471" t="n">
        <v>83576</v>
      </c>
      <c r="K27" s="471" t="n">
        <v>0</v>
      </c>
      <c r="L27" s="471" t="n">
        <v>165009</v>
      </c>
      <c r="M27" s="471" t="n">
        <v>42579</v>
      </c>
      <c r="N27" s="471" t="n">
        <v>42579</v>
      </c>
      <c r="O27" s="471" t="n">
        <v>0</v>
      </c>
      <c r="P27" s="468" t="n">
        <v>0</v>
      </c>
      <c r="Q27" s="471" t="n">
        <v>122430</v>
      </c>
      <c r="R27" s="491" t="n">
        <v>0</v>
      </c>
      <c r="S27" s="423"/>
      <c r="V27" s="459" t="n">
        <v>0.13</v>
      </c>
      <c r="W27" s="460" t="n">
        <v>0.11</v>
      </c>
      <c r="X27" s="460" t="n">
        <v>0.11</v>
      </c>
      <c r="Y27" s="460" t="n">
        <v>0</v>
      </c>
      <c r="Z27" s="162" t="n">
        <v>371292</v>
      </c>
      <c r="AA27" s="162" t="n">
        <v>46871</v>
      </c>
      <c r="AC27" s="119"/>
      <c r="AD27" s="116"/>
      <c r="AE27" s="116"/>
      <c r="AF27" s="125"/>
      <c r="AG27" s="112"/>
      <c r="AH27" s="113"/>
      <c r="AI27" s="490"/>
    </row>
    <row r="28" customFormat="false" ht="27.95" hidden="false" customHeight="true" outlineLevel="0" collapsed="false">
      <c r="B28" s="483" t="s">
        <v>383</v>
      </c>
      <c r="C28" s="484" t="n">
        <v>3185243</v>
      </c>
      <c r="D28" s="485" t="n">
        <v>211753</v>
      </c>
      <c r="E28" s="485" t="n">
        <v>218358</v>
      </c>
      <c r="F28" s="485" t="n">
        <v>883891</v>
      </c>
      <c r="G28" s="485" t="n">
        <v>1871241</v>
      </c>
      <c r="H28" s="485" t="n">
        <v>7512440</v>
      </c>
      <c r="I28" s="485" t="n">
        <v>2208414</v>
      </c>
      <c r="J28" s="485" t="n">
        <v>5304026</v>
      </c>
      <c r="K28" s="485" t="n">
        <v>0</v>
      </c>
      <c r="L28" s="485" t="n">
        <v>10697683</v>
      </c>
      <c r="M28" s="485" t="n">
        <v>4645132</v>
      </c>
      <c r="N28" s="486" t="n">
        <v>2606183</v>
      </c>
      <c r="O28" s="487" t="n">
        <v>2038949</v>
      </c>
      <c r="P28" s="486" t="n">
        <v>1666919</v>
      </c>
      <c r="Q28" s="485" t="n">
        <v>4385632</v>
      </c>
      <c r="R28" s="488" t="n">
        <v>0</v>
      </c>
      <c r="S28" s="423"/>
    </row>
    <row r="30" customFormat="false" ht="17.25" hidden="false" customHeight="false" outlineLevel="0" collapsed="false">
      <c r="C30" s="492"/>
      <c r="D30" s="493"/>
      <c r="E30" s="493"/>
      <c r="F30" s="493"/>
      <c r="G30" s="493"/>
      <c r="H30" s="493"/>
      <c r="I30" s="493"/>
      <c r="J30" s="493"/>
      <c r="K30" s="493"/>
      <c r="L30" s="493"/>
      <c r="M30" s="493"/>
      <c r="N30" s="493"/>
      <c r="O30" s="493"/>
      <c r="P30" s="493"/>
      <c r="Q30" s="493"/>
      <c r="R30" s="493"/>
      <c r="S30" s="493"/>
      <c r="T30" s="493"/>
    </row>
    <row r="31" customFormat="false" ht="17.25" hidden="false" customHeight="false" outlineLevel="0" collapsed="false">
      <c r="C31" s="414"/>
      <c r="D31" s="493"/>
      <c r="E31" s="493"/>
      <c r="F31" s="493"/>
      <c r="G31" s="493"/>
      <c r="I31" s="493"/>
      <c r="J31" s="493"/>
      <c r="K31" s="493"/>
    </row>
  </sheetData>
  <printOptions headings="false" gridLines="false" gridLinesSet="true" horizontalCentered="false" verticalCentered="false"/>
  <pageMargins left="0.490277777777778" right="0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7" ySplit="8" topLeftCell="H57" activePane="bottomRight" state="frozen"/>
      <selection pane="topLeft" activeCell="A1" activeCellId="0" sqref="A1"/>
      <selection pane="topRight" activeCell="H1" activeCellId="0" sqref="H1"/>
      <selection pane="bottomLeft" activeCell="A57" activeCellId="0" sqref="A57"/>
      <selection pane="bottomRight" activeCell="H45" activeCellId="0" sqref="H45"/>
    </sheetView>
  </sheetViews>
  <sheetFormatPr defaultColWidth="19.15625" defaultRowHeight="17.25" zeroHeight="false" outlineLevelRow="0" outlineLevelCol="0"/>
  <cols>
    <col collapsed="false" customWidth="true" hidden="false" outlineLevel="0" max="1" min="1" style="494" width="2.56"/>
    <col collapsed="false" customWidth="true" hidden="false" outlineLevel="0" max="2" min="2" style="494" width="7.08"/>
    <col collapsed="false" customWidth="true" hidden="false" outlineLevel="0" max="4" min="3" style="494" width="8.6"/>
    <col collapsed="false" customWidth="true" hidden="false" outlineLevel="0" max="5" min="5" style="494" width="11.61"/>
    <col collapsed="false" customWidth="true" hidden="false" outlineLevel="0" max="6" min="6" style="494" width="22.17"/>
    <col collapsed="false" customWidth="true" hidden="false" outlineLevel="0" max="7" min="7" style="494" width="7.08"/>
    <col collapsed="false" customWidth="false" hidden="false" outlineLevel="0" max="20" min="8" style="494" width="19.15"/>
    <col collapsed="false" customWidth="true" hidden="false" outlineLevel="0" max="21" min="21" style="494" width="2.56"/>
    <col collapsed="false" customWidth="false" hidden="false" outlineLevel="0" max="257" min="22" style="494" width="19.15"/>
  </cols>
  <sheetData>
    <row r="1" customFormat="false" ht="17.25" hidden="false" customHeight="false" outlineLevel="0" collapsed="false">
      <c r="B1" s="495" t="s">
        <v>127</v>
      </c>
    </row>
    <row r="3" customFormat="false" ht="18" hidden="false" customHeight="false" outlineLevel="0" collapsed="false">
      <c r="B3" s="4" t="s">
        <v>38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96" t="s">
        <v>346</v>
      </c>
    </row>
    <row r="4" customFormat="false" ht="17.25" hidden="false" customHeight="false" outlineLevel="0" collapsed="false">
      <c r="B4" s="497"/>
      <c r="G4" s="498"/>
      <c r="H4" s="499"/>
      <c r="I4" s="499"/>
      <c r="J4" s="499"/>
      <c r="K4" s="499"/>
      <c r="L4" s="499"/>
      <c r="M4" s="499"/>
      <c r="N4" s="499"/>
      <c r="O4" s="499"/>
      <c r="P4" s="499"/>
      <c r="Q4" s="499"/>
      <c r="R4" s="499"/>
      <c r="S4" s="499"/>
      <c r="T4" s="500"/>
      <c r="U4" s="497"/>
    </row>
    <row r="5" customFormat="false" ht="17.25" hidden="false" customHeight="false" outlineLevel="0" collapsed="false">
      <c r="B5" s="497"/>
      <c r="E5" s="495" t="s">
        <v>385</v>
      </c>
      <c r="G5" s="501"/>
      <c r="H5" s="499"/>
      <c r="I5" s="499"/>
      <c r="J5" s="499"/>
      <c r="K5" s="499"/>
      <c r="L5" s="499"/>
      <c r="M5" s="499"/>
      <c r="N5" s="499"/>
      <c r="O5" s="499"/>
      <c r="P5" s="499"/>
      <c r="Q5" s="499"/>
      <c r="R5" s="499"/>
      <c r="S5" s="499"/>
      <c r="T5" s="502"/>
      <c r="U5" s="497"/>
    </row>
    <row r="6" customFormat="false" ht="17.25" hidden="false" customHeight="false" outlineLevel="0" collapsed="false">
      <c r="B6" s="497"/>
      <c r="G6" s="501"/>
      <c r="H6" s="19" t="s">
        <v>386</v>
      </c>
      <c r="I6" s="22" t="s">
        <v>10</v>
      </c>
      <c r="J6" s="20" t="s">
        <v>11</v>
      </c>
      <c r="K6" s="23" t="s">
        <v>12</v>
      </c>
      <c r="L6" s="21" t="s">
        <v>13</v>
      </c>
      <c r="M6" s="21" t="s">
        <v>14</v>
      </c>
      <c r="N6" s="21" t="s">
        <v>15</v>
      </c>
      <c r="O6" s="21" t="s">
        <v>16</v>
      </c>
      <c r="P6" s="21" t="s">
        <v>17</v>
      </c>
      <c r="Q6" s="20" t="s">
        <v>18</v>
      </c>
      <c r="R6" s="22" t="s">
        <v>19</v>
      </c>
      <c r="S6" s="24" t="s">
        <v>20</v>
      </c>
      <c r="T6" s="503" t="s">
        <v>21</v>
      </c>
      <c r="U6" s="497"/>
    </row>
    <row r="7" customFormat="false" ht="17.25" hidden="false" customHeight="false" outlineLevel="0" collapsed="false">
      <c r="B7" s="497"/>
      <c r="C7" s="495" t="s">
        <v>182</v>
      </c>
      <c r="G7" s="501"/>
      <c r="H7" s="499"/>
      <c r="I7" s="499"/>
      <c r="J7" s="499"/>
      <c r="K7" s="499"/>
      <c r="L7" s="499"/>
      <c r="M7" s="499"/>
      <c r="N7" s="499"/>
      <c r="O7" s="499"/>
      <c r="P7" s="499"/>
      <c r="Q7" s="499"/>
      <c r="R7" s="499"/>
      <c r="S7" s="499"/>
      <c r="T7" s="502"/>
      <c r="U7" s="497"/>
    </row>
    <row r="8" customFormat="false" ht="18" hidden="false" customHeight="false" outlineLevel="0" collapsed="false">
      <c r="B8" s="504"/>
      <c r="C8" s="496"/>
      <c r="D8" s="496"/>
      <c r="E8" s="496"/>
      <c r="F8" s="496"/>
      <c r="G8" s="505"/>
      <c r="H8" s="506" t="n">
        <v>242039</v>
      </c>
      <c r="I8" s="506"/>
      <c r="J8" s="506"/>
      <c r="K8" s="506"/>
      <c r="L8" s="506" t="n">
        <v>242110</v>
      </c>
      <c r="M8" s="506"/>
      <c r="N8" s="506"/>
      <c r="O8" s="506"/>
      <c r="P8" s="506" t="n">
        <v>243035</v>
      </c>
      <c r="Q8" s="506" t="n">
        <v>243248</v>
      </c>
      <c r="R8" s="506" t="n">
        <v>243418</v>
      </c>
      <c r="S8" s="506" t="n">
        <v>243825</v>
      </c>
      <c r="T8" s="507"/>
      <c r="U8" s="497"/>
    </row>
    <row r="9" customFormat="false" ht="17.25" hidden="false" customHeight="false" outlineLevel="0" collapsed="false">
      <c r="B9" s="497"/>
      <c r="C9" s="499" t="s">
        <v>387</v>
      </c>
      <c r="D9" s="508"/>
      <c r="E9" s="508"/>
      <c r="F9" s="508"/>
      <c r="G9" s="509" t="s">
        <v>388</v>
      </c>
      <c r="H9" s="510" t="n">
        <v>4247372</v>
      </c>
      <c r="I9" s="510" t="n">
        <v>771776</v>
      </c>
      <c r="J9" s="510" t="n">
        <v>524</v>
      </c>
      <c r="K9" s="510" t="n">
        <v>769626</v>
      </c>
      <c r="L9" s="510" t="n">
        <v>782724</v>
      </c>
      <c r="M9" s="510" t="n">
        <v>118247</v>
      </c>
      <c r="N9" s="510" t="n">
        <v>207595</v>
      </c>
      <c r="O9" s="510" t="n">
        <v>284202</v>
      </c>
      <c r="P9" s="510" t="n">
        <v>418570</v>
      </c>
      <c r="Q9" s="510" t="n">
        <v>401648</v>
      </c>
      <c r="R9" s="510" t="n">
        <v>842783</v>
      </c>
      <c r="S9" s="510" t="n">
        <v>147429</v>
      </c>
      <c r="T9" s="511" t="n">
        <v>8992496</v>
      </c>
      <c r="U9" s="497"/>
    </row>
    <row r="10" customFormat="false" ht="17.25" hidden="false" customHeight="false" outlineLevel="0" collapsed="false">
      <c r="B10" s="497"/>
      <c r="C10" s="499"/>
      <c r="D10" s="495" t="s">
        <v>389</v>
      </c>
      <c r="E10" s="508"/>
      <c r="F10" s="508"/>
      <c r="G10" s="509" t="s">
        <v>390</v>
      </c>
      <c r="H10" s="510" t="n">
        <v>2370176</v>
      </c>
      <c r="I10" s="510" t="n">
        <v>407752</v>
      </c>
      <c r="J10" s="510" t="n">
        <v>0</v>
      </c>
      <c r="K10" s="510" t="n">
        <v>354238</v>
      </c>
      <c r="L10" s="510" t="n">
        <v>285173</v>
      </c>
      <c r="M10" s="510" t="n">
        <v>89149</v>
      </c>
      <c r="N10" s="510" t="n">
        <v>28901</v>
      </c>
      <c r="O10" s="510" t="n">
        <v>226788</v>
      </c>
      <c r="P10" s="510" t="n">
        <v>308840</v>
      </c>
      <c r="Q10" s="510" t="n">
        <v>176313</v>
      </c>
      <c r="R10" s="510" t="n">
        <v>522269</v>
      </c>
      <c r="S10" s="510" t="n">
        <v>47029</v>
      </c>
      <c r="T10" s="511" t="n">
        <v>4816628</v>
      </c>
      <c r="U10" s="497"/>
    </row>
    <row r="11" customFormat="false" ht="17.25" hidden="false" customHeight="false" outlineLevel="0" collapsed="false">
      <c r="B11" s="497"/>
      <c r="C11" s="499"/>
      <c r="E11" s="508" t="s">
        <v>391</v>
      </c>
      <c r="F11" s="508"/>
      <c r="G11" s="512"/>
      <c r="H11" s="510" t="n">
        <v>1165793</v>
      </c>
      <c r="I11" s="510" t="n">
        <v>407223</v>
      </c>
      <c r="J11" s="510" t="n">
        <v>0</v>
      </c>
      <c r="K11" s="510" t="n">
        <v>353938</v>
      </c>
      <c r="L11" s="510" t="n">
        <v>285136</v>
      </c>
      <c r="M11" s="510" t="n">
        <v>89137</v>
      </c>
      <c r="N11" s="510" t="n">
        <v>28901</v>
      </c>
      <c r="O11" s="510" t="n">
        <v>226788</v>
      </c>
      <c r="P11" s="510" t="n">
        <v>255855</v>
      </c>
      <c r="Q11" s="510" t="n">
        <v>121053</v>
      </c>
      <c r="R11" s="510" t="n">
        <v>131542</v>
      </c>
      <c r="S11" s="510" t="n">
        <v>46871</v>
      </c>
      <c r="T11" s="511" t="n">
        <v>3112237</v>
      </c>
      <c r="U11" s="497"/>
    </row>
    <row r="12" customFormat="false" ht="17.25" hidden="false" customHeight="false" outlineLevel="0" collapsed="false">
      <c r="B12" s="58" t="s">
        <v>300</v>
      </c>
      <c r="C12" s="499"/>
      <c r="E12" s="508" t="s">
        <v>392</v>
      </c>
      <c r="F12" s="508"/>
      <c r="G12" s="512"/>
      <c r="H12" s="510" t="n">
        <v>1202143</v>
      </c>
      <c r="I12" s="510" t="n">
        <v>0</v>
      </c>
      <c r="J12" s="510" t="n">
        <v>0</v>
      </c>
      <c r="K12" s="510" t="n">
        <v>0</v>
      </c>
      <c r="L12" s="510" t="n">
        <v>0</v>
      </c>
      <c r="M12" s="510" t="n">
        <v>0</v>
      </c>
      <c r="N12" s="510" t="n">
        <v>0</v>
      </c>
      <c r="O12" s="510" t="n">
        <v>0</v>
      </c>
      <c r="P12" s="510" t="n">
        <v>52375</v>
      </c>
      <c r="Q12" s="510" t="n">
        <v>55204</v>
      </c>
      <c r="R12" s="510" t="n">
        <v>390727</v>
      </c>
      <c r="S12" s="510" t="n">
        <v>0</v>
      </c>
      <c r="T12" s="511" t="n">
        <v>1700449</v>
      </c>
      <c r="U12" s="497"/>
    </row>
    <row r="13" customFormat="false" ht="17.25" hidden="false" customHeight="false" outlineLevel="0" collapsed="false">
      <c r="B13" s="497"/>
      <c r="C13" s="499"/>
      <c r="E13" s="508" t="s">
        <v>393</v>
      </c>
      <c r="F13" s="508"/>
      <c r="G13" s="512"/>
      <c r="H13" s="510" t="n">
        <v>0</v>
      </c>
      <c r="I13" s="510" t="n">
        <v>0</v>
      </c>
      <c r="J13" s="510" t="n">
        <v>0</v>
      </c>
      <c r="K13" s="510" t="n">
        <v>0</v>
      </c>
      <c r="L13" s="510" t="n">
        <v>0</v>
      </c>
      <c r="M13" s="510" t="n">
        <v>0</v>
      </c>
      <c r="N13" s="510" t="n">
        <v>0</v>
      </c>
      <c r="O13" s="510" t="n">
        <v>0</v>
      </c>
      <c r="P13" s="510" t="n">
        <v>0</v>
      </c>
      <c r="Q13" s="510" t="n">
        <v>0</v>
      </c>
      <c r="R13" s="510" t="n">
        <v>0</v>
      </c>
      <c r="S13" s="510" t="n">
        <v>0</v>
      </c>
      <c r="T13" s="511" t="n">
        <v>0</v>
      </c>
      <c r="U13" s="497"/>
    </row>
    <row r="14" customFormat="false" ht="17.25" hidden="false" customHeight="false" outlineLevel="0" collapsed="false">
      <c r="B14" s="497"/>
      <c r="C14" s="499"/>
      <c r="D14" s="508"/>
      <c r="E14" s="508" t="s">
        <v>394</v>
      </c>
      <c r="F14" s="508"/>
      <c r="G14" s="512"/>
      <c r="H14" s="510" t="n">
        <v>2240</v>
      </c>
      <c r="I14" s="510" t="n">
        <v>529</v>
      </c>
      <c r="J14" s="510" t="n">
        <v>0</v>
      </c>
      <c r="K14" s="510" t="n">
        <v>300</v>
      </c>
      <c r="L14" s="510" t="n">
        <v>37</v>
      </c>
      <c r="M14" s="510" t="n">
        <v>12</v>
      </c>
      <c r="N14" s="510" t="n">
        <v>0</v>
      </c>
      <c r="O14" s="510" t="n">
        <v>0</v>
      </c>
      <c r="P14" s="510" t="n">
        <v>610</v>
      </c>
      <c r="Q14" s="510" t="n">
        <v>56</v>
      </c>
      <c r="R14" s="510" t="n">
        <v>0</v>
      </c>
      <c r="S14" s="510" t="n">
        <v>158</v>
      </c>
      <c r="T14" s="511" t="n">
        <v>3942</v>
      </c>
      <c r="U14" s="497"/>
    </row>
    <row r="15" customFormat="false" ht="17.25" hidden="false" customHeight="false" outlineLevel="0" collapsed="false">
      <c r="B15" s="497"/>
      <c r="C15" s="499"/>
      <c r="D15" s="495" t="s">
        <v>395</v>
      </c>
      <c r="E15" s="508"/>
      <c r="F15" s="508"/>
      <c r="G15" s="509" t="s">
        <v>396</v>
      </c>
      <c r="H15" s="510" t="n">
        <v>1877196</v>
      </c>
      <c r="I15" s="510" t="n">
        <v>364024</v>
      </c>
      <c r="J15" s="510" t="n">
        <v>524</v>
      </c>
      <c r="K15" s="510" t="n">
        <v>415388</v>
      </c>
      <c r="L15" s="510" t="n">
        <v>497551</v>
      </c>
      <c r="M15" s="510" t="n">
        <v>29098</v>
      </c>
      <c r="N15" s="510" t="n">
        <v>178694</v>
      </c>
      <c r="O15" s="510" t="n">
        <v>57414</v>
      </c>
      <c r="P15" s="510" t="n">
        <v>109730</v>
      </c>
      <c r="Q15" s="510" t="n">
        <v>225335</v>
      </c>
      <c r="R15" s="510" t="n">
        <v>320514</v>
      </c>
      <c r="S15" s="510" t="n">
        <v>100400</v>
      </c>
      <c r="T15" s="511" t="n">
        <v>4175868</v>
      </c>
      <c r="U15" s="497"/>
    </row>
    <row r="16" customFormat="false" ht="17.25" hidden="false" customHeight="false" outlineLevel="0" collapsed="false">
      <c r="B16" s="58" t="s">
        <v>312</v>
      </c>
      <c r="C16" s="499"/>
      <c r="E16" s="508" t="s">
        <v>397</v>
      </c>
      <c r="F16" s="508"/>
      <c r="G16" s="512"/>
      <c r="H16" s="510" t="n">
        <v>0</v>
      </c>
      <c r="I16" s="510" t="n">
        <v>755</v>
      </c>
      <c r="J16" s="510" t="n">
        <v>0</v>
      </c>
      <c r="K16" s="510" t="n">
        <v>0</v>
      </c>
      <c r="L16" s="510" t="n">
        <v>0</v>
      </c>
      <c r="M16" s="510" t="n">
        <v>0</v>
      </c>
      <c r="N16" s="510" t="n">
        <v>5916</v>
      </c>
      <c r="O16" s="510" t="n">
        <v>0</v>
      </c>
      <c r="P16" s="510" t="n">
        <v>0</v>
      </c>
      <c r="Q16" s="510" t="n">
        <v>0</v>
      </c>
      <c r="R16" s="510" t="n">
        <v>0</v>
      </c>
      <c r="S16" s="510" t="n">
        <v>0</v>
      </c>
      <c r="T16" s="511" t="n">
        <v>6671</v>
      </c>
      <c r="U16" s="497"/>
    </row>
    <row r="17" customFormat="false" ht="17.25" hidden="false" customHeight="false" outlineLevel="0" collapsed="false">
      <c r="B17" s="497"/>
      <c r="C17" s="499"/>
      <c r="E17" s="508" t="s">
        <v>398</v>
      </c>
      <c r="F17" s="508"/>
      <c r="G17" s="512"/>
      <c r="H17" s="510" t="n">
        <v>0</v>
      </c>
      <c r="I17" s="510" t="n">
        <v>2388</v>
      </c>
      <c r="J17" s="510" t="n">
        <v>0</v>
      </c>
      <c r="K17" s="510" t="n">
        <v>0</v>
      </c>
      <c r="L17" s="510" t="n">
        <v>29175</v>
      </c>
      <c r="M17" s="510" t="n">
        <v>0</v>
      </c>
      <c r="N17" s="510" t="n">
        <v>0</v>
      </c>
      <c r="O17" s="510" t="n">
        <v>1394</v>
      </c>
      <c r="P17" s="510" t="n">
        <v>3405</v>
      </c>
      <c r="Q17" s="510" t="n">
        <v>4382</v>
      </c>
      <c r="R17" s="510" t="n">
        <v>0</v>
      </c>
      <c r="S17" s="510" t="n">
        <v>1191</v>
      </c>
      <c r="T17" s="511" t="n">
        <v>41935</v>
      </c>
      <c r="U17" s="497"/>
    </row>
    <row r="18" customFormat="false" ht="17.25" hidden="false" customHeight="false" outlineLevel="0" collapsed="false">
      <c r="B18" s="497"/>
      <c r="C18" s="499"/>
      <c r="E18" s="508" t="s">
        <v>399</v>
      </c>
      <c r="F18" s="508"/>
      <c r="G18" s="512"/>
      <c r="H18" s="510" t="n">
        <v>1872301</v>
      </c>
      <c r="I18" s="510" t="n">
        <v>344571</v>
      </c>
      <c r="J18" s="510" t="n">
        <v>524</v>
      </c>
      <c r="K18" s="510" t="n">
        <v>379844</v>
      </c>
      <c r="L18" s="510" t="n">
        <v>468376</v>
      </c>
      <c r="M18" s="510" t="n">
        <v>28811</v>
      </c>
      <c r="N18" s="510" t="n">
        <v>172774</v>
      </c>
      <c r="O18" s="510" t="n">
        <v>55597</v>
      </c>
      <c r="P18" s="510" t="n">
        <v>101128</v>
      </c>
      <c r="Q18" s="510" t="n">
        <v>218374</v>
      </c>
      <c r="R18" s="510" t="n">
        <v>248857</v>
      </c>
      <c r="S18" s="510" t="n">
        <v>99077</v>
      </c>
      <c r="T18" s="511" t="n">
        <v>3990234</v>
      </c>
      <c r="U18" s="497"/>
    </row>
    <row r="19" customFormat="false" ht="17.25" hidden="false" customHeight="false" outlineLevel="0" collapsed="false">
      <c r="B19" s="58" t="s">
        <v>400</v>
      </c>
      <c r="C19" s="53"/>
      <c r="D19" s="513"/>
      <c r="E19" s="513" t="s">
        <v>394</v>
      </c>
      <c r="F19" s="513"/>
      <c r="G19" s="514"/>
      <c r="H19" s="515" t="n">
        <v>4895</v>
      </c>
      <c r="I19" s="515" t="n">
        <v>16310</v>
      </c>
      <c r="J19" s="515" t="n">
        <v>0</v>
      </c>
      <c r="K19" s="515" t="n">
        <v>35544</v>
      </c>
      <c r="L19" s="515" t="n">
        <v>0</v>
      </c>
      <c r="M19" s="515" t="n">
        <v>287</v>
      </c>
      <c r="N19" s="515" t="n">
        <v>4</v>
      </c>
      <c r="O19" s="515" t="n">
        <v>423</v>
      </c>
      <c r="P19" s="515" t="n">
        <v>5197</v>
      </c>
      <c r="Q19" s="515" t="n">
        <v>2579</v>
      </c>
      <c r="R19" s="515" t="n">
        <v>71657</v>
      </c>
      <c r="S19" s="515" t="n">
        <v>132</v>
      </c>
      <c r="T19" s="516" t="n">
        <v>137028</v>
      </c>
      <c r="U19" s="497"/>
    </row>
    <row r="20" customFormat="false" ht="17.25" hidden="false" customHeight="false" outlineLevel="0" collapsed="false">
      <c r="B20" s="497"/>
      <c r="C20" s="499" t="s">
        <v>401</v>
      </c>
      <c r="D20" s="508"/>
      <c r="E20" s="508"/>
      <c r="F20" s="508"/>
      <c r="G20" s="509" t="s">
        <v>402</v>
      </c>
      <c r="H20" s="517" t="n">
        <v>2555997</v>
      </c>
      <c r="I20" s="518" t="n">
        <v>585226</v>
      </c>
      <c r="J20" s="518" t="n">
        <v>524</v>
      </c>
      <c r="K20" s="518" t="n">
        <v>421400</v>
      </c>
      <c r="L20" s="518" t="n">
        <v>401029</v>
      </c>
      <c r="M20" s="518" t="n">
        <v>95219</v>
      </c>
      <c r="N20" s="518" t="n">
        <v>138138</v>
      </c>
      <c r="O20" s="518" t="n">
        <v>241795</v>
      </c>
      <c r="P20" s="518" t="n">
        <v>254975</v>
      </c>
      <c r="Q20" s="518" t="n">
        <v>237991</v>
      </c>
      <c r="R20" s="518" t="n">
        <v>379930</v>
      </c>
      <c r="S20" s="519" t="n">
        <v>81433</v>
      </c>
      <c r="T20" s="511" t="n">
        <v>5393657</v>
      </c>
      <c r="U20" s="497"/>
    </row>
    <row r="21" customFormat="false" ht="17.25" hidden="false" customHeight="false" outlineLevel="0" collapsed="false">
      <c r="B21" s="497"/>
      <c r="C21" s="499"/>
      <c r="D21" s="495" t="s">
        <v>403</v>
      </c>
      <c r="E21" s="508"/>
      <c r="F21" s="508"/>
      <c r="G21" s="509" t="s">
        <v>404</v>
      </c>
      <c r="H21" s="520" t="n">
        <v>1318446</v>
      </c>
      <c r="I21" s="510" t="n">
        <v>426025</v>
      </c>
      <c r="J21" s="510" t="n">
        <v>0</v>
      </c>
      <c r="K21" s="510" t="n">
        <v>265528</v>
      </c>
      <c r="L21" s="510" t="n">
        <v>226494</v>
      </c>
      <c r="M21" s="510" t="n">
        <v>69804</v>
      </c>
      <c r="N21" s="510" t="n">
        <v>84672</v>
      </c>
      <c r="O21" s="510" t="n">
        <v>170603</v>
      </c>
      <c r="P21" s="510" t="n">
        <v>172471</v>
      </c>
      <c r="Q21" s="510" t="n">
        <v>147533</v>
      </c>
      <c r="R21" s="510" t="n">
        <v>190003</v>
      </c>
      <c r="S21" s="521" t="n">
        <v>39875</v>
      </c>
      <c r="T21" s="511" t="n">
        <v>3111454</v>
      </c>
      <c r="U21" s="497"/>
    </row>
    <row r="22" customFormat="false" ht="17.25" hidden="false" customHeight="false" outlineLevel="0" collapsed="false">
      <c r="B22" s="58" t="s">
        <v>309</v>
      </c>
      <c r="C22" s="499"/>
      <c r="E22" s="508" t="s">
        <v>405</v>
      </c>
      <c r="F22" s="508"/>
      <c r="G22" s="512"/>
      <c r="H22" s="520" t="n">
        <v>125457</v>
      </c>
      <c r="I22" s="510" t="n">
        <v>83463</v>
      </c>
      <c r="J22" s="510" t="n">
        <v>0</v>
      </c>
      <c r="K22" s="510" t="n">
        <v>41685</v>
      </c>
      <c r="L22" s="510" t="n">
        <v>17064</v>
      </c>
      <c r="M22" s="510" t="n">
        <v>0</v>
      </c>
      <c r="N22" s="510" t="n">
        <v>7370</v>
      </c>
      <c r="O22" s="510" t="n">
        <v>17414</v>
      </c>
      <c r="P22" s="510" t="n">
        <v>24701</v>
      </c>
      <c r="Q22" s="510" t="n">
        <v>10693</v>
      </c>
      <c r="R22" s="510" t="n">
        <v>14097</v>
      </c>
      <c r="S22" s="521" t="n">
        <v>4272</v>
      </c>
      <c r="T22" s="511" t="n">
        <v>346216</v>
      </c>
      <c r="U22" s="497"/>
    </row>
    <row r="23" customFormat="false" ht="17.25" hidden="false" customHeight="false" outlineLevel="0" collapsed="false">
      <c r="B23" s="497"/>
      <c r="C23" s="499"/>
      <c r="E23" s="508" t="s">
        <v>406</v>
      </c>
      <c r="F23" s="508"/>
      <c r="G23" s="512"/>
      <c r="H23" s="520" t="n">
        <v>0</v>
      </c>
      <c r="I23" s="510" t="n">
        <v>0</v>
      </c>
      <c r="J23" s="510" t="n">
        <v>0</v>
      </c>
      <c r="K23" s="510" t="n">
        <v>0</v>
      </c>
      <c r="L23" s="510" t="n">
        <v>0</v>
      </c>
      <c r="M23" s="510" t="n">
        <v>0</v>
      </c>
      <c r="N23" s="510" t="n">
        <v>0</v>
      </c>
      <c r="O23" s="510" t="n">
        <v>0</v>
      </c>
      <c r="P23" s="510" t="n">
        <v>0</v>
      </c>
      <c r="Q23" s="510" t="n">
        <v>0</v>
      </c>
      <c r="R23" s="510" t="n">
        <v>0</v>
      </c>
      <c r="S23" s="521" t="n">
        <v>0</v>
      </c>
      <c r="T23" s="511" t="n">
        <v>0</v>
      </c>
      <c r="U23" s="497"/>
    </row>
    <row r="24" customFormat="false" ht="17.25" hidden="false" customHeight="false" outlineLevel="0" collapsed="false">
      <c r="B24" s="497"/>
      <c r="C24" s="499"/>
      <c r="D24" s="508"/>
      <c r="E24" s="508" t="s">
        <v>407</v>
      </c>
      <c r="F24" s="508"/>
      <c r="G24" s="512"/>
      <c r="H24" s="520" t="n">
        <v>1192989</v>
      </c>
      <c r="I24" s="510" t="n">
        <v>342562</v>
      </c>
      <c r="J24" s="510" t="n">
        <v>0</v>
      </c>
      <c r="K24" s="510" t="n">
        <v>223843</v>
      </c>
      <c r="L24" s="510" t="n">
        <v>209430</v>
      </c>
      <c r="M24" s="510" t="n">
        <v>69804</v>
      </c>
      <c r="N24" s="510" t="n">
        <v>77302</v>
      </c>
      <c r="O24" s="510" t="n">
        <v>153189</v>
      </c>
      <c r="P24" s="510" t="n">
        <v>147770</v>
      </c>
      <c r="Q24" s="510" t="n">
        <v>136840</v>
      </c>
      <c r="R24" s="510" t="n">
        <v>175906</v>
      </c>
      <c r="S24" s="521" t="n">
        <v>35603</v>
      </c>
      <c r="T24" s="511" t="n">
        <v>2765238</v>
      </c>
      <c r="U24" s="497"/>
    </row>
    <row r="25" customFormat="false" ht="17.25" hidden="false" customHeight="false" outlineLevel="0" collapsed="false">
      <c r="B25" s="58" t="s">
        <v>312</v>
      </c>
      <c r="C25" s="499"/>
      <c r="D25" s="495" t="s">
        <v>408</v>
      </c>
      <c r="E25" s="508"/>
      <c r="F25" s="508"/>
      <c r="G25" s="509" t="s">
        <v>409</v>
      </c>
      <c r="H25" s="520" t="n">
        <v>1237551</v>
      </c>
      <c r="I25" s="510" t="n">
        <v>159201</v>
      </c>
      <c r="J25" s="510" t="n">
        <v>524</v>
      </c>
      <c r="K25" s="510" t="n">
        <v>155872</v>
      </c>
      <c r="L25" s="510" t="n">
        <v>174535</v>
      </c>
      <c r="M25" s="510" t="n">
        <v>25415</v>
      </c>
      <c r="N25" s="510" t="n">
        <v>53466</v>
      </c>
      <c r="O25" s="510" t="n">
        <v>71192</v>
      </c>
      <c r="P25" s="510" t="n">
        <v>82504</v>
      </c>
      <c r="Q25" s="510" t="n">
        <v>90458</v>
      </c>
      <c r="R25" s="510" t="n">
        <v>189927</v>
      </c>
      <c r="S25" s="521" t="n">
        <v>41558</v>
      </c>
      <c r="T25" s="511" t="n">
        <v>2282203</v>
      </c>
      <c r="U25" s="497"/>
    </row>
    <row r="26" customFormat="false" ht="17.25" hidden="false" customHeight="false" outlineLevel="0" collapsed="false">
      <c r="B26" s="497"/>
      <c r="C26" s="499"/>
      <c r="E26" s="522" t="s">
        <v>410</v>
      </c>
      <c r="F26" s="508"/>
      <c r="G26" s="512"/>
      <c r="H26" s="520" t="n">
        <v>1218455</v>
      </c>
      <c r="I26" s="510" t="n">
        <v>159201</v>
      </c>
      <c r="J26" s="510" t="n">
        <v>524</v>
      </c>
      <c r="K26" s="510" t="n">
        <v>155872</v>
      </c>
      <c r="L26" s="510" t="n">
        <v>174535</v>
      </c>
      <c r="M26" s="510" t="n">
        <v>554</v>
      </c>
      <c r="N26" s="510" t="n">
        <v>39212</v>
      </c>
      <c r="O26" s="510" t="n">
        <v>71192</v>
      </c>
      <c r="P26" s="510" t="n">
        <v>82504</v>
      </c>
      <c r="Q26" s="510" t="n">
        <v>87534</v>
      </c>
      <c r="R26" s="510" t="n">
        <v>179977</v>
      </c>
      <c r="S26" s="521" t="n">
        <v>38854</v>
      </c>
      <c r="T26" s="511" t="n">
        <v>2208414</v>
      </c>
      <c r="U26" s="497"/>
    </row>
    <row r="27" customFormat="false" ht="17.25" hidden="false" customHeight="false" outlineLevel="0" collapsed="false">
      <c r="B27" s="497"/>
      <c r="C27" s="499"/>
      <c r="E27" s="523" t="s">
        <v>411</v>
      </c>
      <c r="F27" s="508"/>
      <c r="G27" s="512"/>
      <c r="H27" s="520" t="n">
        <v>1218455</v>
      </c>
      <c r="I27" s="510" t="n">
        <v>159201</v>
      </c>
      <c r="J27" s="510" t="n">
        <v>524</v>
      </c>
      <c r="K27" s="510" t="n">
        <v>155872</v>
      </c>
      <c r="L27" s="510" t="n">
        <v>174535</v>
      </c>
      <c r="M27" s="510" t="n">
        <v>554</v>
      </c>
      <c r="N27" s="510" t="n">
        <v>39212</v>
      </c>
      <c r="O27" s="510" t="n">
        <v>71192</v>
      </c>
      <c r="P27" s="510" t="n">
        <v>82504</v>
      </c>
      <c r="Q27" s="510" t="n">
        <v>87534</v>
      </c>
      <c r="R27" s="510" t="n">
        <v>179977</v>
      </c>
      <c r="S27" s="521" t="n">
        <v>38854</v>
      </c>
      <c r="T27" s="511" t="n">
        <v>2208414</v>
      </c>
      <c r="U27" s="497"/>
    </row>
    <row r="28" customFormat="false" ht="17.25" hidden="false" customHeight="false" outlineLevel="0" collapsed="false">
      <c r="B28" s="58" t="s">
        <v>324</v>
      </c>
      <c r="C28" s="499"/>
      <c r="E28" s="523" t="s">
        <v>412</v>
      </c>
      <c r="F28" s="508"/>
      <c r="G28" s="512"/>
      <c r="H28" s="524" t="n">
        <v>0</v>
      </c>
      <c r="I28" s="515" t="n">
        <v>0</v>
      </c>
      <c r="J28" s="515" t="n">
        <v>0</v>
      </c>
      <c r="K28" s="515" t="n">
        <v>0</v>
      </c>
      <c r="L28" s="515" t="n">
        <v>0</v>
      </c>
      <c r="M28" s="515" t="n">
        <v>0</v>
      </c>
      <c r="N28" s="515" t="n">
        <v>0</v>
      </c>
      <c r="O28" s="515" t="n">
        <v>0</v>
      </c>
      <c r="P28" s="515" t="n">
        <v>0</v>
      </c>
      <c r="Q28" s="515" t="n">
        <v>0</v>
      </c>
      <c r="R28" s="515" t="n">
        <v>0</v>
      </c>
      <c r="S28" s="525" t="n">
        <v>0</v>
      </c>
      <c r="T28" s="502" t="n">
        <v>0</v>
      </c>
      <c r="U28" s="497"/>
    </row>
    <row r="29" customFormat="false" ht="17.25" hidden="false" customHeight="false" outlineLevel="0" collapsed="false">
      <c r="B29" s="497"/>
      <c r="C29" s="53"/>
      <c r="D29" s="513"/>
      <c r="E29" s="513" t="s">
        <v>413</v>
      </c>
      <c r="F29" s="513"/>
      <c r="G29" s="514"/>
      <c r="H29" s="526" t="n">
        <v>19096</v>
      </c>
      <c r="I29" s="527" t="n">
        <v>0</v>
      </c>
      <c r="J29" s="527" t="n">
        <v>0</v>
      </c>
      <c r="K29" s="527" t="n">
        <v>0</v>
      </c>
      <c r="L29" s="527" t="n">
        <v>0</v>
      </c>
      <c r="M29" s="527" t="n">
        <v>24861</v>
      </c>
      <c r="N29" s="527" t="n">
        <v>14254</v>
      </c>
      <c r="O29" s="527" t="n">
        <v>0</v>
      </c>
      <c r="P29" s="527" t="n">
        <v>0</v>
      </c>
      <c r="Q29" s="527" t="n">
        <v>2924</v>
      </c>
      <c r="R29" s="527" t="n">
        <v>9950</v>
      </c>
      <c r="S29" s="527" t="n">
        <v>2704</v>
      </c>
      <c r="T29" s="528" t="n">
        <v>73789</v>
      </c>
      <c r="U29" s="497"/>
    </row>
    <row r="30" customFormat="false" ht="17.25" hidden="false" customHeight="false" outlineLevel="0" collapsed="false">
      <c r="B30" s="529"/>
      <c r="C30" s="53" t="s">
        <v>414</v>
      </c>
      <c r="D30" s="513"/>
      <c r="E30" s="513"/>
      <c r="F30" s="513"/>
      <c r="G30" s="530" t="s">
        <v>415</v>
      </c>
      <c r="H30" s="531" t="n">
        <v>1691375</v>
      </c>
      <c r="I30" s="532" t="n">
        <v>186550</v>
      </c>
      <c r="J30" s="532" t="n">
        <v>0</v>
      </c>
      <c r="K30" s="532" t="n">
        <v>348226</v>
      </c>
      <c r="L30" s="532" t="n">
        <v>381695</v>
      </c>
      <c r="M30" s="532" t="n">
        <v>23028</v>
      </c>
      <c r="N30" s="532" t="n">
        <v>69457</v>
      </c>
      <c r="O30" s="532" t="n">
        <v>42407</v>
      </c>
      <c r="P30" s="532" t="n">
        <v>163595</v>
      </c>
      <c r="Q30" s="532" t="n">
        <v>163657</v>
      </c>
      <c r="R30" s="532" t="n">
        <v>462853</v>
      </c>
      <c r="S30" s="533" t="n">
        <v>65996</v>
      </c>
      <c r="T30" s="516" t="n">
        <v>3598839</v>
      </c>
      <c r="U30" s="497"/>
    </row>
    <row r="31" customFormat="false" ht="17.25" hidden="false" customHeight="false" outlineLevel="0" collapsed="false">
      <c r="B31" s="497"/>
      <c r="C31" s="499" t="s">
        <v>416</v>
      </c>
      <c r="D31" s="508"/>
      <c r="E31" s="508"/>
      <c r="F31" s="508"/>
      <c r="G31" s="509" t="s">
        <v>417</v>
      </c>
      <c r="H31" s="510" t="n">
        <v>4805412</v>
      </c>
      <c r="I31" s="510" t="n">
        <v>1072397</v>
      </c>
      <c r="J31" s="510" t="n">
        <v>2241</v>
      </c>
      <c r="K31" s="510" t="n">
        <v>719239</v>
      </c>
      <c r="L31" s="510" t="n">
        <v>136897</v>
      </c>
      <c r="M31" s="510" t="n">
        <v>9041</v>
      </c>
      <c r="N31" s="510" t="n">
        <v>31068</v>
      </c>
      <c r="O31" s="510" t="n">
        <v>175571</v>
      </c>
      <c r="P31" s="510" t="n">
        <v>153687</v>
      </c>
      <c r="Q31" s="510" t="n">
        <v>138305</v>
      </c>
      <c r="R31" s="510" t="n">
        <v>318918</v>
      </c>
      <c r="S31" s="510" t="n">
        <v>116737</v>
      </c>
      <c r="T31" s="511" t="n">
        <v>7679513</v>
      </c>
      <c r="U31" s="497"/>
    </row>
    <row r="32" customFormat="false" ht="17.25" hidden="false" customHeight="false" outlineLevel="0" collapsed="false">
      <c r="B32" s="497"/>
      <c r="C32" s="499"/>
      <c r="D32" s="523" t="s">
        <v>418</v>
      </c>
      <c r="E32" s="508"/>
      <c r="F32" s="508"/>
      <c r="G32" s="512"/>
      <c r="H32" s="510" t="n">
        <v>2407510</v>
      </c>
      <c r="I32" s="510" t="n">
        <v>515600</v>
      </c>
      <c r="J32" s="510" t="n">
        <v>0</v>
      </c>
      <c r="K32" s="510" t="n">
        <v>341700</v>
      </c>
      <c r="L32" s="510" t="n">
        <v>10400</v>
      </c>
      <c r="M32" s="510" t="n">
        <v>0</v>
      </c>
      <c r="N32" s="510" t="n">
        <v>0</v>
      </c>
      <c r="O32" s="510" t="n">
        <v>27200</v>
      </c>
      <c r="P32" s="510" t="n">
        <v>85174</v>
      </c>
      <c r="Q32" s="510" t="n">
        <v>48000</v>
      </c>
      <c r="R32" s="510" t="n">
        <v>81300</v>
      </c>
      <c r="S32" s="510" t="n">
        <v>46700</v>
      </c>
      <c r="T32" s="511" t="n">
        <v>3563584</v>
      </c>
      <c r="U32" s="497"/>
    </row>
    <row r="33" customFormat="false" ht="17.25" hidden="false" customHeight="false" outlineLevel="0" collapsed="false">
      <c r="B33" s="58" t="s">
        <v>318</v>
      </c>
      <c r="C33" s="499"/>
      <c r="D33" s="523" t="s">
        <v>419</v>
      </c>
      <c r="E33" s="508"/>
      <c r="F33" s="508"/>
      <c r="G33" s="512"/>
      <c r="H33" s="510" t="n">
        <v>0</v>
      </c>
      <c r="I33" s="510" t="n">
        <v>0</v>
      </c>
      <c r="J33" s="510" t="n">
        <v>0</v>
      </c>
      <c r="K33" s="510" t="n">
        <v>0</v>
      </c>
      <c r="L33" s="510" t="n">
        <v>0</v>
      </c>
      <c r="M33" s="510" t="n">
        <v>0</v>
      </c>
      <c r="N33" s="510" t="n">
        <v>0</v>
      </c>
      <c r="O33" s="510" t="n">
        <v>0</v>
      </c>
      <c r="P33" s="510" t="n">
        <v>0</v>
      </c>
      <c r="Q33" s="510" t="n">
        <v>0</v>
      </c>
      <c r="R33" s="510" t="n">
        <v>0</v>
      </c>
      <c r="S33" s="510" t="n">
        <v>0</v>
      </c>
      <c r="T33" s="511" t="n">
        <v>0</v>
      </c>
      <c r="U33" s="497"/>
    </row>
    <row r="34" customFormat="false" ht="17.25" hidden="false" customHeight="false" outlineLevel="0" collapsed="false">
      <c r="B34" s="497"/>
      <c r="C34" s="499"/>
      <c r="D34" s="523" t="s">
        <v>420</v>
      </c>
      <c r="E34" s="508"/>
      <c r="F34" s="508"/>
      <c r="G34" s="512"/>
      <c r="H34" s="510" t="n">
        <v>1562774</v>
      </c>
      <c r="I34" s="510" t="n">
        <v>85146</v>
      </c>
      <c r="J34" s="510" t="n">
        <v>2241</v>
      </c>
      <c r="K34" s="510" t="n">
        <v>16264</v>
      </c>
      <c r="L34" s="510" t="n">
        <v>98150</v>
      </c>
      <c r="M34" s="510" t="n">
        <v>5416</v>
      </c>
      <c r="N34" s="510" t="n">
        <v>30111</v>
      </c>
      <c r="O34" s="510" t="n">
        <v>126842</v>
      </c>
      <c r="P34" s="510" t="n">
        <v>47754</v>
      </c>
      <c r="Q34" s="510" t="n">
        <v>69422</v>
      </c>
      <c r="R34" s="510" t="n">
        <v>121074</v>
      </c>
      <c r="S34" s="510" t="n">
        <v>17745</v>
      </c>
      <c r="T34" s="511" t="n">
        <v>2182939</v>
      </c>
      <c r="U34" s="497"/>
    </row>
    <row r="35" customFormat="false" ht="17.25" hidden="false" customHeight="false" outlineLevel="0" collapsed="false">
      <c r="B35" s="497"/>
      <c r="C35" s="499"/>
      <c r="D35" s="523" t="s">
        <v>421</v>
      </c>
      <c r="E35" s="508"/>
      <c r="F35" s="508"/>
      <c r="G35" s="512"/>
      <c r="H35" s="510" t="n">
        <v>0</v>
      </c>
      <c r="I35" s="510" t="n">
        <v>0</v>
      </c>
      <c r="J35" s="510" t="n">
        <v>0</v>
      </c>
      <c r="K35" s="510" t="n">
        <v>0</v>
      </c>
      <c r="L35" s="510" t="n">
        <v>0</v>
      </c>
      <c r="M35" s="510" t="n">
        <v>0</v>
      </c>
      <c r="N35" s="510" t="n">
        <v>0</v>
      </c>
      <c r="O35" s="510" t="n">
        <v>0</v>
      </c>
      <c r="P35" s="510" t="n">
        <v>0</v>
      </c>
      <c r="Q35" s="510" t="n">
        <v>0</v>
      </c>
      <c r="R35" s="510" t="n">
        <v>0</v>
      </c>
      <c r="S35" s="510" t="n">
        <v>0</v>
      </c>
      <c r="T35" s="511" t="n">
        <v>0</v>
      </c>
      <c r="U35" s="497"/>
    </row>
    <row r="36" customFormat="false" ht="17.25" hidden="false" customHeight="false" outlineLevel="0" collapsed="false">
      <c r="B36" s="58" t="s">
        <v>303</v>
      </c>
      <c r="C36" s="499"/>
      <c r="D36" s="523" t="s">
        <v>422</v>
      </c>
      <c r="E36" s="508"/>
      <c r="F36" s="508"/>
      <c r="G36" s="512"/>
      <c r="H36" s="510" t="n">
        <v>0</v>
      </c>
      <c r="I36" s="510" t="n">
        <v>0</v>
      </c>
      <c r="J36" s="510" t="n">
        <v>0</v>
      </c>
      <c r="K36" s="510" t="n">
        <v>0</v>
      </c>
      <c r="L36" s="510" t="n">
        <v>0</v>
      </c>
      <c r="M36" s="510" t="n">
        <v>0</v>
      </c>
      <c r="N36" s="510" t="n">
        <v>0</v>
      </c>
      <c r="O36" s="510" t="n">
        <v>0</v>
      </c>
      <c r="P36" s="510" t="n">
        <v>0</v>
      </c>
      <c r="Q36" s="510" t="n">
        <v>0</v>
      </c>
      <c r="R36" s="510" t="n">
        <v>0</v>
      </c>
      <c r="S36" s="510" t="n">
        <v>0</v>
      </c>
      <c r="T36" s="511" t="n">
        <v>0</v>
      </c>
      <c r="U36" s="497"/>
    </row>
    <row r="37" customFormat="false" ht="17.25" hidden="false" customHeight="false" outlineLevel="0" collapsed="false">
      <c r="B37" s="497"/>
      <c r="C37" s="499"/>
      <c r="D37" s="523" t="s">
        <v>423</v>
      </c>
      <c r="E37" s="508"/>
      <c r="F37" s="508"/>
      <c r="G37" s="512"/>
      <c r="H37" s="510" t="n">
        <v>722562</v>
      </c>
      <c r="I37" s="510" t="n">
        <v>390866</v>
      </c>
      <c r="J37" s="510" t="n">
        <v>0</v>
      </c>
      <c r="K37" s="510" t="n">
        <v>273110</v>
      </c>
      <c r="L37" s="510" t="n">
        <v>6680</v>
      </c>
      <c r="M37" s="510" t="n">
        <v>3625</v>
      </c>
      <c r="N37" s="510" t="n">
        <v>0</v>
      </c>
      <c r="O37" s="510" t="n">
        <v>20050</v>
      </c>
      <c r="P37" s="510" t="n">
        <v>0</v>
      </c>
      <c r="Q37" s="510" t="n">
        <v>0</v>
      </c>
      <c r="R37" s="510" t="n">
        <v>77928</v>
      </c>
      <c r="S37" s="510" t="n">
        <v>42200</v>
      </c>
      <c r="T37" s="511" t="n">
        <v>1537021</v>
      </c>
      <c r="U37" s="497"/>
    </row>
    <row r="38" customFormat="false" ht="17.25" hidden="false" customHeight="false" outlineLevel="0" collapsed="false">
      <c r="B38" s="497"/>
      <c r="C38" s="499"/>
      <c r="D38" s="523" t="s">
        <v>424</v>
      </c>
      <c r="E38" s="508"/>
      <c r="F38" s="508"/>
      <c r="G38" s="512"/>
      <c r="H38" s="510" t="n">
        <v>13281</v>
      </c>
      <c r="I38" s="510" t="n">
        <v>0</v>
      </c>
      <c r="J38" s="510" t="n">
        <v>0</v>
      </c>
      <c r="K38" s="510" t="n">
        <v>0</v>
      </c>
      <c r="L38" s="510" t="n">
        <v>0</v>
      </c>
      <c r="M38" s="510" t="n">
        <v>0</v>
      </c>
      <c r="N38" s="510" t="n">
        <v>0</v>
      </c>
      <c r="O38" s="510" t="n">
        <v>0</v>
      </c>
      <c r="P38" s="510" t="n">
        <v>9603</v>
      </c>
      <c r="Q38" s="510" t="n">
        <v>0</v>
      </c>
      <c r="R38" s="510" t="n">
        <v>0</v>
      </c>
      <c r="S38" s="510" t="n">
        <v>0</v>
      </c>
      <c r="T38" s="511" t="n">
        <v>22884</v>
      </c>
      <c r="U38" s="497"/>
    </row>
    <row r="39" customFormat="false" ht="17.25" hidden="false" customHeight="false" outlineLevel="0" collapsed="false">
      <c r="B39" s="58" t="s">
        <v>306</v>
      </c>
      <c r="C39" s="499"/>
      <c r="D39" s="523" t="s">
        <v>425</v>
      </c>
      <c r="E39" s="508"/>
      <c r="F39" s="508"/>
      <c r="G39" s="512"/>
      <c r="H39" s="510" t="n">
        <v>99285</v>
      </c>
      <c r="I39" s="510" t="n">
        <v>20635</v>
      </c>
      <c r="J39" s="510" t="n">
        <v>0</v>
      </c>
      <c r="K39" s="510" t="n">
        <v>68507</v>
      </c>
      <c r="L39" s="510" t="n">
        <v>21018</v>
      </c>
      <c r="M39" s="510" t="n">
        <v>0</v>
      </c>
      <c r="N39" s="510" t="n">
        <v>957</v>
      </c>
      <c r="O39" s="510" t="n">
        <v>1479</v>
      </c>
      <c r="P39" s="510" t="n">
        <v>10592</v>
      </c>
      <c r="Q39" s="510" t="n">
        <v>2044</v>
      </c>
      <c r="R39" s="510" t="n">
        <v>0</v>
      </c>
      <c r="S39" s="510" t="n">
        <v>10092</v>
      </c>
      <c r="T39" s="511" t="n">
        <v>234609</v>
      </c>
      <c r="U39" s="497"/>
    </row>
    <row r="40" customFormat="false" ht="17.25" hidden="false" customHeight="false" outlineLevel="0" collapsed="false">
      <c r="B40" s="497"/>
      <c r="C40" s="53"/>
      <c r="D40" s="139" t="s">
        <v>426</v>
      </c>
      <c r="E40" s="513"/>
      <c r="F40" s="513"/>
      <c r="G40" s="514"/>
      <c r="H40" s="515" t="n">
        <v>0</v>
      </c>
      <c r="I40" s="515" t="n">
        <v>60150</v>
      </c>
      <c r="J40" s="515" t="n">
        <v>0</v>
      </c>
      <c r="K40" s="515" t="n">
        <v>19658</v>
      </c>
      <c r="L40" s="515" t="n">
        <v>649</v>
      </c>
      <c r="M40" s="515" t="n">
        <v>0</v>
      </c>
      <c r="N40" s="515" t="n">
        <v>0</v>
      </c>
      <c r="O40" s="515" t="n">
        <v>0</v>
      </c>
      <c r="P40" s="515" t="n">
        <v>564</v>
      </c>
      <c r="Q40" s="515" t="n">
        <v>18839</v>
      </c>
      <c r="R40" s="515" t="n">
        <v>38616</v>
      </c>
      <c r="S40" s="515" t="n">
        <v>0</v>
      </c>
      <c r="T40" s="502" t="n">
        <v>138476</v>
      </c>
      <c r="U40" s="497"/>
    </row>
    <row r="41" customFormat="false" ht="17.25" hidden="false" customHeight="false" outlineLevel="0" collapsed="false">
      <c r="B41" s="497"/>
      <c r="C41" s="499" t="s">
        <v>427</v>
      </c>
      <c r="D41" s="508"/>
      <c r="E41" s="508"/>
      <c r="F41" s="508"/>
      <c r="G41" s="509" t="s">
        <v>428</v>
      </c>
      <c r="H41" s="517" t="n">
        <v>6492771</v>
      </c>
      <c r="I41" s="518" t="n">
        <v>1241451</v>
      </c>
      <c r="J41" s="518" t="n">
        <v>2241</v>
      </c>
      <c r="K41" s="518" t="n">
        <v>982752</v>
      </c>
      <c r="L41" s="518" t="n">
        <v>537443</v>
      </c>
      <c r="M41" s="518" t="n">
        <v>9041</v>
      </c>
      <c r="N41" s="518" t="n">
        <v>100370</v>
      </c>
      <c r="O41" s="518" t="n">
        <v>229195</v>
      </c>
      <c r="P41" s="518" t="n">
        <v>295676</v>
      </c>
      <c r="Q41" s="518" t="n">
        <v>286537</v>
      </c>
      <c r="R41" s="518" t="n">
        <v>766500</v>
      </c>
      <c r="S41" s="518" t="n">
        <v>182538</v>
      </c>
      <c r="T41" s="534" t="n">
        <v>11126515</v>
      </c>
      <c r="U41" s="497"/>
    </row>
    <row r="42" customFormat="false" ht="17.25" hidden="false" customHeight="false" outlineLevel="0" collapsed="false">
      <c r="B42" s="58" t="s">
        <v>309</v>
      </c>
      <c r="C42" s="499"/>
      <c r="D42" s="495" t="s">
        <v>429</v>
      </c>
      <c r="E42" s="508"/>
      <c r="F42" s="508"/>
      <c r="G42" s="512"/>
      <c r="H42" s="520" t="n">
        <v>2898958</v>
      </c>
      <c r="I42" s="510" t="n">
        <v>996587</v>
      </c>
      <c r="J42" s="510" t="n">
        <v>0</v>
      </c>
      <c r="K42" s="510" t="n">
        <v>671424</v>
      </c>
      <c r="L42" s="510" t="n">
        <v>98165</v>
      </c>
      <c r="M42" s="510" t="n">
        <v>7497</v>
      </c>
      <c r="N42" s="510" t="n">
        <v>0</v>
      </c>
      <c r="O42" s="510" t="n">
        <v>64045</v>
      </c>
      <c r="P42" s="510" t="n">
        <v>49264</v>
      </c>
      <c r="Q42" s="510" t="n">
        <v>77952</v>
      </c>
      <c r="R42" s="510" t="n">
        <v>222298</v>
      </c>
      <c r="S42" s="510" t="n">
        <v>98962</v>
      </c>
      <c r="T42" s="511" t="n">
        <v>5185152</v>
      </c>
      <c r="U42" s="497"/>
    </row>
    <row r="43" customFormat="false" ht="17.25" hidden="false" customHeight="false" outlineLevel="0" collapsed="false">
      <c r="B43" s="497"/>
      <c r="C43" s="499"/>
      <c r="E43" s="523" t="s">
        <v>430</v>
      </c>
      <c r="F43" s="508"/>
      <c r="G43" s="512"/>
      <c r="H43" s="520" t="n">
        <v>224999</v>
      </c>
      <c r="I43" s="510" t="n">
        <v>81963</v>
      </c>
      <c r="J43" s="510" t="n">
        <v>0</v>
      </c>
      <c r="K43" s="510" t="n">
        <v>47261</v>
      </c>
      <c r="L43" s="510" t="n">
        <v>9408</v>
      </c>
      <c r="M43" s="510" t="n">
        <v>0</v>
      </c>
      <c r="N43" s="510" t="n">
        <v>0</v>
      </c>
      <c r="O43" s="510" t="n">
        <v>3608</v>
      </c>
      <c r="P43" s="510" t="n">
        <v>7009</v>
      </c>
      <c r="Q43" s="510" t="n">
        <v>8464</v>
      </c>
      <c r="R43" s="510" t="n">
        <v>0</v>
      </c>
      <c r="S43" s="510" t="n">
        <v>0</v>
      </c>
      <c r="T43" s="511" t="n">
        <v>382712</v>
      </c>
      <c r="U43" s="497"/>
    </row>
    <row r="44" customFormat="false" ht="17.25" hidden="false" customHeight="false" outlineLevel="0" collapsed="false">
      <c r="B44" s="497"/>
      <c r="C44" s="499"/>
      <c r="D44" s="508"/>
      <c r="E44" s="523" t="s">
        <v>431</v>
      </c>
      <c r="F44" s="508"/>
      <c r="G44" s="512"/>
      <c r="H44" s="520" t="n">
        <v>0</v>
      </c>
      <c r="I44" s="510" t="n">
        <v>0</v>
      </c>
      <c r="J44" s="510" t="n">
        <v>0</v>
      </c>
      <c r="K44" s="510" t="n">
        <v>0</v>
      </c>
      <c r="L44" s="510" t="n">
        <v>0</v>
      </c>
      <c r="M44" s="510" t="n">
        <v>0</v>
      </c>
      <c r="N44" s="510" t="n">
        <v>0</v>
      </c>
      <c r="O44" s="510" t="n">
        <v>0</v>
      </c>
      <c r="P44" s="510" t="n">
        <v>0</v>
      </c>
      <c r="Q44" s="510" t="n">
        <v>0</v>
      </c>
      <c r="R44" s="510" t="n">
        <v>0</v>
      </c>
      <c r="S44" s="510" t="n">
        <v>0</v>
      </c>
      <c r="T44" s="511" t="n">
        <v>0</v>
      </c>
      <c r="U44" s="497"/>
    </row>
    <row r="45" customFormat="false" ht="17.25" hidden="false" customHeight="false" outlineLevel="0" collapsed="false">
      <c r="B45" s="58" t="s">
        <v>312</v>
      </c>
      <c r="C45" s="499"/>
      <c r="D45" s="523" t="s">
        <v>432</v>
      </c>
      <c r="E45" s="508"/>
      <c r="F45" s="508"/>
      <c r="G45" s="509" t="s">
        <v>433</v>
      </c>
      <c r="H45" s="520" t="n">
        <v>3593813</v>
      </c>
      <c r="I45" s="510" t="n">
        <v>244864</v>
      </c>
      <c r="J45" s="510" t="n">
        <v>2241</v>
      </c>
      <c r="K45" s="510" t="n">
        <v>311328</v>
      </c>
      <c r="L45" s="510" t="n">
        <v>439278</v>
      </c>
      <c r="M45" s="510" t="n">
        <v>1544</v>
      </c>
      <c r="N45" s="510" t="n">
        <v>100370</v>
      </c>
      <c r="O45" s="510" t="n">
        <v>165150</v>
      </c>
      <c r="P45" s="510" t="n">
        <v>246412</v>
      </c>
      <c r="Q45" s="510" t="n">
        <v>207863</v>
      </c>
      <c r="R45" s="510" t="n">
        <v>544202</v>
      </c>
      <c r="S45" s="510" t="n">
        <v>83576</v>
      </c>
      <c r="T45" s="511" t="n">
        <v>5940641</v>
      </c>
      <c r="U45" s="497"/>
    </row>
    <row r="46" customFormat="false" ht="17.25" hidden="false" customHeight="false" outlineLevel="0" collapsed="false">
      <c r="B46" s="497"/>
      <c r="C46" s="499"/>
      <c r="D46" s="523" t="s">
        <v>434</v>
      </c>
      <c r="E46" s="508"/>
      <c r="F46" s="508"/>
      <c r="G46" s="509"/>
      <c r="H46" s="520" t="n">
        <v>0</v>
      </c>
      <c r="I46" s="510" t="n">
        <v>0</v>
      </c>
      <c r="J46" s="510" t="n">
        <v>0</v>
      </c>
      <c r="K46" s="510" t="n">
        <v>0</v>
      </c>
      <c r="L46" s="510" t="n">
        <v>0</v>
      </c>
      <c r="M46" s="510" t="n">
        <v>0</v>
      </c>
      <c r="N46" s="510" t="n">
        <v>0</v>
      </c>
      <c r="O46" s="510" t="n">
        <v>0</v>
      </c>
      <c r="P46" s="510" t="n">
        <v>0</v>
      </c>
      <c r="Q46" s="510" t="n">
        <v>0</v>
      </c>
      <c r="R46" s="510" t="n">
        <v>0</v>
      </c>
      <c r="S46" s="510" t="n">
        <v>0</v>
      </c>
      <c r="T46" s="511" t="n">
        <v>0</v>
      </c>
      <c r="U46" s="497"/>
    </row>
    <row r="47" customFormat="false" ht="17.25" hidden="false" customHeight="false" outlineLevel="0" collapsed="false">
      <c r="B47" s="497"/>
      <c r="C47" s="499"/>
      <c r="D47" s="523" t="s">
        <v>435</v>
      </c>
      <c r="E47" s="508"/>
      <c r="F47" s="508"/>
      <c r="G47" s="512"/>
      <c r="H47" s="520" t="n">
        <v>0</v>
      </c>
      <c r="I47" s="510" t="n">
        <v>0</v>
      </c>
      <c r="J47" s="510" t="n">
        <v>0</v>
      </c>
      <c r="K47" s="510" t="n">
        <v>0</v>
      </c>
      <c r="L47" s="510" t="n">
        <v>0</v>
      </c>
      <c r="M47" s="510" t="n">
        <v>0</v>
      </c>
      <c r="N47" s="510" t="n">
        <v>0</v>
      </c>
      <c r="O47" s="510" t="n">
        <v>0</v>
      </c>
      <c r="P47" s="510" t="n">
        <v>0</v>
      </c>
      <c r="Q47" s="510" t="n">
        <v>0</v>
      </c>
      <c r="R47" s="510" t="n">
        <v>0</v>
      </c>
      <c r="S47" s="510" t="n">
        <v>0</v>
      </c>
      <c r="T47" s="511" t="n">
        <v>0</v>
      </c>
      <c r="U47" s="497"/>
    </row>
    <row r="48" customFormat="false" ht="17.25" hidden="false" customHeight="false" outlineLevel="0" collapsed="false">
      <c r="B48" s="58" t="s">
        <v>324</v>
      </c>
      <c r="C48" s="53"/>
      <c r="D48" s="139" t="s">
        <v>436</v>
      </c>
      <c r="E48" s="513"/>
      <c r="F48" s="513"/>
      <c r="G48" s="514"/>
      <c r="H48" s="535" t="n">
        <v>0</v>
      </c>
      <c r="I48" s="536" t="n">
        <v>0</v>
      </c>
      <c r="J48" s="536" t="n">
        <v>0</v>
      </c>
      <c r="K48" s="536" t="n">
        <v>0</v>
      </c>
      <c r="L48" s="536" t="n">
        <v>0</v>
      </c>
      <c r="M48" s="536" t="n">
        <v>0</v>
      </c>
      <c r="N48" s="536" t="n">
        <v>0</v>
      </c>
      <c r="O48" s="536" t="n">
        <v>0</v>
      </c>
      <c r="P48" s="536" t="n">
        <v>0</v>
      </c>
      <c r="Q48" s="536" t="n">
        <v>722</v>
      </c>
      <c r="R48" s="536" t="n">
        <v>0</v>
      </c>
      <c r="S48" s="536" t="n">
        <v>0</v>
      </c>
      <c r="T48" s="516" t="n">
        <v>722</v>
      </c>
      <c r="U48" s="497"/>
    </row>
    <row r="49" customFormat="false" ht="17.25" hidden="false" customHeight="false" outlineLevel="0" collapsed="false">
      <c r="B49" s="529"/>
      <c r="C49" s="53" t="s">
        <v>437</v>
      </c>
      <c r="D49" s="513"/>
      <c r="E49" s="513"/>
      <c r="F49" s="513"/>
      <c r="G49" s="530" t="s">
        <v>438</v>
      </c>
      <c r="H49" s="515" t="n">
        <v>-1687359</v>
      </c>
      <c r="I49" s="515" t="n">
        <v>-169054</v>
      </c>
      <c r="J49" s="515" t="n">
        <v>0</v>
      </c>
      <c r="K49" s="515" t="n">
        <v>-263513</v>
      </c>
      <c r="L49" s="515" t="n">
        <v>-400546</v>
      </c>
      <c r="M49" s="515" t="n">
        <v>0</v>
      </c>
      <c r="N49" s="515" t="n">
        <v>-69302</v>
      </c>
      <c r="O49" s="515" t="n">
        <v>-53624</v>
      </c>
      <c r="P49" s="515" t="n">
        <v>-141989</v>
      </c>
      <c r="Q49" s="515" t="n">
        <v>-148232</v>
      </c>
      <c r="R49" s="515" t="n">
        <v>-447582</v>
      </c>
      <c r="S49" s="515" t="n">
        <v>-65801</v>
      </c>
      <c r="T49" s="516" t="n">
        <v>-3447002</v>
      </c>
      <c r="U49" s="497"/>
    </row>
    <row r="50" customFormat="false" ht="17.25" hidden="false" customHeight="false" outlineLevel="0" collapsed="false">
      <c r="B50" s="529" t="n">
        <v>3</v>
      </c>
      <c r="C50" s="139" t="s">
        <v>439</v>
      </c>
      <c r="D50" s="513"/>
      <c r="E50" s="513"/>
      <c r="F50" s="513"/>
      <c r="G50" s="530" t="s">
        <v>440</v>
      </c>
      <c r="H50" s="531" t="n">
        <v>4016</v>
      </c>
      <c r="I50" s="532" t="n">
        <v>17496</v>
      </c>
      <c r="J50" s="532" t="n">
        <v>0</v>
      </c>
      <c r="K50" s="532" t="n">
        <v>84713</v>
      </c>
      <c r="L50" s="532" t="n">
        <v>-18851</v>
      </c>
      <c r="M50" s="532" t="n">
        <v>23028</v>
      </c>
      <c r="N50" s="532" t="n">
        <v>155</v>
      </c>
      <c r="O50" s="532" t="n">
        <v>-11217</v>
      </c>
      <c r="P50" s="532" t="n">
        <v>21606</v>
      </c>
      <c r="Q50" s="532" t="n">
        <v>15425</v>
      </c>
      <c r="R50" s="532" t="n">
        <v>15271</v>
      </c>
      <c r="S50" s="533" t="n">
        <v>195</v>
      </c>
      <c r="T50" s="516" t="n">
        <v>151837</v>
      </c>
      <c r="U50" s="497"/>
    </row>
    <row r="51" customFormat="false" ht="17.25" hidden="false" customHeight="false" outlineLevel="0" collapsed="false">
      <c r="B51" s="529" t="n">
        <v>4</v>
      </c>
      <c r="C51" s="139" t="s">
        <v>441</v>
      </c>
      <c r="D51" s="513"/>
      <c r="E51" s="513"/>
      <c r="F51" s="513"/>
      <c r="G51" s="530" t="s">
        <v>442</v>
      </c>
      <c r="H51" s="531" t="n">
        <v>0</v>
      </c>
      <c r="I51" s="532" t="n">
        <v>0</v>
      </c>
      <c r="J51" s="532" t="n">
        <v>0</v>
      </c>
      <c r="K51" s="532" t="n">
        <v>0</v>
      </c>
      <c r="L51" s="532" t="n">
        <v>0</v>
      </c>
      <c r="M51" s="532" t="n">
        <v>21521</v>
      </c>
      <c r="N51" s="532" t="n">
        <v>0</v>
      </c>
      <c r="O51" s="532" t="n">
        <v>0</v>
      </c>
      <c r="P51" s="532" t="n">
        <v>146</v>
      </c>
      <c r="Q51" s="532" t="n">
        <v>10839</v>
      </c>
      <c r="R51" s="532" t="n">
        <v>0</v>
      </c>
      <c r="S51" s="533" t="n">
        <v>0</v>
      </c>
      <c r="T51" s="516" t="n">
        <v>32506</v>
      </c>
      <c r="U51" s="497"/>
    </row>
    <row r="52" customFormat="false" ht="17.25" hidden="false" customHeight="false" outlineLevel="0" collapsed="false">
      <c r="B52" s="497" t="n">
        <v>5</v>
      </c>
      <c r="C52" s="139" t="s">
        <v>443</v>
      </c>
      <c r="D52" s="513"/>
      <c r="E52" s="513"/>
      <c r="F52" s="513"/>
      <c r="G52" s="530" t="s">
        <v>444</v>
      </c>
      <c r="H52" s="531" t="n">
        <v>38202</v>
      </c>
      <c r="I52" s="532" t="n">
        <v>15124</v>
      </c>
      <c r="J52" s="532" t="n">
        <v>0</v>
      </c>
      <c r="K52" s="532" t="n">
        <v>41813</v>
      </c>
      <c r="L52" s="532" t="n">
        <v>41306</v>
      </c>
      <c r="M52" s="532" t="n">
        <v>5017</v>
      </c>
      <c r="N52" s="532" t="n">
        <v>3692</v>
      </c>
      <c r="O52" s="532" t="n">
        <v>59080</v>
      </c>
      <c r="P52" s="532" t="n">
        <v>151339</v>
      </c>
      <c r="Q52" s="532" t="n">
        <v>24850</v>
      </c>
      <c r="R52" s="532" t="n">
        <v>21372</v>
      </c>
      <c r="S52" s="533" t="n">
        <v>10089</v>
      </c>
      <c r="T52" s="516" t="n">
        <v>411884</v>
      </c>
      <c r="U52" s="497"/>
    </row>
    <row r="53" customFormat="false" ht="17.25" hidden="false" customHeight="false" outlineLevel="0" collapsed="false">
      <c r="B53" s="537"/>
      <c r="C53" s="538" t="s">
        <v>445</v>
      </c>
      <c r="D53" s="539"/>
      <c r="E53" s="539"/>
      <c r="F53" s="539"/>
      <c r="G53" s="540"/>
      <c r="H53" s="531" t="n">
        <v>0</v>
      </c>
      <c r="I53" s="532" t="n">
        <v>0</v>
      </c>
      <c r="J53" s="532" t="n">
        <v>0</v>
      </c>
      <c r="K53" s="541" t="n">
        <v>0</v>
      </c>
      <c r="L53" s="532" t="n">
        <v>0</v>
      </c>
      <c r="M53" s="532" t="n">
        <v>0</v>
      </c>
      <c r="N53" s="532" t="n">
        <v>0</v>
      </c>
      <c r="O53" s="532" t="n">
        <v>0</v>
      </c>
      <c r="P53" s="532" t="n">
        <v>0</v>
      </c>
      <c r="Q53" s="532" t="n">
        <v>0</v>
      </c>
      <c r="R53" s="532" t="n">
        <v>0</v>
      </c>
      <c r="S53" s="533" t="n">
        <v>0</v>
      </c>
      <c r="T53" s="516" t="n">
        <v>0</v>
      </c>
      <c r="U53" s="497"/>
    </row>
    <row r="54" customFormat="false" ht="17.25" hidden="false" customHeight="false" outlineLevel="0" collapsed="false">
      <c r="B54" s="529" t="n">
        <v>6</v>
      </c>
      <c r="C54" s="139" t="s">
        <v>446</v>
      </c>
      <c r="D54" s="513"/>
      <c r="E54" s="513"/>
      <c r="F54" s="513"/>
      <c r="G54" s="530" t="s">
        <v>447</v>
      </c>
      <c r="H54" s="535" t="n">
        <v>0</v>
      </c>
      <c r="I54" s="536" t="n">
        <v>0</v>
      </c>
      <c r="J54" s="536" t="n">
        <v>0</v>
      </c>
      <c r="K54" s="536" t="n">
        <v>0</v>
      </c>
      <c r="L54" s="532" t="n">
        <v>0</v>
      </c>
      <c r="M54" s="532" t="n">
        <v>0</v>
      </c>
      <c r="N54" s="532" t="n">
        <v>0</v>
      </c>
      <c r="O54" s="532" t="n">
        <v>0</v>
      </c>
      <c r="P54" s="532" t="n">
        <v>0</v>
      </c>
      <c r="Q54" s="532" t="n">
        <v>0</v>
      </c>
      <c r="R54" s="532" t="n">
        <v>0</v>
      </c>
      <c r="S54" s="533" t="n">
        <v>0</v>
      </c>
      <c r="T54" s="516" t="n">
        <v>0</v>
      </c>
      <c r="U54" s="497"/>
    </row>
    <row r="55" customFormat="false" ht="17.25" hidden="false" customHeight="false" outlineLevel="0" collapsed="false">
      <c r="B55" s="529" t="n">
        <v>7</v>
      </c>
      <c r="C55" s="139" t="s">
        <v>448</v>
      </c>
      <c r="D55" s="513"/>
      <c r="E55" s="513"/>
      <c r="F55" s="513"/>
      <c r="G55" s="530" t="s">
        <v>449</v>
      </c>
      <c r="H55" s="531" t="n">
        <v>143708</v>
      </c>
      <c r="I55" s="532" t="n">
        <v>32620</v>
      </c>
      <c r="J55" s="532" t="n">
        <v>0</v>
      </c>
      <c r="K55" s="532" t="n">
        <v>126526</v>
      </c>
      <c r="L55" s="532" t="n">
        <v>22455</v>
      </c>
      <c r="M55" s="532" t="n">
        <v>6524</v>
      </c>
      <c r="N55" s="532" t="n">
        <v>3847</v>
      </c>
      <c r="O55" s="532" t="n">
        <v>47863</v>
      </c>
      <c r="P55" s="532" t="n">
        <v>172799</v>
      </c>
      <c r="Q55" s="532" t="n">
        <v>29436</v>
      </c>
      <c r="R55" s="532" t="n">
        <v>36643</v>
      </c>
      <c r="S55" s="533" t="n">
        <v>10284</v>
      </c>
      <c r="T55" s="516" t="n">
        <v>632705</v>
      </c>
      <c r="U55" s="497"/>
    </row>
    <row r="56" customFormat="false" ht="17.25" hidden="false" customHeight="false" outlineLevel="0" collapsed="false">
      <c r="B56" s="529" t="n">
        <v>8</v>
      </c>
      <c r="C56" s="139" t="s">
        <v>450</v>
      </c>
      <c r="D56" s="513"/>
      <c r="E56" s="513"/>
      <c r="F56" s="513"/>
      <c r="G56" s="514"/>
      <c r="H56" s="531" t="n">
        <v>534598</v>
      </c>
      <c r="I56" s="532" t="n">
        <v>584190</v>
      </c>
      <c r="J56" s="532" t="n">
        <v>0</v>
      </c>
      <c r="K56" s="532" t="n">
        <v>39850</v>
      </c>
      <c r="L56" s="532" t="n">
        <v>0</v>
      </c>
      <c r="M56" s="532" t="n">
        <v>0</v>
      </c>
      <c r="N56" s="532" t="n">
        <v>0</v>
      </c>
      <c r="O56" s="532" t="n">
        <v>0</v>
      </c>
      <c r="P56" s="532" t="n">
        <v>32508</v>
      </c>
      <c r="Q56" s="532" t="n">
        <v>0</v>
      </c>
      <c r="R56" s="532" t="n">
        <v>222014</v>
      </c>
      <c r="S56" s="533" t="n">
        <v>0</v>
      </c>
      <c r="T56" s="516" t="n">
        <v>1413160</v>
      </c>
      <c r="U56" s="497"/>
    </row>
    <row r="57" customFormat="false" ht="17.25" hidden="false" customHeight="false" outlineLevel="0" collapsed="false">
      <c r="B57" s="529" t="n">
        <v>9</v>
      </c>
      <c r="C57" s="139" t="s">
        <v>451</v>
      </c>
      <c r="D57" s="513"/>
      <c r="E57" s="513"/>
      <c r="F57" s="513"/>
      <c r="G57" s="530" t="s">
        <v>452</v>
      </c>
      <c r="H57" s="531" t="n">
        <v>137090</v>
      </c>
      <c r="I57" s="532" t="n">
        <v>16981</v>
      </c>
      <c r="J57" s="532" t="n">
        <v>0</v>
      </c>
      <c r="K57" s="532" t="n">
        <v>735</v>
      </c>
      <c r="L57" s="532" t="n">
        <v>0</v>
      </c>
      <c r="M57" s="532" t="n">
        <v>0</v>
      </c>
      <c r="N57" s="532" t="n">
        <v>0</v>
      </c>
      <c r="O57" s="532" t="n">
        <v>0</v>
      </c>
      <c r="P57" s="532" t="n">
        <v>2492</v>
      </c>
      <c r="Q57" s="532" t="n">
        <v>0</v>
      </c>
      <c r="R57" s="532" t="n">
        <v>2236</v>
      </c>
      <c r="S57" s="533" t="n">
        <v>0</v>
      </c>
      <c r="T57" s="516" t="n">
        <v>159534</v>
      </c>
      <c r="U57" s="497"/>
    </row>
    <row r="58" customFormat="false" ht="17.25" hidden="false" customHeight="false" outlineLevel="0" collapsed="false">
      <c r="B58" s="497" t="n">
        <v>10</v>
      </c>
      <c r="C58" s="495" t="s">
        <v>453</v>
      </c>
      <c r="F58" s="542" t="s">
        <v>454</v>
      </c>
      <c r="G58" s="512"/>
      <c r="H58" s="510" t="n">
        <v>6618</v>
      </c>
      <c r="I58" s="510" t="n">
        <v>15639</v>
      </c>
      <c r="J58" s="510" t="n">
        <v>0</v>
      </c>
      <c r="K58" s="510" t="n">
        <v>125791</v>
      </c>
      <c r="L58" s="510" t="n">
        <v>22455</v>
      </c>
      <c r="M58" s="510" t="n">
        <v>6524</v>
      </c>
      <c r="N58" s="510" t="n">
        <v>3847</v>
      </c>
      <c r="O58" s="510" t="n">
        <v>47863</v>
      </c>
      <c r="P58" s="510" t="n">
        <v>170307</v>
      </c>
      <c r="Q58" s="510" t="n">
        <v>29436</v>
      </c>
      <c r="R58" s="510" t="n">
        <v>34407</v>
      </c>
      <c r="S58" s="510" t="n">
        <v>10284</v>
      </c>
      <c r="T58" s="511" t="n">
        <v>473171</v>
      </c>
      <c r="U58" s="497"/>
    </row>
    <row r="59" customFormat="false" ht="17.25" hidden="false" customHeight="false" outlineLevel="0" collapsed="false">
      <c r="B59" s="529"/>
      <c r="C59" s="543" t="s">
        <v>455</v>
      </c>
      <c r="D59" s="543"/>
      <c r="E59" s="513"/>
      <c r="F59" s="544" t="s">
        <v>456</v>
      </c>
      <c r="G59" s="514"/>
      <c r="H59" s="515" t="n">
        <v>0</v>
      </c>
      <c r="I59" s="515" t="n">
        <v>0</v>
      </c>
      <c r="J59" s="515" t="n">
        <v>0</v>
      </c>
      <c r="K59" s="515" t="n">
        <v>0</v>
      </c>
      <c r="L59" s="515" t="n">
        <v>0</v>
      </c>
      <c r="M59" s="515" t="n">
        <v>0</v>
      </c>
      <c r="N59" s="515" t="n">
        <v>0</v>
      </c>
      <c r="O59" s="515" t="n">
        <v>0</v>
      </c>
      <c r="P59" s="515" t="n">
        <v>0</v>
      </c>
      <c r="Q59" s="515" t="n">
        <v>0</v>
      </c>
      <c r="R59" s="515" t="n">
        <v>0</v>
      </c>
      <c r="S59" s="515" t="n">
        <v>0</v>
      </c>
      <c r="T59" s="516" t="n">
        <v>0</v>
      </c>
      <c r="U59" s="497"/>
    </row>
    <row r="60" customFormat="false" ht="17.25" hidden="false" customHeight="false" outlineLevel="0" collapsed="false">
      <c r="B60" s="529" t="n">
        <v>11</v>
      </c>
      <c r="C60" s="139" t="s">
        <v>457</v>
      </c>
      <c r="D60" s="513"/>
      <c r="E60" s="513"/>
      <c r="F60" s="513"/>
      <c r="G60" s="514"/>
      <c r="H60" s="545" t="n">
        <v>69.1</v>
      </c>
      <c r="I60" s="546" t="n">
        <v>93</v>
      </c>
      <c r="J60" s="546" t="n">
        <v>19</v>
      </c>
      <c r="K60" s="546" t="n">
        <v>105</v>
      </c>
      <c r="L60" s="546" t="n">
        <v>93.1</v>
      </c>
      <c r="M60" s="546" t="n">
        <v>122.2</v>
      </c>
      <c r="N60" s="546" t="n">
        <v>87</v>
      </c>
      <c r="O60" s="546" t="n">
        <v>69.8</v>
      </c>
      <c r="P60" s="546" t="n">
        <v>83.5</v>
      </c>
      <c r="Q60" s="546" t="n">
        <v>90.1</v>
      </c>
      <c r="R60" s="546" t="n">
        <v>91.2</v>
      </c>
      <c r="S60" s="547" t="n">
        <v>89.3</v>
      </c>
      <c r="T60" s="548" t="n">
        <v>79.3</v>
      </c>
      <c r="U60" s="497"/>
      <c r="V60" s="549"/>
    </row>
    <row r="61" customFormat="false" ht="17.25" hidden="false" customHeight="false" outlineLevel="0" collapsed="false">
      <c r="B61" s="529" t="n">
        <v>12</v>
      </c>
      <c r="C61" s="139" t="s">
        <v>458</v>
      </c>
      <c r="D61" s="513"/>
      <c r="E61" s="513"/>
      <c r="F61" s="513"/>
      <c r="G61" s="530" t="s">
        <v>459</v>
      </c>
      <c r="H61" s="515" t="n">
        <v>101490</v>
      </c>
      <c r="I61" s="515" t="n">
        <v>0</v>
      </c>
      <c r="J61" s="515" t="n">
        <v>0</v>
      </c>
      <c r="K61" s="515" t="n">
        <v>0</v>
      </c>
      <c r="L61" s="515" t="n">
        <v>0</v>
      </c>
      <c r="M61" s="515" t="n">
        <v>0</v>
      </c>
      <c r="N61" s="515" t="n">
        <v>0</v>
      </c>
      <c r="O61" s="515" t="n">
        <v>0</v>
      </c>
      <c r="P61" s="515" t="n">
        <v>0</v>
      </c>
      <c r="Q61" s="515" t="n">
        <v>0</v>
      </c>
      <c r="R61" s="515" t="n">
        <v>0</v>
      </c>
      <c r="S61" s="515" t="n">
        <v>0</v>
      </c>
      <c r="T61" s="502" t="n">
        <v>101490</v>
      </c>
      <c r="U61" s="497"/>
    </row>
    <row r="62" customFormat="false" ht="17.25" hidden="false" customHeight="false" outlineLevel="0" collapsed="false">
      <c r="B62" s="529" t="n">
        <v>13</v>
      </c>
      <c r="C62" s="139" t="s">
        <v>460</v>
      </c>
      <c r="D62" s="513"/>
      <c r="E62" s="513"/>
      <c r="F62" s="513"/>
      <c r="G62" s="530" t="s">
        <v>461</v>
      </c>
      <c r="H62" s="531" t="n">
        <v>0</v>
      </c>
      <c r="I62" s="532" t="n">
        <v>0</v>
      </c>
      <c r="J62" s="532" t="n">
        <v>0</v>
      </c>
      <c r="K62" s="532" t="n">
        <v>0</v>
      </c>
      <c r="L62" s="532" t="n">
        <v>0</v>
      </c>
      <c r="M62" s="532" t="n">
        <v>0</v>
      </c>
      <c r="N62" s="532" t="n">
        <v>0</v>
      </c>
      <c r="O62" s="532" t="n">
        <v>0</v>
      </c>
      <c r="P62" s="532" t="n">
        <v>0</v>
      </c>
      <c r="Q62" s="532" t="n">
        <v>0</v>
      </c>
      <c r="R62" s="532" t="n">
        <v>0</v>
      </c>
      <c r="S62" s="533" t="n">
        <v>0</v>
      </c>
      <c r="T62" s="540" t="n">
        <v>0</v>
      </c>
      <c r="U62" s="497"/>
    </row>
    <row r="63" customFormat="false" ht="18" hidden="false" customHeight="false" outlineLevel="0" collapsed="false">
      <c r="B63" s="504" t="n">
        <v>14</v>
      </c>
      <c r="C63" s="4" t="s">
        <v>462</v>
      </c>
      <c r="D63" s="496"/>
      <c r="E63" s="496"/>
      <c r="F63" s="496"/>
      <c r="G63" s="505"/>
      <c r="H63" s="550" t="n">
        <v>62019267</v>
      </c>
      <c r="I63" s="551" t="n">
        <v>8589377</v>
      </c>
      <c r="J63" s="551" t="n">
        <v>8405</v>
      </c>
      <c r="K63" s="551" t="n">
        <v>7949100</v>
      </c>
      <c r="L63" s="551" t="n">
        <v>7184792</v>
      </c>
      <c r="M63" s="551" t="n">
        <v>14009</v>
      </c>
      <c r="N63" s="551" t="n">
        <v>997195</v>
      </c>
      <c r="O63" s="551" t="n">
        <v>2393937</v>
      </c>
      <c r="P63" s="551" t="n">
        <v>4193087</v>
      </c>
      <c r="Q63" s="551" t="n">
        <v>2920026</v>
      </c>
      <c r="R63" s="551" t="n">
        <v>5807806</v>
      </c>
      <c r="S63" s="552" t="n">
        <v>2082358</v>
      </c>
      <c r="T63" s="505" t="n">
        <v>104159359</v>
      </c>
      <c r="U63" s="497"/>
    </row>
    <row r="64" customFormat="false" ht="17.25" hidden="false" customHeight="false" outlineLevel="0" collapsed="false">
      <c r="H64" s="553" t="n">
        <v>0</v>
      </c>
      <c r="I64" s="553"/>
      <c r="J64" s="553"/>
      <c r="K64" s="553"/>
      <c r="L64" s="553" t="n">
        <v>9.5</v>
      </c>
      <c r="M64" s="553"/>
      <c r="N64" s="553"/>
      <c r="O64" s="553"/>
      <c r="P64" s="553" t="n">
        <v>9.78</v>
      </c>
      <c r="Q64" s="553" t="n">
        <v>9.49</v>
      </c>
      <c r="R64" s="553" t="n">
        <v>0</v>
      </c>
      <c r="S64" s="553" t="n">
        <v>0</v>
      </c>
      <c r="T64" s="553"/>
    </row>
    <row r="66" customFormat="false" ht="17.25" hidden="false" customHeight="false" outlineLevel="0" collapsed="false"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554"/>
      <c r="T66" s="549"/>
    </row>
    <row r="67" customFormat="false" ht="17.25" hidden="false" customHeight="false" outlineLevel="0" collapsed="false"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customFormat="false" ht="17.25" hidden="false" customHeight="false" outlineLevel="0" collapsed="false"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customFormat="false" ht="17.25" hidden="false" customHeight="false" outlineLevel="0" collapsed="false"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</row>
    <row r="70" customFormat="false" ht="17.25" hidden="false" customHeight="false" outlineLevel="0" collapsed="false">
      <c r="H70" s="555"/>
      <c r="I70" s="555"/>
      <c r="J70" s="555"/>
      <c r="K70" s="555"/>
      <c r="L70" s="555"/>
      <c r="M70" s="555"/>
      <c r="N70" s="555"/>
      <c r="O70" s="555"/>
      <c r="P70" s="555"/>
      <c r="Q70" s="555"/>
      <c r="R70" s="555"/>
      <c r="S70" s="555"/>
    </row>
    <row r="71" s="554" customFormat="true" ht="17.25" hidden="false" customHeight="false" outlineLevel="0" collapsed="false"/>
    <row r="72" s="554" customFormat="true" ht="17.25" hidden="false" customHeight="false" outlineLevel="0" collapsed="false">
      <c r="H72" s="556"/>
      <c r="I72" s="556"/>
      <c r="J72" s="556"/>
      <c r="K72" s="556"/>
      <c r="L72" s="556"/>
      <c r="M72" s="556"/>
      <c r="N72" s="556"/>
      <c r="O72" s="556"/>
      <c r="P72" s="556"/>
      <c r="Q72" s="556"/>
      <c r="R72" s="556"/>
      <c r="S72" s="556"/>
    </row>
  </sheetData>
  <mergeCells count="1">
    <mergeCell ref="C59:D59"/>
  </mergeCells>
  <printOptions headings="false" gridLines="false" gridLinesSet="true" horizontalCentered="false" verticalCentered="false"/>
  <pageMargins left="0.865972222222222" right="0.590277777777778" top="0.708333333333333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0"/>
  <sheetViews>
    <sheetView showFormulas="false" showGridLines="true" showRowColHeaders="true" showZeros="false" rightToLeft="false" tabSelected="false" showOutlineSymbols="true" defaultGridColor="false" view="pageBreakPreview" topLeftCell="A1" colorId="22" zoomScale="100" zoomScaleNormal="75" zoomScalePageLayoutView="100" workbookViewId="0">
      <pane xSplit="6" ySplit="8" topLeftCell="K39" activePane="bottomRight" state="frozen"/>
      <selection pane="topLeft" activeCell="A1" activeCellId="0" sqref="A1"/>
      <selection pane="topRight" activeCell="K1" activeCellId="0" sqref="K1"/>
      <selection pane="bottomLeft" activeCell="A39" activeCellId="0" sqref="A39"/>
      <selection pane="bottomRight" activeCell="O49" activeCellId="0" sqref="O49"/>
    </sheetView>
  </sheetViews>
  <sheetFormatPr defaultColWidth="19.15625" defaultRowHeight="17.25" zeroHeight="false" outlineLevelRow="0" outlineLevelCol="0"/>
  <cols>
    <col collapsed="false" customWidth="true" hidden="false" outlineLevel="0" max="1" min="1" style="494" width="2.56"/>
    <col collapsed="false" customWidth="true" hidden="false" outlineLevel="0" max="4" min="2" style="494" width="4.07"/>
    <col collapsed="false" customWidth="true" hidden="false" outlineLevel="0" max="5" min="5" style="494" width="31.23"/>
    <col collapsed="false" customWidth="true" hidden="false" outlineLevel="0" max="6" min="6" style="494" width="16.13"/>
    <col collapsed="false" customWidth="true" hidden="false" outlineLevel="0" max="26" min="7" style="494" width="18.41"/>
    <col collapsed="false" customWidth="true" hidden="false" outlineLevel="0" max="27" min="27" style="494" width="2.56"/>
    <col collapsed="false" customWidth="false" hidden="false" outlineLevel="0" max="257" min="28" style="494" width="19.15"/>
  </cols>
  <sheetData>
    <row r="1" customFormat="false" ht="20.1" hidden="false" customHeight="true" outlineLevel="0" collapsed="false">
      <c r="B1" s="495" t="s">
        <v>127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4" t="s">
        <v>463</v>
      </c>
      <c r="C3" s="496"/>
      <c r="D3" s="496"/>
      <c r="E3" s="496"/>
      <c r="F3" s="496"/>
      <c r="G3" s="496"/>
      <c r="H3" s="496"/>
      <c r="I3" s="496"/>
      <c r="J3" s="496"/>
      <c r="K3" s="496"/>
      <c r="L3" s="496"/>
      <c r="N3" s="496"/>
      <c r="O3" s="496"/>
      <c r="P3" s="496"/>
      <c r="Q3" s="496"/>
      <c r="R3" s="496"/>
      <c r="S3" s="496"/>
      <c r="T3" s="496"/>
      <c r="U3" s="496"/>
      <c r="V3" s="496" t="s">
        <v>346</v>
      </c>
      <c r="W3" s="496"/>
      <c r="X3" s="496"/>
      <c r="Y3" s="496"/>
      <c r="Z3" s="496"/>
    </row>
    <row r="4" customFormat="false" ht="20.1" hidden="false" customHeight="true" outlineLevel="0" collapsed="false">
      <c r="B4" s="557"/>
      <c r="C4" s="558"/>
      <c r="D4" s="558"/>
      <c r="E4" s="558"/>
      <c r="F4" s="498"/>
      <c r="G4" s="559"/>
      <c r="H4" s="560"/>
      <c r="I4" s="560"/>
      <c r="J4" s="561"/>
      <c r="K4" s="561"/>
      <c r="L4" s="560"/>
      <c r="M4" s="500"/>
      <c r="N4" s="562"/>
      <c r="O4" s="562"/>
      <c r="P4" s="562"/>
      <c r="Q4" s="562"/>
      <c r="R4" s="562"/>
      <c r="S4" s="562"/>
      <c r="T4" s="561"/>
      <c r="U4" s="561"/>
      <c r="V4" s="560"/>
      <c r="W4" s="561"/>
      <c r="X4" s="561"/>
      <c r="Y4" s="499"/>
      <c r="Z4" s="500"/>
      <c r="AA4" s="497"/>
    </row>
    <row r="5" customFormat="false" ht="20.1" hidden="false" customHeight="true" outlineLevel="0" collapsed="false">
      <c r="B5" s="497"/>
      <c r="E5" s="495" t="s">
        <v>464</v>
      </c>
      <c r="F5" s="501"/>
      <c r="G5" s="563"/>
      <c r="H5" s="564"/>
      <c r="I5" s="564"/>
      <c r="J5" s="565"/>
      <c r="K5" s="565"/>
      <c r="L5" s="564"/>
      <c r="M5" s="502"/>
      <c r="N5" s="499"/>
      <c r="O5" s="499"/>
      <c r="P5" s="499"/>
      <c r="Q5" s="499"/>
      <c r="R5" s="499"/>
      <c r="S5" s="499"/>
      <c r="T5" s="565"/>
      <c r="U5" s="565"/>
      <c r="V5" s="564"/>
      <c r="W5" s="565"/>
      <c r="X5" s="565"/>
      <c r="Y5" s="499"/>
      <c r="Z5" s="502"/>
      <c r="AA5" s="497"/>
    </row>
    <row r="6" customFormat="false" ht="20.1" hidden="false" customHeight="true" outlineLevel="0" collapsed="false">
      <c r="B6" s="497"/>
      <c r="F6" s="501"/>
      <c r="G6" s="19" t="s">
        <v>3</v>
      </c>
      <c r="H6" s="23" t="s">
        <v>4</v>
      </c>
      <c r="I6" s="23" t="s">
        <v>5</v>
      </c>
      <c r="J6" s="20" t="s">
        <v>6</v>
      </c>
      <c r="K6" s="20" t="s">
        <v>381</v>
      </c>
      <c r="L6" s="22" t="s">
        <v>8</v>
      </c>
      <c r="M6" s="503" t="s">
        <v>21</v>
      </c>
      <c r="N6" s="19" t="s">
        <v>9</v>
      </c>
      <c r="O6" s="22" t="s">
        <v>10</v>
      </c>
      <c r="P6" s="20" t="s">
        <v>11</v>
      </c>
      <c r="Q6" s="23" t="s">
        <v>12</v>
      </c>
      <c r="R6" s="21" t="s">
        <v>13</v>
      </c>
      <c r="S6" s="21" t="s">
        <v>14</v>
      </c>
      <c r="T6" s="20" t="s">
        <v>15</v>
      </c>
      <c r="U6" s="20" t="s">
        <v>16</v>
      </c>
      <c r="V6" s="23" t="s">
        <v>17</v>
      </c>
      <c r="W6" s="20" t="s">
        <v>18</v>
      </c>
      <c r="X6" s="22" t="s">
        <v>19</v>
      </c>
      <c r="Y6" s="24" t="s">
        <v>20</v>
      </c>
      <c r="Z6" s="503" t="s">
        <v>21</v>
      </c>
      <c r="AA6" s="497"/>
    </row>
    <row r="7" customFormat="false" ht="20.1" hidden="false" customHeight="true" outlineLevel="0" collapsed="false">
      <c r="B7" s="497"/>
      <c r="C7" s="495" t="s">
        <v>465</v>
      </c>
      <c r="F7" s="501"/>
      <c r="G7" s="563"/>
      <c r="H7" s="564"/>
      <c r="I7" s="564"/>
      <c r="J7" s="565"/>
      <c r="K7" s="565"/>
      <c r="L7" s="564"/>
      <c r="M7" s="502"/>
      <c r="N7" s="499"/>
      <c r="O7" s="499"/>
      <c r="P7" s="499"/>
      <c r="Q7" s="499"/>
      <c r="R7" s="499"/>
      <c r="S7" s="499"/>
      <c r="T7" s="565"/>
      <c r="U7" s="565"/>
      <c r="V7" s="564"/>
      <c r="W7" s="565"/>
      <c r="X7" s="565"/>
      <c r="Y7" s="499"/>
      <c r="Z7" s="502"/>
      <c r="AA7" s="497"/>
    </row>
    <row r="8" customFormat="false" ht="20.1" hidden="false" customHeight="true" outlineLevel="0" collapsed="false">
      <c r="B8" s="504"/>
      <c r="C8" s="496"/>
      <c r="D8" s="496"/>
      <c r="E8" s="496"/>
      <c r="F8" s="505"/>
      <c r="G8" s="131" t="s">
        <v>23</v>
      </c>
      <c r="H8" s="566" t="s">
        <v>23</v>
      </c>
      <c r="I8" s="132" t="s">
        <v>23</v>
      </c>
      <c r="J8" s="28" t="s">
        <v>23</v>
      </c>
      <c r="K8" s="28" t="s">
        <v>23</v>
      </c>
      <c r="L8" s="566" t="s">
        <v>23</v>
      </c>
      <c r="M8" s="567" t="s">
        <v>23</v>
      </c>
      <c r="N8" s="506" t="n">
        <v>242110</v>
      </c>
      <c r="O8" s="506"/>
      <c r="P8" s="506"/>
      <c r="Q8" s="506"/>
      <c r="R8" s="506"/>
      <c r="S8" s="506"/>
      <c r="T8" s="568" t="n">
        <v>243035</v>
      </c>
      <c r="U8" s="568" t="n">
        <v>243248</v>
      </c>
      <c r="V8" s="569" t="n">
        <v>243418</v>
      </c>
      <c r="W8" s="568" t="n">
        <v>244414</v>
      </c>
      <c r="X8" s="568"/>
      <c r="Y8" s="506" t="n">
        <v>244643</v>
      </c>
      <c r="Z8" s="567" t="s">
        <v>466</v>
      </c>
      <c r="AA8" s="497"/>
    </row>
    <row r="9" customFormat="false" ht="20.1" hidden="false" customHeight="true" outlineLevel="0" collapsed="false">
      <c r="B9" s="25" t="s">
        <v>467</v>
      </c>
      <c r="F9" s="501"/>
      <c r="G9" s="559"/>
      <c r="I9" s="565"/>
      <c r="J9" s="565"/>
      <c r="K9" s="565"/>
      <c r="L9" s="564"/>
      <c r="M9" s="570"/>
      <c r="N9" s="499"/>
      <c r="O9" s="499"/>
      <c r="P9" s="499"/>
      <c r="Q9" s="499"/>
      <c r="R9" s="499"/>
      <c r="S9" s="499"/>
      <c r="T9" s="565"/>
      <c r="U9" s="565"/>
      <c r="W9" s="499"/>
      <c r="X9" s="499"/>
      <c r="Y9" s="571"/>
      <c r="Z9" s="501"/>
      <c r="AA9" s="497"/>
    </row>
    <row r="10" customFormat="false" ht="20.1" hidden="false" customHeight="true" outlineLevel="0" collapsed="false">
      <c r="B10" s="497"/>
      <c r="C10" s="495" t="s">
        <v>468</v>
      </c>
      <c r="F10" s="501"/>
      <c r="G10" s="563"/>
      <c r="I10" s="565"/>
      <c r="J10" s="565"/>
      <c r="K10" s="565"/>
      <c r="L10" s="564"/>
      <c r="M10" s="570"/>
      <c r="N10" s="499"/>
      <c r="O10" s="499"/>
      <c r="P10" s="499"/>
      <c r="Q10" s="499"/>
      <c r="R10" s="499"/>
      <c r="S10" s="499"/>
      <c r="T10" s="565"/>
      <c r="U10" s="565"/>
      <c r="W10" s="499"/>
      <c r="X10" s="499"/>
      <c r="Y10" s="572"/>
      <c r="Z10" s="501"/>
      <c r="AA10" s="497"/>
    </row>
    <row r="11" customFormat="false" ht="20.1" hidden="false" customHeight="true" outlineLevel="0" collapsed="false">
      <c r="B11" s="497"/>
      <c r="D11" s="495" t="s">
        <v>469</v>
      </c>
      <c r="F11" s="509" t="s">
        <v>470</v>
      </c>
      <c r="G11" s="573" t="n">
        <v>4209760</v>
      </c>
      <c r="H11" s="508" t="n">
        <v>248638</v>
      </c>
      <c r="I11" s="574" t="n">
        <v>360478</v>
      </c>
      <c r="J11" s="575" t="n">
        <v>724031</v>
      </c>
      <c r="K11" s="575" t="n">
        <v>342533</v>
      </c>
      <c r="L11" s="576" t="n">
        <v>0</v>
      </c>
      <c r="M11" s="570" t="n">
        <v>5885440</v>
      </c>
      <c r="N11" s="510" t="n">
        <v>1202143</v>
      </c>
      <c r="O11" s="510" t="n">
        <v>0</v>
      </c>
      <c r="P11" s="510" t="n">
        <v>0</v>
      </c>
      <c r="Q11" s="510" t="n">
        <v>0</v>
      </c>
      <c r="R11" s="510" t="n">
        <v>0</v>
      </c>
      <c r="S11" s="510" t="n">
        <v>0</v>
      </c>
      <c r="T11" s="575" t="n">
        <v>0</v>
      </c>
      <c r="U11" s="575" t="n">
        <v>0</v>
      </c>
      <c r="V11" s="577" t="n">
        <v>52375</v>
      </c>
      <c r="W11" s="510" t="n">
        <v>55204</v>
      </c>
      <c r="X11" s="510" t="n">
        <v>390727</v>
      </c>
      <c r="Y11" s="521" t="n">
        <v>0</v>
      </c>
      <c r="Z11" s="512" t="n">
        <v>1700449</v>
      </c>
      <c r="AA11" s="497"/>
    </row>
    <row r="12" customFormat="false" ht="20.1" hidden="false" customHeight="true" outlineLevel="0" collapsed="false">
      <c r="B12" s="497"/>
      <c r="C12" s="513"/>
      <c r="D12" s="513"/>
      <c r="E12" s="513"/>
      <c r="F12" s="530" t="s">
        <v>471</v>
      </c>
      <c r="G12" s="578" t="n">
        <v>4209760</v>
      </c>
      <c r="H12" s="579" t="n">
        <v>248638</v>
      </c>
      <c r="I12" s="580" t="n">
        <v>360478</v>
      </c>
      <c r="J12" s="581" t="n">
        <v>748406</v>
      </c>
      <c r="K12" s="581" t="n">
        <v>342533</v>
      </c>
      <c r="L12" s="582" t="n">
        <v>0</v>
      </c>
      <c r="M12" s="583" t="n">
        <v>5909815</v>
      </c>
      <c r="N12" s="515" t="n">
        <v>1202143</v>
      </c>
      <c r="O12" s="515" t="n">
        <v>0</v>
      </c>
      <c r="P12" s="515" t="n">
        <v>0</v>
      </c>
      <c r="Q12" s="515" t="n">
        <v>0</v>
      </c>
      <c r="R12" s="515" t="n">
        <v>0</v>
      </c>
      <c r="S12" s="515" t="n">
        <v>0</v>
      </c>
      <c r="T12" s="581" t="n">
        <v>0</v>
      </c>
      <c r="U12" s="581" t="n">
        <v>0</v>
      </c>
      <c r="V12" s="584" t="n">
        <v>52375</v>
      </c>
      <c r="W12" s="515" t="n">
        <v>55204</v>
      </c>
      <c r="X12" s="515" t="n">
        <v>390727</v>
      </c>
      <c r="Y12" s="525" t="n">
        <v>0</v>
      </c>
      <c r="Z12" s="514" t="n">
        <v>1700449</v>
      </c>
      <c r="AA12" s="497"/>
    </row>
    <row r="13" customFormat="false" ht="20.1" hidden="false" customHeight="true" outlineLevel="0" collapsed="false">
      <c r="B13" s="497"/>
      <c r="C13" s="495" t="s">
        <v>472</v>
      </c>
      <c r="F13" s="501"/>
      <c r="G13" s="585"/>
      <c r="H13" s="586"/>
      <c r="I13" s="586"/>
      <c r="J13" s="587"/>
      <c r="K13" s="587"/>
      <c r="L13" s="588"/>
      <c r="M13" s="589" t="n">
        <v>0</v>
      </c>
      <c r="N13" s="590"/>
      <c r="O13" s="591"/>
      <c r="P13" s="591"/>
      <c r="Q13" s="591"/>
      <c r="R13" s="591"/>
      <c r="S13" s="591"/>
      <c r="T13" s="587"/>
      <c r="U13" s="587"/>
      <c r="V13" s="592"/>
      <c r="W13" s="591"/>
      <c r="X13" s="591"/>
      <c r="Y13" s="593"/>
      <c r="Z13" s="501"/>
      <c r="AA13" s="497"/>
    </row>
    <row r="14" customFormat="false" ht="20.1" hidden="false" customHeight="true" outlineLevel="0" collapsed="false">
      <c r="B14" s="497"/>
      <c r="D14" s="495" t="s">
        <v>473</v>
      </c>
      <c r="F14" s="509" t="s">
        <v>470</v>
      </c>
      <c r="G14" s="573" t="n">
        <v>2143951</v>
      </c>
      <c r="H14" s="508" t="n">
        <v>571620</v>
      </c>
      <c r="I14" s="574" t="n">
        <v>1170911</v>
      </c>
      <c r="J14" s="575" t="n">
        <v>543340</v>
      </c>
      <c r="K14" s="575" t="n">
        <v>1562469</v>
      </c>
      <c r="L14" s="576" t="n">
        <v>223695</v>
      </c>
      <c r="M14" s="594" t="n">
        <v>6215986</v>
      </c>
      <c r="N14" s="520" t="n">
        <v>1866980</v>
      </c>
      <c r="O14" s="510" t="n">
        <v>329715</v>
      </c>
      <c r="P14" s="510" t="n">
        <v>95</v>
      </c>
      <c r="Q14" s="510" t="n">
        <v>364563</v>
      </c>
      <c r="R14" s="510" t="n">
        <v>400735</v>
      </c>
      <c r="S14" s="510" t="n">
        <v>12985</v>
      </c>
      <c r="T14" s="575" t="n">
        <v>134754</v>
      </c>
      <c r="U14" s="575" t="n">
        <v>55597</v>
      </c>
      <c r="V14" s="577" t="n">
        <v>64390</v>
      </c>
      <c r="W14" s="510" t="n">
        <v>211563</v>
      </c>
      <c r="X14" s="510" t="n">
        <v>244243</v>
      </c>
      <c r="Y14" s="521" t="n">
        <v>99077</v>
      </c>
      <c r="Z14" s="512" t="n">
        <v>3784697</v>
      </c>
      <c r="AA14" s="497"/>
    </row>
    <row r="15" customFormat="false" ht="20.1" hidden="false" customHeight="true" outlineLevel="0" collapsed="false">
      <c r="B15" s="497"/>
      <c r="D15" s="595" t="s">
        <v>474</v>
      </c>
      <c r="E15" s="513"/>
      <c r="F15" s="530" t="s">
        <v>471</v>
      </c>
      <c r="G15" s="578" t="n">
        <v>2143951</v>
      </c>
      <c r="H15" s="579" t="n">
        <v>1468353</v>
      </c>
      <c r="I15" s="580" t="n">
        <v>1199515</v>
      </c>
      <c r="J15" s="596" t="n">
        <v>630217</v>
      </c>
      <c r="K15" s="596" t="n">
        <v>1562469</v>
      </c>
      <c r="L15" s="582" t="n">
        <v>137298</v>
      </c>
      <c r="M15" s="597" t="n">
        <v>7141803</v>
      </c>
      <c r="N15" s="535" t="n">
        <v>1872301</v>
      </c>
      <c r="O15" s="536" t="n">
        <v>344571</v>
      </c>
      <c r="P15" s="536" t="n">
        <v>524</v>
      </c>
      <c r="Q15" s="536" t="n">
        <v>379844</v>
      </c>
      <c r="R15" s="536" t="n">
        <v>468376</v>
      </c>
      <c r="S15" s="536" t="n">
        <v>28811</v>
      </c>
      <c r="T15" s="596" t="n">
        <v>172774</v>
      </c>
      <c r="U15" s="596" t="n">
        <v>55597</v>
      </c>
      <c r="V15" s="598" t="n">
        <v>101128</v>
      </c>
      <c r="W15" s="536" t="n">
        <v>218374</v>
      </c>
      <c r="X15" s="536" t="n">
        <v>248857</v>
      </c>
      <c r="Y15" s="599" t="n">
        <v>99077</v>
      </c>
      <c r="Z15" s="514" t="n">
        <v>3990234</v>
      </c>
      <c r="AA15" s="497"/>
    </row>
    <row r="16" customFormat="false" ht="20.1" hidden="false" customHeight="true" outlineLevel="0" collapsed="false">
      <c r="B16" s="497"/>
      <c r="E16" s="495" t="s">
        <v>475</v>
      </c>
      <c r="F16" s="509" t="s">
        <v>470</v>
      </c>
      <c r="G16" s="573" t="n">
        <v>11178</v>
      </c>
      <c r="H16" s="508" t="n">
        <v>0</v>
      </c>
      <c r="I16" s="574" t="n">
        <v>0</v>
      </c>
      <c r="J16" s="575" t="n">
        <v>898</v>
      </c>
      <c r="K16" s="575" t="n">
        <v>0</v>
      </c>
      <c r="L16" s="576" t="n">
        <v>0</v>
      </c>
      <c r="M16" s="570" t="n">
        <v>12076</v>
      </c>
      <c r="N16" s="510" t="n">
        <v>35011</v>
      </c>
      <c r="O16" s="510" t="n">
        <v>0</v>
      </c>
      <c r="P16" s="510" t="n">
        <v>0</v>
      </c>
      <c r="Q16" s="510" t="n">
        <v>355</v>
      </c>
      <c r="R16" s="510" t="n">
        <v>0</v>
      </c>
      <c r="S16" s="510" t="n">
        <v>0</v>
      </c>
      <c r="T16" s="575" t="n">
        <v>0</v>
      </c>
      <c r="U16" s="575" t="n">
        <v>240</v>
      </c>
      <c r="V16" s="577" t="n">
        <v>6483</v>
      </c>
      <c r="W16" s="510" t="n">
        <v>6868</v>
      </c>
      <c r="X16" s="510" t="n">
        <v>108</v>
      </c>
      <c r="Y16" s="521" t="n">
        <v>0</v>
      </c>
      <c r="Z16" s="512" t="n">
        <v>49065</v>
      </c>
      <c r="AA16" s="497"/>
    </row>
    <row r="17" customFormat="false" ht="20.1" hidden="false" customHeight="true" outlineLevel="0" collapsed="false">
      <c r="B17" s="497"/>
      <c r="E17" s="513"/>
      <c r="F17" s="530" t="s">
        <v>471</v>
      </c>
      <c r="G17" s="578" t="n">
        <v>11178</v>
      </c>
      <c r="H17" s="579" t="n">
        <v>0</v>
      </c>
      <c r="I17" s="580" t="n">
        <v>0</v>
      </c>
      <c r="J17" s="581" t="n">
        <v>898</v>
      </c>
      <c r="K17" s="581" t="n">
        <v>0</v>
      </c>
      <c r="L17" s="582" t="n">
        <v>0</v>
      </c>
      <c r="M17" s="583" t="n">
        <v>12076</v>
      </c>
      <c r="N17" s="515" t="n">
        <v>35011</v>
      </c>
      <c r="O17" s="515" t="n">
        <v>0</v>
      </c>
      <c r="P17" s="515" t="n">
        <v>0</v>
      </c>
      <c r="Q17" s="515" t="n">
        <v>355</v>
      </c>
      <c r="R17" s="515" t="n">
        <v>0</v>
      </c>
      <c r="S17" s="515" t="n">
        <v>0</v>
      </c>
      <c r="T17" s="581" t="n">
        <v>0</v>
      </c>
      <c r="U17" s="581" t="n">
        <v>240</v>
      </c>
      <c r="V17" s="584" t="n">
        <v>6483</v>
      </c>
      <c r="W17" s="515" t="n">
        <v>6868</v>
      </c>
      <c r="X17" s="515" t="n">
        <v>108</v>
      </c>
      <c r="Y17" s="525" t="n">
        <v>0</v>
      </c>
      <c r="Z17" s="514" t="n">
        <v>49065</v>
      </c>
      <c r="AA17" s="497"/>
    </row>
    <row r="18" customFormat="false" ht="20.1" hidden="false" customHeight="true" outlineLevel="0" collapsed="false">
      <c r="B18" s="497"/>
      <c r="E18" s="495" t="s">
        <v>476</v>
      </c>
      <c r="F18" s="509" t="s">
        <v>470</v>
      </c>
      <c r="G18" s="573" t="n">
        <v>64656</v>
      </c>
      <c r="H18" s="508" t="n">
        <v>0</v>
      </c>
      <c r="I18" s="574" t="n">
        <v>0</v>
      </c>
      <c r="J18" s="600" t="n">
        <v>2533</v>
      </c>
      <c r="K18" s="600" t="n">
        <v>0</v>
      </c>
      <c r="L18" s="576" t="n">
        <v>0</v>
      </c>
      <c r="M18" s="601" t="n">
        <v>67189</v>
      </c>
      <c r="N18" s="517" t="n">
        <v>16175</v>
      </c>
      <c r="O18" s="518" t="n">
        <v>755</v>
      </c>
      <c r="P18" s="518" t="n">
        <v>0</v>
      </c>
      <c r="Q18" s="518" t="n">
        <v>34</v>
      </c>
      <c r="R18" s="518" t="n">
        <v>0</v>
      </c>
      <c r="S18" s="518" t="n">
        <v>0</v>
      </c>
      <c r="T18" s="600" t="n">
        <v>0</v>
      </c>
      <c r="U18" s="600" t="n">
        <v>0</v>
      </c>
      <c r="V18" s="602" t="n">
        <v>400</v>
      </c>
      <c r="W18" s="518" t="n">
        <v>0</v>
      </c>
      <c r="X18" s="518" t="n">
        <v>0</v>
      </c>
      <c r="Y18" s="519" t="n">
        <v>0</v>
      </c>
      <c r="Z18" s="512" t="n">
        <v>17364</v>
      </c>
      <c r="AA18" s="497"/>
    </row>
    <row r="19" customFormat="false" ht="20.1" hidden="false" customHeight="true" outlineLevel="0" collapsed="false">
      <c r="B19" s="497"/>
      <c r="E19" s="513"/>
      <c r="F19" s="530" t="s">
        <v>471</v>
      </c>
      <c r="G19" s="578" t="n">
        <v>64656</v>
      </c>
      <c r="H19" s="579" t="n">
        <v>0</v>
      </c>
      <c r="I19" s="580" t="n">
        <v>0</v>
      </c>
      <c r="J19" s="596" t="n">
        <v>2533</v>
      </c>
      <c r="K19" s="596" t="n">
        <v>0</v>
      </c>
      <c r="L19" s="582" t="n">
        <v>0</v>
      </c>
      <c r="M19" s="597" t="n">
        <v>67189</v>
      </c>
      <c r="N19" s="535" t="n">
        <v>16175</v>
      </c>
      <c r="O19" s="536" t="n">
        <v>755</v>
      </c>
      <c r="P19" s="536" t="n">
        <v>0</v>
      </c>
      <c r="Q19" s="536" t="n">
        <v>69</v>
      </c>
      <c r="R19" s="536" t="n">
        <v>0</v>
      </c>
      <c r="S19" s="536" t="n">
        <v>0</v>
      </c>
      <c r="T19" s="596" t="n">
        <v>0</v>
      </c>
      <c r="U19" s="596" t="n">
        <v>0</v>
      </c>
      <c r="V19" s="598" t="n">
        <v>400</v>
      </c>
      <c r="W19" s="536" t="n">
        <v>0</v>
      </c>
      <c r="X19" s="536" t="n">
        <v>0</v>
      </c>
      <c r="Y19" s="599" t="n">
        <v>0</v>
      </c>
      <c r="Z19" s="514" t="n">
        <v>17399</v>
      </c>
      <c r="AA19" s="497"/>
    </row>
    <row r="20" customFormat="false" ht="20.1" hidden="false" customHeight="true" outlineLevel="0" collapsed="false">
      <c r="B20" s="497"/>
      <c r="E20" s="495" t="s">
        <v>477</v>
      </c>
      <c r="F20" s="509" t="s">
        <v>470</v>
      </c>
      <c r="G20" s="573" t="n">
        <v>4001</v>
      </c>
      <c r="H20" s="508" t="n">
        <v>0</v>
      </c>
      <c r="I20" s="574" t="n">
        <v>0</v>
      </c>
      <c r="J20" s="575" t="n">
        <v>0</v>
      </c>
      <c r="K20" s="575" t="n">
        <v>0</v>
      </c>
      <c r="L20" s="576" t="n">
        <v>0</v>
      </c>
      <c r="M20" s="570" t="n">
        <v>4001</v>
      </c>
      <c r="N20" s="510" t="n">
        <v>87080</v>
      </c>
      <c r="O20" s="510" t="n">
        <v>0</v>
      </c>
      <c r="P20" s="510" t="n">
        <v>0</v>
      </c>
      <c r="Q20" s="510" t="n">
        <v>0</v>
      </c>
      <c r="R20" s="510" t="n">
        <v>0</v>
      </c>
      <c r="S20" s="510" t="n">
        <v>0</v>
      </c>
      <c r="T20" s="575" t="n">
        <v>0</v>
      </c>
      <c r="U20" s="575" t="n">
        <v>0</v>
      </c>
      <c r="V20" s="577" t="n">
        <v>0</v>
      </c>
      <c r="W20" s="510" t="n">
        <v>7770</v>
      </c>
      <c r="X20" s="510" t="n">
        <v>5227</v>
      </c>
      <c r="Y20" s="521" t="n">
        <v>0</v>
      </c>
      <c r="Z20" s="512" t="n">
        <v>100077</v>
      </c>
      <c r="AA20" s="497"/>
    </row>
    <row r="21" customFormat="false" ht="20.1" hidden="false" customHeight="true" outlineLevel="0" collapsed="false">
      <c r="B21" s="497"/>
      <c r="E21" s="513"/>
      <c r="F21" s="530" t="s">
        <v>471</v>
      </c>
      <c r="G21" s="578" t="n">
        <v>4001</v>
      </c>
      <c r="H21" s="579" t="n">
        <v>0</v>
      </c>
      <c r="I21" s="580" t="n">
        <v>0</v>
      </c>
      <c r="J21" s="581" t="n">
        <v>0</v>
      </c>
      <c r="K21" s="581" t="n">
        <v>0</v>
      </c>
      <c r="L21" s="582" t="n">
        <v>0</v>
      </c>
      <c r="M21" s="583" t="n">
        <v>4001</v>
      </c>
      <c r="N21" s="515" t="n">
        <v>87080</v>
      </c>
      <c r="O21" s="515" t="n">
        <v>0</v>
      </c>
      <c r="P21" s="515" t="n">
        <v>0</v>
      </c>
      <c r="Q21" s="515" t="n">
        <v>0</v>
      </c>
      <c r="R21" s="515" t="n">
        <v>0</v>
      </c>
      <c r="S21" s="515" t="n">
        <v>0</v>
      </c>
      <c r="T21" s="581" t="n">
        <v>0</v>
      </c>
      <c r="U21" s="581" t="n">
        <v>0</v>
      </c>
      <c r="V21" s="584" t="n">
        <v>0</v>
      </c>
      <c r="W21" s="515" t="n">
        <v>7770</v>
      </c>
      <c r="X21" s="515" t="n">
        <v>5227</v>
      </c>
      <c r="Y21" s="525" t="n">
        <v>0</v>
      </c>
      <c r="Z21" s="514" t="n">
        <v>100077</v>
      </c>
      <c r="AA21" s="497"/>
    </row>
    <row r="22" customFormat="false" ht="20.1" hidden="false" customHeight="true" outlineLevel="0" collapsed="false">
      <c r="B22" s="497"/>
      <c r="E22" s="495" t="s">
        <v>478</v>
      </c>
      <c r="F22" s="509" t="s">
        <v>470</v>
      </c>
      <c r="G22" s="573" t="n">
        <v>42837</v>
      </c>
      <c r="H22" s="508" t="n">
        <v>48623</v>
      </c>
      <c r="I22" s="574" t="n">
        <v>46536</v>
      </c>
      <c r="J22" s="600" t="n">
        <v>58043</v>
      </c>
      <c r="K22" s="600" t="n">
        <v>64510</v>
      </c>
      <c r="L22" s="576" t="n">
        <v>0</v>
      </c>
      <c r="M22" s="601" t="n">
        <v>260549</v>
      </c>
      <c r="N22" s="517" t="n">
        <v>63684</v>
      </c>
      <c r="O22" s="518" t="n">
        <v>0</v>
      </c>
      <c r="P22" s="518" t="n">
        <v>0</v>
      </c>
      <c r="Q22" s="518" t="n">
        <v>18076</v>
      </c>
      <c r="R22" s="518" t="n">
        <v>13947</v>
      </c>
      <c r="S22" s="518" t="n">
        <v>0</v>
      </c>
      <c r="T22" s="600" t="n">
        <v>0</v>
      </c>
      <c r="U22" s="600" t="n">
        <v>12635</v>
      </c>
      <c r="V22" s="602" t="n">
        <v>4510</v>
      </c>
      <c r="W22" s="518" t="n">
        <v>2831</v>
      </c>
      <c r="X22" s="518" t="n">
        <v>4615</v>
      </c>
      <c r="Y22" s="519" t="n">
        <v>0</v>
      </c>
      <c r="Z22" s="512" t="n">
        <v>120298</v>
      </c>
      <c r="AA22" s="497"/>
    </row>
    <row r="23" customFormat="false" ht="20.1" hidden="false" customHeight="true" outlineLevel="0" collapsed="false">
      <c r="B23" s="497"/>
      <c r="E23" s="513"/>
      <c r="F23" s="530" t="s">
        <v>471</v>
      </c>
      <c r="G23" s="578" t="n">
        <v>42837</v>
      </c>
      <c r="H23" s="579" t="n">
        <v>48623</v>
      </c>
      <c r="I23" s="580" t="n">
        <v>65061</v>
      </c>
      <c r="J23" s="596" t="n">
        <v>58043</v>
      </c>
      <c r="K23" s="596" t="n">
        <v>64510</v>
      </c>
      <c r="L23" s="582" t="n">
        <v>0</v>
      </c>
      <c r="M23" s="597" t="n">
        <v>279074</v>
      </c>
      <c r="N23" s="535" t="n">
        <v>63684</v>
      </c>
      <c r="O23" s="536" t="n">
        <v>0</v>
      </c>
      <c r="P23" s="536" t="n">
        <v>0</v>
      </c>
      <c r="Q23" s="536" t="n">
        <v>36153</v>
      </c>
      <c r="R23" s="536" t="n">
        <v>27894</v>
      </c>
      <c r="S23" s="536" t="n">
        <v>0</v>
      </c>
      <c r="T23" s="596" t="n">
        <v>0</v>
      </c>
      <c r="U23" s="596" t="n">
        <v>12635</v>
      </c>
      <c r="V23" s="598" t="n">
        <v>4510</v>
      </c>
      <c r="W23" s="536" t="n">
        <v>5662</v>
      </c>
      <c r="X23" s="536" t="n">
        <v>9229</v>
      </c>
      <c r="Y23" s="599" t="n">
        <v>0</v>
      </c>
      <c r="Z23" s="514" t="n">
        <v>159767</v>
      </c>
      <c r="AA23" s="497"/>
    </row>
    <row r="24" customFormat="false" ht="20.1" hidden="false" customHeight="true" outlineLevel="0" collapsed="false">
      <c r="B24" s="497"/>
      <c r="E24" s="495" t="s">
        <v>479</v>
      </c>
      <c r="F24" s="509" t="s">
        <v>470</v>
      </c>
      <c r="G24" s="573" t="n">
        <v>0</v>
      </c>
      <c r="H24" s="508" t="n">
        <v>0</v>
      </c>
      <c r="I24" s="574" t="n">
        <v>333362</v>
      </c>
      <c r="J24" s="575" t="n">
        <v>0</v>
      </c>
      <c r="K24" s="575" t="n">
        <v>0</v>
      </c>
      <c r="L24" s="576" t="n">
        <v>0</v>
      </c>
      <c r="M24" s="570" t="n">
        <v>333362</v>
      </c>
      <c r="N24" s="510" t="n">
        <v>0</v>
      </c>
      <c r="O24" s="510" t="n">
        <v>64869</v>
      </c>
      <c r="P24" s="510" t="n">
        <v>0</v>
      </c>
      <c r="Q24" s="510" t="n">
        <v>0</v>
      </c>
      <c r="R24" s="510" t="n">
        <v>0</v>
      </c>
      <c r="S24" s="510" t="n">
        <v>0</v>
      </c>
      <c r="T24" s="575" t="n">
        <v>0</v>
      </c>
      <c r="U24" s="575" t="n">
        <v>0</v>
      </c>
      <c r="V24" s="577" t="n">
        <v>0</v>
      </c>
      <c r="W24" s="510" t="n">
        <v>0</v>
      </c>
      <c r="X24" s="510" t="n">
        <v>0</v>
      </c>
      <c r="Y24" s="521" t="n">
        <v>0</v>
      </c>
      <c r="Z24" s="512" t="n">
        <v>64869</v>
      </c>
      <c r="AA24" s="497"/>
    </row>
    <row r="25" customFormat="false" ht="20.1" hidden="false" customHeight="true" outlineLevel="0" collapsed="false">
      <c r="B25" s="497"/>
      <c r="F25" s="603" t="s">
        <v>471</v>
      </c>
      <c r="G25" s="604" t="n">
        <v>0</v>
      </c>
      <c r="H25" s="605" t="n">
        <v>0</v>
      </c>
      <c r="I25" s="606" t="n">
        <v>333362</v>
      </c>
      <c r="J25" s="581" t="n">
        <v>0</v>
      </c>
      <c r="K25" s="581" t="n">
        <v>0</v>
      </c>
      <c r="L25" s="607" t="n">
        <v>0</v>
      </c>
      <c r="M25" s="583" t="n">
        <v>333362</v>
      </c>
      <c r="N25" s="515" t="n">
        <v>0</v>
      </c>
      <c r="O25" s="515" t="n">
        <v>64869</v>
      </c>
      <c r="P25" s="515" t="n">
        <v>0</v>
      </c>
      <c r="Q25" s="515" t="n">
        <v>0</v>
      </c>
      <c r="R25" s="515" t="n">
        <v>0</v>
      </c>
      <c r="S25" s="515" t="n">
        <v>0</v>
      </c>
      <c r="T25" s="581" t="n">
        <v>0</v>
      </c>
      <c r="U25" s="581" t="n">
        <v>0</v>
      </c>
      <c r="V25" s="584" t="n">
        <v>14442</v>
      </c>
      <c r="W25" s="515" t="n">
        <v>0</v>
      </c>
      <c r="X25" s="515" t="n">
        <v>0</v>
      </c>
      <c r="Y25" s="525" t="n">
        <v>0</v>
      </c>
      <c r="Z25" s="501" t="n">
        <v>79311</v>
      </c>
      <c r="AA25" s="497"/>
    </row>
    <row r="26" customFormat="false" ht="20.1" hidden="false" customHeight="true" outlineLevel="0" collapsed="false">
      <c r="B26" s="497"/>
      <c r="E26" s="608" t="s">
        <v>480</v>
      </c>
      <c r="F26" s="609" t="s">
        <v>470</v>
      </c>
      <c r="G26" s="585" t="n">
        <v>0</v>
      </c>
      <c r="H26" s="608" t="n">
        <v>7090</v>
      </c>
      <c r="I26" s="586" t="n">
        <v>8571</v>
      </c>
      <c r="J26" s="587" t="n">
        <v>4874</v>
      </c>
      <c r="K26" s="587" t="n">
        <v>0</v>
      </c>
      <c r="L26" s="608" t="n">
        <v>0</v>
      </c>
      <c r="M26" s="589" t="n">
        <v>20535</v>
      </c>
      <c r="N26" s="592"/>
      <c r="O26" s="591"/>
      <c r="P26" s="591"/>
      <c r="Q26" s="591"/>
      <c r="R26" s="591"/>
      <c r="S26" s="591"/>
      <c r="T26" s="587"/>
      <c r="U26" s="587"/>
      <c r="V26" s="592"/>
      <c r="W26" s="591"/>
      <c r="X26" s="591"/>
      <c r="Y26" s="593"/>
      <c r="Z26" s="588" t="n">
        <v>0</v>
      </c>
      <c r="AA26" s="497"/>
    </row>
    <row r="27" customFormat="false" ht="20.1" hidden="false" customHeight="true" outlineLevel="0" collapsed="false">
      <c r="B27" s="497"/>
      <c r="E27" s="139" t="s">
        <v>481</v>
      </c>
      <c r="F27" s="610" t="s">
        <v>471</v>
      </c>
      <c r="G27" s="578" t="n">
        <v>0</v>
      </c>
      <c r="H27" s="579" t="n">
        <v>7090</v>
      </c>
      <c r="I27" s="580" t="n">
        <v>8571</v>
      </c>
      <c r="J27" s="611" t="n">
        <v>4874</v>
      </c>
      <c r="K27" s="611" t="n">
        <v>0</v>
      </c>
      <c r="L27" s="579" t="n">
        <v>0</v>
      </c>
      <c r="M27" s="612" t="n">
        <v>20535</v>
      </c>
      <c r="N27" s="613"/>
      <c r="O27" s="527"/>
      <c r="P27" s="527"/>
      <c r="Q27" s="527"/>
      <c r="R27" s="527"/>
      <c r="S27" s="527"/>
      <c r="T27" s="611"/>
      <c r="U27" s="611"/>
      <c r="V27" s="613"/>
      <c r="W27" s="527"/>
      <c r="X27" s="527"/>
      <c r="Y27" s="614"/>
      <c r="Z27" s="582" t="n">
        <v>0</v>
      </c>
      <c r="AA27" s="497"/>
    </row>
    <row r="28" customFormat="false" ht="20.1" hidden="false" customHeight="true" outlineLevel="0" collapsed="false">
      <c r="B28" s="497"/>
      <c r="E28" s="495" t="s">
        <v>482</v>
      </c>
      <c r="F28" s="509" t="s">
        <v>470</v>
      </c>
      <c r="G28" s="573" t="n">
        <v>0</v>
      </c>
      <c r="H28" s="508" t="n">
        <v>0</v>
      </c>
      <c r="I28" s="574" t="n">
        <v>0</v>
      </c>
      <c r="J28" s="575" t="n">
        <v>126</v>
      </c>
      <c r="K28" s="575" t="n">
        <v>0</v>
      </c>
      <c r="L28" s="576" t="n">
        <v>0</v>
      </c>
      <c r="M28" s="594" t="n">
        <v>126</v>
      </c>
      <c r="N28" s="520" t="n">
        <v>0</v>
      </c>
      <c r="O28" s="510" t="n">
        <v>0</v>
      </c>
      <c r="P28" s="510" t="n">
        <v>0</v>
      </c>
      <c r="Q28" s="510" t="n">
        <v>0</v>
      </c>
      <c r="R28" s="510" t="n">
        <v>0</v>
      </c>
      <c r="S28" s="510" t="n">
        <v>0</v>
      </c>
      <c r="T28" s="575" t="n">
        <v>0</v>
      </c>
      <c r="U28" s="575" t="n">
        <v>0</v>
      </c>
      <c r="V28" s="577" t="n">
        <v>0</v>
      </c>
      <c r="W28" s="510" t="n">
        <v>0</v>
      </c>
      <c r="X28" s="510" t="n">
        <v>0</v>
      </c>
      <c r="Y28" s="521" t="n">
        <v>0</v>
      </c>
      <c r="Z28" s="512" t="n">
        <v>0</v>
      </c>
      <c r="AA28" s="497"/>
    </row>
    <row r="29" customFormat="false" ht="20.1" hidden="false" customHeight="true" outlineLevel="0" collapsed="false">
      <c r="B29" s="497"/>
      <c r="E29" s="513"/>
      <c r="F29" s="530" t="s">
        <v>471</v>
      </c>
      <c r="G29" s="578" t="n">
        <v>0</v>
      </c>
      <c r="H29" s="579" t="n">
        <v>0</v>
      </c>
      <c r="I29" s="580" t="n">
        <v>0</v>
      </c>
      <c r="J29" s="596" t="n">
        <v>126</v>
      </c>
      <c r="K29" s="596" t="n">
        <v>0</v>
      </c>
      <c r="L29" s="582" t="n">
        <v>0</v>
      </c>
      <c r="M29" s="597" t="n">
        <v>126</v>
      </c>
      <c r="N29" s="535" t="n">
        <v>0</v>
      </c>
      <c r="O29" s="536" t="n">
        <v>0</v>
      </c>
      <c r="P29" s="536" t="n">
        <v>0</v>
      </c>
      <c r="Q29" s="536" t="n">
        <v>0</v>
      </c>
      <c r="R29" s="536" t="n">
        <v>0</v>
      </c>
      <c r="S29" s="536" t="n">
        <v>0</v>
      </c>
      <c r="T29" s="596" t="n">
        <v>0</v>
      </c>
      <c r="U29" s="596" t="n">
        <v>0</v>
      </c>
      <c r="V29" s="598" t="n">
        <v>0</v>
      </c>
      <c r="W29" s="536" t="n">
        <v>0</v>
      </c>
      <c r="X29" s="536" t="n">
        <v>0</v>
      </c>
      <c r="Y29" s="599" t="n">
        <v>0</v>
      </c>
      <c r="Z29" s="514" t="n">
        <v>0</v>
      </c>
      <c r="AA29" s="497"/>
    </row>
    <row r="30" customFormat="false" ht="20.1" hidden="false" customHeight="true" outlineLevel="0" collapsed="false">
      <c r="B30" s="497"/>
      <c r="E30" s="495" t="s">
        <v>483</v>
      </c>
      <c r="F30" s="509" t="s">
        <v>470</v>
      </c>
      <c r="G30" s="573" t="n">
        <v>37337</v>
      </c>
      <c r="H30" s="508" t="n">
        <v>0</v>
      </c>
      <c r="I30" s="574" t="n">
        <v>3537</v>
      </c>
      <c r="J30" s="575" t="n">
        <v>17102</v>
      </c>
      <c r="K30" s="575" t="n">
        <v>9526</v>
      </c>
      <c r="L30" s="576" t="n">
        <v>0</v>
      </c>
      <c r="M30" s="570" t="n">
        <v>67502</v>
      </c>
      <c r="N30" s="510" t="n">
        <v>20033</v>
      </c>
      <c r="O30" s="510" t="n">
        <v>0</v>
      </c>
      <c r="P30" s="510" t="n">
        <v>95</v>
      </c>
      <c r="Q30" s="510" t="n">
        <v>2698</v>
      </c>
      <c r="R30" s="510" t="n">
        <v>3192</v>
      </c>
      <c r="S30" s="510" t="n">
        <v>554</v>
      </c>
      <c r="T30" s="575" t="n">
        <v>0</v>
      </c>
      <c r="U30" s="575" t="n">
        <v>2447</v>
      </c>
      <c r="V30" s="577" t="n">
        <v>509</v>
      </c>
      <c r="W30" s="510" t="n">
        <v>3293</v>
      </c>
      <c r="X30" s="510" t="n">
        <v>11708</v>
      </c>
      <c r="Y30" s="521" t="n">
        <v>0</v>
      </c>
      <c r="Z30" s="512" t="n">
        <v>44529</v>
      </c>
      <c r="AA30" s="497"/>
    </row>
    <row r="31" customFormat="false" ht="20.1" hidden="false" customHeight="true" outlineLevel="0" collapsed="false">
      <c r="B31" s="497"/>
      <c r="E31" s="513"/>
      <c r="F31" s="530" t="s">
        <v>471</v>
      </c>
      <c r="G31" s="604" t="n">
        <v>37337</v>
      </c>
      <c r="H31" s="605" t="n">
        <v>0</v>
      </c>
      <c r="I31" s="606" t="n">
        <v>3537</v>
      </c>
      <c r="J31" s="581" t="n">
        <v>17102</v>
      </c>
      <c r="K31" s="581" t="n">
        <v>9526</v>
      </c>
      <c r="L31" s="607" t="n">
        <v>0</v>
      </c>
      <c r="M31" s="583" t="n">
        <v>67502</v>
      </c>
      <c r="N31" s="515" t="n">
        <v>20033</v>
      </c>
      <c r="O31" s="515" t="n">
        <v>0</v>
      </c>
      <c r="P31" s="515" t="n">
        <v>95</v>
      </c>
      <c r="Q31" s="515" t="n">
        <v>2698</v>
      </c>
      <c r="R31" s="515" t="n">
        <v>3192</v>
      </c>
      <c r="S31" s="515" t="n">
        <v>554</v>
      </c>
      <c r="T31" s="581" t="n">
        <v>0</v>
      </c>
      <c r="U31" s="581" t="n">
        <v>2447</v>
      </c>
      <c r="V31" s="584" t="n">
        <v>509</v>
      </c>
      <c r="W31" s="515" t="n">
        <v>3293</v>
      </c>
      <c r="X31" s="515" t="n">
        <v>11708</v>
      </c>
      <c r="Y31" s="525" t="n">
        <v>0</v>
      </c>
      <c r="Z31" s="501" t="n">
        <v>44529</v>
      </c>
      <c r="AA31" s="497"/>
    </row>
    <row r="32" customFormat="false" ht="20.1" hidden="false" customHeight="true" outlineLevel="0" collapsed="false">
      <c r="B32" s="497"/>
      <c r="E32" s="495" t="s">
        <v>484</v>
      </c>
      <c r="F32" s="509" t="s">
        <v>470</v>
      </c>
      <c r="G32" s="615" t="n">
        <v>0</v>
      </c>
      <c r="H32" s="616" t="n">
        <v>0</v>
      </c>
      <c r="I32" s="617" t="n">
        <v>0</v>
      </c>
      <c r="J32" s="600" t="n">
        <v>0</v>
      </c>
      <c r="K32" s="600" t="n">
        <v>0</v>
      </c>
      <c r="L32" s="618" t="n">
        <v>0</v>
      </c>
      <c r="M32" s="601" t="n">
        <v>0</v>
      </c>
      <c r="N32" s="518"/>
      <c r="O32" s="518"/>
      <c r="P32" s="518"/>
      <c r="Q32" s="518"/>
      <c r="R32" s="518"/>
      <c r="S32" s="518"/>
      <c r="T32" s="600"/>
      <c r="U32" s="600"/>
      <c r="V32" s="602"/>
      <c r="W32" s="518"/>
      <c r="X32" s="518"/>
      <c r="Y32" s="519"/>
      <c r="Z32" s="619"/>
      <c r="AA32" s="497"/>
    </row>
    <row r="33" customFormat="false" ht="20.1" hidden="false" customHeight="true" outlineLevel="0" collapsed="false">
      <c r="B33" s="497"/>
      <c r="E33" s="139" t="s">
        <v>485</v>
      </c>
      <c r="F33" s="530" t="s">
        <v>471</v>
      </c>
      <c r="G33" s="578" t="n">
        <v>0</v>
      </c>
      <c r="H33" s="579" t="n">
        <v>0</v>
      </c>
      <c r="I33" s="580" t="n">
        <v>0</v>
      </c>
      <c r="J33" s="581" t="n">
        <v>0</v>
      </c>
      <c r="K33" s="581" t="n">
        <v>0</v>
      </c>
      <c r="L33" s="582" t="n">
        <v>0</v>
      </c>
      <c r="M33" s="583" t="n">
        <v>0</v>
      </c>
      <c r="N33" s="515"/>
      <c r="O33" s="515"/>
      <c r="P33" s="515"/>
      <c r="Q33" s="515"/>
      <c r="R33" s="515"/>
      <c r="S33" s="515"/>
      <c r="T33" s="581"/>
      <c r="U33" s="581"/>
      <c r="V33" s="584"/>
      <c r="W33" s="515"/>
      <c r="X33" s="515"/>
      <c r="Y33" s="525"/>
      <c r="Z33" s="514"/>
      <c r="AA33" s="497"/>
    </row>
    <row r="34" customFormat="false" ht="20.1" hidden="false" customHeight="true" outlineLevel="0" collapsed="false">
      <c r="B34" s="497"/>
      <c r="E34" s="620" t="s">
        <v>486</v>
      </c>
      <c r="F34" s="621" t="s">
        <v>470</v>
      </c>
      <c r="G34" s="573" t="n">
        <v>5588</v>
      </c>
      <c r="H34" s="508" t="n">
        <v>7068</v>
      </c>
      <c r="I34" s="574" t="n">
        <v>0</v>
      </c>
      <c r="J34" s="600" t="n">
        <v>35572</v>
      </c>
      <c r="K34" s="600" t="n">
        <v>0</v>
      </c>
      <c r="L34" s="576" t="n">
        <v>0</v>
      </c>
      <c r="M34" s="601" t="n">
        <v>48228</v>
      </c>
      <c r="N34" s="517" t="n">
        <v>39561</v>
      </c>
      <c r="O34" s="518" t="n">
        <v>0</v>
      </c>
      <c r="P34" s="518" t="n">
        <v>0</v>
      </c>
      <c r="Q34" s="518" t="n">
        <v>0</v>
      </c>
      <c r="R34" s="518" t="n">
        <v>26595</v>
      </c>
      <c r="S34" s="518" t="n">
        <v>0</v>
      </c>
      <c r="T34" s="600" t="n">
        <v>2132</v>
      </c>
      <c r="U34" s="600" t="n">
        <v>6299</v>
      </c>
      <c r="V34" s="602" t="n">
        <v>10684</v>
      </c>
      <c r="W34" s="518" t="n">
        <v>4865</v>
      </c>
      <c r="X34" s="518" t="n">
        <v>0</v>
      </c>
      <c r="Y34" s="519" t="n">
        <v>0</v>
      </c>
      <c r="Z34" s="622" t="n">
        <v>90136</v>
      </c>
      <c r="AA34" s="497"/>
    </row>
    <row r="35" customFormat="false" ht="20.1" hidden="false" customHeight="true" outlineLevel="0" collapsed="false">
      <c r="B35" s="497"/>
      <c r="E35" s="623" t="s">
        <v>487</v>
      </c>
      <c r="F35" s="624" t="s">
        <v>471</v>
      </c>
      <c r="G35" s="578" t="n">
        <v>5588</v>
      </c>
      <c r="H35" s="579" t="n">
        <v>7068</v>
      </c>
      <c r="I35" s="580" t="n">
        <v>0</v>
      </c>
      <c r="J35" s="596" t="n">
        <v>35572</v>
      </c>
      <c r="K35" s="596" t="n">
        <v>0</v>
      </c>
      <c r="L35" s="582" t="n">
        <v>0</v>
      </c>
      <c r="M35" s="597" t="n">
        <v>48228</v>
      </c>
      <c r="N35" s="535" t="n">
        <v>39561</v>
      </c>
      <c r="O35" s="536" t="n">
        <v>0</v>
      </c>
      <c r="P35" s="536" t="n">
        <v>0</v>
      </c>
      <c r="Q35" s="536" t="n">
        <v>0</v>
      </c>
      <c r="R35" s="536" t="n">
        <v>48354</v>
      </c>
      <c r="S35" s="536" t="n">
        <v>0</v>
      </c>
      <c r="T35" s="596" t="n">
        <v>2132</v>
      </c>
      <c r="U35" s="596" t="n">
        <v>6299</v>
      </c>
      <c r="V35" s="598" t="n">
        <v>10684</v>
      </c>
      <c r="W35" s="536" t="n">
        <v>8845</v>
      </c>
      <c r="X35" s="536" t="n">
        <v>0</v>
      </c>
      <c r="Y35" s="599" t="n">
        <v>0</v>
      </c>
      <c r="Z35" s="625" t="n">
        <v>115875</v>
      </c>
      <c r="AA35" s="497"/>
    </row>
    <row r="36" customFormat="false" ht="20.1" hidden="false" customHeight="true" outlineLevel="0" collapsed="false">
      <c r="B36" s="497"/>
      <c r="E36" s="620" t="s">
        <v>488</v>
      </c>
      <c r="F36" s="621" t="s">
        <v>470</v>
      </c>
      <c r="G36" s="573" t="n">
        <v>0</v>
      </c>
      <c r="H36" s="508" t="n">
        <v>2859</v>
      </c>
      <c r="I36" s="574" t="n">
        <v>17733</v>
      </c>
      <c r="J36" s="575" t="n">
        <v>8901</v>
      </c>
      <c r="K36" s="575" t="n">
        <v>10229</v>
      </c>
      <c r="L36" s="576" t="n">
        <v>599</v>
      </c>
      <c r="M36" s="570" t="n">
        <v>40321</v>
      </c>
      <c r="N36" s="510" t="n">
        <v>35206</v>
      </c>
      <c r="O36" s="510" t="n">
        <v>0</v>
      </c>
      <c r="P36" s="510" t="n">
        <v>0</v>
      </c>
      <c r="Q36" s="510" t="n">
        <v>3007</v>
      </c>
      <c r="R36" s="510" t="n">
        <v>0</v>
      </c>
      <c r="S36" s="510" t="n">
        <v>0</v>
      </c>
      <c r="T36" s="575" t="n">
        <v>0</v>
      </c>
      <c r="U36" s="575" t="n">
        <v>1991</v>
      </c>
      <c r="V36" s="577" t="n">
        <v>3684</v>
      </c>
      <c r="W36" s="510" t="n">
        <v>0</v>
      </c>
      <c r="X36" s="510" t="n">
        <v>0</v>
      </c>
      <c r="Y36" s="521" t="n">
        <v>0</v>
      </c>
      <c r="Z36" s="626" t="n">
        <v>43888</v>
      </c>
      <c r="AA36" s="497"/>
    </row>
    <row r="37" customFormat="false" ht="20.1" hidden="false" customHeight="true" outlineLevel="0" collapsed="false">
      <c r="B37" s="497"/>
      <c r="E37" s="623" t="s">
        <v>489</v>
      </c>
      <c r="F37" s="624" t="s">
        <v>471</v>
      </c>
      <c r="G37" s="578" t="n">
        <v>0</v>
      </c>
      <c r="H37" s="579" t="n">
        <v>2859</v>
      </c>
      <c r="I37" s="580" t="n">
        <v>17733</v>
      </c>
      <c r="J37" s="581" t="n">
        <v>8901</v>
      </c>
      <c r="K37" s="581" t="n">
        <v>10229</v>
      </c>
      <c r="L37" s="582" t="n">
        <v>599</v>
      </c>
      <c r="M37" s="583" t="n">
        <v>40321</v>
      </c>
      <c r="N37" s="515" t="n">
        <v>35206</v>
      </c>
      <c r="O37" s="515" t="n">
        <v>0</v>
      </c>
      <c r="P37" s="515" t="n">
        <v>0</v>
      </c>
      <c r="Q37" s="515" t="n">
        <v>3007</v>
      </c>
      <c r="R37" s="515" t="n">
        <v>0</v>
      </c>
      <c r="S37" s="515" t="n">
        <v>0</v>
      </c>
      <c r="T37" s="581" t="n">
        <v>0</v>
      </c>
      <c r="U37" s="581" t="n">
        <v>1991</v>
      </c>
      <c r="V37" s="584" t="n">
        <v>3684</v>
      </c>
      <c r="W37" s="515" t="n">
        <v>0</v>
      </c>
      <c r="X37" s="515" t="n">
        <v>0</v>
      </c>
      <c r="Y37" s="525" t="n">
        <v>0</v>
      </c>
      <c r="Z37" s="625" t="n">
        <v>43888</v>
      </c>
      <c r="AA37" s="497"/>
    </row>
    <row r="38" customFormat="false" ht="20.1" hidden="false" customHeight="true" outlineLevel="0" collapsed="false">
      <c r="B38" s="497"/>
      <c r="E38" s="620" t="s">
        <v>490</v>
      </c>
      <c r="F38" s="621" t="s">
        <v>470</v>
      </c>
      <c r="G38" s="573" t="n">
        <v>69203</v>
      </c>
      <c r="H38" s="508" t="n">
        <v>51888</v>
      </c>
      <c r="I38" s="574" t="n">
        <v>23847</v>
      </c>
      <c r="J38" s="600" t="n">
        <v>9339</v>
      </c>
      <c r="K38" s="600" t="n">
        <v>14608</v>
      </c>
      <c r="L38" s="576" t="n">
        <v>3086</v>
      </c>
      <c r="M38" s="601" t="n">
        <v>171971</v>
      </c>
      <c r="N38" s="517"/>
      <c r="O38" s="518"/>
      <c r="P38" s="518"/>
      <c r="Q38" s="518"/>
      <c r="R38" s="518"/>
      <c r="S38" s="518"/>
      <c r="T38" s="600"/>
      <c r="U38" s="600"/>
      <c r="V38" s="602"/>
      <c r="W38" s="518"/>
      <c r="X38" s="518"/>
      <c r="Y38" s="519"/>
      <c r="Z38" s="626" t="n">
        <v>0</v>
      </c>
      <c r="AA38" s="497"/>
    </row>
    <row r="39" customFormat="false" ht="20.1" hidden="false" customHeight="true" outlineLevel="0" collapsed="false">
      <c r="B39" s="497"/>
      <c r="E39" s="623" t="s">
        <v>491</v>
      </c>
      <c r="F39" s="624" t="s">
        <v>471</v>
      </c>
      <c r="G39" s="578" t="n">
        <v>69203</v>
      </c>
      <c r="H39" s="579" t="n">
        <v>51888</v>
      </c>
      <c r="I39" s="580" t="n">
        <v>23847</v>
      </c>
      <c r="J39" s="596" t="n">
        <v>9339</v>
      </c>
      <c r="K39" s="596" t="n">
        <v>14608</v>
      </c>
      <c r="L39" s="582" t="n">
        <v>3086</v>
      </c>
      <c r="M39" s="597" t="n">
        <v>171971</v>
      </c>
      <c r="N39" s="535"/>
      <c r="O39" s="536"/>
      <c r="P39" s="536"/>
      <c r="Q39" s="536"/>
      <c r="R39" s="536"/>
      <c r="S39" s="536"/>
      <c r="T39" s="596"/>
      <c r="U39" s="596"/>
      <c r="V39" s="598"/>
      <c r="W39" s="536"/>
      <c r="X39" s="536"/>
      <c r="Y39" s="599"/>
      <c r="Z39" s="625" t="n">
        <v>0</v>
      </c>
      <c r="AA39" s="497"/>
    </row>
    <row r="40" customFormat="false" ht="20.1" hidden="false" customHeight="true" outlineLevel="0" collapsed="false">
      <c r="B40" s="497"/>
      <c r="E40" s="620" t="s">
        <v>492</v>
      </c>
      <c r="F40" s="621" t="s">
        <v>470</v>
      </c>
      <c r="G40" s="573" t="n">
        <v>1904261</v>
      </c>
      <c r="H40" s="508" t="n">
        <v>454092</v>
      </c>
      <c r="I40" s="574" t="n">
        <v>734315</v>
      </c>
      <c r="J40" s="575" t="n">
        <v>389568</v>
      </c>
      <c r="K40" s="575" t="n">
        <v>1460616</v>
      </c>
      <c r="L40" s="576" t="n">
        <v>218742</v>
      </c>
      <c r="M40" s="570" t="n">
        <v>5161594</v>
      </c>
      <c r="N40" s="510" t="n">
        <v>1516006</v>
      </c>
      <c r="O40" s="510" t="n">
        <v>264091</v>
      </c>
      <c r="P40" s="510" t="n">
        <v>0</v>
      </c>
      <c r="Q40" s="510" t="n">
        <v>333897</v>
      </c>
      <c r="R40" s="510" t="n">
        <v>352937</v>
      </c>
      <c r="S40" s="510" t="n">
        <v>0</v>
      </c>
      <c r="T40" s="575" t="n">
        <v>132622</v>
      </c>
      <c r="U40" s="575" t="n">
        <v>28309</v>
      </c>
      <c r="V40" s="577" t="n">
        <v>26368</v>
      </c>
      <c r="W40" s="510" t="n">
        <v>185493</v>
      </c>
      <c r="X40" s="510" t="n">
        <v>221743</v>
      </c>
      <c r="Y40" s="521" t="n">
        <v>92905</v>
      </c>
      <c r="Z40" s="626" t="n">
        <v>3154371</v>
      </c>
      <c r="AA40" s="497"/>
    </row>
    <row r="41" customFormat="false" ht="20.1" hidden="false" customHeight="true" outlineLevel="0" collapsed="false">
      <c r="B41" s="497"/>
      <c r="E41" s="623" t="s">
        <v>493</v>
      </c>
      <c r="F41" s="624" t="s">
        <v>471</v>
      </c>
      <c r="G41" s="578" t="n">
        <v>1904261</v>
      </c>
      <c r="H41" s="579" t="n">
        <v>454092</v>
      </c>
      <c r="I41" s="580" t="n">
        <v>734315</v>
      </c>
      <c r="J41" s="581" t="n">
        <v>389568</v>
      </c>
      <c r="K41" s="581" t="n">
        <v>1460616</v>
      </c>
      <c r="L41" s="582" t="n">
        <v>133613</v>
      </c>
      <c r="M41" s="583" t="n">
        <v>5076465</v>
      </c>
      <c r="N41" s="515" t="n">
        <v>1516006</v>
      </c>
      <c r="O41" s="515" t="n">
        <v>264091</v>
      </c>
      <c r="P41" s="515" t="n">
        <v>0</v>
      </c>
      <c r="Q41" s="515" t="n">
        <v>331066</v>
      </c>
      <c r="R41" s="515" t="n">
        <v>352937</v>
      </c>
      <c r="S41" s="515" t="n">
        <v>0</v>
      </c>
      <c r="T41" s="581" t="n">
        <v>132622</v>
      </c>
      <c r="U41" s="581" t="n">
        <v>28309</v>
      </c>
      <c r="V41" s="584" t="n">
        <v>26368</v>
      </c>
      <c r="W41" s="515" t="n">
        <v>185493</v>
      </c>
      <c r="X41" s="515" t="n">
        <v>221743</v>
      </c>
      <c r="Y41" s="525" t="n">
        <v>92905</v>
      </c>
      <c r="Z41" s="625" t="n">
        <v>3151540</v>
      </c>
      <c r="AA41" s="497"/>
    </row>
    <row r="42" customFormat="false" ht="20.1" hidden="false" customHeight="true" outlineLevel="0" collapsed="false">
      <c r="B42" s="497"/>
      <c r="E42" s="620" t="s">
        <v>494</v>
      </c>
      <c r="F42" s="621" t="s">
        <v>470</v>
      </c>
      <c r="G42" s="573" t="n">
        <v>0</v>
      </c>
      <c r="H42" s="508" t="n">
        <v>0</v>
      </c>
      <c r="I42" s="574" t="n">
        <v>0</v>
      </c>
      <c r="J42" s="600" t="n">
        <v>15118</v>
      </c>
      <c r="K42" s="600" t="n">
        <v>0</v>
      </c>
      <c r="L42" s="576" t="n">
        <v>0</v>
      </c>
      <c r="M42" s="601" t="n">
        <v>15118</v>
      </c>
      <c r="N42" s="517" t="n">
        <v>12197</v>
      </c>
      <c r="O42" s="518" t="n">
        <v>0</v>
      </c>
      <c r="P42" s="518" t="n">
        <v>0</v>
      </c>
      <c r="Q42" s="518" t="n">
        <v>0</v>
      </c>
      <c r="R42" s="518" t="n">
        <v>0</v>
      </c>
      <c r="S42" s="518" t="n">
        <v>0</v>
      </c>
      <c r="T42" s="600" t="n">
        <v>0</v>
      </c>
      <c r="U42" s="600" t="n">
        <v>0</v>
      </c>
      <c r="V42" s="602" t="n">
        <v>0</v>
      </c>
      <c r="W42" s="518" t="n">
        <v>0</v>
      </c>
      <c r="X42" s="518" t="n">
        <v>0</v>
      </c>
      <c r="Y42" s="519" t="n">
        <v>0</v>
      </c>
      <c r="Z42" s="626" t="n">
        <v>12197</v>
      </c>
      <c r="AA42" s="497"/>
    </row>
    <row r="43" customFormat="false" ht="20.1" hidden="false" customHeight="true" outlineLevel="0" collapsed="false">
      <c r="B43" s="497"/>
      <c r="E43" s="620"/>
      <c r="F43" s="627" t="s">
        <v>471</v>
      </c>
      <c r="G43" s="604" t="n">
        <v>0</v>
      </c>
      <c r="H43" s="605" t="n">
        <v>0</v>
      </c>
      <c r="I43" s="606" t="n">
        <v>0</v>
      </c>
      <c r="J43" s="581" t="n">
        <v>15118</v>
      </c>
      <c r="K43" s="581" t="n">
        <v>0</v>
      </c>
      <c r="L43" s="607" t="n">
        <v>0</v>
      </c>
      <c r="M43" s="570" t="n">
        <v>15118</v>
      </c>
      <c r="N43" s="515" t="n">
        <v>12197</v>
      </c>
      <c r="O43" s="515" t="n">
        <v>0</v>
      </c>
      <c r="P43" s="515" t="n">
        <v>0</v>
      </c>
      <c r="Q43" s="515" t="n">
        <v>0</v>
      </c>
      <c r="R43" s="515" t="n">
        <v>0</v>
      </c>
      <c r="S43" s="515" t="n">
        <v>0</v>
      </c>
      <c r="T43" s="581" t="n">
        <v>0</v>
      </c>
      <c r="U43" s="581" t="n">
        <v>0</v>
      </c>
      <c r="V43" s="584" t="n">
        <v>0</v>
      </c>
      <c r="W43" s="515" t="n">
        <v>0</v>
      </c>
      <c r="X43" s="515" t="n">
        <v>0</v>
      </c>
      <c r="Y43" s="525" t="n">
        <v>0</v>
      </c>
      <c r="Z43" s="628" t="n">
        <v>12197</v>
      </c>
      <c r="AA43" s="497"/>
    </row>
    <row r="44" customFormat="false" ht="20.1" hidden="false" customHeight="true" outlineLevel="0" collapsed="false">
      <c r="B44" s="497"/>
      <c r="E44" s="629" t="s">
        <v>495</v>
      </c>
      <c r="F44" s="630" t="s">
        <v>470</v>
      </c>
      <c r="G44" s="615" t="n">
        <v>4890</v>
      </c>
      <c r="H44" s="616" t="n">
        <v>0</v>
      </c>
      <c r="I44" s="617" t="n">
        <v>3010</v>
      </c>
      <c r="J44" s="600" t="n">
        <v>1266</v>
      </c>
      <c r="K44" s="600" t="n">
        <v>2980</v>
      </c>
      <c r="L44" s="619" t="n">
        <v>0</v>
      </c>
      <c r="M44" s="601" t="n">
        <v>12146</v>
      </c>
      <c r="N44" s="517"/>
      <c r="O44" s="518"/>
      <c r="P44" s="518"/>
      <c r="Q44" s="518"/>
      <c r="R44" s="518"/>
      <c r="S44" s="518"/>
      <c r="T44" s="600"/>
      <c r="U44" s="600"/>
      <c r="V44" s="602"/>
      <c r="W44" s="518"/>
      <c r="X44" s="518"/>
      <c r="Y44" s="519"/>
      <c r="Z44" s="622" t="n">
        <v>0</v>
      </c>
      <c r="AA44" s="497"/>
    </row>
    <row r="45" customFormat="false" ht="20.1" hidden="false" customHeight="true" outlineLevel="0" collapsed="false">
      <c r="B45" s="497"/>
      <c r="E45" s="623"/>
      <c r="F45" s="631" t="s">
        <v>471</v>
      </c>
      <c r="G45" s="578" t="n">
        <v>4890</v>
      </c>
      <c r="H45" s="579" t="n">
        <v>0</v>
      </c>
      <c r="I45" s="580" t="n">
        <v>3010</v>
      </c>
      <c r="J45" s="596" t="n">
        <v>1266</v>
      </c>
      <c r="K45" s="596" t="n">
        <v>2980</v>
      </c>
      <c r="L45" s="582" t="n">
        <v>0</v>
      </c>
      <c r="M45" s="612" t="n">
        <v>12146</v>
      </c>
      <c r="N45" s="526"/>
      <c r="O45" s="527"/>
      <c r="P45" s="527"/>
      <c r="Q45" s="527"/>
      <c r="R45" s="527"/>
      <c r="S45" s="527"/>
      <c r="T45" s="611"/>
      <c r="U45" s="611"/>
      <c r="V45" s="613"/>
      <c r="W45" s="527"/>
      <c r="X45" s="527"/>
      <c r="Y45" s="614"/>
      <c r="Z45" s="632" t="n">
        <v>0</v>
      </c>
      <c r="AA45" s="497"/>
    </row>
    <row r="46" customFormat="false" ht="20.1" hidden="false" customHeight="true" outlineLevel="0" collapsed="false">
      <c r="B46" s="497"/>
      <c r="E46" s="629" t="s">
        <v>496</v>
      </c>
      <c r="F46" s="633" t="s">
        <v>470</v>
      </c>
      <c r="G46" s="585" t="n">
        <v>0</v>
      </c>
      <c r="H46" s="608" t="n">
        <v>0</v>
      </c>
      <c r="I46" s="586" t="n">
        <v>0</v>
      </c>
      <c r="J46" s="587" t="n">
        <v>0</v>
      </c>
      <c r="K46" s="587" t="n">
        <v>0</v>
      </c>
      <c r="L46" s="588" t="n">
        <v>0</v>
      </c>
      <c r="M46" s="589" t="n">
        <v>0</v>
      </c>
      <c r="N46" s="590"/>
      <c r="O46" s="591"/>
      <c r="P46" s="591"/>
      <c r="Q46" s="591"/>
      <c r="R46" s="591"/>
      <c r="S46" s="591"/>
      <c r="T46" s="587"/>
      <c r="U46" s="587"/>
      <c r="V46" s="592"/>
      <c r="W46" s="591"/>
      <c r="X46" s="591"/>
      <c r="Y46" s="593"/>
      <c r="Z46" s="634"/>
      <c r="AA46" s="497"/>
    </row>
    <row r="47" customFormat="false" ht="20.1" hidden="false" customHeight="true" outlineLevel="0" collapsed="false">
      <c r="B47" s="497"/>
      <c r="E47" s="623" t="s">
        <v>497</v>
      </c>
      <c r="F47" s="624" t="s">
        <v>471</v>
      </c>
      <c r="G47" s="578" t="n">
        <v>0</v>
      </c>
      <c r="H47" s="579" t="n">
        <v>0</v>
      </c>
      <c r="I47" s="580" t="n">
        <v>0</v>
      </c>
      <c r="J47" s="611" t="n">
        <v>0</v>
      </c>
      <c r="K47" s="611" t="n">
        <v>0</v>
      </c>
      <c r="L47" s="582" t="n">
        <v>0</v>
      </c>
      <c r="M47" s="612" t="n">
        <v>0</v>
      </c>
      <c r="N47" s="526"/>
      <c r="O47" s="527"/>
      <c r="P47" s="527"/>
      <c r="Q47" s="527"/>
      <c r="R47" s="527"/>
      <c r="S47" s="527"/>
      <c r="T47" s="611"/>
      <c r="U47" s="611"/>
      <c r="V47" s="613"/>
      <c r="W47" s="527"/>
      <c r="X47" s="527"/>
      <c r="Y47" s="614"/>
      <c r="Z47" s="632"/>
      <c r="AA47" s="497"/>
    </row>
    <row r="48" customFormat="false" ht="20.1" hidden="false" customHeight="true" outlineLevel="0" collapsed="false">
      <c r="B48" s="497"/>
      <c r="E48" s="620" t="s">
        <v>498</v>
      </c>
      <c r="F48" s="621" t="s">
        <v>470</v>
      </c>
      <c r="G48" s="573" t="n">
        <v>0</v>
      </c>
      <c r="H48" s="508" t="n">
        <v>0</v>
      </c>
      <c r="I48" s="574" t="n">
        <v>0</v>
      </c>
      <c r="J48" s="575" t="n">
        <v>0</v>
      </c>
      <c r="K48" s="575" t="n">
        <v>0</v>
      </c>
      <c r="L48" s="512" t="n">
        <v>1268</v>
      </c>
      <c r="M48" s="601" t="n">
        <v>1268</v>
      </c>
      <c r="N48" s="520" t="n">
        <v>42027</v>
      </c>
      <c r="O48" s="510" t="n">
        <v>0</v>
      </c>
      <c r="P48" s="510" t="n">
        <v>0</v>
      </c>
      <c r="Q48" s="510" t="n">
        <v>6496</v>
      </c>
      <c r="R48" s="510" t="n">
        <v>4064</v>
      </c>
      <c r="S48" s="510" t="n">
        <v>12431</v>
      </c>
      <c r="T48" s="575" t="n">
        <v>0</v>
      </c>
      <c r="U48" s="575" t="n">
        <v>3676</v>
      </c>
      <c r="V48" s="577" t="n">
        <v>11752</v>
      </c>
      <c r="W48" s="510" t="n">
        <v>443</v>
      </c>
      <c r="X48" s="510" t="n">
        <v>842</v>
      </c>
      <c r="Y48" s="521" t="n">
        <v>6172</v>
      </c>
      <c r="Z48" s="626" t="n">
        <v>87903</v>
      </c>
      <c r="AA48" s="497"/>
    </row>
    <row r="49" customFormat="false" ht="20.1" hidden="false" customHeight="true" outlineLevel="0" collapsed="false">
      <c r="B49" s="529"/>
      <c r="C49" s="513"/>
      <c r="D49" s="513"/>
      <c r="E49" s="513"/>
      <c r="F49" s="530" t="s">
        <v>471</v>
      </c>
      <c r="G49" s="578" t="n">
        <v>0</v>
      </c>
      <c r="H49" s="579" t="n">
        <v>896733</v>
      </c>
      <c r="I49" s="580" t="n">
        <v>10079</v>
      </c>
      <c r="J49" s="596" t="n">
        <v>86877</v>
      </c>
      <c r="K49" s="596" t="n">
        <v>0</v>
      </c>
      <c r="L49" s="582" t="n">
        <v>0</v>
      </c>
      <c r="M49" s="570" t="n">
        <v>993689</v>
      </c>
      <c r="N49" s="535" t="n">
        <v>47348</v>
      </c>
      <c r="O49" s="536" t="n">
        <v>14856</v>
      </c>
      <c r="P49" s="536" t="n">
        <v>429</v>
      </c>
      <c r="Q49" s="536" t="n">
        <v>6496</v>
      </c>
      <c r="R49" s="536" t="n">
        <v>35999</v>
      </c>
      <c r="S49" s="536" t="n">
        <v>28257</v>
      </c>
      <c r="T49" s="596" t="n">
        <v>38020</v>
      </c>
      <c r="U49" s="596" t="n">
        <v>3676</v>
      </c>
      <c r="V49" s="598" t="n">
        <v>34048</v>
      </c>
      <c r="W49" s="536" t="n">
        <v>443</v>
      </c>
      <c r="X49" s="536" t="n">
        <v>842</v>
      </c>
      <c r="Y49" s="599" t="n">
        <v>6172</v>
      </c>
      <c r="Z49" s="514" t="n">
        <v>216586</v>
      </c>
      <c r="AA49" s="497"/>
    </row>
    <row r="50" customFormat="false" ht="20.1" hidden="false" customHeight="true" outlineLevel="0" collapsed="false">
      <c r="B50" s="25" t="s">
        <v>499</v>
      </c>
      <c r="F50" s="501"/>
      <c r="G50" s="585"/>
      <c r="H50" s="586"/>
      <c r="I50" s="586"/>
      <c r="J50" s="581"/>
      <c r="K50" s="581"/>
      <c r="L50" s="588"/>
      <c r="M50" s="589" t="n">
        <v>0</v>
      </c>
      <c r="N50" s="515"/>
      <c r="O50" s="515"/>
      <c r="P50" s="515"/>
      <c r="Q50" s="515"/>
      <c r="R50" s="515"/>
      <c r="S50" s="515"/>
      <c r="T50" s="581"/>
      <c r="U50" s="581"/>
      <c r="V50" s="584"/>
      <c r="W50" s="515"/>
      <c r="X50" s="515"/>
      <c r="Y50" s="525"/>
      <c r="Z50" s="501"/>
      <c r="AA50" s="497"/>
    </row>
    <row r="51" customFormat="false" ht="20.1" hidden="false" customHeight="true" outlineLevel="0" collapsed="false">
      <c r="B51" s="497"/>
      <c r="D51" s="495" t="s">
        <v>500</v>
      </c>
      <c r="E51" s="513"/>
      <c r="F51" s="530" t="s">
        <v>471</v>
      </c>
      <c r="G51" s="537" t="n">
        <v>0</v>
      </c>
      <c r="H51" s="513" t="n">
        <v>35718</v>
      </c>
      <c r="I51" s="635" t="n">
        <v>0</v>
      </c>
      <c r="J51" s="596" t="n">
        <v>0</v>
      </c>
      <c r="K51" s="596" t="n">
        <v>0</v>
      </c>
      <c r="L51" s="514" t="n">
        <v>0</v>
      </c>
      <c r="M51" s="597" t="n">
        <v>35718</v>
      </c>
      <c r="N51" s="535"/>
      <c r="O51" s="536"/>
      <c r="P51" s="536"/>
      <c r="Q51" s="536"/>
      <c r="R51" s="536"/>
      <c r="S51" s="536"/>
      <c r="T51" s="596"/>
      <c r="U51" s="596"/>
      <c r="V51" s="598"/>
      <c r="W51" s="536"/>
      <c r="X51" s="536"/>
      <c r="Y51" s="599"/>
      <c r="Z51" s="514" t="n">
        <v>0</v>
      </c>
      <c r="AA51" s="497"/>
    </row>
    <row r="52" customFormat="false" ht="20.1" hidden="false" customHeight="true" outlineLevel="0" collapsed="false">
      <c r="B52" s="497"/>
      <c r="E52" s="139" t="s">
        <v>501</v>
      </c>
      <c r="F52" s="636" t="s">
        <v>471</v>
      </c>
      <c r="G52" s="637" t="n">
        <v>0</v>
      </c>
      <c r="H52" s="539" t="n">
        <v>35718</v>
      </c>
      <c r="I52" s="638" t="n">
        <v>0</v>
      </c>
      <c r="J52" s="541" t="n">
        <v>0</v>
      </c>
      <c r="K52" s="541" t="n">
        <v>0</v>
      </c>
      <c r="L52" s="540" t="n">
        <v>0</v>
      </c>
      <c r="M52" s="570" t="n">
        <v>35718</v>
      </c>
      <c r="N52" s="531"/>
      <c r="O52" s="532"/>
      <c r="P52" s="532"/>
      <c r="Q52" s="532"/>
      <c r="R52" s="532"/>
      <c r="S52" s="532"/>
      <c r="T52" s="541"/>
      <c r="U52" s="541"/>
      <c r="V52" s="639"/>
      <c r="W52" s="532"/>
      <c r="X52" s="532"/>
      <c r="Y52" s="533"/>
      <c r="Z52" s="514" t="n">
        <v>0</v>
      </c>
      <c r="AA52" s="497"/>
    </row>
    <row r="53" customFormat="false" ht="20.1" hidden="false" customHeight="true" outlineLevel="0" collapsed="false">
      <c r="B53" s="497"/>
      <c r="D53" s="495" t="s">
        <v>473</v>
      </c>
      <c r="F53" s="509" t="s">
        <v>470</v>
      </c>
      <c r="G53" s="573" t="n">
        <v>179774</v>
      </c>
      <c r="H53" s="508" t="n">
        <v>116762</v>
      </c>
      <c r="I53" s="574" t="n">
        <v>127650</v>
      </c>
      <c r="J53" s="575" t="n">
        <v>344542</v>
      </c>
      <c r="K53" s="575" t="n">
        <v>90638</v>
      </c>
      <c r="L53" s="576" t="n">
        <v>8998</v>
      </c>
      <c r="M53" s="601" t="n">
        <v>868364</v>
      </c>
      <c r="N53" s="510" t="n">
        <v>606376</v>
      </c>
      <c r="O53" s="510" t="n">
        <v>0</v>
      </c>
      <c r="P53" s="510" t="n">
        <v>352</v>
      </c>
      <c r="Q53" s="510" t="n">
        <v>16264</v>
      </c>
      <c r="R53" s="510" t="n">
        <v>98150</v>
      </c>
      <c r="S53" s="510" t="n">
        <v>1544</v>
      </c>
      <c r="T53" s="575" t="n">
        <v>4828</v>
      </c>
      <c r="U53" s="575" t="n">
        <v>35283</v>
      </c>
      <c r="V53" s="577" t="n">
        <v>47637</v>
      </c>
      <c r="W53" s="510" t="n">
        <v>23641</v>
      </c>
      <c r="X53" s="510" t="n">
        <v>41583</v>
      </c>
      <c r="Y53" s="521" t="n">
        <v>10238</v>
      </c>
      <c r="Z53" s="512" t="n">
        <v>885896</v>
      </c>
      <c r="AA53" s="497"/>
    </row>
    <row r="54" customFormat="false" ht="20.1" hidden="false" customHeight="true" outlineLevel="0" collapsed="false">
      <c r="B54" s="497"/>
      <c r="F54" s="603" t="s">
        <v>471</v>
      </c>
      <c r="G54" s="604" t="n">
        <v>219479</v>
      </c>
      <c r="H54" s="605" t="n">
        <v>116762</v>
      </c>
      <c r="I54" s="606" t="n">
        <v>740180</v>
      </c>
      <c r="J54" s="581" t="n">
        <v>645752</v>
      </c>
      <c r="K54" s="581" t="n">
        <v>709961</v>
      </c>
      <c r="L54" s="607" t="n">
        <v>221561</v>
      </c>
      <c r="M54" s="570" t="n">
        <v>2653695</v>
      </c>
      <c r="N54" s="515" t="n">
        <v>1562774</v>
      </c>
      <c r="O54" s="515" t="n">
        <v>85146</v>
      </c>
      <c r="P54" s="515" t="n">
        <v>2241</v>
      </c>
      <c r="Q54" s="515" t="n">
        <v>16264</v>
      </c>
      <c r="R54" s="515" t="n">
        <v>98150</v>
      </c>
      <c r="S54" s="515" t="n">
        <v>5416</v>
      </c>
      <c r="T54" s="581" t="n">
        <v>30111</v>
      </c>
      <c r="U54" s="581" t="n">
        <v>126842</v>
      </c>
      <c r="V54" s="584" t="n">
        <v>47754</v>
      </c>
      <c r="W54" s="515" t="n">
        <v>69422</v>
      </c>
      <c r="X54" s="515" t="n">
        <v>121074</v>
      </c>
      <c r="Y54" s="525" t="n">
        <v>17745</v>
      </c>
      <c r="Z54" s="501" t="n">
        <v>2182939</v>
      </c>
      <c r="AA54" s="497"/>
    </row>
    <row r="55" customFormat="false" ht="20.1" hidden="false" customHeight="true" outlineLevel="0" collapsed="false">
      <c r="B55" s="497"/>
      <c r="D55" s="495" t="s">
        <v>484</v>
      </c>
      <c r="E55" s="608"/>
      <c r="F55" s="640" t="s">
        <v>470</v>
      </c>
      <c r="G55" s="615" t="n">
        <v>0</v>
      </c>
      <c r="H55" s="616" t="n">
        <v>0</v>
      </c>
      <c r="I55" s="617" t="n">
        <v>0</v>
      </c>
      <c r="J55" s="600" t="n">
        <v>0</v>
      </c>
      <c r="K55" s="600" t="n">
        <v>0</v>
      </c>
      <c r="L55" s="618" t="n">
        <v>0</v>
      </c>
      <c r="M55" s="601" t="n">
        <v>0</v>
      </c>
      <c r="N55" s="517"/>
      <c r="O55" s="518"/>
      <c r="P55" s="518"/>
      <c r="Q55" s="518"/>
      <c r="R55" s="518"/>
      <c r="S55" s="518"/>
      <c r="T55" s="600"/>
      <c r="U55" s="600"/>
      <c r="V55" s="602"/>
      <c r="W55" s="518"/>
      <c r="X55" s="518"/>
      <c r="Y55" s="519"/>
      <c r="Z55" s="619"/>
      <c r="AA55" s="497"/>
    </row>
    <row r="56" customFormat="false" ht="20.1" hidden="false" customHeight="true" outlineLevel="0" collapsed="false">
      <c r="B56" s="497"/>
      <c r="D56" s="495" t="s">
        <v>485</v>
      </c>
      <c r="E56" s="513"/>
      <c r="F56" s="530" t="s">
        <v>471</v>
      </c>
      <c r="G56" s="578" t="n">
        <v>0</v>
      </c>
      <c r="H56" s="579" t="n">
        <v>0</v>
      </c>
      <c r="I56" s="580" t="n">
        <v>0</v>
      </c>
      <c r="J56" s="596" t="n">
        <v>0</v>
      </c>
      <c r="K56" s="596" t="n">
        <v>0</v>
      </c>
      <c r="L56" s="582" t="n">
        <v>0</v>
      </c>
      <c r="M56" s="597" t="n">
        <v>0</v>
      </c>
      <c r="N56" s="535"/>
      <c r="O56" s="536"/>
      <c r="P56" s="536"/>
      <c r="Q56" s="536"/>
      <c r="R56" s="536"/>
      <c r="S56" s="536"/>
      <c r="T56" s="596"/>
      <c r="U56" s="596"/>
      <c r="V56" s="598"/>
      <c r="W56" s="536"/>
      <c r="X56" s="536"/>
      <c r="Y56" s="599"/>
      <c r="Z56" s="514"/>
      <c r="AA56" s="497"/>
    </row>
    <row r="57" customFormat="false" ht="20.1" hidden="false" customHeight="true" outlineLevel="0" collapsed="false">
      <c r="B57" s="497"/>
      <c r="D57" s="495" t="s">
        <v>494</v>
      </c>
      <c r="E57" s="608"/>
      <c r="F57" s="640" t="s">
        <v>470</v>
      </c>
      <c r="G57" s="615" t="n">
        <v>0</v>
      </c>
      <c r="H57" s="616" t="n">
        <v>0</v>
      </c>
      <c r="I57" s="617" t="n">
        <v>0</v>
      </c>
      <c r="J57" s="600" t="n">
        <v>87617</v>
      </c>
      <c r="K57" s="600" t="n">
        <v>0</v>
      </c>
      <c r="L57" s="616" t="n">
        <v>0</v>
      </c>
      <c r="M57" s="601" t="n">
        <v>87617</v>
      </c>
      <c r="N57" s="517"/>
      <c r="O57" s="518"/>
      <c r="P57" s="518"/>
      <c r="Q57" s="518"/>
      <c r="R57" s="518"/>
      <c r="S57" s="518"/>
      <c r="T57" s="600"/>
      <c r="U57" s="600"/>
      <c r="V57" s="602"/>
      <c r="W57" s="518"/>
      <c r="X57" s="518"/>
      <c r="Y57" s="519"/>
      <c r="Z57" s="619"/>
      <c r="AA57" s="497"/>
    </row>
    <row r="58" customFormat="false" ht="19.5" hidden="false" customHeight="true" outlineLevel="0" collapsed="false">
      <c r="B58" s="497"/>
      <c r="E58" s="513"/>
      <c r="F58" s="610" t="s">
        <v>471</v>
      </c>
      <c r="G58" s="578" t="n">
        <v>0</v>
      </c>
      <c r="H58" s="579" t="n">
        <v>0</v>
      </c>
      <c r="I58" s="580" t="n">
        <v>0</v>
      </c>
      <c r="J58" s="611" t="n">
        <v>87617</v>
      </c>
      <c r="K58" s="611" t="n">
        <v>0</v>
      </c>
      <c r="L58" s="579" t="n">
        <v>0</v>
      </c>
      <c r="M58" s="612" t="n">
        <v>87617</v>
      </c>
      <c r="N58" s="526"/>
      <c r="O58" s="527"/>
      <c r="P58" s="527"/>
      <c r="Q58" s="527"/>
      <c r="R58" s="527"/>
      <c r="S58" s="527"/>
      <c r="T58" s="611"/>
      <c r="U58" s="611"/>
      <c r="V58" s="613"/>
      <c r="W58" s="527"/>
      <c r="X58" s="527"/>
      <c r="Y58" s="614"/>
      <c r="Z58" s="582"/>
      <c r="AA58" s="497"/>
    </row>
    <row r="59" customFormat="false" ht="20.1" hidden="false" customHeight="true" outlineLevel="0" collapsed="false">
      <c r="B59" s="497"/>
      <c r="D59" s="495" t="s">
        <v>502</v>
      </c>
      <c r="F59" s="509" t="s">
        <v>470</v>
      </c>
      <c r="G59" s="573" t="n">
        <v>18675</v>
      </c>
      <c r="H59" s="508" t="n">
        <v>0</v>
      </c>
      <c r="I59" s="574" t="n">
        <v>0</v>
      </c>
      <c r="J59" s="575" t="n">
        <v>10666</v>
      </c>
      <c r="K59" s="575" t="n">
        <v>1369</v>
      </c>
      <c r="L59" s="576" t="n">
        <v>0</v>
      </c>
      <c r="M59" s="570" t="n">
        <v>30710</v>
      </c>
      <c r="N59" s="520" t="n">
        <v>0</v>
      </c>
      <c r="O59" s="510" t="n">
        <v>0</v>
      </c>
      <c r="P59" s="510" t="n">
        <v>0</v>
      </c>
      <c r="Q59" s="510" t="n">
        <v>0</v>
      </c>
      <c r="R59" s="510" t="n">
        <v>0</v>
      </c>
      <c r="S59" s="510" t="n">
        <v>0</v>
      </c>
      <c r="T59" s="575" t="n">
        <v>0</v>
      </c>
      <c r="U59" s="575" t="n">
        <v>0</v>
      </c>
      <c r="V59" s="577" t="n">
        <v>0</v>
      </c>
      <c r="W59" s="510" t="n">
        <v>0</v>
      </c>
      <c r="X59" s="510" t="n">
        <v>0</v>
      </c>
      <c r="Y59" s="521" t="n">
        <v>0</v>
      </c>
      <c r="Z59" s="512" t="n">
        <v>0</v>
      </c>
      <c r="AA59" s="497"/>
    </row>
    <row r="60" customFormat="false" ht="20.1" hidden="false" customHeight="true" outlineLevel="0" collapsed="false">
      <c r="B60" s="497"/>
      <c r="E60" s="513"/>
      <c r="F60" s="530" t="s">
        <v>471</v>
      </c>
      <c r="G60" s="578" t="n">
        <v>18675</v>
      </c>
      <c r="H60" s="579" t="n">
        <v>0</v>
      </c>
      <c r="I60" s="580" t="n">
        <v>0</v>
      </c>
      <c r="J60" s="596" t="n">
        <v>10666</v>
      </c>
      <c r="K60" s="596" t="n">
        <v>1369</v>
      </c>
      <c r="L60" s="582" t="n">
        <v>0</v>
      </c>
      <c r="M60" s="612" t="n">
        <v>30710</v>
      </c>
      <c r="N60" s="535" t="n">
        <v>0</v>
      </c>
      <c r="O60" s="536" t="n">
        <v>0</v>
      </c>
      <c r="P60" s="536" t="n">
        <v>0</v>
      </c>
      <c r="Q60" s="536" t="n">
        <v>0</v>
      </c>
      <c r="R60" s="536" t="n">
        <v>0</v>
      </c>
      <c r="S60" s="536" t="n">
        <v>0</v>
      </c>
      <c r="T60" s="596" t="n">
        <v>0</v>
      </c>
      <c r="U60" s="596" t="n">
        <v>0</v>
      </c>
      <c r="V60" s="598" t="n">
        <v>0</v>
      </c>
      <c r="W60" s="536" t="n">
        <v>0</v>
      </c>
      <c r="X60" s="536" t="n">
        <v>0</v>
      </c>
      <c r="Y60" s="599" t="n">
        <v>0</v>
      </c>
      <c r="Z60" s="514" t="n">
        <v>0</v>
      </c>
      <c r="AA60" s="497"/>
    </row>
    <row r="61" customFormat="false" ht="20.1" hidden="false" customHeight="true" outlineLevel="0" collapsed="false">
      <c r="B61" s="497"/>
      <c r="D61" s="495" t="s">
        <v>503</v>
      </c>
      <c r="F61" s="509" t="s">
        <v>470</v>
      </c>
      <c r="G61" s="573" t="n">
        <v>54075</v>
      </c>
      <c r="H61" s="508" t="n">
        <v>116762</v>
      </c>
      <c r="I61" s="574" t="n">
        <v>118181</v>
      </c>
      <c r="J61" s="575" t="n">
        <v>152484</v>
      </c>
      <c r="K61" s="575" t="n">
        <v>53827</v>
      </c>
      <c r="L61" s="576" t="n">
        <v>8998</v>
      </c>
      <c r="M61" s="594" t="n">
        <v>504327</v>
      </c>
      <c r="N61" s="510" t="n">
        <v>496145</v>
      </c>
      <c r="O61" s="510" t="n">
        <v>0</v>
      </c>
      <c r="P61" s="510" t="n">
        <v>0</v>
      </c>
      <c r="Q61" s="510" t="n">
        <v>10535</v>
      </c>
      <c r="R61" s="510" t="n">
        <v>90208</v>
      </c>
      <c r="S61" s="510" t="n">
        <v>0</v>
      </c>
      <c r="T61" s="575" t="n">
        <v>4828</v>
      </c>
      <c r="U61" s="575" t="n">
        <v>28698</v>
      </c>
      <c r="V61" s="577" t="n">
        <v>45892</v>
      </c>
      <c r="W61" s="510" t="n">
        <v>15475</v>
      </c>
      <c r="X61" s="510" t="n">
        <v>3071</v>
      </c>
      <c r="Y61" s="521" t="n">
        <v>10238</v>
      </c>
      <c r="Z61" s="512" t="n">
        <v>705090</v>
      </c>
      <c r="AA61" s="497"/>
    </row>
    <row r="62" customFormat="false" ht="20.1" hidden="false" customHeight="true" outlineLevel="0" collapsed="false">
      <c r="B62" s="497"/>
      <c r="D62" s="495" t="s">
        <v>504</v>
      </c>
      <c r="E62" s="513"/>
      <c r="F62" s="530" t="s">
        <v>471</v>
      </c>
      <c r="G62" s="578" t="n">
        <v>54075</v>
      </c>
      <c r="H62" s="579" t="n">
        <v>116762</v>
      </c>
      <c r="I62" s="580" t="n">
        <v>127354</v>
      </c>
      <c r="J62" s="581" t="n">
        <v>152484</v>
      </c>
      <c r="K62" s="581" t="n">
        <v>53827</v>
      </c>
      <c r="L62" s="582" t="n">
        <v>8998</v>
      </c>
      <c r="M62" s="570" t="n">
        <v>513500</v>
      </c>
      <c r="N62" s="515" t="n">
        <v>496145</v>
      </c>
      <c r="O62" s="515" t="n">
        <v>0</v>
      </c>
      <c r="P62" s="515" t="n">
        <v>0</v>
      </c>
      <c r="Q62" s="515" t="n">
        <v>10535</v>
      </c>
      <c r="R62" s="515" t="n">
        <v>90208</v>
      </c>
      <c r="S62" s="515" t="n">
        <v>0</v>
      </c>
      <c r="T62" s="581" t="n">
        <v>4828</v>
      </c>
      <c r="U62" s="581" t="n">
        <v>28757</v>
      </c>
      <c r="V62" s="584" t="n">
        <v>45892</v>
      </c>
      <c r="W62" s="515" t="n">
        <v>27486</v>
      </c>
      <c r="X62" s="515" t="n">
        <v>3209</v>
      </c>
      <c r="Y62" s="525" t="n">
        <v>10238</v>
      </c>
      <c r="Z62" s="514" t="n">
        <v>717298</v>
      </c>
      <c r="AA62" s="497"/>
    </row>
    <row r="63" customFormat="false" ht="20.1" hidden="false" customHeight="true" outlineLevel="0" collapsed="false">
      <c r="B63" s="497"/>
      <c r="D63" s="495" t="s">
        <v>505</v>
      </c>
      <c r="F63" s="509" t="s">
        <v>470</v>
      </c>
      <c r="G63" s="573" t="n">
        <v>0</v>
      </c>
      <c r="H63" s="508" t="n">
        <v>0</v>
      </c>
      <c r="I63" s="574" t="n">
        <v>0</v>
      </c>
      <c r="J63" s="600" t="n">
        <v>2268</v>
      </c>
      <c r="K63" s="600" t="n">
        <v>0</v>
      </c>
      <c r="L63" s="576" t="n">
        <v>0</v>
      </c>
      <c r="M63" s="589" t="n">
        <v>2268</v>
      </c>
      <c r="N63" s="517" t="n">
        <v>0</v>
      </c>
      <c r="O63" s="518" t="n">
        <v>0</v>
      </c>
      <c r="P63" s="518" t="n">
        <v>0</v>
      </c>
      <c r="Q63" s="518" t="n">
        <v>0</v>
      </c>
      <c r="R63" s="518" t="n">
        <v>0</v>
      </c>
      <c r="S63" s="518" t="n">
        <v>0</v>
      </c>
      <c r="T63" s="600" t="n">
        <v>0</v>
      </c>
      <c r="U63" s="600" t="n">
        <v>0</v>
      </c>
      <c r="V63" s="602" t="n">
        <v>0</v>
      </c>
      <c r="W63" s="518" t="n">
        <v>0</v>
      </c>
      <c r="X63" s="518" t="n">
        <v>0</v>
      </c>
      <c r="Y63" s="519" t="n">
        <v>0</v>
      </c>
      <c r="Z63" s="512" t="n">
        <v>0</v>
      </c>
      <c r="AA63" s="497"/>
    </row>
    <row r="64" customFormat="false" ht="20.1" hidden="false" customHeight="true" outlineLevel="0" collapsed="false">
      <c r="B64" s="497"/>
      <c r="E64" s="513"/>
      <c r="F64" s="530" t="s">
        <v>471</v>
      </c>
      <c r="G64" s="578" t="n">
        <v>0</v>
      </c>
      <c r="H64" s="579" t="n">
        <v>0</v>
      </c>
      <c r="I64" s="580" t="n">
        <v>0</v>
      </c>
      <c r="J64" s="596" t="n">
        <v>2268</v>
      </c>
      <c r="K64" s="596" t="n">
        <v>0</v>
      </c>
      <c r="L64" s="582" t="n">
        <v>0</v>
      </c>
      <c r="M64" s="583" t="n">
        <v>2268</v>
      </c>
      <c r="N64" s="535" t="n">
        <v>0</v>
      </c>
      <c r="O64" s="536" t="n">
        <v>0</v>
      </c>
      <c r="P64" s="536" t="n">
        <v>0</v>
      </c>
      <c r="Q64" s="536" t="n">
        <v>0</v>
      </c>
      <c r="R64" s="536" t="n">
        <v>0</v>
      </c>
      <c r="S64" s="536" t="n">
        <v>0</v>
      </c>
      <c r="T64" s="596" t="n">
        <v>0</v>
      </c>
      <c r="U64" s="596" t="n">
        <v>0</v>
      </c>
      <c r="V64" s="598" t="n">
        <v>0</v>
      </c>
      <c r="W64" s="536" t="n">
        <v>0</v>
      </c>
      <c r="X64" s="536" t="n">
        <v>0</v>
      </c>
      <c r="Y64" s="599" t="n">
        <v>0</v>
      </c>
      <c r="Z64" s="514" t="n">
        <v>0</v>
      </c>
      <c r="AA64" s="497"/>
    </row>
    <row r="65" customFormat="false" ht="20.1" hidden="false" customHeight="true" outlineLevel="0" collapsed="false">
      <c r="B65" s="497"/>
      <c r="D65" s="495" t="s">
        <v>483</v>
      </c>
      <c r="F65" s="509" t="s">
        <v>470</v>
      </c>
      <c r="G65" s="573" t="n">
        <v>107024</v>
      </c>
      <c r="H65" s="508" t="n">
        <v>0</v>
      </c>
      <c r="I65" s="574" t="n">
        <v>9469</v>
      </c>
      <c r="J65" s="575" t="n">
        <v>91507</v>
      </c>
      <c r="K65" s="575" t="n">
        <v>35442</v>
      </c>
      <c r="L65" s="576" t="n">
        <v>0</v>
      </c>
      <c r="M65" s="601" t="n">
        <v>243442</v>
      </c>
      <c r="N65" s="510" t="n">
        <v>110231</v>
      </c>
      <c r="O65" s="510" t="n">
        <v>0</v>
      </c>
      <c r="P65" s="510" t="n">
        <v>352</v>
      </c>
      <c r="Q65" s="510" t="n">
        <v>5729</v>
      </c>
      <c r="R65" s="510" t="n">
        <v>7942</v>
      </c>
      <c r="S65" s="510" t="n">
        <v>1544</v>
      </c>
      <c r="T65" s="575" t="n">
        <v>0</v>
      </c>
      <c r="U65" s="575" t="n">
        <v>6585</v>
      </c>
      <c r="V65" s="577" t="n">
        <v>1745</v>
      </c>
      <c r="W65" s="510" t="n">
        <v>8166</v>
      </c>
      <c r="X65" s="510" t="n">
        <v>38512</v>
      </c>
      <c r="Y65" s="521" t="n">
        <v>0</v>
      </c>
      <c r="Z65" s="512" t="n">
        <v>180806</v>
      </c>
      <c r="AA65" s="497"/>
    </row>
    <row r="66" customFormat="false" ht="20.1" hidden="false" customHeight="true" outlineLevel="0" collapsed="false">
      <c r="B66" s="497"/>
      <c r="E66" s="513"/>
      <c r="F66" s="530" t="s">
        <v>471</v>
      </c>
      <c r="G66" s="578" t="n">
        <v>107024</v>
      </c>
      <c r="H66" s="579" t="n">
        <v>0</v>
      </c>
      <c r="I66" s="580" t="n">
        <v>9469</v>
      </c>
      <c r="J66" s="581" t="n">
        <v>91507</v>
      </c>
      <c r="K66" s="581" t="n">
        <v>35442</v>
      </c>
      <c r="L66" s="582" t="n">
        <v>0</v>
      </c>
      <c r="M66" s="597" t="n">
        <v>243442</v>
      </c>
      <c r="N66" s="515" t="n">
        <v>110231</v>
      </c>
      <c r="O66" s="515" t="n">
        <v>0</v>
      </c>
      <c r="P66" s="515" t="n">
        <v>352</v>
      </c>
      <c r="Q66" s="515" t="n">
        <v>5729</v>
      </c>
      <c r="R66" s="515" t="n">
        <v>7942</v>
      </c>
      <c r="S66" s="515" t="n">
        <v>1544</v>
      </c>
      <c r="T66" s="581" t="n">
        <v>0</v>
      </c>
      <c r="U66" s="581" t="n">
        <v>6585</v>
      </c>
      <c r="V66" s="584" t="n">
        <v>1745</v>
      </c>
      <c r="W66" s="515" t="n">
        <v>8166</v>
      </c>
      <c r="X66" s="515" t="n">
        <v>38512</v>
      </c>
      <c r="Y66" s="525" t="n">
        <v>0</v>
      </c>
      <c r="Z66" s="514" t="n">
        <v>180806</v>
      </c>
      <c r="AA66" s="497"/>
    </row>
    <row r="67" customFormat="false" ht="20.1" hidden="false" customHeight="true" outlineLevel="0" collapsed="false">
      <c r="B67" s="529"/>
      <c r="C67" s="513"/>
      <c r="D67" s="139" t="s">
        <v>501</v>
      </c>
      <c r="E67" s="513"/>
      <c r="F67" s="530" t="s">
        <v>471</v>
      </c>
      <c r="G67" s="637" t="n">
        <v>39705</v>
      </c>
      <c r="H67" s="539" t="n">
        <v>0</v>
      </c>
      <c r="I67" s="638" t="n">
        <v>603357</v>
      </c>
      <c r="J67" s="541" t="n">
        <v>301210</v>
      </c>
      <c r="K67" s="541" t="n">
        <v>619323</v>
      </c>
      <c r="L67" s="540" t="n">
        <v>212563</v>
      </c>
      <c r="M67" s="570" t="n">
        <v>1776158</v>
      </c>
      <c r="N67" s="531" t="n">
        <v>956398</v>
      </c>
      <c r="O67" s="532" t="n">
        <v>85146</v>
      </c>
      <c r="P67" s="532" t="n">
        <v>1889</v>
      </c>
      <c r="Q67" s="532" t="n">
        <v>0</v>
      </c>
      <c r="R67" s="532" t="n">
        <v>0</v>
      </c>
      <c r="S67" s="532" t="n">
        <v>3872</v>
      </c>
      <c r="T67" s="541" t="n">
        <v>25283</v>
      </c>
      <c r="U67" s="541" t="n">
        <v>91500</v>
      </c>
      <c r="V67" s="639" t="n">
        <v>117</v>
      </c>
      <c r="W67" s="532" t="n">
        <v>33770</v>
      </c>
      <c r="X67" s="532" t="n">
        <v>79353</v>
      </c>
      <c r="Y67" s="533" t="n">
        <v>7507</v>
      </c>
      <c r="Z67" s="514" t="n">
        <v>1284835</v>
      </c>
      <c r="AA67" s="497"/>
    </row>
    <row r="68" customFormat="false" ht="20.1" hidden="false" customHeight="true" outlineLevel="0" collapsed="false">
      <c r="B68" s="25" t="s">
        <v>506</v>
      </c>
      <c r="F68" s="509" t="s">
        <v>470</v>
      </c>
      <c r="G68" s="573" t="n">
        <v>6533485</v>
      </c>
      <c r="H68" s="508" t="n">
        <v>937020</v>
      </c>
      <c r="I68" s="574" t="n">
        <v>1659039</v>
      </c>
      <c r="J68" s="575" t="n">
        <v>1611913</v>
      </c>
      <c r="K68" s="575" t="n">
        <v>1995640</v>
      </c>
      <c r="L68" s="576" t="n">
        <v>232693</v>
      </c>
      <c r="M68" s="601" t="n">
        <v>12969790</v>
      </c>
      <c r="N68" s="510" t="n">
        <v>3675499</v>
      </c>
      <c r="O68" s="510" t="n">
        <v>329715</v>
      </c>
      <c r="P68" s="510" t="n">
        <v>447</v>
      </c>
      <c r="Q68" s="510" t="n">
        <v>380827</v>
      </c>
      <c r="R68" s="510" t="n">
        <v>498885</v>
      </c>
      <c r="S68" s="510" t="n">
        <v>14529</v>
      </c>
      <c r="T68" s="575" t="n">
        <v>139582</v>
      </c>
      <c r="U68" s="575" t="n">
        <v>90880</v>
      </c>
      <c r="V68" s="577" t="n">
        <v>164402</v>
      </c>
      <c r="W68" s="510" t="n">
        <v>290408</v>
      </c>
      <c r="X68" s="510" t="n">
        <v>676553</v>
      </c>
      <c r="Y68" s="521" t="n">
        <v>109315</v>
      </c>
      <c r="Z68" s="512" t="n">
        <v>6371042</v>
      </c>
      <c r="AA68" s="497"/>
    </row>
    <row r="69" customFormat="false" ht="20.1" hidden="false" customHeight="true" outlineLevel="0" collapsed="false">
      <c r="B69" s="529"/>
      <c r="C69" s="513"/>
      <c r="D69" s="513"/>
      <c r="E69" s="513"/>
      <c r="F69" s="530" t="s">
        <v>471</v>
      </c>
      <c r="G69" s="578" t="n">
        <v>6573190</v>
      </c>
      <c r="H69" s="579" t="n">
        <v>1869471</v>
      </c>
      <c r="I69" s="580" t="n">
        <v>2300173</v>
      </c>
      <c r="J69" s="581" t="n">
        <v>2024375</v>
      </c>
      <c r="K69" s="581" t="n">
        <v>2614963</v>
      </c>
      <c r="L69" s="582" t="n">
        <v>358859</v>
      </c>
      <c r="M69" s="597" t="n">
        <v>15741031</v>
      </c>
      <c r="N69" s="515" t="n">
        <v>4637218</v>
      </c>
      <c r="O69" s="515" t="n">
        <v>429717</v>
      </c>
      <c r="P69" s="515" t="n">
        <v>2765</v>
      </c>
      <c r="Q69" s="515" t="n">
        <v>396108</v>
      </c>
      <c r="R69" s="515" t="n">
        <v>566526</v>
      </c>
      <c r="S69" s="515" t="n">
        <v>34227</v>
      </c>
      <c r="T69" s="581" t="n">
        <v>202885</v>
      </c>
      <c r="U69" s="581" t="n">
        <v>182439</v>
      </c>
      <c r="V69" s="584" t="n">
        <v>201257</v>
      </c>
      <c r="W69" s="515" t="n">
        <v>343000</v>
      </c>
      <c r="X69" s="515" t="n">
        <v>760658</v>
      </c>
      <c r="Y69" s="525" t="n">
        <v>116822</v>
      </c>
      <c r="Z69" s="514" t="n">
        <v>7873622</v>
      </c>
      <c r="AA69" s="497"/>
    </row>
    <row r="70" customFormat="false" ht="20.1" hidden="false" customHeight="true" outlineLevel="0" collapsed="false">
      <c r="B70" s="25" t="s">
        <v>507</v>
      </c>
      <c r="F70" s="501"/>
      <c r="G70" s="585"/>
      <c r="H70" s="586"/>
      <c r="I70" s="586"/>
      <c r="J70" s="587"/>
      <c r="K70" s="587"/>
      <c r="L70" s="588"/>
      <c r="M70" s="570" t="n">
        <v>0</v>
      </c>
      <c r="N70" s="590"/>
      <c r="O70" s="591"/>
      <c r="P70" s="591"/>
      <c r="Q70" s="591"/>
      <c r="R70" s="591"/>
      <c r="S70" s="591"/>
      <c r="T70" s="587"/>
      <c r="U70" s="587"/>
      <c r="V70" s="592"/>
      <c r="W70" s="591"/>
      <c r="X70" s="591"/>
      <c r="Y70" s="593"/>
      <c r="Z70" s="501"/>
      <c r="AA70" s="497"/>
    </row>
    <row r="71" customFormat="false" ht="20.1" hidden="false" customHeight="true" outlineLevel="0" collapsed="false">
      <c r="B71" s="497"/>
      <c r="E71" s="495" t="s">
        <v>508</v>
      </c>
      <c r="F71" s="512"/>
      <c r="G71" s="573" t="n">
        <v>0</v>
      </c>
      <c r="H71" s="508" t="n">
        <v>0</v>
      </c>
      <c r="I71" s="574" t="n">
        <v>0</v>
      </c>
      <c r="J71" s="575" t="n">
        <v>0</v>
      </c>
      <c r="K71" s="575" t="n">
        <v>0</v>
      </c>
      <c r="L71" s="576" t="n">
        <v>0</v>
      </c>
      <c r="M71" s="594" t="n">
        <v>0</v>
      </c>
      <c r="N71" s="520" t="n">
        <v>0</v>
      </c>
      <c r="O71" s="510" t="n">
        <v>0</v>
      </c>
      <c r="P71" s="510" t="n">
        <v>0</v>
      </c>
      <c r="Q71" s="510" t="n">
        <v>0</v>
      </c>
      <c r="R71" s="510" t="n">
        <v>0</v>
      </c>
      <c r="S71" s="510" t="n">
        <v>0</v>
      </c>
      <c r="T71" s="575" t="n">
        <v>0</v>
      </c>
      <c r="U71" s="575" t="n">
        <v>0</v>
      </c>
      <c r="V71" s="577" t="n">
        <v>0</v>
      </c>
      <c r="W71" s="510" t="n">
        <v>0</v>
      </c>
      <c r="X71" s="510" t="n">
        <v>0</v>
      </c>
      <c r="Y71" s="521" t="n">
        <v>0</v>
      </c>
      <c r="Z71" s="512" t="n">
        <v>0</v>
      </c>
      <c r="AA71" s="497"/>
    </row>
    <row r="72" customFormat="false" ht="20.1" hidden="false" customHeight="true" outlineLevel="0" collapsed="false">
      <c r="B72" s="529"/>
      <c r="C72" s="513"/>
      <c r="D72" s="513"/>
      <c r="E72" s="513"/>
      <c r="F72" s="530" t="s">
        <v>357</v>
      </c>
      <c r="G72" s="578" t="n">
        <v>0</v>
      </c>
      <c r="H72" s="579" t="n">
        <v>0</v>
      </c>
      <c r="I72" s="580" t="n">
        <v>0</v>
      </c>
      <c r="J72" s="596" t="n">
        <v>0</v>
      </c>
      <c r="K72" s="596" t="n">
        <v>0</v>
      </c>
      <c r="L72" s="582" t="n">
        <v>0</v>
      </c>
      <c r="M72" s="583" t="n">
        <v>0</v>
      </c>
      <c r="N72" s="535" t="n">
        <v>0</v>
      </c>
      <c r="O72" s="536" t="n">
        <v>0</v>
      </c>
      <c r="P72" s="536" t="n">
        <v>0</v>
      </c>
      <c r="Q72" s="536" t="n">
        <v>0</v>
      </c>
      <c r="R72" s="536" t="n">
        <v>0</v>
      </c>
      <c r="S72" s="536" t="n">
        <v>0</v>
      </c>
      <c r="T72" s="596" t="n">
        <v>0</v>
      </c>
      <c r="U72" s="596" t="n">
        <v>0</v>
      </c>
      <c r="V72" s="598" t="n">
        <v>0</v>
      </c>
      <c r="W72" s="536" t="n">
        <v>0</v>
      </c>
      <c r="X72" s="536" t="n">
        <v>0</v>
      </c>
      <c r="Y72" s="599" t="n">
        <v>0</v>
      </c>
      <c r="Z72" s="514" t="n">
        <v>0</v>
      </c>
      <c r="AA72" s="497"/>
    </row>
    <row r="73" customFormat="false" ht="20.1" hidden="false" customHeight="true" outlineLevel="0" collapsed="false">
      <c r="B73" s="25" t="s">
        <v>509</v>
      </c>
      <c r="F73" s="501"/>
      <c r="G73" s="585"/>
      <c r="H73" s="586"/>
      <c r="I73" s="586"/>
      <c r="J73" s="581"/>
      <c r="K73" s="581"/>
      <c r="L73" s="588"/>
      <c r="M73" s="589" t="n">
        <v>0</v>
      </c>
      <c r="N73" s="515"/>
      <c r="O73" s="515"/>
      <c r="P73" s="515"/>
      <c r="Q73" s="515"/>
      <c r="R73" s="515"/>
      <c r="S73" s="515"/>
      <c r="T73" s="581"/>
      <c r="U73" s="581"/>
      <c r="V73" s="584"/>
      <c r="W73" s="515"/>
      <c r="X73" s="515"/>
      <c r="Y73" s="525"/>
      <c r="Z73" s="501"/>
      <c r="AA73" s="497"/>
    </row>
    <row r="74" customFormat="false" ht="20.1" hidden="false" customHeight="true" outlineLevel="0" collapsed="false">
      <c r="B74" s="497"/>
      <c r="E74" s="495" t="s">
        <v>508</v>
      </c>
      <c r="F74" s="512"/>
      <c r="G74" s="573" t="n">
        <v>0</v>
      </c>
      <c r="H74" s="508" t="n">
        <v>0</v>
      </c>
      <c r="I74" s="574" t="n">
        <v>0</v>
      </c>
      <c r="J74" s="575" t="n">
        <v>0</v>
      </c>
      <c r="K74" s="575" t="n">
        <v>0</v>
      </c>
      <c r="L74" s="576" t="n">
        <v>0</v>
      </c>
      <c r="M74" s="594" t="n">
        <v>0</v>
      </c>
      <c r="N74" s="520" t="n">
        <v>0</v>
      </c>
      <c r="O74" s="510" t="n">
        <v>0</v>
      </c>
      <c r="P74" s="510" t="n">
        <v>0</v>
      </c>
      <c r="Q74" s="510" t="n">
        <v>0</v>
      </c>
      <c r="R74" s="510" t="n">
        <v>0</v>
      </c>
      <c r="S74" s="510" t="n">
        <v>0</v>
      </c>
      <c r="T74" s="575" t="n">
        <v>0</v>
      </c>
      <c r="U74" s="575" t="n">
        <v>0</v>
      </c>
      <c r="V74" s="577" t="n">
        <v>0</v>
      </c>
      <c r="W74" s="510" t="n">
        <v>0</v>
      </c>
      <c r="X74" s="510" t="n">
        <v>0</v>
      </c>
      <c r="Y74" s="521" t="n">
        <v>0</v>
      </c>
      <c r="Z74" s="512" t="n">
        <v>0</v>
      </c>
      <c r="AA74" s="497"/>
    </row>
    <row r="75" customFormat="false" ht="20.1" hidden="false" customHeight="true" outlineLevel="0" collapsed="false">
      <c r="B75" s="529"/>
      <c r="C75" s="513"/>
      <c r="D75" s="513"/>
      <c r="E75" s="513"/>
      <c r="F75" s="530" t="s">
        <v>357</v>
      </c>
      <c r="G75" s="578" t="n">
        <v>0</v>
      </c>
      <c r="H75" s="579" t="n">
        <v>0</v>
      </c>
      <c r="I75" s="580" t="n">
        <v>0</v>
      </c>
      <c r="J75" s="581" t="n">
        <v>0</v>
      </c>
      <c r="K75" s="581" t="n">
        <v>0</v>
      </c>
      <c r="L75" s="582" t="n">
        <v>0</v>
      </c>
      <c r="M75" s="597" t="n">
        <v>0</v>
      </c>
      <c r="N75" s="535" t="n">
        <v>0</v>
      </c>
      <c r="O75" s="536" t="n">
        <v>0</v>
      </c>
      <c r="P75" s="536" t="n">
        <v>0</v>
      </c>
      <c r="Q75" s="536" t="n">
        <v>0</v>
      </c>
      <c r="R75" s="536" t="n">
        <v>0</v>
      </c>
      <c r="S75" s="536" t="n">
        <v>0</v>
      </c>
      <c r="T75" s="596" t="n">
        <v>0</v>
      </c>
      <c r="U75" s="596" t="n">
        <v>0</v>
      </c>
      <c r="V75" s="598" t="n">
        <v>0</v>
      </c>
      <c r="W75" s="536" t="n">
        <v>0</v>
      </c>
      <c r="X75" s="536" t="n">
        <v>0</v>
      </c>
      <c r="Y75" s="599" t="n">
        <v>0</v>
      </c>
      <c r="Z75" s="514" t="n">
        <v>0</v>
      </c>
      <c r="AA75" s="497"/>
    </row>
    <row r="76" customFormat="false" ht="20.1" hidden="false" customHeight="true" outlineLevel="0" collapsed="false">
      <c r="B76" s="641" t="s">
        <v>510</v>
      </c>
      <c r="C76" s="496"/>
      <c r="D76" s="496"/>
      <c r="E76" s="496"/>
      <c r="F76" s="642"/>
      <c r="G76" s="643" t="n">
        <v>39705</v>
      </c>
      <c r="H76" s="644" t="n">
        <v>932451</v>
      </c>
      <c r="I76" s="645" t="n">
        <v>641134</v>
      </c>
      <c r="J76" s="646" t="n">
        <v>412462</v>
      </c>
      <c r="K76" s="646" t="n">
        <v>619323</v>
      </c>
      <c r="L76" s="647" t="n">
        <v>212563</v>
      </c>
      <c r="M76" s="648" t="n">
        <v>2857638</v>
      </c>
      <c r="N76" s="649" t="n">
        <v>961719</v>
      </c>
      <c r="O76" s="646" t="n">
        <v>100002</v>
      </c>
      <c r="P76" s="646" t="n">
        <v>2318</v>
      </c>
      <c r="Q76" s="646" t="n">
        <v>18112</v>
      </c>
      <c r="R76" s="646" t="n">
        <v>67641</v>
      </c>
      <c r="S76" s="646" t="n">
        <v>19698</v>
      </c>
      <c r="T76" s="646" t="n">
        <v>63303</v>
      </c>
      <c r="U76" s="646" t="n">
        <v>91559</v>
      </c>
      <c r="V76" s="646" t="n">
        <v>36855</v>
      </c>
      <c r="W76" s="646" t="n">
        <v>52592</v>
      </c>
      <c r="X76" s="646" t="n">
        <v>84105</v>
      </c>
      <c r="Y76" s="650" t="n">
        <v>7507</v>
      </c>
      <c r="Z76" s="642" t="n">
        <v>1505411</v>
      </c>
      <c r="AA76" s="497"/>
    </row>
    <row r="77" customFormat="false" ht="20.1" hidden="false" customHeight="true" outlineLevel="0" collapsed="false"/>
    <row r="79" customFormat="false" ht="17.25" hidden="false" customHeight="false" outlineLevel="0" collapsed="false">
      <c r="G79" s="121"/>
      <c r="H79" s="121"/>
      <c r="I79" s="121"/>
      <c r="J79" s="121"/>
      <c r="K79" s="121"/>
      <c r="L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554"/>
    </row>
    <row r="80" customFormat="false" ht="17.25" hidden="false" customHeight="false" outlineLevel="0" collapsed="false">
      <c r="G80" s="121"/>
      <c r="H80" s="121"/>
      <c r="I80" s="121"/>
      <c r="J80" s="121"/>
      <c r="K80" s="121"/>
      <c r="L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</row>
    <row r="81" customFormat="false" ht="17.25" hidden="false" customHeight="false" outlineLevel="0" collapsed="false">
      <c r="G81" s="121"/>
      <c r="H81" s="121"/>
      <c r="I81" s="121"/>
      <c r="J81" s="121"/>
      <c r="K81" s="121"/>
      <c r="L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</row>
    <row r="82" customFormat="false" ht="17.25" hidden="false" customHeight="false" outlineLevel="0" collapsed="false">
      <c r="G82" s="124"/>
      <c r="H82" s="124"/>
      <c r="I82" s="124"/>
      <c r="J82" s="124"/>
      <c r="K82" s="124"/>
      <c r="L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</row>
    <row r="83" customFormat="false" ht="17.25" hidden="false" customHeight="false" outlineLevel="0" collapsed="false">
      <c r="G83" s="555"/>
      <c r="H83" s="555"/>
      <c r="I83" s="555"/>
      <c r="J83" s="555"/>
      <c r="K83" s="555"/>
      <c r="L83" s="555"/>
      <c r="N83" s="555"/>
      <c r="O83" s="555"/>
      <c r="P83" s="555"/>
      <c r="Q83" s="555"/>
      <c r="R83" s="555"/>
      <c r="S83" s="555"/>
      <c r="T83" s="555"/>
      <c r="U83" s="555"/>
      <c r="V83" s="555"/>
      <c r="W83" s="555"/>
      <c r="X83" s="555"/>
      <c r="Y83" s="555"/>
    </row>
    <row r="84" customFormat="false" ht="17.25" hidden="false" customHeight="false" outlineLevel="0" collapsed="false">
      <c r="J84" s="554"/>
      <c r="K84" s="554"/>
      <c r="N84" s="554"/>
      <c r="O84" s="554"/>
      <c r="P84" s="554"/>
      <c r="Q84" s="554"/>
      <c r="R84" s="554"/>
      <c r="S84" s="554"/>
      <c r="T84" s="554"/>
      <c r="U84" s="554"/>
      <c r="V84" s="554"/>
      <c r="W84" s="554"/>
      <c r="X84" s="554"/>
      <c r="Y84" s="554"/>
    </row>
    <row r="85" customFormat="false" ht="17.25" hidden="false" customHeight="false" outlineLevel="0" collapsed="false">
      <c r="J85" s="556"/>
      <c r="K85" s="556"/>
      <c r="N85" s="556"/>
      <c r="O85" s="556"/>
      <c r="P85" s="556"/>
      <c r="Q85" s="556"/>
      <c r="R85" s="556"/>
      <c r="S85" s="556"/>
      <c r="T85" s="556"/>
      <c r="U85" s="556"/>
      <c r="V85" s="556"/>
      <c r="W85" s="556"/>
      <c r="X85" s="556"/>
      <c r="Y85" s="556"/>
    </row>
    <row r="98" customFormat="false" ht="17.25" hidden="false" customHeight="false" outlineLevel="0" collapsed="false">
      <c r="E98" s="22"/>
      <c r="F98" s="22"/>
      <c r="J98" s="22"/>
      <c r="K98" s="22"/>
      <c r="N98" s="22"/>
      <c r="O98" s="22"/>
      <c r="P98" s="22"/>
      <c r="Q98" s="22"/>
      <c r="R98" s="22"/>
      <c r="S98" s="22"/>
      <c r="T98" s="22"/>
      <c r="U98" s="22"/>
      <c r="V98" s="22"/>
      <c r="Y98" s="22"/>
    </row>
    <row r="101" customFormat="false" ht="17.25" hidden="false" customHeight="false" outlineLevel="0" collapsed="false">
      <c r="D101" s="22"/>
    </row>
    <row r="102" customFormat="false" ht="17.25" hidden="false" customHeight="false" outlineLevel="0" collapsed="false">
      <c r="D102" s="22"/>
    </row>
    <row r="103" customFormat="false" ht="17.25" hidden="false" customHeight="false" outlineLevel="0" collapsed="false">
      <c r="D103" s="22"/>
    </row>
    <row r="105" customFormat="false" ht="17.25" hidden="false" customHeight="false" outlineLevel="0" collapsed="false">
      <c r="D105" s="22"/>
    </row>
    <row r="106" customFormat="false" ht="17.25" hidden="false" customHeight="false" outlineLevel="0" collapsed="false">
      <c r="D106" s="22"/>
    </row>
    <row r="108" customFormat="false" ht="17.25" hidden="false" customHeight="false" outlineLevel="0" collapsed="false">
      <c r="D108" s="22"/>
    </row>
    <row r="109" customFormat="false" ht="17.25" hidden="false" customHeight="false" outlineLevel="0" collapsed="false">
      <c r="C109" s="22"/>
    </row>
    <row r="110" customFormat="false" ht="17.25" hidden="false" customHeight="false" outlineLevel="0" collapsed="false">
      <c r="C110" s="22"/>
    </row>
  </sheetData>
  <printOptions headings="false" gridLines="false" gridLinesSet="true" horizontalCentered="false" verticalCentered="false"/>
  <pageMargins left="0.7875" right="0.472222222222222" top="0.708333333333333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17:01Z</dcterms:created>
  <dc:creator> </dc:creator>
  <dc:description/>
  <dc:language>en-US</dc:language>
  <cp:lastModifiedBy> </cp:lastModifiedBy>
  <cp:lastPrinted>2015-12-02T07:22:59Z</cp:lastPrinted>
  <dcterms:modified xsi:type="dcterms:W3CDTF">2015-12-02T07:23:26Z</dcterms:modified>
  <cp:revision>0</cp:revision>
  <dc:subject/>
  <dc:title/>
</cp:coreProperties>
</file>