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1</definedName>
    <definedName function="false" hidden="false" localSheetId="1" name="_xlnm.Print_Area" vbProcedure="false">02損益計算!$B$1:$T$53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8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3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1</definedName>
    <definedName function="false" hidden="false" localSheetId="1" name="Print_Area_MI" vbProcedure="false">02損益計算!$B$1:$S$52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50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3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12">
  <si>
    <t xml:space="preserve">６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長 期 前 受 金 戻 入</t>
  </si>
  <si>
    <t xml:space="preserve"> ク 資 本 費 繰 入 収 益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その他未処分利益剰余金</t>
  </si>
  <si>
    <t xml:space="preserve">    変動額</t>
  </si>
  <si>
    <t xml:space="preserve">１１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付  費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　期　前　受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８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46</t>
    </r>
    <r>
      <rPr>
        <sz val="14"/>
        <rFont val="Noto Sans"/>
        <family val="2"/>
      </rPr>
      <t xml:space="preserve">列</t>
    </r>
  </si>
  <si>
    <t xml:space="preserve">　資　　本　　金</t>
  </si>
  <si>
    <r>
      <rPr>
        <sz val="14"/>
        <rFont val="ＭＳ 明朝"/>
        <family val="1"/>
        <charset val="128"/>
      </rPr>
      <t xml:space="preserve">04_51</t>
    </r>
    <r>
      <rPr>
        <sz val="14"/>
        <rFont val="Noto Sans"/>
        <family val="2"/>
      </rPr>
      <t xml:space="preserve">列</t>
    </r>
  </si>
  <si>
    <t xml:space="preserve">　剰    余    金</t>
  </si>
  <si>
    <t xml:space="preserve">(22-01-67)</t>
  </si>
  <si>
    <t xml:space="preserve">  その他有価証券評価差額金</t>
  </si>
  <si>
    <r>
      <rPr>
        <sz val="14"/>
        <rFont val="ＭＳ 明朝"/>
        <family val="1"/>
        <charset val="128"/>
      </rPr>
      <t xml:space="preserve">04_66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8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4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6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22</t>
    </r>
    <r>
      <rPr>
        <sz val="14"/>
        <rFont val="Noto Sans"/>
        <family val="2"/>
      </rPr>
      <t xml:space="preserve">列</t>
    </r>
  </si>
  <si>
    <t xml:space="preserve">  繰　延　資　産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  繰　延　収　益</t>
  </si>
  <si>
    <r>
      <rPr>
        <sz val="14"/>
        <rFont val="ＭＳ 明朝"/>
        <family val="1"/>
        <charset val="128"/>
      </rPr>
      <t xml:space="preserve">04_65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8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総  費　用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医　業　収　益</t>
  </si>
  <si>
    <r>
      <rPr>
        <sz val="14"/>
        <rFont val="ＭＳ 明朝"/>
        <family val="1"/>
        <charset val="128"/>
      </rPr>
      <t xml:space="preserve">02_26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5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64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7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 長期借入金</t>
  </si>
  <si>
    <r>
      <rPr>
        <sz val="14"/>
        <rFont val="ＭＳ 明朝"/>
        <family val="1"/>
        <charset val="128"/>
      </rPr>
      <t xml:space="preserve">04_33</t>
    </r>
    <r>
      <rPr>
        <sz val="14"/>
        <rFont val="Noto Sans"/>
        <family val="2"/>
      </rPr>
      <t xml:space="preserve">列</t>
    </r>
  </si>
  <si>
    <t xml:space="preserve">　流 動 負 債 ・ 企 業 債</t>
  </si>
  <si>
    <r>
      <rPr>
        <sz val="14"/>
        <rFont val="ＭＳ 明朝"/>
        <family val="1"/>
        <charset val="128"/>
      </rPr>
      <t xml:space="preserve">04_34</t>
    </r>
    <r>
      <rPr>
        <sz val="14"/>
        <rFont val="Noto Sans"/>
        <family val="2"/>
      </rPr>
      <t xml:space="preserve">列</t>
    </r>
  </si>
  <si>
    <r>
      <rPr>
        <sz val="14"/>
        <rFont val="ＭＳ 明朝"/>
        <family val="1"/>
        <charset val="128"/>
      </rPr>
      <t xml:space="preserve">04_36</t>
    </r>
    <r>
      <rPr>
        <sz val="14"/>
        <rFont val="Noto Sans"/>
        <family val="2"/>
      </rPr>
      <t xml:space="preserve">列</t>
    </r>
  </si>
  <si>
    <t xml:space="preserve">　　　　　　その他長期借入金</t>
  </si>
  <si>
    <t xml:space="preserve">　一　時　借　入　金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3</t>
    </r>
    <r>
      <rPr>
        <sz val="14"/>
        <rFont val="Noto Sans"/>
        <family val="2"/>
      </rPr>
      <t xml:space="preserve">列</t>
    </r>
  </si>
  <si>
    <t xml:space="preserve">　企 業 債 取 扱 諸 費</t>
  </si>
  <si>
    <r>
      <rPr>
        <sz val="14"/>
        <rFont val="ＭＳ 明朝"/>
        <family val="1"/>
        <charset val="128"/>
      </rPr>
      <t xml:space="preserve">04_30</t>
    </r>
    <r>
      <rPr>
        <sz val="14"/>
        <rFont val="Noto Sans"/>
        <family val="2"/>
      </rPr>
      <t xml:space="preserve">列</t>
    </r>
  </si>
  <si>
    <t xml:space="preserve">リース債務</t>
  </si>
  <si>
    <r>
      <rPr>
        <sz val="14"/>
        <rFont val="ＭＳ 明朝"/>
        <family val="1"/>
        <charset val="128"/>
      </rPr>
      <t xml:space="preserve">04_38</t>
    </r>
    <r>
      <rPr>
        <sz val="14"/>
        <rFont val="Noto Sans"/>
        <family val="2"/>
      </rPr>
      <t xml:space="preserve">列</t>
    </r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</t>
  </si>
  <si>
    <t xml:space="preserve">プラン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医  療</t>
  </si>
  <si>
    <t xml:space="preserve"> 精  神  医  療</t>
  </si>
  <si>
    <t xml:space="preserve"> 感 染 症 医 療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6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#,##0_);[RED]\(#,##0\)"/>
    <numFmt numFmtId="178" formatCode="[$-409]#,##0_);[RED]\(#,##0\)"/>
    <numFmt numFmtId="179" formatCode="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43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4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.95" hidden="false" customHeight="true" outlineLevel="0" collapsed="false">
      <c r="B3" s="5"/>
      <c r="C3" s="1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</row>
    <row r="4" customFormat="false" ht="27.95" hidden="false" customHeight="true" outlineLevel="0" collapsed="false">
      <c r="B4" s="5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6"/>
      <c r="R4" s="5"/>
    </row>
    <row r="5" customFormat="false" ht="27.95" hidden="false" customHeight="true" outlineLevel="0" collapsed="false">
      <c r="B5" s="5"/>
      <c r="C5" s="1"/>
      <c r="D5" s="5"/>
      <c r="E5" s="6"/>
      <c r="F5" s="6"/>
      <c r="G5" s="10" t="s">
        <v>16</v>
      </c>
      <c r="H5" s="6"/>
      <c r="I5" s="6"/>
      <c r="J5" s="6"/>
      <c r="K5" s="6"/>
      <c r="L5" s="6"/>
      <c r="M5" s="6"/>
      <c r="N5" s="6"/>
      <c r="O5" s="6"/>
      <c r="P5" s="6"/>
      <c r="Q5" s="9" t="s">
        <v>17</v>
      </c>
      <c r="R5" s="5"/>
    </row>
    <row r="6" customFormat="false" ht="27.95" hidden="false" customHeight="true" outlineLevel="0" collapsed="false">
      <c r="B6" s="11" t="s">
        <v>18</v>
      </c>
      <c r="C6" s="1"/>
      <c r="D6" s="11" t="s">
        <v>19</v>
      </c>
      <c r="E6" s="12" t="s">
        <v>19</v>
      </c>
      <c r="F6" s="6"/>
      <c r="G6" s="10"/>
      <c r="H6" s="6"/>
      <c r="I6" s="6"/>
      <c r="J6" s="12" t="s">
        <v>19</v>
      </c>
      <c r="K6" s="13" t="s">
        <v>20</v>
      </c>
      <c r="L6" s="12" t="s">
        <v>19</v>
      </c>
      <c r="M6" s="12" t="s">
        <v>20</v>
      </c>
      <c r="N6" s="12" t="s">
        <v>20</v>
      </c>
      <c r="O6" s="12" t="s">
        <v>21</v>
      </c>
      <c r="P6" s="6"/>
      <c r="Q6" s="6"/>
      <c r="R6" s="5"/>
    </row>
    <row r="7" customFormat="false" ht="27.95" hidden="false" customHeight="true" outlineLevel="0" collapsed="false">
      <c r="B7" s="14"/>
      <c r="C7" s="4"/>
      <c r="D7" s="15" t="s">
        <v>22</v>
      </c>
      <c r="E7" s="16" t="s">
        <v>23</v>
      </c>
      <c r="F7" s="12" t="s">
        <v>24</v>
      </c>
      <c r="G7" s="17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8" t="s">
        <v>30</v>
      </c>
      <c r="M7" s="16" t="s">
        <v>31</v>
      </c>
      <c r="N7" s="16" t="s">
        <v>32</v>
      </c>
      <c r="O7" s="16" t="s">
        <v>33</v>
      </c>
      <c r="P7" s="16" t="s">
        <v>34</v>
      </c>
      <c r="Q7" s="16"/>
      <c r="R7" s="5"/>
    </row>
    <row r="8" customFormat="false" ht="30.95" hidden="false" customHeight="true" outlineLevel="0" collapsed="false">
      <c r="B8" s="19" t="s">
        <v>35</v>
      </c>
      <c r="C8" s="20"/>
      <c r="D8" s="21" t="s">
        <v>36</v>
      </c>
      <c r="E8" s="22" t="s">
        <v>36</v>
      </c>
      <c r="F8" s="23" t="s">
        <v>37</v>
      </c>
      <c r="G8" s="24" t="s">
        <v>38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5" t="n">
        <v>13</v>
      </c>
      <c r="R8" s="26" t="s">
        <v>39</v>
      </c>
      <c r="S8" s="27" t="s">
        <v>39</v>
      </c>
      <c r="T8" s="27" t="s">
        <v>39</v>
      </c>
      <c r="U8" s="27" t="s">
        <v>39</v>
      </c>
      <c r="V8" s="27" t="s">
        <v>39</v>
      </c>
      <c r="W8" s="27" t="s">
        <v>39</v>
      </c>
      <c r="X8" s="27" t="s">
        <v>39</v>
      </c>
      <c r="Y8" s="27" t="s">
        <v>39</v>
      </c>
      <c r="Z8" s="27" t="s">
        <v>39</v>
      </c>
      <c r="AA8" s="27" t="s">
        <v>39</v>
      </c>
      <c r="AB8" s="27" t="s">
        <v>39</v>
      </c>
      <c r="AC8" s="27" t="s">
        <v>39</v>
      </c>
      <c r="AD8" s="27" t="s">
        <v>39</v>
      </c>
      <c r="AE8" s="27" t="s">
        <v>39</v>
      </c>
      <c r="AF8" s="27" t="s">
        <v>39</v>
      </c>
      <c r="AG8" s="27" t="s">
        <v>39</v>
      </c>
      <c r="AH8" s="27" t="s">
        <v>39</v>
      </c>
      <c r="AI8" s="27" t="s">
        <v>39</v>
      </c>
      <c r="AJ8" s="27" t="s">
        <v>39</v>
      </c>
      <c r="AK8" s="27" t="s">
        <v>39</v>
      </c>
      <c r="AL8" s="27" t="s">
        <v>39</v>
      </c>
      <c r="AM8" s="27" t="s">
        <v>39</v>
      </c>
      <c r="AN8" s="27" t="s">
        <v>39</v>
      </c>
      <c r="AO8" s="27" t="s">
        <v>39</v>
      </c>
      <c r="AP8" s="27" t="s">
        <v>39</v>
      </c>
      <c r="AQ8" s="27" t="s">
        <v>39</v>
      </c>
      <c r="AR8" s="27" t="s">
        <v>39</v>
      </c>
      <c r="AS8" s="27" t="s">
        <v>39</v>
      </c>
      <c r="AT8" s="27" t="s">
        <v>39</v>
      </c>
      <c r="AU8" s="27" t="s">
        <v>39</v>
      </c>
      <c r="AV8" s="27" t="s">
        <v>40</v>
      </c>
    </row>
    <row r="9" customFormat="false" ht="30.95" hidden="false" customHeight="true" outlineLevel="0" collapsed="false">
      <c r="B9" s="19" t="s">
        <v>41</v>
      </c>
      <c r="C9" s="20"/>
      <c r="D9" s="28" t="s">
        <v>42</v>
      </c>
      <c r="E9" s="29" t="s">
        <v>42</v>
      </c>
      <c r="F9" s="29" t="s">
        <v>42</v>
      </c>
      <c r="G9" s="30" t="s">
        <v>38</v>
      </c>
      <c r="H9" s="29" t="s">
        <v>42</v>
      </c>
      <c r="I9" s="29" t="s">
        <v>42</v>
      </c>
      <c r="J9" s="29" t="s">
        <v>43</v>
      </c>
      <c r="K9" s="29" t="s">
        <v>43</v>
      </c>
      <c r="L9" s="29" t="s">
        <v>42</v>
      </c>
      <c r="M9" s="29" t="s">
        <v>43</v>
      </c>
      <c r="N9" s="29" t="s">
        <v>43</v>
      </c>
      <c r="O9" s="29" t="s">
        <v>44</v>
      </c>
      <c r="P9" s="29" t="s">
        <v>42</v>
      </c>
      <c r="Q9" s="31"/>
      <c r="R9" s="26" t="s">
        <v>39</v>
      </c>
      <c r="S9" s="27" t="s">
        <v>39</v>
      </c>
      <c r="T9" s="27" t="s">
        <v>39</v>
      </c>
      <c r="U9" s="27" t="s">
        <v>39</v>
      </c>
      <c r="V9" s="27" t="s">
        <v>39</v>
      </c>
      <c r="W9" s="27" t="s">
        <v>39</v>
      </c>
      <c r="X9" s="27" t="s">
        <v>39</v>
      </c>
      <c r="Y9" s="27" t="s">
        <v>39</v>
      </c>
      <c r="Z9" s="27" t="s">
        <v>39</v>
      </c>
      <c r="AA9" s="27" t="s">
        <v>39</v>
      </c>
      <c r="AB9" s="27" t="s">
        <v>39</v>
      </c>
      <c r="AC9" s="27" t="s">
        <v>39</v>
      </c>
      <c r="AD9" s="27" t="s">
        <v>39</v>
      </c>
      <c r="AE9" s="27" t="s">
        <v>39</v>
      </c>
      <c r="AF9" s="27" t="s">
        <v>39</v>
      </c>
      <c r="AG9" s="27" t="s">
        <v>39</v>
      </c>
      <c r="AH9" s="27" t="s">
        <v>39</v>
      </c>
      <c r="AI9" s="27" t="s">
        <v>39</v>
      </c>
      <c r="AJ9" s="27" t="s">
        <v>39</v>
      </c>
      <c r="AK9" s="27" t="s">
        <v>39</v>
      </c>
      <c r="AL9" s="27" t="s">
        <v>39</v>
      </c>
      <c r="AM9" s="27" t="s">
        <v>39</v>
      </c>
      <c r="AN9" s="27" t="s">
        <v>39</v>
      </c>
      <c r="AO9" s="27" t="s">
        <v>39</v>
      </c>
      <c r="AP9" s="27" t="s">
        <v>39</v>
      </c>
      <c r="AQ9" s="27" t="s">
        <v>39</v>
      </c>
      <c r="AR9" s="27" t="s">
        <v>39</v>
      </c>
      <c r="AS9" s="27" t="s">
        <v>39</v>
      </c>
      <c r="AT9" s="27" t="s">
        <v>39</v>
      </c>
      <c r="AU9" s="27" t="s">
        <v>39</v>
      </c>
      <c r="AV9" s="27" t="s">
        <v>40</v>
      </c>
    </row>
    <row r="10" customFormat="false" ht="30.95" hidden="false" customHeight="true" outlineLevel="0" collapsed="false">
      <c r="B10" s="19" t="s">
        <v>45</v>
      </c>
      <c r="C10" s="20"/>
      <c r="D10" s="32" t="s">
        <v>46</v>
      </c>
      <c r="E10" s="33" t="s">
        <v>46</v>
      </c>
      <c r="F10" s="33" t="s">
        <v>46</v>
      </c>
      <c r="G10" s="33" t="s">
        <v>38</v>
      </c>
      <c r="H10" s="33" t="s">
        <v>46</v>
      </c>
      <c r="I10" s="33" t="s">
        <v>46</v>
      </c>
      <c r="J10" s="33" t="s">
        <v>46</v>
      </c>
      <c r="K10" s="33" t="s">
        <v>46</v>
      </c>
      <c r="L10" s="33" t="s">
        <v>46</v>
      </c>
      <c r="M10" s="33" t="s">
        <v>46</v>
      </c>
      <c r="N10" s="34" t="s">
        <v>42</v>
      </c>
      <c r="O10" s="33" t="s">
        <v>46</v>
      </c>
      <c r="P10" s="33" t="s">
        <v>46</v>
      </c>
      <c r="Q10" s="25" t="n">
        <v>12</v>
      </c>
      <c r="R10" s="26" t="s">
        <v>39</v>
      </c>
      <c r="S10" s="27" t="s">
        <v>39</v>
      </c>
      <c r="T10" s="27" t="s">
        <v>39</v>
      </c>
      <c r="U10" s="27" t="s">
        <v>39</v>
      </c>
      <c r="V10" s="27" t="s">
        <v>39</v>
      </c>
      <c r="W10" s="27" t="s">
        <v>39</v>
      </c>
      <c r="X10" s="27" t="s">
        <v>39</v>
      </c>
      <c r="Y10" s="27" t="s">
        <v>39</v>
      </c>
      <c r="Z10" s="27" t="s">
        <v>39</v>
      </c>
      <c r="AA10" s="27" t="s">
        <v>39</v>
      </c>
      <c r="AB10" s="27" t="s">
        <v>39</v>
      </c>
      <c r="AC10" s="27" t="s">
        <v>39</v>
      </c>
      <c r="AD10" s="27" t="s">
        <v>39</v>
      </c>
      <c r="AE10" s="27" t="s">
        <v>39</v>
      </c>
      <c r="AF10" s="27" t="s">
        <v>39</v>
      </c>
      <c r="AG10" s="27" t="s">
        <v>39</v>
      </c>
      <c r="AH10" s="27" t="s">
        <v>39</v>
      </c>
      <c r="AI10" s="27" t="s">
        <v>39</v>
      </c>
      <c r="AJ10" s="27" t="s">
        <v>39</v>
      </c>
      <c r="AK10" s="27" t="s">
        <v>39</v>
      </c>
      <c r="AL10" s="27" t="s">
        <v>39</v>
      </c>
      <c r="AM10" s="27" t="s">
        <v>39</v>
      </c>
      <c r="AN10" s="27" t="s">
        <v>39</v>
      </c>
      <c r="AO10" s="27" t="s">
        <v>39</v>
      </c>
      <c r="AP10" s="27" t="s">
        <v>39</v>
      </c>
      <c r="AQ10" s="27" t="s">
        <v>39</v>
      </c>
      <c r="AR10" s="27" t="s">
        <v>39</v>
      </c>
      <c r="AS10" s="27" t="s">
        <v>39</v>
      </c>
      <c r="AT10" s="27" t="s">
        <v>39</v>
      </c>
      <c r="AU10" s="27" t="s">
        <v>39</v>
      </c>
      <c r="AV10" s="27" t="s">
        <v>40</v>
      </c>
    </row>
    <row r="11" customFormat="false" ht="30.95" hidden="false" customHeight="true" outlineLevel="0" collapsed="false">
      <c r="B11" s="8" t="s">
        <v>47</v>
      </c>
      <c r="C11" s="35" t="s">
        <v>48</v>
      </c>
      <c r="D11" s="36" t="n">
        <v>566</v>
      </c>
      <c r="E11" s="37" t="n">
        <v>270</v>
      </c>
      <c r="F11" s="37" t="n">
        <v>326</v>
      </c>
      <c r="G11" s="38" t="s">
        <v>38</v>
      </c>
      <c r="H11" s="37" t="n">
        <v>200</v>
      </c>
      <c r="I11" s="37" t="n">
        <v>199</v>
      </c>
      <c r="J11" s="37" t="n">
        <v>100</v>
      </c>
      <c r="K11" s="37" t="n">
        <v>50</v>
      </c>
      <c r="L11" s="37" t="n">
        <v>281</v>
      </c>
      <c r="M11" s="37" t="n">
        <v>30</v>
      </c>
      <c r="N11" s="37" t="n">
        <v>0</v>
      </c>
      <c r="O11" s="37" t="n">
        <v>50</v>
      </c>
      <c r="P11" s="37" t="n">
        <v>234</v>
      </c>
      <c r="Q11" s="37" t="n">
        <f aca="false">SUM(D11:P11)</f>
        <v>2306</v>
      </c>
      <c r="R11" s="5"/>
    </row>
    <row r="12" customFormat="false" ht="30.95" hidden="false" customHeight="true" outlineLevel="0" collapsed="false">
      <c r="B12" s="8"/>
      <c r="C12" s="35" t="s">
        <v>49</v>
      </c>
      <c r="D12" s="36" t="n">
        <v>0</v>
      </c>
      <c r="E12" s="37" t="n">
        <v>52</v>
      </c>
      <c r="F12" s="37" t="n">
        <v>0</v>
      </c>
      <c r="G12" s="38" t="s">
        <v>38</v>
      </c>
      <c r="H12" s="37" t="n">
        <v>0</v>
      </c>
      <c r="I12" s="37" t="n">
        <v>56</v>
      </c>
      <c r="J12" s="37" t="n">
        <v>0</v>
      </c>
      <c r="K12" s="37" t="n">
        <v>40</v>
      </c>
      <c r="L12" s="37"/>
      <c r="M12" s="37" t="n">
        <v>0</v>
      </c>
      <c r="N12" s="37" t="n">
        <v>50</v>
      </c>
      <c r="O12" s="37" t="n">
        <v>26</v>
      </c>
      <c r="P12" s="37" t="n">
        <v>40</v>
      </c>
      <c r="Q12" s="37" t="n">
        <f aca="false">SUM(D12:P12)</f>
        <v>264</v>
      </c>
      <c r="R12" s="5"/>
    </row>
    <row r="13" customFormat="false" ht="30.95" hidden="false" customHeight="true" outlineLevel="0" collapsed="false">
      <c r="B13" s="5"/>
      <c r="C13" s="35" t="s">
        <v>50</v>
      </c>
      <c r="D13" s="36" t="n">
        <v>0</v>
      </c>
      <c r="E13" s="37" t="n">
        <v>0</v>
      </c>
      <c r="F13" s="37" t="n">
        <v>0</v>
      </c>
      <c r="G13" s="38" t="s">
        <v>3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/>
      <c r="Q13" s="37" t="n">
        <f aca="false">SUM(D13:P13)</f>
        <v>0</v>
      </c>
      <c r="R13" s="5"/>
    </row>
    <row r="14" customFormat="false" ht="30.95" hidden="false" customHeight="true" outlineLevel="0" collapsed="false">
      <c r="B14" s="39" t="s">
        <v>51</v>
      </c>
      <c r="C14" s="35" t="s">
        <v>52</v>
      </c>
      <c r="D14" s="36" t="n">
        <v>0</v>
      </c>
      <c r="E14" s="37" t="n">
        <v>0</v>
      </c>
      <c r="F14" s="37" t="n">
        <v>0</v>
      </c>
      <c r="G14" s="38" t="s">
        <v>3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SUM(D14:P14)</f>
        <v>0</v>
      </c>
      <c r="R14" s="5"/>
    </row>
    <row r="15" customFormat="false" ht="30.95" hidden="false" customHeight="true" outlineLevel="0" collapsed="false">
      <c r="B15" s="5"/>
      <c r="C15" s="35" t="s">
        <v>53</v>
      </c>
      <c r="D15" s="36" t="n">
        <v>2</v>
      </c>
      <c r="E15" s="37" t="n">
        <v>0</v>
      </c>
      <c r="F15" s="37" t="n">
        <v>2</v>
      </c>
      <c r="G15" s="38" t="s">
        <v>3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4</v>
      </c>
      <c r="Q15" s="37" t="n">
        <f aca="false">SUM(D15:P15)</f>
        <v>8</v>
      </c>
      <c r="R15" s="5"/>
    </row>
    <row r="16" customFormat="false" ht="30.95" hidden="false" customHeight="true" outlineLevel="0" collapsed="false">
      <c r="B16" s="40" t="s">
        <v>54</v>
      </c>
      <c r="C16" s="41" t="s">
        <v>17</v>
      </c>
      <c r="D16" s="42" t="n">
        <f aca="false">SUM(D11:D15)</f>
        <v>568</v>
      </c>
      <c r="E16" s="25" t="n">
        <f aca="false">SUM(E11:E15)</f>
        <v>322</v>
      </c>
      <c r="F16" s="25" t="n">
        <f aca="false">SUM(F11:F15)</f>
        <v>328</v>
      </c>
      <c r="G16" s="43" t="s">
        <v>38</v>
      </c>
      <c r="H16" s="25" t="n">
        <f aca="false">SUM(H11:H15)</f>
        <v>200</v>
      </c>
      <c r="I16" s="25" t="n">
        <f aca="false">SUM(I11:I15)</f>
        <v>255</v>
      </c>
      <c r="J16" s="25" t="n">
        <f aca="false">SUM(J11:J15)</f>
        <v>100</v>
      </c>
      <c r="K16" s="25" t="n">
        <f aca="false">SUM(K11:K15)</f>
        <v>90</v>
      </c>
      <c r="L16" s="25" t="n">
        <f aca="false">SUM(L11:L15)</f>
        <v>281</v>
      </c>
      <c r="M16" s="25" t="n">
        <f aca="false">SUM(M11:M15)</f>
        <v>30</v>
      </c>
      <c r="N16" s="25" t="n">
        <f aca="false">SUM(N11:N15)</f>
        <v>50</v>
      </c>
      <c r="O16" s="25" t="n">
        <f aca="false">SUM(O11:O15)</f>
        <v>76</v>
      </c>
      <c r="P16" s="25" t="n">
        <f aca="false">SUM(P11:P15)</f>
        <v>278</v>
      </c>
      <c r="Q16" s="25" t="n">
        <f aca="false">SUM(D16:P16)</f>
        <v>2578</v>
      </c>
      <c r="R16" s="5"/>
    </row>
    <row r="17" customFormat="false" ht="30.95" hidden="false" customHeight="true" outlineLevel="0" collapsed="false">
      <c r="B17" s="8" t="s">
        <v>55</v>
      </c>
      <c r="C17" s="44" t="s">
        <v>56</v>
      </c>
      <c r="D17" s="36" t="n">
        <v>48144</v>
      </c>
      <c r="E17" s="37" t="n">
        <v>19843</v>
      </c>
      <c r="F17" s="37" t="n">
        <v>23848</v>
      </c>
      <c r="G17" s="38" t="s">
        <v>38</v>
      </c>
      <c r="H17" s="37" t="n">
        <v>18102</v>
      </c>
      <c r="I17" s="37" t="n">
        <v>19705</v>
      </c>
      <c r="J17" s="37" t="n">
        <v>6980</v>
      </c>
      <c r="K17" s="37" t="n">
        <v>5358</v>
      </c>
      <c r="L17" s="37" t="n">
        <v>15528</v>
      </c>
      <c r="M17" s="37" t="n">
        <v>2087</v>
      </c>
      <c r="N17" s="37" t="n">
        <v>3964</v>
      </c>
      <c r="O17" s="37" t="n">
        <v>2776</v>
      </c>
      <c r="P17" s="37" t="n">
        <v>17902</v>
      </c>
      <c r="Q17" s="37" t="n">
        <f aca="false">SUM(D17:P17)</f>
        <v>184237</v>
      </c>
      <c r="R17" s="5"/>
    </row>
    <row r="18" customFormat="false" ht="30.95" hidden="false" customHeight="true" outlineLevel="0" collapsed="false">
      <c r="B18" s="8" t="s">
        <v>57</v>
      </c>
      <c r="C18" s="44" t="s">
        <v>58</v>
      </c>
      <c r="D18" s="36" t="n">
        <v>0</v>
      </c>
      <c r="E18" s="37" t="n">
        <v>1165</v>
      </c>
      <c r="F18" s="37" t="n">
        <v>0</v>
      </c>
      <c r="G18" s="38" t="s">
        <v>38</v>
      </c>
      <c r="H18" s="37" t="n">
        <v>0</v>
      </c>
      <c r="I18" s="37" t="n">
        <v>97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515</v>
      </c>
      <c r="P18" s="37" t="n">
        <v>0</v>
      </c>
      <c r="Q18" s="37" t="n">
        <f aca="false">SUM(D18:P18)</f>
        <v>1777</v>
      </c>
      <c r="R18" s="5"/>
    </row>
    <row r="19" customFormat="false" ht="30.95" hidden="false" customHeight="true" outlineLevel="0" collapsed="false">
      <c r="B19" s="8" t="s">
        <v>59</v>
      </c>
      <c r="C19" s="44" t="s">
        <v>60</v>
      </c>
      <c r="D19" s="36" t="n">
        <v>0</v>
      </c>
      <c r="E19" s="37" t="n">
        <v>0</v>
      </c>
      <c r="F19" s="37" t="n">
        <v>0</v>
      </c>
      <c r="G19" s="38" t="s">
        <v>3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SUM(D19:P19)</f>
        <v>0</v>
      </c>
      <c r="R19" s="5"/>
    </row>
    <row r="20" customFormat="false" ht="30.95" hidden="false" customHeight="true" outlineLevel="0" collapsed="false">
      <c r="B20" s="19" t="s">
        <v>61</v>
      </c>
      <c r="C20" s="41" t="s">
        <v>17</v>
      </c>
      <c r="D20" s="42" t="n">
        <f aca="false">SUM(D17:D19)</f>
        <v>48144</v>
      </c>
      <c r="E20" s="25" t="n">
        <f aca="false">SUM(E17:E19)</f>
        <v>21008</v>
      </c>
      <c r="F20" s="25" t="n">
        <f aca="false">SUM(F17:F19)</f>
        <v>23848</v>
      </c>
      <c r="G20" s="43" t="s">
        <v>38</v>
      </c>
      <c r="H20" s="25" t="n">
        <f aca="false">SUM(H17:H19)</f>
        <v>18102</v>
      </c>
      <c r="I20" s="25" t="n">
        <f aca="false">SUM(I17:I19)</f>
        <v>19802</v>
      </c>
      <c r="J20" s="25" t="n">
        <f aca="false">SUM(J17:J19)</f>
        <v>6980</v>
      </c>
      <c r="K20" s="25" t="n">
        <f aca="false">SUM(K17:K19)</f>
        <v>5358</v>
      </c>
      <c r="L20" s="25" t="n">
        <f aca="false">SUM(L17:L19)</f>
        <v>15528</v>
      </c>
      <c r="M20" s="25" t="n">
        <f aca="false">SUM(M17:M19)</f>
        <v>2087</v>
      </c>
      <c r="N20" s="25" t="n">
        <f aca="false">SUM(N17:N19)</f>
        <v>3964</v>
      </c>
      <c r="O20" s="25" t="n">
        <f aca="false">SUM(O17:O19)</f>
        <v>3291</v>
      </c>
      <c r="P20" s="25" t="n">
        <f aca="false">SUM(P17:P19)</f>
        <v>17902</v>
      </c>
      <c r="Q20" s="25" t="n">
        <f aca="false">SUM(D20:P20)</f>
        <v>186014</v>
      </c>
      <c r="R20" s="5"/>
    </row>
    <row r="21" customFormat="false" ht="30.95" hidden="false" customHeight="true" outlineLevel="0" collapsed="false">
      <c r="B21" s="11" t="s">
        <v>62</v>
      </c>
      <c r="C21" s="44" t="s">
        <v>63</v>
      </c>
      <c r="D21" s="36" t="n">
        <v>0</v>
      </c>
      <c r="E21" s="37" t="n">
        <v>0</v>
      </c>
      <c r="F21" s="37" t="n">
        <v>0</v>
      </c>
      <c r="G21" s="38" t="s">
        <v>38</v>
      </c>
      <c r="H21" s="37" t="n">
        <v>6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f aca="false">SUM(D21:P21)</f>
        <v>60</v>
      </c>
      <c r="R21" s="5"/>
    </row>
    <row r="22" customFormat="false" ht="30.95" hidden="false" customHeight="true" outlineLevel="0" collapsed="false">
      <c r="B22" s="19" t="s">
        <v>64</v>
      </c>
      <c r="C22" s="45" t="s">
        <v>65</v>
      </c>
      <c r="D22" s="42" t="n">
        <v>0</v>
      </c>
      <c r="E22" s="25" t="n">
        <v>0</v>
      </c>
      <c r="F22" s="25" t="n">
        <v>0</v>
      </c>
      <c r="G22" s="43" t="s">
        <v>38</v>
      </c>
      <c r="H22" s="25" t="n">
        <v>58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f aca="false">SUM(D22:P22)</f>
        <v>58</v>
      </c>
      <c r="R22" s="5"/>
    </row>
    <row r="23" s="56" customFormat="true" ht="30.95" hidden="false" customHeight="true" outlineLevel="0" collapsed="false">
      <c r="A23" s="46"/>
      <c r="B23" s="47" t="s">
        <v>66</v>
      </c>
      <c r="C23" s="48"/>
      <c r="D23" s="49" t="s">
        <v>67</v>
      </c>
      <c r="E23" s="50" t="s">
        <v>67</v>
      </c>
      <c r="F23" s="50" t="s">
        <v>67</v>
      </c>
      <c r="G23" s="50" t="s">
        <v>38</v>
      </c>
      <c r="H23" s="51" t="s">
        <v>67</v>
      </c>
      <c r="I23" s="50" t="s">
        <v>68</v>
      </c>
      <c r="J23" s="50" t="s">
        <v>68</v>
      </c>
      <c r="K23" s="50" t="s">
        <v>68</v>
      </c>
      <c r="L23" s="50" t="s">
        <v>67</v>
      </c>
      <c r="M23" s="50" t="s">
        <v>69</v>
      </c>
      <c r="N23" s="50" t="s">
        <v>70</v>
      </c>
      <c r="O23" s="50" t="s">
        <v>69</v>
      </c>
      <c r="P23" s="50" t="s">
        <v>68</v>
      </c>
      <c r="Q23" s="52"/>
      <c r="R23" s="53" t="s">
        <v>39</v>
      </c>
      <c r="S23" s="54"/>
      <c r="T23" s="55" t="s">
        <v>39</v>
      </c>
      <c r="U23" s="55" t="s">
        <v>39</v>
      </c>
      <c r="V23" s="55" t="s">
        <v>39</v>
      </c>
      <c r="W23" s="55" t="s">
        <v>39</v>
      </c>
      <c r="X23" s="55" t="s">
        <v>39</v>
      </c>
      <c r="Y23" s="55" t="s">
        <v>39</v>
      </c>
      <c r="Z23" s="55" t="s">
        <v>39</v>
      </c>
      <c r="AA23" s="55" t="s">
        <v>39</v>
      </c>
      <c r="AB23" s="55" t="s">
        <v>39</v>
      </c>
      <c r="AC23" s="55" t="s">
        <v>39</v>
      </c>
      <c r="AD23" s="55" t="s">
        <v>39</v>
      </c>
      <c r="AE23" s="55" t="s">
        <v>39</v>
      </c>
      <c r="AF23" s="55" t="s">
        <v>39</v>
      </c>
      <c r="AG23" s="55" t="s">
        <v>39</v>
      </c>
      <c r="AH23" s="55" t="s">
        <v>39</v>
      </c>
      <c r="AI23" s="55" t="s">
        <v>39</v>
      </c>
      <c r="AJ23" s="55" t="s">
        <v>39</v>
      </c>
      <c r="AK23" s="55" t="s">
        <v>39</v>
      </c>
      <c r="AL23" s="55" t="s">
        <v>39</v>
      </c>
      <c r="AM23" s="55" t="s">
        <v>39</v>
      </c>
      <c r="AN23" s="55" t="s">
        <v>39</v>
      </c>
      <c r="AO23" s="55" t="s">
        <v>39</v>
      </c>
      <c r="AP23" s="55" t="s">
        <v>39</v>
      </c>
      <c r="AQ23" s="55" t="s">
        <v>39</v>
      </c>
      <c r="AR23" s="55" t="s">
        <v>39</v>
      </c>
      <c r="AS23" s="55" t="s">
        <v>39</v>
      </c>
      <c r="AT23" s="55" t="s">
        <v>39</v>
      </c>
      <c r="AU23" s="55" t="s">
        <v>39</v>
      </c>
      <c r="AV23" s="55" t="s">
        <v>40</v>
      </c>
    </row>
    <row r="24" customFormat="false" ht="30.95" hidden="false" customHeight="true" outlineLevel="0" collapsed="false">
      <c r="B24" s="11" t="s">
        <v>71</v>
      </c>
      <c r="C24" s="20"/>
      <c r="D24" s="57" t="n">
        <f aca="false">SUM(D25:D29)</f>
        <v>159724</v>
      </c>
      <c r="E24" s="25" t="n">
        <f aca="false">SUM(E25:E29)</f>
        <v>67970</v>
      </c>
      <c r="F24" s="25" t="n">
        <f aca="false">SUM(F25:F29)</f>
        <v>99957</v>
      </c>
      <c r="G24" s="43" t="s">
        <v>38</v>
      </c>
      <c r="H24" s="25" t="n">
        <f aca="false">SUM(H25:H29)</f>
        <v>56096</v>
      </c>
      <c r="I24" s="25" t="n">
        <f aca="false">SUM(I25:I29)</f>
        <v>77451</v>
      </c>
      <c r="J24" s="25" t="n">
        <f aca="false">SUM(J25:J29)</f>
        <v>18584</v>
      </c>
      <c r="K24" s="25" t="n">
        <f aca="false">SUM(K25:K29)</f>
        <v>15343</v>
      </c>
      <c r="L24" s="25" t="n">
        <f aca="false">SUM(L25:L29)</f>
        <v>34416</v>
      </c>
      <c r="M24" s="25" t="n">
        <f aca="false">SUM(M25:M29)</f>
        <v>4341</v>
      </c>
      <c r="N24" s="25" t="n">
        <f aca="false">SUM(N25:N29)</f>
        <v>17844</v>
      </c>
      <c r="O24" s="25" t="n">
        <f aca="false">SUM(O25:O29)</f>
        <v>13906</v>
      </c>
      <c r="P24" s="25" t="n">
        <f aca="false">SUM(P25:P29)</f>
        <v>65329</v>
      </c>
      <c r="Q24" s="25" t="n">
        <f aca="false">SUM(D24:P24)</f>
        <v>630961</v>
      </c>
      <c r="R24" s="5"/>
    </row>
    <row r="25" customFormat="false" ht="30.95" hidden="false" customHeight="true" outlineLevel="0" collapsed="false">
      <c r="B25" s="5"/>
      <c r="C25" s="35" t="s">
        <v>48</v>
      </c>
      <c r="D25" s="58" t="n">
        <v>159724</v>
      </c>
      <c r="E25" s="37" t="n">
        <v>60332</v>
      </c>
      <c r="F25" s="37" t="n">
        <v>99957</v>
      </c>
      <c r="G25" s="38" t="s">
        <v>38</v>
      </c>
      <c r="H25" s="37" t="n">
        <v>56096</v>
      </c>
      <c r="I25" s="37" t="n">
        <v>59601</v>
      </c>
      <c r="J25" s="37" t="n">
        <v>18584</v>
      </c>
      <c r="K25" s="37" t="n">
        <v>4514</v>
      </c>
      <c r="L25" s="37" t="n">
        <v>34416</v>
      </c>
      <c r="M25" s="37" t="n">
        <v>4341</v>
      </c>
      <c r="N25" s="37" t="n">
        <v>565</v>
      </c>
      <c r="O25" s="37" t="n">
        <v>13906</v>
      </c>
      <c r="P25" s="37" t="n">
        <v>56043</v>
      </c>
      <c r="Q25" s="37" t="n">
        <f aca="false">SUM(D25:P25)</f>
        <v>568079</v>
      </c>
      <c r="R25" s="5"/>
    </row>
    <row r="26" customFormat="false" ht="30.95" hidden="false" customHeight="true" outlineLevel="0" collapsed="false">
      <c r="B26" s="5"/>
      <c r="C26" s="35" t="s">
        <v>49</v>
      </c>
      <c r="D26" s="59" t="n">
        <v>0</v>
      </c>
      <c r="E26" s="37" t="n">
        <v>7638</v>
      </c>
      <c r="F26" s="37" t="n">
        <v>0</v>
      </c>
      <c r="G26" s="38" t="s">
        <v>38</v>
      </c>
      <c r="H26" s="37" t="n">
        <v>0</v>
      </c>
      <c r="I26" s="37" t="n">
        <v>17850</v>
      </c>
      <c r="J26" s="37" t="n">
        <v>0</v>
      </c>
      <c r="K26" s="37" t="n">
        <v>10829</v>
      </c>
      <c r="L26" s="37" t="n">
        <v>0</v>
      </c>
      <c r="M26" s="37" t="n">
        <v>0</v>
      </c>
      <c r="N26" s="37" t="n">
        <v>17279</v>
      </c>
      <c r="O26" s="37"/>
      <c r="P26" s="37" t="n">
        <v>9286</v>
      </c>
      <c r="Q26" s="37" t="n">
        <f aca="false">SUM(D26:P26)</f>
        <v>62882</v>
      </c>
      <c r="R26" s="5"/>
    </row>
    <row r="27" customFormat="false" ht="30.95" hidden="false" customHeight="true" outlineLevel="0" collapsed="false">
      <c r="B27" s="5"/>
      <c r="C27" s="35" t="s">
        <v>50</v>
      </c>
      <c r="D27" s="60" t="n">
        <v>0</v>
      </c>
      <c r="E27" s="37" t="n">
        <v>0</v>
      </c>
      <c r="F27" s="37" t="n">
        <v>0</v>
      </c>
      <c r="G27" s="38" t="s">
        <v>38</v>
      </c>
      <c r="H27" s="37" t="n">
        <v>0</v>
      </c>
      <c r="I27" s="37" t="n">
        <v>0</v>
      </c>
      <c r="J27" s="37" t="n">
        <v>0</v>
      </c>
      <c r="K27" s="37"/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  <c r="R27" s="5"/>
    </row>
    <row r="28" customFormat="false" ht="30.95" hidden="false" customHeight="true" outlineLevel="0" collapsed="false">
      <c r="B28" s="5"/>
      <c r="C28" s="35" t="s">
        <v>52</v>
      </c>
      <c r="D28" s="60" t="n">
        <v>0</v>
      </c>
      <c r="E28" s="37" t="n">
        <v>0</v>
      </c>
      <c r="F28" s="37" t="n">
        <v>0</v>
      </c>
      <c r="G28" s="38" t="s">
        <v>38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5"/>
    </row>
    <row r="29" customFormat="false" ht="30.95" hidden="false" customHeight="true" outlineLevel="0" collapsed="false">
      <c r="B29" s="19"/>
      <c r="C29" s="41" t="s">
        <v>72</v>
      </c>
      <c r="D29" s="61" t="n">
        <v>0</v>
      </c>
      <c r="E29" s="25" t="n">
        <v>0</v>
      </c>
      <c r="F29" s="25" t="n">
        <v>0</v>
      </c>
      <c r="G29" s="43" t="s">
        <v>38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/>
      <c r="R29" s="5"/>
    </row>
    <row r="30" customFormat="false" ht="30.95" hidden="false" customHeight="true" outlineLevel="0" collapsed="false">
      <c r="B30" s="19" t="s">
        <v>73</v>
      </c>
      <c r="C30" s="62"/>
      <c r="D30" s="63" t="n">
        <v>401011</v>
      </c>
      <c r="E30" s="25" t="n">
        <v>122860</v>
      </c>
      <c r="F30" s="25" t="n">
        <v>156323</v>
      </c>
      <c r="G30" s="43" t="s">
        <v>38</v>
      </c>
      <c r="H30" s="25" t="n">
        <v>83054</v>
      </c>
      <c r="I30" s="25" t="n">
        <v>105127</v>
      </c>
      <c r="J30" s="25" t="n">
        <v>40166</v>
      </c>
      <c r="K30" s="25" t="n">
        <v>42178</v>
      </c>
      <c r="L30" s="25" t="n">
        <v>55534</v>
      </c>
      <c r="M30" s="25" t="n">
        <v>19664</v>
      </c>
      <c r="N30" s="25" t="n">
        <v>28281</v>
      </c>
      <c r="O30" s="25" t="n">
        <v>36555</v>
      </c>
      <c r="P30" s="25" t="n">
        <v>84186</v>
      </c>
      <c r="Q30" s="25" t="n">
        <f aca="false">SUM(D30:P30)</f>
        <v>1174939</v>
      </c>
      <c r="R30" s="5"/>
    </row>
    <row r="31" customFormat="false" ht="30.95" hidden="false" customHeight="true" outlineLevel="0" collapsed="false">
      <c r="B31" s="19"/>
      <c r="C31" s="64" t="s">
        <v>74</v>
      </c>
      <c r="D31" s="63" t="n">
        <f aca="false">D24+D30</f>
        <v>560735</v>
      </c>
      <c r="E31" s="25" t="n">
        <f aca="false">E24+E30</f>
        <v>190830</v>
      </c>
      <c r="F31" s="25" t="n">
        <f aca="false">F24+F30</f>
        <v>256280</v>
      </c>
      <c r="G31" s="43" t="s">
        <v>38</v>
      </c>
      <c r="H31" s="25" t="n">
        <f aca="false">H24+H30</f>
        <v>139150</v>
      </c>
      <c r="I31" s="25" t="n">
        <f aca="false">I24+I30</f>
        <v>182578</v>
      </c>
      <c r="J31" s="25" t="n">
        <f aca="false">J24+J30</f>
        <v>58750</v>
      </c>
      <c r="K31" s="25" t="n">
        <f aca="false">K24+K30</f>
        <v>57521</v>
      </c>
      <c r="L31" s="25" t="n">
        <f aca="false">L24+L30</f>
        <v>89950</v>
      </c>
      <c r="M31" s="25" t="n">
        <f aca="false">M24+M30</f>
        <v>24005</v>
      </c>
      <c r="N31" s="25" t="n">
        <f aca="false">N24+N30</f>
        <v>46125</v>
      </c>
      <c r="O31" s="25" t="n">
        <f aca="false">O24+O30</f>
        <v>50461</v>
      </c>
      <c r="P31" s="25" t="n">
        <f aca="false">P24+P30</f>
        <v>149515</v>
      </c>
      <c r="Q31" s="25" t="n">
        <f aca="false">SUM(D31:P31)</f>
        <v>1805900</v>
      </c>
      <c r="R31" s="5"/>
    </row>
    <row r="32" customFormat="false" ht="30.95" hidden="false" customHeight="true" outlineLevel="0" collapsed="false">
      <c r="B32" s="5"/>
      <c r="C32" s="35" t="s">
        <v>75</v>
      </c>
      <c r="D32" s="65" t="n">
        <v>145</v>
      </c>
      <c r="E32" s="66" t="n">
        <v>49.9</v>
      </c>
      <c r="F32" s="66" t="n">
        <v>49</v>
      </c>
      <c r="G32" s="67" t="s">
        <v>38</v>
      </c>
      <c r="H32" s="66" t="n">
        <v>35.2</v>
      </c>
      <c r="I32" s="66" t="n">
        <v>16</v>
      </c>
      <c r="J32" s="66" t="n">
        <v>7.9</v>
      </c>
      <c r="K32" s="66" t="n">
        <v>5</v>
      </c>
      <c r="L32" s="66" t="n">
        <v>20</v>
      </c>
      <c r="M32" s="66" t="n">
        <v>3.2</v>
      </c>
      <c r="N32" s="66" t="n">
        <v>3</v>
      </c>
      <c r="O32" s="66" t="n">
        <v>6.3</v>
      </c>
      <c r="P32" s="66" t="n">
        <v>19</v>
      </c>
      <c r="Q32" s="68" t="n">
        <f aca="false">SUM(D32:P32)</f>
        <v>359.5</v>
      </c>
      <c r="R32" s="26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2" t="n">
        <v>0</v>
      </c>
    </row>
    <row r="33" customFormat="false" ht="30.95" hidden="false" customHeight="true" outlineLevel="0" collapsed="false">
      <c r="B33" s="8" t="s">
        <v>76</v>
      </c>
      <c r="C33" s="35" t="s">
        <v>77</v>
      </c>
      <c r="D33" s="70" t="n">
        <f aca="false">598.8+7+39.1</f>
        <v>644.9</v>
      </c>
      <c r="E33" s="71" t="n">
        <f aca="false">195.8+30.3+46</f>
        <v>272.1</v>
      </c>
      <c r="F33" s="71" t="n">
        <f aca="false">292+8+69</f>
        <v>369</v>
      </c>
      <c r="G33" s="72" t="s">
        <v>38</v>
      </c>
      <c r="H33" s="71" t="n">
        <v>149</v>
      </c>
      <c r="I33" s="71" t="n">
        <f aca="false">122+37+41</f>
        <v>200</v>
      </c>
      <c r="J33" s="71" t="n">
        <f aca="false">57.8+6.5+10.8</f>
        <v>75.1</v>
      </c>
      <c r="K33" s="71" t="n">
        <f aca="false">27+14+21</f>
        <v>62</v>
      </c>
      <c r="L33" s="71" t="n">
        <f aca="false">130+8+26</f>
        <v>164</v>
      </c>
      <c r="M33" s="71" t="n">
        <f aca="false">9+9+4</f>
        <v>22</v>
      </c>
      <c r="N33" s="71" t="n">
        <f aca="false">18.7+7+14</f>
        <v>39.7</v>
      </c>
      <c r="O33" s="71" t="n">
        <f aca="false">18+12.6+11</f>
        <v>41.6</v>
      </c>
      <c r="P33" s="71" t="n">
        <f aca="false">144+19+18.4</f>
        <v>181.4</v>
      </c>
      <c r="Q33" s="68" t="n">
        <f aca="false">SUM(D33:P33)</f>
        <v>2220.8</v>
      </c>
      <c r="R33" s="26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2" t="n">
        <v>0</v>
      </c>
    </row>
    <row r="34" customFormat="false" ht="30.95" hidden="false" customHeight="true" outlineLevel="0" collapsed="false">
      <c r="B34" s="8" t="s">
        <v>78</v>
      </c>
      <c r="C34" s="35" t="s">
        <v>79</v>
      </c>
      <c r="D34" s="73" t="n">
        <v>25</v>
      </c>
      <c r="E34" s="71" t="n">
        <v>10.6</v>
      </c>
      <c r="F34" s="71" t="n">
        <v>9</v>
      </c>
      <c r="G34" s="72" t="s">
        <v>38</v>
      </c>
      <c r="H34" s="71" t="n">
        <v>7</v>
      </c>
      <c r="I34" s="71" t="n">
        <v>6</v>
      </c>
      <c r="J34" s="71" t="n">
        <v>4.1</v>
      </c>
      <c r="K34" s="71" t="n">
        <v>2</v>
      </c>
      <c r="L34" s="71" t="n">
        <v>6</v>
      </c>
      <c r="M34" s="71" t="n">
        <v>1</v>
      </c>
      <c r="N34" s="71" t="n">
        <v>2</v>
      </c>
      <c r="O34" s="71" t="n">
        <v>3</v>
      </c>
      <c r="P34" s="71" t="n">
        <v>5</v>
      </c>
      <c r="Q34" s="68" t="n">
        <f aca="false">SUM(D34:P34)</f>
        <v>80.7</v>
      </c>
      <c r="R34" s="26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2" t="n">
        <v>0</v>
      </c>
    </row>
    <row r="35" customFormat="false" ht="30.95" hidden="false" customHeight="true" outlineLevel="0" collapsed="false">
      <c r="B35" s="8" t="s">
        <v>80</v>
      </c>
      <c r="C35" s="35" t="s">
        <v>81</v>
      </c>
      <c r="D35" s="73" t="n">
        <v>36.9</v>
      </c>
      <c r="E35" s="71" t="n">
        <v>69.6</v>
      </c>
      <c r="F35" s="71" t="n">
        <v>95</v>
      </c>
      <c r="G35" s="72" t="s">
        <v>38</v>
      </c>
      <c r="H35" s="71" t="n">
        <v>14</v>
      </c>
      <c r="I35" s="71" t="n">
        <v>25</v>
      </c>
      <c r="J35" s="71" t="n">
        <v>9.2</v>
      </c>
      <c r="K35" s="71" t="n">
        <v>13</v>
      </c>
      <c r="L35" s="71" t="n">
        <v>66</v>
      </c>
      <c r="M35" s="71" t="n">
        <v>5</v>
      </c>
      <c r="N35" s="71" t="n">
        <v>11</v>
      </c>
      <c r="O35" s="71" t="n">
        <v>14.6</v>
      </c>
      <c r="P35" s="71" t="n">
        <v>34.4</v>
      </c>
      <c r="Q35" s="68" t="n">
        <f aca="false">SUM(D35:P35)</f>
        <v>393.7</v>
      </c>
      <c r="R35" s="26" t="n">
        <v>0</v>
      </c>
      <c r="S35" s="74" t="n">
        <v>0</v>
      </c>
      <c r="T35" s="74" t="n">
        <v>0</v>
      </c>
      <c r="U35" s="74" t="n">
        <v>0</v>
      </c>
      <c r="V35" s="2" t="n">
        <v>0</v>
      </c>
      <c r="W35" s="2" t="n">
        <v>0</v>
      </c>
    </row>
    <row r="36" customFormat="false" ht="30.95" hidden="false" customHeight="true" outlineLevel="0" collapsed="false">
      <c r="B36" s="8" t="s">
        <v>82</v>
      </c>
      <c r="C36" s="35" t="s">
        <v>83</v>
      </c>
      <c r="D36" s="73" t="n">
        <v>3</v>
      </c>
      <c r="E36" s="71" t="n">
        <v>12</v>
      </c>
      <c r="F36" s="71" t="n">
        <v>28</v>
      </c>
      <c r="G36" s="72" t="s">
        <v>38</v>
      </c>
      <c r="H36" s="71" t="n">
        <v>1.5</v>
      </c>
      <c r="I36" s="71" t="n">
        <v>3</v>
      </c>
      <c r="J36" s="71" t="n">
        <v>1</v>
      </c>
      <c r="K36" s="71" t="n">
        <v>1</v>
      </c>
      <c r="L36" s="71" t="n">
        <v>3</v>
      </c>
      <c r="M36" s="71" t="n">
        <v>1</v>
      </c>
      <c r="N36" s="71" t="n">
        <v>1</v>
      </c>
      <c r="O36" s="71" t="n">
        <v>1</v>
      </c>
      <c r="P36" s="71" t="n">
        <v>2</v>
      </c>
      <c r="Q36" s="68" t="n">
        <f aca="false">SUM(D36:P36)</f>
        <v>57.5</v>
      </c>
      <c r="R36" s="5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30.95" hidden="false" customHeight="true" outlineLevel="0" collapsed="false">
      <c r="B37" s="8" t="s">
        <v>84</v>
      </c>
      <c r="C37" s="35" t="s">
        <v>85</v>
      </c>
      <c r="D37" s="73" t="n">
        <v>38</v>
      </c>
      <c r="E37" s="71" t="n">
        <v>18</v>
      </c>
      <c r="F37" s="71" t="n">
        <v>14</v>
      </c>
      <c r="G37" s="72" t="s">
        <v>38</v>
      </c>
      <c r="H37" s="71" t="n">
        <v>8</v>
      </c>
      <c r="I37" s="71" t="n">
        <v>12</v>
      </c>
      <c r="J37" s="71" t="n">
        <v>3</v>
      </c>
      <c r="K37" s="71" t="n">
        <v>2</v>
      </c>
      <c r="L37" s="71" t="n">
        <v>8</v>
      </c>
      <c r="M37" s="71" t="n">
        <v>2</v>
      </c>
      <c r="N37" s="71" t="n">
        <v>2</v>
      </c>
      <c r="O37" s="71" t="n">
        <v>2</v>
      </c>
      <c r="P37" s="71" t="n">
        <v>7</v>
      </c>
      <c r="Q37" s="68" t="n">
        <f aca="false">SUM(D37:P37)</f>
        <v>116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30.95" hidden="false" customHeight="true" outlineLevel="0" collapsed="false">
      <c r="B38" s="8" t="s">
        <v>54</v>
      </c>
      <c r="C38" s="35" t="s">
        <v>86</v>
      </c>
      <c r="D38" s="73" t="n">
        <v>40</v>
      </c>
      <c r="E38" s="71" t="n">
        <v>24.6</v>
      </c>
      <c r="F38" s="71" t="n">
        <v>23</v>
      </c>
      <c r="G38" s="72" t="s">
        <v>38</v>
      </c>
      <c r="H38" s="71" t="n">
        <v>10</v>
      </c>
      <c r="I38" s="71" t="n">
        <v>10</v>
      </c>
      <c r="J38" s="71" t="n">
        <v>2</v>
      </c>
      <c r="K38" s="71" t="n">
        <v>4</v>
      </c>
      <c r="L38" s="71" t="n">
        <v>10</v>
      </c>
      <c r="M38" s="71" t="n">
        <v>2</v>
      </c>
      <c r="N38" s="71" t="n">
        <v>1</v>
      </c>
      <c r="O38" s="71" t="n">
        <v>3</v>
      </c>
      <c r="P38" s="71" t="n">
        <v>10</v>
      </c>
      <c r="Q38" s="68" t="n">
        <f aca="false">SUM(D38:P38)</f>
        <v>139.6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30.95" hidden="false" customHeight="true" outlineLevel="0" collapsed="false">
      <c r="B39" s="5"/>
      <c r="C39" s="35" t="s">
        <v>87</v>
      </c>
      <c r="D39" s="73" t="n">
        <v>53</v>
      </c>
      <c r="E39" s="71" t="n">
        <v>32</v>
      </c>
      <c r="F39" s="71" t="n">
        <v>45</v>
      </c>
      <c r="G39" s="72" t="s">
        <v>38</v>
      </c>
      <c r="H39" s="71" t="n">
        <v>34.3</v>
      </c>
      <c r="I39" s="71" t="n">
        <v>19</v>
      </c>
      <c r="J39" s="71" t="n">
        <v>6</v>
      </c>
      <c r="K39" s="71" t="n">
        <v>2</v>
      </c>
      <c r="L39" s="71" t="n">
        <v>24</v>
      </c>
      <c r="M39" s="71" t="n">
        <v>9.2</v>
      </c>
      <c r="N39" s="71" t="n">
        <v>4</v>
      </c>
      <c r="O39" s="71" t="n">
        <v>5.5</v>
      </c>
      <c r="P39" s="71" t="n">
        <v>44</v>
      </c>
      <c r="Q39" s="75" t="n">
        <f aca="false">SUM(D39:P39)</f>
        <v>278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30.95" hidden="false" customHeight="true" outlineLevel="0" collapsed="false">
      <c r="B40" s="19"/>
      <c r="C40" s="41" t="s">
        <v>17</v>
      </c>
      <c r="D40" s="76" t="n">
        <f aca="false">SUM(D32:D39)</f>
        <v>985.8</v>
      </c>
      <c r="E40" s="77" t="n">
        <f aca="false">SUM(E32:E39)</f>
        <v>488.8</v>
      </c>
      <c r="F40" s="77" t="n">
        <f aca="false">SUM(F32:F39)</f>
        <v>632</v>
      </c>
      <c r="G40" s="78" t="s">
        <v>38</v>
      </c>
      <c r="H40" s="77" t="n">
        <f aca="false">SUM(H32:H39)</f>
        <v>259</v>
      </c>
      <c r="I40" s="77" t="n">
        <f aca="false">SUM(I32:I39)</f>
        <v>291</v>
      </c>
      <c r="J40" s="77" t="n">
        <f aca="false">SUM(J32:J39)</f>
        <v>108.3</v>
      </c>
      <c r="K40" s="77" t="n">
        <f aca="false">SUM(K32:K39)</f>
        <v>91</v>
      </c>
      <c r="L40" s="77" t="n">
        <f aca="false">SUM(L32:L39)</f>
        <v>301</v>
      </c>
      <c r="M40" s="77" t="n">
        <f aca="false">SUM(M32:M39)</f>
        <v>45.4</v>
      </c>
      <c r="N40" s="77" t="n">
        <f aca="false">SUM(N32:N39)</f>
        <v>63.7</v>
      </c>
      <c r="O40" s="77" t="n">
        <f aca="false">SUM(O32:O39)</f>
        <v>77</v>
      </c>
      <c r="P40" s="77" t="n">
        <f aca="false">SUM(P32:P39)</f>
        <v>302.8</v>
      </c>
      <c r="Q40" s="79" t="n">
        <f aca="false">SUM(D40:P40)</f>
        <v>3645.8</v>
      </c>
      <c r="R40" s="5"/>
    </row>
    <row r="41" customFormat="false" ht="30.95" hidden="false" customHeight="true" outlineLevel="0" collapsed="false">
      <c r="B41" s="15" t="s">
        <v>88</v>
      </c>
      <c r="C41" s="4"/>
      <c r="D41" s="80" t="n">
        <v>0</v>
      </c>
      <c r="E41" s="81" t="n">
        <v>0</v>
      </c>
      <c r="F41" s="81" t="n">
        <v>0</v>
      </c>
      <c r="G41" s="82" t="s">
        <v>38</v>
      </c>
      <c r="H41" s="81" t="n">
        <v>0</v>
      </c>
      <c r="I41" s="81" t="n">
        <v>0</v>
      </c>
      <c r="J41" s="81" t="n">
        <v>0</v>
      </c>
      <c r="K41" s="81" t="n">
        <v>2</v>
      </c>
      <c r="L41" s="81" t="n">
        <v>0</v>
      </c>
      <c r="M41" s="81" t="n">
        <v>0</v>
      </c>
      <c r="N41" s="81" t="n">
        <v>0</v>
      </c>
      <c r="O41" s="81" t="n">
        <v>3</v>
      </c>
      <c r="P41" s="81" t="n">
        <v>0</v>
      </c>
      <c r="Q41" s="83" t="n">
        <f aca="false">SUM(D41:P41)</f>
        <v>5</v>
      </c>
      <c r="R41" s="5"/>
    </row>
    <row r="43" customFormat="false" ht="17.25" hidden="false" customHeight="false" outlineLevel="0" collapsed="false"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5"/>
    </row>
    <row r="46" customFormat="false" ht="17.25" hidden="false" customHeight="false" outlineLevel="0" collapsed="false">
      <c r="R46" s="86"/>
      <c r="S46" s="87"/>
    </row>
  </sheetData>
  <mergeCells count="1">
    <mergeCell ref="G5:G6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8" activeCellId="0" sqref="F8"/>
    </sheetView>
  </sheetViews>
  <sheetFormatPr defaultColWidth="8.6953125" defaultRowHeight="17.25" zeroHeight="false" outlineLevelRow="0" outlineLevelCol="0"/>
  <cols>
    <col collapsed="false" customWidth="true" hidden="false" outlineLevel="0" max="1" min="1" style="88" width="1.69"/>
    <col collapsed="false" customWidth="true" hidden="false" outlineLevel="0" max="4" min="2" style="88" width="2.69"/>
    <col collapsed="false" customWidth="true" hidden="false" outlineLevel="0" max="5" min="5" style="88" width="22.39"/>
    <col collapsed="false" customWidth="true" hidden="false" outlineLevel="0" max="18" min="6" style="88" width="13.69"/>
    <col collapsed="false" customWidth="true" hidden="false" outlineLevel="0" max="19" min="19" style="88" width="14.69"/>
    <col collapsed="false" customWidth="true" hidden="false" outlineLevel="0" max="20" min="20" style="88" width="1.69"/>
    <col collapsed="false" customWidth="true" hidden="false" outlineLevel="0" max="21" min="21" style="88" width="2.69"/>
    <col collapsed="false" customWidth="false" hidden="false" outlineLevel="0" max="257" min="22" style="88" width="8.69"/>
  </cols>
  <sheetData>
    <row r="1" customFormat="false" ht="23.1" hidden="false" customHeight="true" outlineLevel="0" collapsed="false">
      <c r="B1" s="89" t="s">
        <v>0</v>
      </c>
    </row>
    <row r="2" customFormat="false" ht="23.1" hidden="false" customHeight="true" outlineLevel="0" collapsed="false">
      <c r="B2" s="90" t="s">
        <v>89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 t="s">
        <v>90</v>
      </c>
    </row>
    <row r="3" customFormat="false" ht="23.1" hidden="false" customHeight="true" outlineLevel="0" collapsed="false">
      <c r="B3" s="92"/>
      <c r="F3" s="93"/>
      <c r="G3" s="94"/>
      <c r="H3" s="94"/>
      <c r="I3" s="6"/>
      <c r="J3" s="94"/>
      <c r="K3" s="94"/>
      <c r="L3" s="94"/>
      <c r="M3" s="94"/>
      <c r="N3" s="94"/>
      <c r="O3" s="94"/>
      <c r="P3" s="94"/>
      <c r="Q3" s="94"/>
      <c r="R3" s="94"/>
      <c r="S3" s="94"/>
      <c r="T3" s="92"/>
    </row>
    <row r="4" customFormat="false" ht="23.1" hidden="false" customHeight="true" outlineLevel="0" collapsed="false">
      <c r="B4" s="92"/>
      <c r="E4" s="95" t="s">
        <v>91</v>
      </c>
      <c r="F4" s="96" t="s">
        <v>3</v>
      </c>
      <c r="G4" s="97" t="s">
        <v>4</v>
      </c>
      <c r="H4" s="97" t="s">
        <v>5</v>
      </c>
      <c r="I4" s="9" t="s">
        <v>6</v>
      </c>
      <c r="J4" s="97" t="s">
        <v>7</v>
      </c>
      <c r="K4" s="97" t="s">
        <v>8</v>
      </c>
      <c r="L4" s="97" t="s">
        <v>9</v>
      </c>
      <c r="M4" s="97" t="s">
        <v>10</v>
      </c>
      <c r="N4" s="97" t="s">
        <v>11</v>
      </c>
      <c r="O4" s="97" t="s">
        <v>12</v>
      </c>
      <c r="P4" s="97" t="s">
        <v>13</v>
      </c>
      <c r="Q4" s="97" t="s">
        <v>14</v>
      </c>
      <c r="R4" s="97" t="s">
        <v>15</v>
      </c>
      <c r="S4" s="94"/>
      <c r="T4" s="92"/>
    </row>
    <row r="5" customFormat="false" ht="23.1" hidden="false" customHeight="true" outlineLevel="0" collapsed="false">
      <c r="B5" s="92"/>
      <c r="F5" s="93"/>
      <c r="G5" s="94"/>
      <c r="H5" s="94"/>
      <c r="I5" s="10" t="s">
        <v>16</v>
      </c>
      <c r="J5" s="94"/>
      <c r="K5" s="94"/>
      <c r="L5" s="94"/>
      <c r="M5" s="94"/>
      <c r="N5" s="94"/>
      <c r="O5" s="94"/>
      <c r="P5" s="94"/>
      <c r="Q5" s="94"/>
      <c r="R5" s="94"/>
      <c r="S5" s="97" t="s">
        <v>17</v>
      </c>
      <c r="T5" s="92"/>
    </row>
    <row r="6" customFormat="false" ht="23.1" hidden="false" customHeight="true" outlineLevel="0" collapsed="false">
      <c r="B6" s="92"/>
      <c r="C6" s="95" t="s">
        <v>92</v>
      </c>
      <c r="F6" s="98" t="s">
        <v>19</v>
      </c>
      <c r="G6" s="99" t="s">
        <v>19</v>
      </c>
      <c r="H6" s="94"/>
      <c r="I6" s="10"/>
      <c r="J6" s="94"/>
      <c r="K6" s="94"/>
      <c r="L6" s="99" t="s">
        <v>19</v>
      </c>
      <c r="M6" s="100" t="s">
        <v>20</v>
      </c>
      <c r="N6" s="99" t="s">
        <v>19</v>
      </c>
      <c r="O6" s="99" t="s">
        <v>20</v>
      </c>
      <c r="P6" s="99" t="s">
        <v>20</v>
      </c>
      <c r="Q6" s="99" t="s">
        <v>21</v>
      </c>
      <c r="R6" s="94"/>
      <c r="S6" s="94"/>
      <c r="T6" s="92"/>
    </row>
    <row r="7" customFormat="false" ht="23.1" hidden="false" customHeight="true" outlineLevel="0" collapsed="false">
      <c r="B7" s="101"/>
      <c r="C7" s="90"/>
      <c r="D7" s="90"/>
      <c r="E7" s="90"/>
      <c r="F7" s="102" t="s">
        <v>93</v>
      </c>
      <c r="G7" s="103" t="s">
        <v>94</v>
      </c>
      <c r="H7" s="103" t="s">
        <v>95</v>
      </c>
      <c r="I7" s="104" t="s">
        <v>96</v>
      </c>
      <c r="J7" s="103" t="s">
        <v>97</v>
      </c>
      <c r="K7" s="103" t="s">
        <v>98</v>
      </c>
      <c r="L7" s="103" t="s">
        <v>99</v>
      </c>
      <c r="M7" s="103" t="s">
        <v>100</v>
      </c>
      <c r="N7" s="105" t="s">
        <v>30</v>
      </c>
      <c r="O7" s="103" t="s">
        <v>101</v>
      </c>
      <c r="P7" s="103" t="s">
        <v>102</v>
      </c>
      <c r="Q7" s="103" t="s">
        <v>103</v>
      </c>
      <c r="R7" s="103" t="s">
        <v>104</v>
      </c>
      <c r="S7" s="103"/>
      <c r="T7" s="92"/>
    </row>
    <row r="8" customFormat="false" ht="23.1" hidden="false" customHeight="true" outlineLevel="0" collapsed="false">
      <c r="B8" s="106" t="s">
        <v>105</v>
      </c>
      <c r="C8" s="107"/>
      <c r="D8" s="107"/>
      <c r="E8" s="107"/>
      <c r="F8" s="108" t="n">
        <f aca="false">F9+F15+F39</f>
        <v>19476775</v>
      </c>
      <c r="G8" s="109" t="n">
        <f aca="false">G9+G15+G39</f>
        <v>6013539</v>
      </c>
      <c r="H8" s="109" t="n">
        <f aca="false">H9+H15+H39</f>
        <v>9184053</v>
      </c>
      <c r="I8" s="109" t="n">
        <f aca="false">I9+I15+I39</f>
        <v>1129</v>
      </c>
      <c r="J8" s="109" t="n">
        <f aca="false">J9+J15+J39</f>
        <v>5073280</v>
      </c>
      <c r="K8" s="109" t="n">
        <f aca="false">K9+K15+K39</f>
        <v>4394483</v>
      </c>
      <c r="L8" s="109" t="n">
        <f aca="false">L9+L15+L39</f>
        <v>1524354</v>
      </c>
      <c r="M8" s="109" t="n">
        <f aca="false">M9+M15+M39</f>
        <v>1174808</v>
      </c>
      <c r="N8" s="109" t="n">
        <f aca="false">N9+N15+N39</f>
        <v>3997505</v>
      </c>
      <c r="O8" s="109" t="n">
        <f aca="false">O9+O15+O39</f>
        <v>368991</v>
      </c>
      <c r="P8" s="109" t="n">
        <f aca="false">P9+P15+P39</f>
        <v>684097</v>
      </c>
      <c r="Q8" s="109" t="n">
        <f aca="false">Q9+Q15+Q39</f>
        <v>813758</v>
      </c>
      <c r="R8" s="109" t="n">
        <f aca="false">R9+R15+R39</f>
        <v>4146314</v>
      </c>
      <c r="S8" s="110" t="n">
        <f aca="false">SUM(F8:R8)</f>
        <v>56853086</v>
      </c>
      <c r="T8" s="92"/>
    </row>
    <row r="9" customFormat="false" ht="23.1" hidden="false" customHeight="true" outlineLevel="0" collapsed="false">
      <c r="B9" s="92"/>
      <c r="C9" s="111" t="s">
        <v>106</v>
      </c>
      <c r="D9" s="112"/>
      <c r="E9" s="112"/>
      <c r="F9" s="113" t="n">
        <v>18462901</v>
      </c>
      <c r="G9" s="114" t="n">
        <v>4886216</v>
      </c>
      <c r="H9" s="114" t="n">
        <v>8156689</v>
      </c>
      <c r="I9" s="114" t="n">
        <v>0</v>
      </c>
      <c r="J9" s="114" t="n">
        <v>4132523</v>
      </c>
      <c r="K9" s="114" t="n">
        <v>4037763</v>
      </c>
      <c r="L9" s="114" t="n">
        <v>1283408</v>
      </c>
      <c r="M9" s="114" t="n">
        <v>693125</v>
      </c>
      <c r="N9" s="114" t="n">
        <v>2730000</v>
      </c>
      <c r="O9" s="114" t="n">
        <v>226150</v>
      </c>
      <c r="P9" s="114" t="n">
        <v>571913</v>
      </c>
      <c r="Q9" s="114" t="n">
        <v>653978</v>
      </c>
      <c r="R9" s="114" t="n">
        <v>3198870</v>
      </c>
      <c r="S9" s="115" t="n">
        <f aca="false">SUM(F9:R9)</f>
        <v>49033536</v>
      </c>
      <c r="T9" s="92"/>
    </row>
    <row r="10" customFormat="false" ht="23.1" hidden="false" customHeight="true" outlineLevel="0" collapsed="false">
      <c r="B10" s="92"/>
      <c r="D10" s="116" t="s">
        <v>107</v>
      </c>
      <c r="E10" s="112"/>
      <c r="F10" s="113" t="n">
        <v>11657596</v>
      </c>
      <c r="G10" s="114" t="n">
        <v>3000292</v>
      </c>
      <c r="H10" s="114" t="n">
        <v>5155731</v>
      </c>
      <c r="I10" s="114" t="n">
        <v>0</v>
      </c>
      <c r="J10" s="114" t="n">
        <v>2782547</v>
      </c>
      <c r="K10" s="114" t="n">
        <v>2252415</v>
      </c>
      <c r="L10" s="114" t="n">
        <v>597798</v>
      </c>
      <c r="M10" s="114" t="n">
        <v>336490</v>
      </c>
      <c r="N10" s="114" t="n">
        <v>1552141</v>
      </c>
      <c r="O10" s="114" t="n">
        <v>74908</v>
      </c>
      <c r="P10" s="114" t="n">
        <v>371821</v>
      </c>
      <c r="Q10" s="114" t="n">
        <v>280842</v>
      </c>
      <c r="R10" s="114" t="n">
        <v>2115570</v>
      </c>
      <c r="S10" s="115" t="n">
        <f aca="false">SUM(F10:R10)</f>
        <v>30178151</v>
      </c>
      <c r="T10" s="92"/>
    </row>
    <row r="11" customFormat="false" ht="23.1" hidden="false" customHeight="true" outlineLevel="0" collapsed="false">
      <c r="B11" s="92"/>
      <c r="D11" s="116" t="s">
        <v>108</v>
      </c>
      <c r="E11" s="112"/>
      <c r="F11" s="113" t="n">
        <v>6221446</v>
      </c>
      <c r="G11" s="114" t="n">
        <v>1471336</v>
      </c>
      <c r="H11" s="114" t="n">
        <v>2797169</v>
      </c>
      <c r="I11" s="114" t="n">
        <v>0</v>
      </c>
      <c r="J11" s="114" t="n">
        <v>987399</v>
      </c>
      <c r="K11" s="114" t="n">
        <v>1603763</v>
      </c>
      <c r="L11" s="114" t="n">
        <v>589603</v>
      </c>
      <c r="M11" s="114" t="n">
        <v>297213</v>
      </c>
      <c r="N11" s="114" t="n">
        <v>837886</v>
      </c>
      <c r="O11" s="114" t="n">
        <v>118591</v>
      </c>
      <c r="P11" s="114" t="n">
        <v>136537</v>
      </c>
      <c r="Q11" s="114" t="n">
        <v>266264</v>
      </c>
      <c r="R11" s="114" t="n">
        <v>864106</v>
      </c>
      <c r="S11" s="115" t="n">
        <f aca="false">SUM(F11:R11)</f>
        <v>16191313</v>
      </c>
      <c r="T11" s="92"/>
    </row>
    <row r="12" customFormat="false" ht="23.1" hidden="false" customHeight="true" outlineLevel="0" collapsed="false">
      <c r="B12" s="92"/>
      <c r="D12" s="95" t="s">
        <v>109</v>
      </c>
      <c r="E12" s="112"/>
      <c r="F12" s="113" t="n">
        <v>583859</v>
      </c>
      <c r="G12" s="114" t="n">
        <v>414588</v>
      </c>
      <c r="H12" s="114" t="n">
        <v>203789</v>
      </c>
      <c r="I12" s="114" t="n">
        <v>0</v>
      </c>
      <c r="J12" s="114" t="n">
        <v>362577</v>
      </c>
      <c r="K12" s="114" t="n">
        <v>181585</v>
      </c>
      <c r="L12" s="114" t="n">
        <v>96007</v>
      </c>
      <c r="M12" s="114" t="n">
        <v>59422</v>
      </c>
      <c r="N12" s="114" t="n">
        <v>339973</v>
      </c>
      <c r="O12" s="114" t="n">
        <v>32651</v>
      </c>
      <c r="P12" s="114" t="n">
        <v>63555</v>
      </c>
      <c r="Q12" s="114" t="n">
        <v>106872</v>
      </c>
      <c r="R12" s="114" t="n">
        <v>219194</v>
      </c>
      <c r="S12" s="115" t="n">
        <f aca="false">SUM(F12:R12)</f>
        <v>2664072</v>
      </c>
      <c r="T12" s="92"/>
    </row>
    <row r="13" customFormat="false" ht="23.1" hidden="false" customHeight="true" outlineLevel="0" collapsed="false">
      <c r="B13" s="92"/>
      <c r="E13" s="117" t="s">
        <v>110</v>
      </c>
      <c r="F13" s="113" t="n">
        <v>144415</v>
      </c>
      <c r="G13" s="114" t="n">
        <v>49870</v>
      </c>
      <c r="H13" s="114" t="n">
        <v>69809</v>
      </c>
      <c r="I13" s="114" t="n">
        <v>0</v>
      </c>
      <c r="J13" s="114" t="n">
        <v>279491</v>
      </c>
      <c r="K13" s="114" t="n">
        <v>20663</v>
      </c>
      <c r="L13" s="114" t="n">
        <v>53174</v>
      </c>
      <c r="M13" s="114" t="n">
        <v>37991</v>
      </c>
      <c r="N13" s="114" t="n">
        <v>146900</v>
      </c>
      <c r="O13" s="114" t="n">
        <v>0</v>
      </c>
      <c r="P13" s="114" t="n">
        <v>3346</v>
      </c>
      <c r="Q13" s="114" t="n">
        <v>70000</v>
      </c>
      <c r="R13" s="114" t="n">
        <v>94952</v>
      </c>
      <c r="S13" s="115" t="n">
        <f aca="false">SUM(F13:R13)</f>
        <v>970611</v>
      </c>
      <c r="T13" s="92"/>
    </row>
    <row r="14" customFormat="false" ht="23.1" hidden="false" customHeight="true" outlineLevel="0" collapsed="false">
      <c r="B14" s="92"/>
      <c r="C14" s="107"/>
      <c r="D14" s="107"/>
      <c r="E14" s="118" t="s">
        <v>111</v>
      </c>
      <c r="F14" s="119" t="n">
        <v>439444</v>
      </c>
      <c r="G14" s="120" t="n">
        <v>364718</v>
      </c>
      <c r="H14" s="120" t="n">
        <v>133980</v>
      </c>
      <c r="I14" s="120" t="n">
        <v>0</v>
      </c>
      <c r="J14" s="120" t="n">
        <v>83086</v>
      </c>
      <c r="K14" s="120" t="n">
        <v>160922</v>
      </c>
      <c r="L14" s="120" t="n">
        <v>42833</v>
      </c>
      <c r="M14" s="120" t="n">
        <v>21431</v>
      </c>
      <c r="N14" s="120" t="n">
        <v>193073</v>
      </c>
      <c r="O14" s="120" t="n">
        <v>32651</v>
      </c>
      <c r="P14" s="120" t="n">
        <v>60209</v>
      </c>
      <c r="Q14" s="120" t="n">
        <v>36872</v>
      </c>
      <c r="R14" s="120" t="n">
        <v>124242</v>
      </c>
      <c r="S14" s="110" t="n">
        <f aca="false">SUM(F14:R14)</f>
        <v>1693461</v>
      </c>
      <c r="T14" s="92"/>
    </row>
    <row r="15" customFormat="false" ht="23.1" hidden="false" customHeight="true" outlineLevel="0" collapsed="false">
      <c r="B15" s="92"/>
      <c r="C15" s="111" t="s">
        <v>112</v>
      </c>
      <c r="D15" s="112"/>
      <c r="E15" s="112"/>
      <c r="F15" s="121" t="n">
        <v>927073</v>
      </c>
      <c r="G15" s="114" t="n">
        <v>1075804</v>
      </c>
      <c r="H15" s="114" t="n">
        <v>789074</v>
      </c>
      <c r="I15" s="114" t="n">
        <v>1129</v>
      </c>
      <c r="J15" s="114" t="n">
        <v>815406</v>
      </c>
      <c r="K15" s="114" t="n">
        <v>352549</v>
      </c>
      <c r="L15" s="114" t="n">
        <v>240946</v>
      </c>
      <c r="M15" s="114" t="n">
        <v>481683</v>
      </c>
      <c r="N15" s="114" t="n">
        <v>1239018</v>
      </c>
      <c r="O15" s="114" t="n">
        <v>142841</v>
      </c>
      <c r="P15" s="114" t="n">
        <v>75318</v>
      </c>
      <c r="Q15" s="114" t="n">
        <v>159780</v>
      </c>
      <c r="R15" s="114" t="n">
        <v>947444</v>
      </c>
      <c r="S15" s="115" t="n">
        <f aca="false">SUM(F15:R15)</f>
        <v>7248065</v>
      </c>
      <c r="T15" s="92"/>
    </row>
    <row r="16" customFormat="false" ht="23.1" hidden="false" customHeight="true" outlineLevel="0" collapsed="false">
      <c r="B16" s="92"/>
      <c r="D16" s="116" t="s">
        <v>113</v>
      </c>
      <c r="E16" s="112"/>
      <c r="F16" s="122" t="n">
        <v>1820</v>
      </c>
      <c r="G16" s="123"/>
      <c r="H16" s="123" t="n">
        <v>243</v>
      </c>
      <c r="I16" s="123" t="n">
        <v>0</v>
      </c>
      <c r="J16" s="123" t="n">
        <v>1</v>
      </c>
      <c r="K16" s="123"/>
      <c r="L16" s="123" t="n">
        <v>1228</v>
      </c>
      <c r="M16" s="123" t="n">
        <v>0</v>
      </c>
      <c r="N16" s="123" t="n">
        <v>0</v>
      </c>
      <c r="O16" s="123" t="n">
        <v>524</v>
      </c>
      <c r="P16" s="123" t="n">
        <v>267</v>
      </c>
      <c r="Q16" s="123" t="n">
        <v>3</v>
      </c>
      <c r="R16" s="123" t="n">
        <v>93</v>
      </c>
      <c r="S16" s="115" t="n">
        <f aca="false">SUM(F16:R16)</f>
        <v>4179</v>
      </c>
      <c r="T16" s="92"/>
    </row>
    <row r="17" customFormat="false" ht="23.1" hidden="false" customHeight="true" outlineLevel="0" collapsed="false">
      <c r="B17" s="92"/>
      <c r="D17" s="116" t="s">
        <v>114</v>
      </c>
      <c r="E17" s="112"/>
      <c r="F17" s="122" t="n">
        <v>0</v>
      </c>
      <c r="G17" s="123" t="n">
        <v>0</v>
      </c>
      <c r="H17" s="123" t="n">
        <v>0</v>
      </c>
      <c r="I17" s="123" t="n">
        <v>0</v>
      </c>
      <c r="J17" s="123" t="n">
        <v>2060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15" t="n">
        <f aca="false">SUM(F17:R17)</f>
        <v>20600</v>
      </c>
      <c r="T17" s="92"/>
    </row>
    <row r="18" customFormat="false" ht="23.1" hidden="false" customHeight="true" outlineLevel="0" collapsed="false">
      <c r="B18" s="92"/>
      <c r="D18" s="116" t="s">
        <v>115</v>
      </c>
      <c r="E18" s="112"/>
      <c r="F18" s="122" t="n">
        <v>17872</v>
      </c>
      <c r="G18" s="123" t="n">
        <v>3480</v>
      </c>
      <c r="H18" s="123" t="n">
        <v>0</v>
      </c>
      <c r="I18" s="123" t="n">
        <v>0</v>
      </c>
      <c r="J18" s="123" t="n">
        <v>6333</v>
      </c>
      <c r="K18" s="123"/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15" t="n">
        <f aca="false">SUM(F18:R18)</f>
        <v>27685</v>
      </c>
      <c r="T18" s="92"/>
    </row>
    <row r="19" customFormat="false" ht="23.1" hidden="false" customHeight="true" outlineLevel="0" collapsed="false">
      <c r="B19" s="92"/>
      <c r="D19" s="116" t="s">
        <v>116</v>
      </c>
      <c r="E19" s="112"/>
      <c r="F19" s="122" t="n">
        <v>9168</v>
      </c>
      <c r="G19" s="123" t="n">
        <v>3274</v>
      </c>
      <c r="H19" s="123" t="n">
        <v>10811</v>
      </c>
      <c r="I19" s="123" t="n">
        <v>0</v>
      </c>
      <c r="J19" s="123" t="n">
        <v>9443</v>
      </c>
      <c r="K19" s="123" t="n">
        <v>2016</v>
      </c>
      <c r="L19" s="123" t="n">
        <v>0</v>
      </c>
      <c r="M19" s="123" t="n">
        <v>0</v>
      </c>
      <c r="N19" s="123" t="n">
        <v>14409</v>
      </c>
      <c r="O19" s="123" t="n">
        <v>0</v>
      </c>
      <c r="P19" s="123" t="n">
        <v>0</v>
      </c>
      <c r="Q19" s="123" t="n">
        <v>0</v>
      </c>
      <c r="R19" s="123" t="n">
        <v>55842</v>
      </c>
      <c r="S19" s="115" t="n">
        <f aca="false">SUM(F19:R19)</f>
        <v>104963</v>
      </c>
      <c r="T19" s="92"/>
    </row>
    <row r="20" customFormat="false" ht="23.1" hidden="false" customHeight="true" outlineLevel="0" collapsed="false">
      <c r="B20" s="92"/>
      <c r="D20" s="116" t="s">
        <v>117</v>
      </c>
      <c r="E20" s="112"/>
      <c r="F20" s="122" t="n">
        <v>396339</v>
      </c>
      <c r="G20" s="123" t="n">
        <v>826571</v>
      </c>
      <c r="H20" s="123" t="n">
        <v>275277</v>
      </c>
      <c r="I20" s="123" t="n">
        <v>0</v>
      </c>
      <c r="J20" s="123" t="n">
        <v>121030</v>
      </c>
      <c r="K20" s="123"/>
      <c r="L20" s="123" t="n">
        <v>166216</v>
      </c>
      <c r="M20" s="123" t="n">
        <v>127143</v>
      </c>
      <c r="N20" s="123" t="n">
        <v>226294</v>
      </c>
      <c r="O20" s="123" t="n">
        <v>110000</v>
      </c>
      <c r="P20" s="123" t="n">
        <v>2440</v>
      </c>
      <c r="Q20" s="123" t="n">
        <v>50840</v>
      </c>
      <c r="R20" s="123" t="n">
        <v>152546</v>
      </c>
      <c r="S20" s="115" t="n">
        <f aca="false">SUM(F20:R20)</f>
        <v>2454696</v>
      </c>
      <c r="T20" s="92"/>
    </row>
    <row r="21" customFormat="false" ht="22.5" hidden="false" customHeight="true" outlineLevel="0" collapsed="false">
      <c r="B21" s="92"/>
      <c r="D21" s="116" t="s">
        <v>118</v>
      </c>
      <c r="E21" s="112"/>
      <c r="F21" s="122" t="n">
        <v>125772</v>
      </c>
      <c r="G21" s="123" t="n">
        <v>41207</v>
      </c>
      <c r="H21" s="123" t="n">
        <v>145855</v>
      </c>
      <c r="I21" s="123" t="n">
        <v>0</v>
      </c>
      <c r="J21" s="123" t="n">
        <v>370917</v>
      </c>
      <c r="K21" s="123" t="n">
        <v>87724</v>
      </c>
      <c r="L21" s="123" t="n">
        <v>62481</v>
      </c>
      <c r="M21" s="123" t="n">
        <v>264318</v>
      </c>
      <c r="N21" s="123" t="n">
        <v>738663</v>
      </c>
      <c r="O21" s="123" t="n">
        <v>2559</v>
      </c>
      <c r="P21" s="123" t="n">
        <v>63511</v>
      </c>
      <c r="Q21" s="123" t="n">
        <v>92488</v>
      </c>
      <c r="R21" s="123" t="n">
        <v>29762</v>
      </c>
      <c r="S21" s="115" t="n">
        <f aca="false">SUM(F21:R21)</f>
        <v>2025257</v>
      </c>
      <c r="T21" s="92"/>
    </row>
    <row r="22" customFormat="false" ht="22.5" hidden="false" customHeight="true" outlineLevel="0" collapsed="false">
      <c r="B22" s="92"/>
      <c r="D22" s="116" t="s">
        <v>119</v>
      </c>
      <c r="E22" s="112"/>
      <c r="F22" s="122" t="n">
        <v>239390</v>
      </c>
      <c r="G22" s="123" t="n">
        <v>135184</v>
      </c>
      <c r="H22" s="123" t="n">
        <v>248155</v>
      </c>
      <c r="I22" s="123" t="n">
        <v>0</v>
      </c>
      <c r="J22" s="123" t="n">
        <v>83818</v>
      </c>
      <c r="K22" s="123" t="n">
        <v>234236</v>
      </c>
      <c r="L22" s="123" t="n">
        <v>300</v>
      </c>
      <c r="M22" s="123" t="n">
        <v>77854</v>
      </c>
      <c r="N22" s="123" t="n">
        <v>216780</v>
      </c>
      <c r="O22" s="123"/>
      <c r="P22" s="123" t="n">
        <v>4578</v>
      </c>
      <c r="Q22" s="123" t="n">
        <v>10026</v>
      </c>
      <c r="R22" s="123" t="n">
        <v>161257</v>
      </c>
      <c r="S22" s="115" t="n">
        <f aca="false">SUM(F22:R22)</f>
        <v>1411578</v>
      </c>
      <c r="T22" s="92"/>
    </row>
    <row r="23" customFormat="false" ht="22.5" hidden="false" customHeight="true" outlineLevel="0" collapsed="false">
      <c r="B23" s="92"/>
      <c r="D23" s="116" t="s">
        <v>120</v>
      </c>
      <c r="E23" s="112"/>
      <c r="F23" s="122"/>
      <c r="G23" s="123"/>
      <c r="H23" s="123"/>
      <c r="I23" s="123" t="n">
        <v>0</v>
      </c>
      <c r="J23" s="123"/>
      <c r="K23" s="123"/>
      <c r="L23" s="123"/>
      <c r="M23" s="123"/>
      <c r="N23" s="123"/>
      <c r="O23" s="123"/>
      <c r="P23" s="123"/>
      <c r="Q23" s="123"/>
      <c r="R23" s="123"/>
      <c r="S23" s="115" t="n">
        <f aca="false">SUM(F23:R23)</f>
        <v>0</v>
      </c>
      <c r="T23" s="92"/>
    </row>
    <row r="24" customFormat="false" ht="23.1" hidden="false" customHeight="true" outlineLevel="0" collapsed="false">
      <c r="B24" s="124"/>
      <c r="C24" s="107"/>
      <c r="D24" s="125" t="s">
        <v>121</v>
      </c>
      <c r="E24" s="107"/>
      <c r="F24" s="126" t="n">
        <v>136712</v>
      </c>
      <c r="G24" s="127" t="n">
        <v>66088</v>
      </c>
      <c r="H24" s="127" t="n">
        <v>108733</v>
      </c>
      <c r="I24" s="127" t="n">
        <v>1129</v>
      </c>
      <c r="J24" s="127" t="n">
        <v>203264</v>
      </c>
      <c r="K24" s="127" t="n">
        <v>28573</v>
      </c>
      <c r="L24" s="127" t="n">
        <v>10721</v>
      </c>
      <c r="M24" s="127" t="n">
        <v>12368</v>
      </c>
      <c r="N24" s="127" t="n">
        <v>42872</v>
      </c>
      <c r="O24" s="127" t="n">
        <v>29758</v>
      </c>
      <c r="P24" s="127" t="n">
        <v>4522</v>
      </c>
      <c r="Q24" s="127" t="n">
        <v>6423</v>
      </c>
      <c r="R24" s="127" t="n">
        <v>547944</v>
      </c>
      <c r="S24" s="110" t="n">
        <f aca="false">SUM(F24:R24)</f>
        <v>1199107</v>
      </c>
      <c r="T24" s="92"/>
    </row>
    <row r="25" customFormat="false" ht="23.1" hidden="false" customHeight="true" outlineLevel="0" collapsed="false">
      <c r="B25" s="106" t="s">
        <v>122</v>
      </c>
      <c r="C25" s="107"/>
      <c r="D25" s="107"/>
      <c r="E25" s="107"/>
      <c r="F25" s="119" t="n">
        <f aca="false">F26+F31+F43</f>
        <v>21591525</v>
      </c>
      <c r="G25" s="120" t="n">
        <f aca="false">G26+G31+G43</f>
        <v>8028008</v>
      </c>
      <c r="H25" s="120" t="n">
        <f aca="false">H26+H31+H43</f>
        <v>8900237</v>
      </c>
      <c r="I25" s="120" t="n">
        <f aca="false">I26+I31+I43</f>
        <v>1129</v>
      </c>
      <c r="J25" s="120" t="n">
        <f aca="false">J26+J31+J43</f>
        <v>5953084</v>
      </c>
      <c r="K25" s="120" t="n">
        <f aca="false">K26+K31+K43</f>
        <v>4487009</v>
      </c>
      <c r="L25" s="120" t="n">
        <f aca="false">L26+L31+L43</f>
        <v>1703666</v>
      </c>
      <c r="M25" s="120" t="n">
        <f aca="false">M26+M31+M43</f>
        <v>1348364</v>
      </c>
      <c r="N25" s="120" t="n">
        <f aca="false">N26+N31+N43</f>
        <v>4137264</v>
      </c>
      <c r="O25" s="120" t="n">
        <f aca="false">O26+O31+O43</f>
        <v>487437</v>
      </c>
      <c r="P25" s="120" t="n">
        <f aca="false">P26+P31+P43</f>
        <v>748702</v>
      </c>
      <c r="Q25" s="120" t="n">
        <f aca="false">Q26+Q31+Q43</f>
        <v>837184</v>
      </c>
      <c r="R25" s="120" t="n">
        <f aca="false">R26+R31+R43</f>
        <v>4556158</v>
      </c>
      <c r="S25" s="110" t="n">
        <f aca="false">SUM(F25:R25)</f>
        <v>62779767</v>
      </c>
      <c r="T25" s="92"/>
    </row>
    <row r="26" customFormat="false" ht="23.1" hidden="false" customHeight="true" outlineLevel="0" collapsed="false">
      <c r="B26" s="92"/>
      <c r="C26" s="111" t="s">
        <v>123</v>
      </c>
      <c r="D26" s="112"/>
      <c r="E26" s="112"/>
      <c r="F26" s="113" t="n">
        <v>17914063</v>
      </c>
      <c r="G26" s="114" t="n">
        <v>5624805</v>
      </c>
      <c r="H26" s="114" t="n">
        <v>7911325</v>
      </c>
      <c r="I26" s="114" t="n">
        <v>0</v>
      </c>
      <c r="J26" s="114" t="n">
        <v>4492918</v>
      </c>
      <c r="K26" s="114" t="n">
        <v>4137326</v>
      </c>
      <c r="L26" s="114" t="n">
        <v>1578812</v>
      </c>
      <c r="M26" s="114" t="n">
        <v>1260179</v>
      </c>
      <c r="N26" s="114" t="n">
        <v>3671717</v>
      </c>
      <c r="O26" s="114" t="n">
        <v>462676</v>
      </c>
      <c r="P26" s="114" t="n">
        <v>634798</v>
      </c>
      <c r="Q26" s="114" t="n">
        <v>802050</v>
      </c>
      <c r="R26" s="114" t="n">
        <v>3697271</v>
      </c>
      <c r="S26" s="115" t="n">
        <f aca="false">SUM(F26:R26)</f>
        <v>52187940</v>
      </c>
      <c r="T26" s="92"/>
    </row>
    <row r="27" customFormat="false" ht="23.1" hidden="false" customHeight="true" outlineLevel="0" collapsed="false">
      <c r="B27" s="92"/>
      <c r="D27" s="116" t="s">
        <v>124</v>
      </c>
      <c r="E27" s="112"/>
      <c r="F27" s="113" t="n">
        <v>7944925</v>
      </c>
      <c r="G27" s="114" t="n">
        <v>3492007</v>
      </c>
      <c r="H27" s="114" t="n">
        <v>3951262</v>
      </c>
      <c r="I27" s="114" t="n">
        <v>0</v>
      </c>
      <c r="J27" s="114" t="n">
        <v>2489902</v>
      </c>
      <c r="K27" s="114" t="n">
        <v>2274572</v>
      </c>
      <c r="L27" s="114" t="n">
        <v>802278</v>
      </c>
      <c r="M27" s="114" t="n">
        <v>846725</v>
      </c>
      <c r="N27" s="114" t="n">
        <v>2033760</v>
      </c>
      <c r="O27" s="114" t="n">
        <v>328896</v>
      </c>
      <c r="P27" s="114" t="n">
        <v>378720</v>
      </c>
      <c r="Q27" s="114" t="n">
        <v>476440</v>
      </c>
      <c r="R27" s="114" t="n">
        <v>2069808</v>
      </c>
      <c r="S27" s="115" t="n">
        <f aca="false">SUM(F27:R27)</f>
        <v>27089295</v>
      </c>
      <c r="T27" s="92"/>
    </row>
    <row r="28" customFormat="false" ht="23.1" hidden="false" customHeight="true" outlineLevel="0" collapsed="false">
      <c r="B28" s="92"/>
      <c r="D28" s="116" t="s">
        <v>125</v>
      </c>
      <c r="E28" s="112"/>
      <c r="F28" s="113" t="n">
        <v>5464069</v>
      </c>
      <c r="G28" s="114" t="n">
        <v>971459</v>
      </c>
      <c r="H28" s="114" t="n">
        <v>2394291</v>
      </c>
      <c r="I28" s="114" t="n">
        <v>0</v>
      </c>
      <c r="J28" s="114" t="n">
        <v>871020</v>
      </c>
      <c r="K28" s="114" t="n">
        <v>921260</v>
      </c>
      <c r="L28" s="114" t="n">
        <v>293607</v>
      </c>
      <c r="M28" s="114" t="n">
        <v>119687</v>
      </c>
      <c r="N28" s="114" t="n">
        <v>612997</v>
      </c>
      <c r="O28" s="114" t="n">
        <v>43607</v>
      </c>
      <c r="P28" s="114" t="n">
        <v>56982</v>
      </c>
      <c r="Q28" s="114" t="n">
        <v>63105</v>
      </c>
      <c r="R28" s="114" t="n">
        <v>575612</v>
      </c>
      <c r="S28" s="115" t="n">
        <f aca="false">SUM(F28:R28)</f>
        <v>12387696</v>
      </c>
      <c r="T28" s="92"/>
    </row>
    <row r="29" customFormat="false" ht="23.1" hidden="false" customHeight="true" outlineLevel="0" collapsed="false">
      <c r="B29" s="92"/>
      <c r="D29" s="116" t="s">
        <v>126</v>
      </c>
      <c r="E29" s="112"/>
      <c r="F29" s="113" t="n">
        <v>1263906</v>
      </c>
      <c r="G29" s="114" t="n">
        <v>245644</v>
      </c>
      <c r="H29" s="114" t="n">
        <v>512585</v>
      </c>
      <c r="I29" s="114" t="n">
        <v>0</v>
      </c>
      <c r="J29" s="114" t="n">
        <v>262754</v>
      </c>
      <c r="K29" s="114" t="n">
        <v>252899</v>
      </c>
      <c r="L29" s="114" t="n">
        <v>131422</v>
      </c>
      <c r="M29" s="114" t="n">
        <v>113798</v>
      </c>
      <c r="N29" s="114" t="n">
        <v>334335</v>
      </c>
      <c r="O29" s="114" t="n">
        <v>27992</v>
      </c>
      <c r="P29" s="114" t="n">
        <v>40919</v>
      </c>
      <c r="Q29" s="114" t="n">
        <v>49838</v>
      </c>
      <c r="R29" s="114" t="n">
        <v>248780</v>
      </c>
      <c r="S29" s="115" t="n">
        <f aca="false">SUM(F29:R29)</f>
        <v>3484872</v>
      </c>
      <c r="T29" s="92"/>
    </row>
    <row r="30" customFormat="false" ht="23.1" hidden="false" customHeight="true" outlineLevel="0" collapsed="false">
      <c r="B30" s="92"/>
      <c r="C30" s="107"/>
      <c r="D30" s="125" t="s">
        <v>127</v>
      </c>
      <c r="E30" s="107"/>
      <c r="F30" s="119" t="n">
        <v>3241163</v>
      </c>
      <c r="G30" s="120" t="n">
        <v>915695</v>
      </c>
      <c r="H30" s="120" t="n">
        <v>1053187</v>
      </c>
      <c r="I30" s="120" t="n">
        <v>0</v>
      </c>
      <c r="J30" s="120" t="n">
        <v>869242</v>
      </c>
      <c r="K30" s="120" t="n">
        <v>688595</v>
      </c>
      <c r="L30" s="120" t="n">
        <v>351505</v>
      </c>
      <c r="M30" s="120" t="n">
        <v>179969</v>
      </c>
      <c r="N30" s="120" t="n">
        <v>690625</v>
      </c>
      <c r="O30" s="120" t="n">
        <v>62181</v>
      </c>
      <c r="P30" s="120" t="n">
        <v>158177</v>
      </c>
      <c r="Q30" s="120" t="n">
        <v>212667</v>
      </c>
      <c r="R30" s="120" t="n">
        <v>803071</v>
      </c>
      <c r="S30" s="110" t="n">
        <f aca="false">SUM(F30:R30)</f>
        <v>9226077</v>
      </c>
      <c r="T30" s="92"/>
    </row>
    <row r="31" customFormat="false" ht="23.1" hidden="false" customHeight="true" outlineLevel="0" collapsed="false">
      <c r="B31" s="92"/>
      <c r="C31" s="111" t="s">
        <v>128</v>
      </c>
      <c r="D31" s="112"/>
      <c r="E31" s="112"/>
      <c r="F31" s="113" t="n">
        <v>821281</v>
      </c>
      <c r="G31" s="114" t="n">
        <v>190487</v>
      </c>
      <c r="H31" s="114" t="n">
        <v>525933</v>
      </c>
      <c r="I31" s="114" t="n">
        <v>1129</v>
      </c>
      <c r="J31" s="114" t="n">
        <v>726032</v>
      </c>
      <c r="K31" s="114" t="n">
        <v>233304</v>
      </c>
      <c r="L31" s="114" t="n">
        <v>82469</v>
      </c>
      <c r="M31" s="114" t="n">
        <v>44770</v>
      </c>
      <c r="N31" s="114" t="n">
        <v>169297</v>
      </c>
      <c r="O31" s="114" t="n">
        <v>6188</v>
      </c>
      <c r="P31" s="114" t="n">
        <v>30319</v>
      </c>
      <c r="Q31" s="114" t="n">
        <v>14749</v>
      </c>
      <c r="R31" s="114" t="n">
        <v>663725</v>
      </c>
      <c r="S31" s="115" t="n">
        <f aca="false">SUM(F31:R31)</f>
        <v>3509683</v>
      </c>
      <c r="T31" s="92"/>
    </row>
    <row r="32" customFormat="false" ht="23.1" hidden="false" customHeight="true" outlineLevel="0" collapsed="false">
      <c r="B32" s="92"/>
      <c r="D32" s="116" t="s">
        <v>129</v>
      </c>
      <c r="E32" s="112"/>
      <c r="F32" s="113" t="n">
        <v>130128</v>
      </c>
      <c r="G32" s="114" t="n">
        <v>12785</v>
      </c>
      <c r="H32" s="114" t="n">
        <v>214820</v>
      </c>
      <c r="I32" s="114" t="n">
        <v>1129</v>
      </c>
      <c r="J32" s="114" t="n">
        <v>203153</v>
      </c>
      <c r="K32" s="114" t="n">
        <v>92481</v>
      </c>
      <c r="L32" s="114" t="n">
        <v>22516</v>
      </c>
      <c r="M32" s="114" t="n">
        <v>27214</v>
      </c>
      <c r="N32" s="114" t="n">
        <v>32814</v>
      </c>
      <c r="O32" s="114" t="n">
        <v>2559</v>
      </c>
      <c r="P32" s="114" t="n">
        <v>13320</v>
      </c>
      <c r="Q32" s="114" t="n">
        <v>4502</v>
      </c>
      <c r="R32" s="114" t="n">
        <v>45057</v>
      </c>
      <c r="S32" s="115" t="n">
        <f aca="false">SUM(F32:R32)</f>
        <v>802478</v>
      </c>
      <c r="T32" s="92"/>
    </row>
    <row r="33" customFormat="false" ht="23.1" hidden="false" customHeight="true" outlineLevel="0" collapsed="false">
      <c r="B33" s="92"/>
      <c r="D33" s="116" t="s">
        <v>130</v>
      </c>
      <c r="E33" s="112"/>
      <c r="F33" s="113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/>
      <c r="R33" s="114" t="n">
        <v>0</v>
      </c>
      <c r="S33" s="115" t="n">
        <f aca="false">SUM(F33:R33)</f>
        <v>0</v>
      </c>
      <c r="T33" s="92"/>
    </row>
    <row r="34" customFormat="false" ht="23.1" hidden="false" customHeight="true" outlineLevel="0" collapsed="false">
      <c r="B34" s="92"/>
      <c r="D34" s="116" t="s">
        <v>131</v>
      </c>
      <c r="E34" s="112"/>
      <c r="F34" s="113" t="n">
        <v>0</v>
      </c>
      <c r="G34" s="114" t="n">
        <v>0</v>
      </c>
      <c r="H34" s="114" t="n">
        <v>0</v>
      </c>
      <c r="I34" s="114" t="n">
        <v>0</v>
      </c>
      <c r="J34" s="114" t="n">
        <v>132904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5" t="n">
        <f aca="false">SUM(F34:R34)</f>
        <v>132904</v>
      </c>
      <c r="T34" s="92"/>
    </row>
    <row r="35" customFormat="false" ht="23.1" hidden="false" customHeight="true" outlineLevel="0" collapsed="false">
      <c r="B35" s="92"/>
      <c r="D35" s="116" t="s">
        <v>132</v>
      </c>
      <c r="E35" s="112"/>
      <c r="F35" s="113"/>
      <c r="G35" s="114"/>
      <c r="H35" s="114"/>
      <c r="I35" s="114" t="n">
        <v>0</v>
      </c>
      <c r="J35" s="114" t="n">
        <v>0</v>
      </c>
      <c r="K35" s="114" t="n">
        <v>6713</v>
      </c>
      <c r="L35" s="114" t="n">
        <v>7021</v>
      </c>
      <c r="M35" s="114" t="n">
        <v>0</v>
      </c>
      <c r="N35" s="114" t="n">
        <v>0</v>
      </c>
      <c r="O35" s="114" t="n">
        <v>0</v>
      </c>
      <c r="P35" s="114" t="n">
        <v>2519</v>
      </c>
      <c r="Q35" s="114" t="n">
        <v>0</v>
      </c>
      <c r="R35" s="114" t="n">
        <v>14037</v>
      </c>
      <c r="S35" s="115" t="n">
        <f aca="false">SUM(F35:R35)</f>
        <v>30290</v>
      </c>
      <c r="T35" s="92"/>
    </row>
    <row r="36" customFormat="false" ht="23.1" hidden="false" customHeight="true" outlineLevel="0" collapsed="false">
      <c r="B36" s="124"/>
      <c r="C36" s="107"/>
      <c r="D36" s="125" t="s">
        <v>133</v>
      </c>
      <c r="E36" s="107"/>
      <c r="F36" s="119" t="n">
        <v>691153</v>
      </c>
      <c r="G36" s="120" t="n">
        <v>177702</v>
      </c>
      <c r="H36" s="120" t="n">
        <v>311113</v>
      </c>
      <c r="I36" s="120" t="n">
        <v>0</v>
      </c>
      <c r="J36" s="120" t="n">
        <v>389975</v>
      </c>
      <c r="K36" s="120" t="n">
        <v>134110</v>
      </c>
      <c r="L36" s="120" t="n">
        <v>52932</v>
      </c>
      <c r="M36" s="120" t="n">
        <v>17556</v>
      </c>
      <c r="N36" s="120" t="n">
        <v>136483</v>
      </c>
      <c r="O36" s="120" t="n">
        <v>3629</v>
      </c>
      <c r="P36" s="120" t="n">
        <v>14480</v>
      </c>
      <c r="Q36" s="120" t="n">
        <v>10247</v>
      </c>
      <c r="R36" s="120" t="n">
        <v>604631</v>
      </c>
      <c r="S36" s="110" t="n">
        <f aca="false">SUM(F36:R36)</f>
        <v>2544011</v>
      </c>
      <c r="T36" s="92"/>
    </row>
    <row r="37" customFormat="false" ht="23.1" hidden="false" customHeight="true" outlineLevel="0" collapsed="false">
      <c r="B37" s="128" t="s">
        <v>134</v>
      </c>
      <c r="C37" s="107"/>
      <c r="D37" s="107"/>
      <c r="E37" s="129"/>
      <c r="F37" s="130" t="n">
        <f aca="false">IF((F9+F15)-(F26+F31)&lt;0,0,(F9+F15)-(F26+F31))</f>
        <v>654630</v>
      </c>
      <c r="G37" s="120" t="n">
        <f aca="false">IF((G9+G15)-(G26+G31)&lt;0,0,(G9+G15)-(G26+G31))</f>
        <v>146728</v>
      </c>
      <c r="H37" s="120" t="n">
        <f aca="false">IF((H9+H15)-(H26+H31)&lt;0,0,(H9+H15)-(H26+H31))</f>
        <v>508505</v>
      </c>
      <c r="I37" s="120" t="n">
        <f aca="false">IF((I9+I15)-(I26+I31)&lt;0,0,(I9+I15)-(I26+I31))</f>
        <v>0</v>
      </c>
      <c r="J37" s="120" t="n">
        <f aca="false">IF((J9+J15)-(J26+J31)&lt;0,0,(J9+J15)-(J26+J31))</f>
        <v>0</v>
      </c>
      <c r="K37" s="120" t="n">
        <f aca="false">IF((K9+K15)-(K26+K31)&lt;0,0,(K9+K15)-(K26+K31))</f>
        <v>19682</v>
      </c>
      <c r="L37" s="120" t="n">
        <f aca="false">IF((L9+L15)-(L26+L31)&lt;0,0,(L9+L15)-(L26+L31))</f>
        <v>0</v>
      </c>
      <c r="M37" s="120" t="n">
        <f aca="false">IF((M9+M15)-(M26+M31)&lt;0,0,(M9+M15)-(M26+M31))</f>
        <v>0</v>
      </c>
      <c r="N37" s="120" t="n">
        <f aca="false">IF((N9+N15)-(N26+N31)&lt;0,0,(N9+N15)-(N26+N31))</f>
        <v>128004</v>
      </c>
      <c r="O37" s="120" t="n">
        <f aca="false">IF((O9+O15)-(O26+O31)&lt;0,0,(O9+O15)-(O26+O31))</f>
        <v>0</v>
      </c>
      <c r="P37" s="120" t="n">
        <f aca="false">IF((P9+P15)-(P26+P31)&lt;0,0,(P9+P15)-(P26+P31))</f>
        <v>0</v>
      </c>
      <c r="Q37" s="120" t="n">
        <f aca="false">IF((Q9+Q15)-(Q26+Q31)&lt;0,0,(Q9+Q15)-(Q26+Q31))</f>
        <v>0</v>
      </c>
      <c r="R37" s="120" t="n">
        <f aca="false">IF((R9+R15)-(R26+R31)&lt;0,0,(R9+R15)-(R26+R31))</f>
        <v>0</v>
      </c>
      <c r="S37" s="110" t="n">
        <f aca="false">SUM(F37:R37)</f>
        <v>1457549</v>
      </c>
      <c r="T37" s="92"/>
    </row>
    <row r="38" customFormat="false" ht="23.1" hidden="false" customHeight="true" outlineLevel="0" collapsed="false">
      <c r="B38" s="128" t="s">
        <v>135</v>
      </c>
      <c r="C38" s="107"/>
      <c r="D38" s="107"/>
      <c r="E38" s="131"/>
      <c r="F38" s="130" t="n">
        <f aca="false">IF((F9+F15)-(F26+F31)&gt;0,0,(F9+F15)-(F26+F31))</f>
        <v>0</v>
      </c>
      <c r="G38" s="120" t="n">
        <f aca="false">IF((G9+G15)-(G26+G31)&gt;0,0,(G9+G15)-(G26+G31))</f>
        <v>0</v>
      </c>
      <c r="H38" s="120" t="n">
        <f aca="false">IF((H9+H15)-(H26+H31)&gt;0,0,(H9+H15)-(H26+H31))</f>
        <v>0</v>
      </c>
      <c r="I38" s="120" t="n">
        <f aca="false">IF((I9+I15)-(I26+I31)&gt;0,0,(I9+I15)-(I26+I31))</f>
        <v>0</v>
      </c>
      <c r="J38" s="120" t="n">
        <f aca="false">IF((J9+J15)-(J26+J31)&gt;0,0,(J9+J15)-(J26+J31))</f>
        <v>-271021</v>
      </c>
      <c r="K38" s="120" t="n">
        <f aca="false">IF((K9+K15)-(K26+K31)&gt;0,0,(K9+K15)-(K26+K31))</f>
        <v>0</v>
      </c>
      <c r="L38" s="120" t="n">
        <f aca="false">IF((L9+L15)-(L26+L31)&gt;0,0,(L9+L15)-(L26+L31))</f>
        <v>-136927</v>
      </c>
      <c r="M38" s="120" t="n">
        <f aca="false">IF((M9+M15)-(M26+M31)&gt;0,0,(M9+M15)-(M26+M31))</f>
        <v>-130141</v>
      </c>
      <c r="N38" s="120" t="n">
        <f aca="false">IF((N9+N15)-(N26+N31)&gt;0,0,(N9+N15)-(N26+N31))</f>
        <v>0</v>
      </c>
      <c r="O38" s="120" t="n">
        <f aca="false">IF((O9+O15)-(O26+O31)&gt;0,0,(O9+O15)-(O26+O31))</f>
        <v>-99873</v>
      </c>
      <c r="P38" s="120" t="n">
        <f aca="false">IF((P9+P15)-(P26+P31)&gt;0,0,(P9+P15)-(P26+P31))</f>
        <v>-17886</v>
      </c>
      <c r="Q38" s="120" t="n">
        <f aca="false">IF((Q9+Q15)-(Q26+Q31)&gt;0,0,(Q9+Q15)-(Q26+Q31))</f>
        <v>-3041</v>
      </c>
      <c r="R38" s="120" t="n">
        <f aca="false">IF((R9+R15)-(R26+R31)&gt;0,0,(R9+R15)-(R26+R31))</f>
        <v>-214682</v>
      </c>
      <c r="S38" s="110" t="n">
        <f aca="false">SUM(F38:R38)</f>
        <v>-873571</v>
      </c>
      <c r="T38" s="92"/>
    </row>
    <row r="39" customFormat="false" ht="23.1" hidden="false" customHeight="true" outlineLevel="0" collapsed="false">
      <c r="B39" s="106" t="s">
        <v>136</v>
      </c>
      <c r="C39" s="107"/>
      <c r="D39" s="107"/>
      <c r="E39" s="107"/>
      <c r="F39" s="119" t="n">
        <v>86801</v>
      </c>
      <c r="G39" s="120" t="n">
        <v>51519</v>
      </c>
      <c r="H39" s="120" t="n">
        <v>238290</v>
      </c>
      <c r="I39" s="120" t="n">
        <v>0</v>
      </c>
      <c r="J39" s="120" t="n">
        <v>125351</v>
      </c>
      <c r="K39" s="120" t="n">
        <v>4171</v>
      </c>
      <c r="L39" s="120" t="n">
        <v>0</v>
      </c>
      <c r="M39" s="120" t="n">
        <v>0</v>
      </c>
      <c r="N39" s="120" t="n">
        <v>28487</v>
      </c>
      <c r="O39" s="120" t="n">
        <v>0</v>
      </c>
      <c r="P39" s="120" t="n">
        <v>36866</v>
      </c>
      <c r="Q39" s="120" t="n">
        <v>0</v>
      </c>
      <c r="R39" s="120" t="n">
        <v>0</v>
      </c>
      <c r="S39" s="110" t="n">
        <f aca="false">SUM(F39:R39)</f>
        <v>571485</v>
      </c>
      <c r="T39" s="92"/>
    </row>
    <row r="40" customFormat="false" ht="23.1" hidden="false" customHeight="true" outlineLevel="0" collapsed="false">
      <c r="B40" s="92"/>
      <c r="C40" s="107" t="s">
        <v>137</v>
      </c>
      <c r="D40" s="107"/>
      <c r="E40" s="107"/>
      <c r="F40" s="119" t="n">
        <v>0</v>
      </c>
      <c r="G40" s="120" t="n">
        <v>0</v>
      </c>
      <c r="H40" s="120" t="n">
        <v>0</v>
      </c>
      <c r="I40" s="120" t="n">
        <v>0</v>
      </c>
      <c r="J40" s="120" t="n">
        <v>97852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36866</v>
      </c>
      <c r="Q40" s="120" t="n">
        <v>0</v>
      </c>
      <c r="R40" s="120" t="n">
        <v>0</v>
      </c>
      <c r="S40" s="110" t="n">
        <f aca="false">SUM(F40:R40)</f>
        <v>134718</v>
      </c>
      <c r="T40" s="92"/>
    </row>
    <row r="41" customFormat="false" ht="23.1" hidden="false" customHeight="true" outlineLevel="0" collapsed="false">
      <c r="B41" s="92"/>
      <c r="C41" s="107" t="s">
        <v>138</v>
      </c>
      <c r="D41" s="107"/>
      <c r="E41" s="107"/>
      <c r="F41" s="119" t="n">
        <v>153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10" t="n">
        <f aca="false">SUM(F41:R41)</f>
        <v>153</v>
      </c>
      <c r="T41" s="92"/>
    </row>
    <row r="42" customFormat="false" ht="23.1" hidden="false" customHeight="true" outlineLevel="0" collapsed="false">
      <c r="B42" s="124"/>
      <c r="C42" s="107" t="s">
        <v>139</v>
      </c>
      <c r="D42" s="107"/>
      <c r="E42" s="107"/>
      <c r="F42" s="119" t="n">
        <v>86648</v>
      </c>
      <c r="G42" s="120" t="n">
        <v>51519</v>
      </c>
      <c r="H42" s="120" t="n">
        <v>238290</v>
      </c>
      <c r="I42" s="120" t="n">
        <v>0</v>
      </c>
      <c r="J42" s="120" t="n">
        <v>27499</v>
      </c>
      <c r="K42" s="120" t="n">
        <v>4171</v>
      </c>
      <c r="L42" s="120"/>
      <c r="M42" s="120"/>
      <c r="N42" s="120" t="n">
        <v>28487</v>
      </c>
      <c r="O42" s="120"/>
      <c r="P42" s="120" t="n">
        <v>0</v>
      </c>
      <c r="Q42" s="120" t="n">
        <v>0</v>
      </c>
      <c r="R42" s="120" t="n">
        <v>0</v>
      </c>
      <c r="S42" s="110" t="n">
        <f aca="false">SUM(F42:R42)</f>
        <v>436614</v>
      </c>
      <c r="T42" s="92"/>
    </row>
    <row r="43" customFormat="false" ht="23.1" hidden="false" customHeight="true" outlineLevel="0" collapsed="false">
      <c r="B43" s="106" t="s">
        <v>140</v>
      </c>
      <c r="C43" s="107"/>
      <c r="D43" s="107"/>
      <c r="E43" s="107"/>
      <c r="F43" s="119" t="n">
        <v>2856181</v>
      </c>
      <c r="G43" s="120" t="n">
        <v>2212716</v>
      </c>
      <c r="H43" s="120" t="n">
        <v>462979</v>
      </c>
      <c r="I43" s="120" t="n">
        <v>0</v>
      </c>
      <c r="J43" s="120" t="n">
        <v>734134</v>
      </c>
      <c r="K43" s="120" t="n">
        <v>116379</v>
      </c>
      <c r="L43" s="120" t="n">
        <v>42385</v>
      </c>
      <c r="M43" s="120" t="n">
        <v>43415</v>
      </c>
      <c r="N43" s="120" t="n">
        <v>296250</v>
      </c>
      <c r="O43" s="120" t="n">
        <v>18573</v>
      </c>
      <c r="P43" s="120" t="n">
        <v>83585</v>
      </c>
      <c r="Q43" s="120" t="n">
        <v>20385</v>
      </c>
      <c r="R43" s="120" t="n">
        <v>195162</v>
      </c>
      <c r="S43" s="110" t="n">
        <f aca="false">SUM(F43:R43)</f>
        <v>7082144</v>
      </c>
      <c r="T43" s="92"/>
    </row>
    <row r="44" customFormat="false" ht="23.1" hidden="false" customHeight="true" outlineLevel="0" collapsed="false">
      <c r="B44" s="92"/>
      <c r="C44" s="107" t="s">
        <v>141</v>
      </c>
      <c r="D44" s="107"/>
      <c r="E44" s="107"/>
      <c r="F44" s="119" t="n">
        <v>2807624</v>
      </c>
      <c r="G44" s="120" t="n">
        <v>2210916</v>
      </c>
      <c r="H44" s="120" t="n">
        <v>398749</v>
      </c>
      <c r="I44" s="120" t="n">
        <v>0</v>
      </c>
      <c r="J44" s="120" t="n">
        <v>733467</v>
      </c>
      <c r="K44" s="120" t="n">
        <v>114825</v>
      </c>
      <c r="L44" s="120" t="n">
        <v>40573</v>
      </c>
      <c r="M44" s="120" t="n">
        <v>42961</v>
      </c>
      <c r="N44" s="120" t="n">
        <v>291818</v>
      </c>
      <c r="O44" s="120" t="n">
        <v>18573</v>
      </c>
      <c r="P44" s="120" t="n">
        <v>46720</v>
      </c>
      <c r="Q44" s="120" t="n">
        <v>20385</v>
      </c>
      <c r="R44" s="120" t="n">
        <v>176437</v>
      </c>
      <c r="S44" s="110" t="n">
        <f aca="false">SUM(F44:R44)</f>
        <v>6903048</v>
      </c>
      <c r="T44" s="92"/>
    </row>
    <row r="45" customFormat="false" ht="23.1" hidden="false" customHeight="true" outlineLevel="0" collapsed="false">
      <c r="B45" s="124"/>
      <c r="C45" s="107" t="s">
        <v>142</v>
      </c>
      <c r="D45" s="107"/>
      <c r="E45" s="107"/>
      <c r="F45" s="119" t="n">
        <v>48557</v>
      </c>
      <c r="G45" s="120" t="n">
        <v>1800</v>
      </c>
      <c r="H45" s="120" t="n">
        <v>64230</v>
      </c>
      <c r="I45" s="120" t="n">
        <v>0</v>
      </c>
      <c r="J45" s="120" t="n">
        <v>667</v>
      </c>
      <c r="K45" s="120" t="n">
        <v>1554</v>
      </c>
      <c r="L45" s="120" t="n">
        <v>1812</v>
      </c>
      <c r="M45" s="120" t="n">
        <v>454</v>
      </c>
      <c r="N45" s="120" t="n">
        <v>4432</v>
      </c>
      <c r="O45" s="120" t="n">
        <v>0</v>
      </c>
      <c r="P45" s="120" t="n">
        <v>36865</v>
      </c>
      <c r="Q45" s="120" t="n">
        <v>0</v>
      </c>
      <c r="R45" s="120" t="n">
        <v>18725</v>
      </c>
      <c r="S45" s="110" t="n">
        <f aca="false">SUM(F45:R45)</f>
        <v>179096</v>
      </c>
      <c r="T45" s="92"/>
    </row>
    <row r="46" customFormat="false" ht="23.1" hidden="false" customHeight="true" outlineLevel="0" collapsed="false">
      <c r="B46" s="128" t="s">
        <v>143</v>
      </c>
      <c r="C46" s="107"/>
      <c r="D46" s="107"/>
      <c r="E46" s="107"/>
      <c r="F46" s="119" t="n">
        <f aca="false">IF(F37+F38+F39-F43&lt;0,0,F37+F38+F39-F43)</f>
        <v>0</v>
      </c>
      <c r="G46" s="120" t="n">
        <f aca="false">IF(G37+G38+G39-G43&lt;0,0,G37+G38+G39-G43)</f>
        <v>0</v>
      </c>
      <c r="H46" s="120" t="n">
        <f aca="false">IF(H37+H38+H39-H43&lt;0,0,H37+H38+H39-H43)</f>
        <v>283816</v>
      </c>
      <c r="I46" s="120" t="n">
        <f aca="false">IF(I37+I38+I39-I43&lt;0,0,I37+I38+I39-I43)</f>
        <v>0</v>
      </c>
      <c r="J46" s="120" t="n">
        <f aca="false">IF(J37+J38+J39-J43&lt;0,0,J37+J38+J39-J43)</f>
        <v>0</v>
      </c>
      <c r="K46" s="120" t="n">
        <f aca="false">IF(K37+K38+K39-K43&lt;0,0,K37+K38+K39-K43)</f>
        <v>0</v>
      </c>
      <c r="L46" s="120" t="n">
        <f aca="false">IF(L37+L38+L39-L43&lt;0,0,L37+L38+L39-L43)</f>
        <v>0</v>
      </c>
      <c r="M46" s="120" t="n">
        <f aca="false">IF(M37+M38+M39-M43&lt;0,0,M37+M38+M39-M43)</f>
        <v>0</v>
      </c>
      <c r="N46" s="120" t="n">
        <f aca="false">IF(N37+N38+N39-N43&lt;0,0,N37+N38+N39-N43)</f>
        <v>0</v>
      </c>
      <c r="O46" s="120" t="n">
        <f aca="false">IF(O37+O38+O39-O43&lt;0,0,O37+O38+O39-O43)</f>
        <v>0</v>
      </c>
      <c r="P46" s="120" t="n">
        <f aca="false">IF(P37+P38+P39-P43&lt;0,0,P37+P38+P39-P43)</f>
        <v>0</v>
      </c>
      <c r="Q46" s="120" t="n">
        <f aca="false">IF(Q37+Q38+Q39-Q43&lt;0,0,Q37+Q38+Q39-Q43)</f>
        <v>0</v>
      </c>
      <c r="R46" s="120" t="n">
        <f aca="false">IF(R37+R38+R39-R43&lt;0,0,R37+R38+R39-R43)</f>
        <v>0</v>
      </c>
      <c r="S46" s="110" t="n">
        <f aca="false">SUM(F46:R46)</f>
        <v>283816</v>
      </c>
      <c r="T46" s="92"/>
    </row>
    <row r="47" customFormat="false" ht="22.5" hidden="false" customHeight="true" outlineLevel="0" collapsed="false">
      <c r="B47" s="128" t="s">
        <v>144</v>
      </c>
      <c r="C47" s="107"/>
      <c r="D47" s="107"/>
      <c r="E47" s="107"/>
      <c r="F47" s="119" t="n">
        <f aca="false">IF(F37+F38+F39-F43&gt;0,0,F37+F38+F39-F43)</f>
        <v>-2114750</v>
      </c>
      <c r="G47" s="120" t="n">
        <f aca="false">IF(G37+G38+G39-G43&gt;0,0,G37+G38+G39-G43)</f>
        <v>-2014469</v>
      </c>
      <c r="H47" s="120" t="n">
        <f aca="false">IF(H37+H38+H39-H43&gt;0,0,H37+H38+H39-H43)</f>
        <v>0</v>
      </c>
      <c r="I47" s="120" t="n">
        <f aca="false">IF(I37+I38+I39-I43&gt;0,0,I37+I38+I39-I43)</f>
        <v>0</v>
      </c>
      <c r="J47" s="120" t="n">
        <f aca="false">IF(J37+J38+J39-J43&gt;0,0,J37+J38+J39-J43)</f>
        <v>-879804</v>
      </c>
      <c r="K47" s="120" t="n">
        <f aca="false">IF(K37+K38+K39-K43&gt;0,0,K37+K38+K39-K43)</f>
        <v>-92526</v>
      </c>
      <c r="L47" s="120" t="n">
        <f aca="false">IF(L37+L38+L39-L43&gt;0,0,L37+L38+L39-L43)</f>
        <v>-179312</v>
      </c>
      <c r="M47" s="120" t="n">
        <f aca="false">IF(M37+M38+M39-M43&gt;0,0,M37+M38+M39-M43)</f>
        <v>-173556</v>
      </c>
      <c r="N47" s="120" t="n">
        <f aca="false">IF(N37+N38+N39-N43&gt;0,0,N37+N38+N39-N43)</f>
        <v>-139759</v>
      </c>
      <c r="O47" s="120" t="n">
        <f aca="false">IF(O37+O38+O39-O43&gt;0,0,O37+O38+O39-O43)</f>
        <v>-118446</v>
      </c>
      <c r="P47" s="120" t="n">
        <f aca="false">IF(P37+P38+P39-P43&gt;0,0,P37+P38+P39-P43)</f>
        <v>-64605</v>
      </c>
      <c r="Q47" s="120" t="n">
        <f aca="false">IF(Q37+Q38+Q39-Q43&gt;0,0,Q37+Q38+Q39-Q43)</f>
        <v>-23426</v>
      </c>
      <c r="R47" s="120" t="n">
        <f aca="false">IF(R37+R38+R39-R43&gt;0,0,R37+R38+R39-R43)</f>
        <v>-409844</v>
      </c>
      <c r="S47" s="110" t="n">
        <f aca="false">SUM(F47:R47)</f>
        <v>-6210497</v>
      </c>
      <c r="T47" s="92"/>
    </row>
    <row r="48" customFormat="false" ht="20.1" hidden="false" customHeight="true" outlineLevel="0" collapsed="false">
      <c r="B48" s="132" t="s">
        <v>145</v>
      </c>
      <c r="C48" s="133"/>
      <c r="D48" s="133"/>
      <c r="E48" s="133"/>
      <c r="F48" s="134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6" t="n">
        <f aca="false">SUM(F48:R48)</f>
        <v>0</v>
      </c>
      <c r="T48" s="92"/>
    </row>
    <row r="49" customFormat="false" ht="20.1" hidden="false" customHeight="true" outlineLevel="0" collapsed="false">
      <c r="B49" s="137" t="s">
        <v>146</v>
      </c>
      <c r="C49" s="138"/>
      <c r="D49" s="138"/>
      <c r="E49" s="138"/>
      <c r="F49" s="139" t="n">
        <v>-1314103</v>
      </c>
      <c r="G49" s="140" t="n">
        <v>-3744897</v>
      </c>
      <c r="H49" s="140" t="n">
        <v>-7065522</v>
      </c>
      <c r="I49" s="140" t="n">
        <v>0</v>
      </c>
      <c r="J49" s="140" t="n">
        <v>-9636607</v>
      </c>
      <c r="K49" s="140" t="n">
        <v>-4813077</v>
      </c>
      <c r="L49" s="140" t="n">
        <v>-291710</v>
      </c>
      <c r="M49" s="140" t="n">
        <v>-606551</v>
      </c>
      <c r="N49" s="140" t="n">
        <v>-3310272</v>
      </c>
      <c r="O49" s="140" t="n">
        <v>-91175</v>
      </c>
      <c r="P49" s="140" t="n">
        <v>38544</v>
      </c>
      <c r="Q49" s="140" t="n">
        <v>-1012755</v>
      </c>
      <c r="R49" s="140" t="n">
        <v>-444230</v>
      </c>
      <c r="S49" s="141" t="n">
        <f aca="false">SUM(F49:R49)</f>
        <v>-32292355</v>
      </c>
      <c r="T49" s="92"/>
    </row>
    <row r="50" customFormat="false" ht="20.1" hidden="false" customHeight="true" outlineLevel="0" collapsed="false">
      <c r="B50" s="132" t="s">
        <v>147</v>
      </c>
      <c r="C50" s="133"/>
      <c r="D50" s="133"/>
      <c r="E50" s="133"/>
      <c r="F50" s="134"/>
      <c r="G50" s="135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36" t="n">
        <f aca="false">SUM(F50:R50)</f>
        <v>0</v>
      </c>
      <c r="T50" s="92"/>
    </row>
    <row r="51" customFormat="false" ht="20.1" hidden="false" customHeight="true" outlineLevel="0" collapsed="false">
      <c r="B51" s="143" t="s">
        <v>148</v>
      </c>
      <c r="C51" s="144"/>
      <c r="D51" s="144"/>
      <c r="E51" s="144"/>
      <c r="F51" s="145" t="n">
        <v>692215</v>
      </c>
      <c r="G51" s="146" t="n">
        <v>3651135</v>
      </c>
      <c r="H51" s="147" t="n">
        <v>2403277</v>
      </c>
      <c r="I51" s="147" t="n">
        <v>0</v>
      </c>
      <c r="J51" s="147" t="n">
        <v>1194772</v>
      </c>
      <c r="K51" s="147" t="n">
        <v>2131145</v>
      </c>
      <c r="L51" s="147" t="n">
        <v>4226</v>
      </c>
      <c r="M51" s="147"/>
      <c r="N51" s="147" t="n">
        <v>2672474</v>
      </c>
      <c r="O51" s="147" t="n">
        <v>177832</v>
      </c>
      <c r="P51" s="147"/>
      <c r="Q51" s="147" t="n">
        <v>149592</v>
      </c>
      <c r="R51" s="147" t="n">
        <v>2390589</v>
      </c>
      <c r="S51" s="148" t="n">
        <f aca="false">SUM(F51:R51)</f>
        <v>15467257</v>
      </c>
      <c r="T51" s="92"/>
    </row>
    <row r="52" customFormat="false" ht="20.1" hidden="false" customHeight="true" outlineLevel="0" collapsed="false">
      <c r="B52" s="149" t="s">
        <v>149</v>
      </c>
      <c r="C52" s="150"/>
      <c r="D52" s="150"/>
      <c r="E52" s="150"/>
      <c r="F52" s="151"/>
      <c r="G52" s="152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4" t="n">
        <f aca="false">SUM(F52:R52)</f>
        <v>0</v>
      </c>
      <c r="T52" s="92"/>
    </row>
    <row r="53" customFormat="false" ht="20.1" hidden="false" customHeight="true" outlineLevel="0" collapsed="false">
      <c r="B53" s="155" t="s">
        <v>146</v>
      </c>
      <c r="C53" s="156"/>
      <c r="D53" s="156"/>
      <c r="E53" s="156"/>
      <c r="F53" s="157" t="n">
        <f aca="false">F46+F47+F49+F51</f>
        <v>-2736638</v>
      </c>
      <c r="G53" s="158" t="n">
        <f aca="false">G46+G47+G49+G51</f>
        <v>-2108231</v>
      </c>
      <c r="H53" s="159" t="n">
        <f aca="false">H46+H47+H49+H51</f>
        <v>-4378429</v>
      </c>
      <c r="I53" s="159" t="n">
        <f aca="false">I46+I47+I49+I51</f>
        <v>0</v>
      </c>
      <c r="J53" s="159" t="n">
        <f aca="false">J46+J47+J49+J51</f>
        <v>-9321639</v>
      </c>
      <c r="K53" s="159" t="n">
        <f aca="false">K46+K47+K49+K51</f>
        <v>-2774458</v>
      </c>
      <c r="L53" s="159" t="n">
        <f aca="false">L46+L47+L49+L51</f>
        <v>-466796</v>
      </c>
      <c r="M53" s="159" t="n">
        <f aca="false">M46+M47+M49+M51</f>
        <v>-780107</v>
      </c>
      <c r="N53" s="159" t="n">
        <f aca="false">N46+N47+N49+N51</f>
        <v>-777557</v>
      </c>
      <c r="O53" s="159" t="n">
        <f aca="false">O46+O47+O49+O51</f>
        <v>-31789</v>
      </c>
      <c r="P53" s="159" t="n">
        <f aca="false">P46+P47+P49+P51</f>
        <v>-26061</v>
      </c>
      <c r="Q53" s="159" t="n">
        <f aca="false">Q46+Q47+Q49+Q51</f>
        <v>-886589</v>
      </c>
      <c r="R53" s="159" t="n">
        <f aca="false">R46+R47+R49+R51</f>
        <v>1536515</v>
      </c>
      <c r="S53" s="160" t="n">
        <f aca="false">SUM(F53:R53)</f>
        <v>-22751779</v>
      </c>
      <c r="T53" s="92"/>
    </row>
    <row r="54" customFormat="false" ht="23.1" hidden="false" customHeight="true" outlineLevel="0" collapsed="false"/>
    <row r="55" customFormat="false" ht="17.25" hidden="false" customHeight="false" outlineLevel="0" collapsed="false"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</sheetData>
  <mergeCells count="1">
    <mergeCell ref="I5:I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Q40" activeCellId="0" sqref="Q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62" width="1.69"/>
    <col collapsed="false" customWidth="true" hidden="false" outlineLevel="0" max="3" min="2" style="162" width="4.69"/>
    <col collapsed="false" customWidth="true" hidden="false" outlineLevel="0" max="4" min="4" style="162" width="20.69"/>
    <col collapsed="false" customWidth="true" hidden="false" outlineLevel="0" max="17" min="5" style="162" width="13.19"/>
    <col collapsed="false" customWidth="true" hidden="false" outlineLevel="0" max="18" min="18" style="162" width="13.69"/>
    <col collapsed="false" customWidth="true" hidden="false" outlineLevel="0" max="19" min="19" style="162" width="1.69"/>
    <col collapsed="false" customWidth="true" hidden="false" outlineLevel="0" max="20" min="20" style="162" width="2.69"/>
    <col collapsed="false" customWidth="false" hidden="false" outlineLevel="0" max="257" min="21" style="162" width="8.69"/>
  </cols>
  <sheetData>
    <row r="1" customFormat="false" ht="23.1" hidden="false" customHeight="true" outlineLevel="0" collapsed="false">
      <c r="B1" s="163" t="s">
        <v>0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64" t="s">
        <v>15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5" t="s">
        <v>90</v>
      </c>
    </row>
    <row r="4" customFormat="false" ht="23.1" hidden="false" customHeight="true" outlineLevel="0" collapsed="false">
      <c r="B4" s="166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94"/>
      <c r="S4" s="166"/>
    </row>
    <row r="5" customFormat="false" ht="23.1" hidden="false" customHeight="true" outlineLevel="0" collapsed="false">
      <c r="B5" s="166"/>
      <c r="D5" s="167" t="s">
        <v>151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94"/>
      <c r="S5" s="166"/>
    </row>
    <row r="6" customFormat="false" ht="23.1" hidden="false" customHeight="true" outlineLevel="0" collapsed="false">
      <c r="B6" s="166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97" t="s">
        <v>17</v>
      </c>
      <c r="S6" s="166"/>
    </row>
    <row r="7" customFormat="false" ht="23.1" hidden="false" customHeight="true" outlineLevel="0" collapsed="false">
      <c r="B7" s="168" t="s">
        <v>152</v>
      </c>
      <c r="E7" s="98" t="s">
        <v>153</v>
      </c>
      <c r="F7" s="99" t="s">
        <v>153</v>
      </c>
      <c r="G7" s="94"/>
      <c r="H7" s="10"/>
      <c r="I7" s="94"/>
      <c r="J7" s="94"/>
      <c r="K7" s="99" t="s">
        <v>153</v>
      </c>
      <c r="L7" s="100" t="s">
        <v>154</v>
      </c>
      <c r="M7" s="99" t="s">
        <v>153</v>
      </c>
      <c r="N7" s="99" t="s">
        <v>154</v>
      </c>
      <c r="O7" s="99" t="s">
        <v>154</v>
      </c>
      <c r="P7" s="99" t="s">
        <v>155</v>
      </c>
      <c r="Q7" s="94"/>
      <c r="R7" s="94"/>
      <c r="S7" s="166"/>
    </row>
    <row r="8" customFormat="false" ht="23.1" hidden="false" customHeight="true" outlineLevel="0" collapsed="false">
      <c r="B8" s="169"/>
      <c r="C8" s="164"/>
      <c r="D8" s="164"/>
      <c r="E8" s="170" t="s">
        <v>156</v>
      </c>
      <c r="F8" s="105" t="s">
        <v>157</v>
      </c>
      <c r="G8" s="105" t="s">
        <v>158</v>
      </c>
      <c r="H8" s="104" t="s">
        <v>96</v>
      </c>
      <c r="I8" s="105" t="s">
        <v>159</v>
      </c>
      <c r="J8" s="105" t="s">
        <v>160</v>
      </c>
      <c r="K8" s="105" t="s">
        <v>161</v>
      </c>
      <c r="L8" s="105" t="s">
        <v>162</v>
      </c>
      <c r="M8" s="105" t="s">
        <v>30</v>
      </c>
      <c r="N8" s="105" t="s">
        <v>163</v>
      </c>
      <c r="O8" s="105" t="s">
        <v>164</v>
      </c>
      <c r="P8" s="105" t="s">
        <v>165</v>
      </c>
      <c r="Q8" s="105" t="s">
        <v>166</v>
      </c>
      <c r="R8" s="103"/>
      <c r="S8" s="166"/>
    </row>
    <row r="9" customFormat="false" ht="23.1" hidden="false" customHeight="true" outlineLevel="0" collapsed="false">
      <c r="B9" s="171" t="s">
        <v>167</v>
      </c>
      <c r="C9" s="172" t="s">
        <v>168</v>
      </c>
      <c r="D9" s="173"/>
      <c r="E9" s="174" t="n">
        <v>3339142</v>
      </c>
      <c r="F9" s="175" t="n">
        <v>1382061</v>
      </c>
      <c r="G9" s="175" t="n">
        <v>1553022</v>
      </c>
      <c r="H9" s="175" t="n">
        <v>0</v>
      </c>
      <c r="I9" s="175" t="n">
        <v>912780</v>
      </c>
      <c r="J9" s="175" t="n">
        <v>890766</v>
      </c>
      <c r="K9" s="175" t="n">
        <v>325927</v>
      </c>
      <c r="L9" s="175" t="n">
        <v>339307</v>
      </c>
      <c r="M9" s="175" t="n">
        <v>781458</v>
      </c>
      <c r="N9" s="175" t="n">
        <v>140077</v>
      </c>
      <c r="O9" s="175" t="n">
        <v>116930</v>
      </c>
      <c r="P9" s="175" t="n">
        <v>184967</v>
      </c>
      <c r="Q9" s="175" t="n">
        <v>905227</v>
      </c>
      <c r="R9" s="176" t="n">
        <f aca="false">SUM(E9:Q9)</f>
        <v>10871664</v>
      </c>
      <c r="S9" s="166"/>
    </row>
    <row r="10" customFormat="false" ht="23.1" hidden="false" customHeight="true" outlineLevel="0" collapsed="false">
      <c r="B10" s="171" t="s">
        <v>82</v>
      </c>
      <c r="C10" s="172" t="s">
        <v>169</v>
      </c>
      <c r="D10" s="173"/>
      <c r="E10" s="177" t="n">
        <v>3095962</v>
      </c>
      <c r="F10" s="178" t="n">
        <v>1068558</v>
      </c>
      <c r="G10" s="178" t="n">
        <v>1149063</v>
      </c>
      <c r="H10" s="178" t="n">
        <v>0</v>
      </c>
      <c r="I10" s="178" t="n">
        <v>926640</v>
      </c>
      <c r="J10" s="178" t="n">
        <v>659250</v>
      </c>
      <c r="K10" s="178" t="n">
        <v>227206</v>
      </c>
      <c r="L10" s="178" t="n">
        <v>200595</v>
      </c>
      <c r="M10" s="178" t="n">
        <v>548179</v>
      </c>
      <c r="N10" s="178" t="n">
        <v>103662</v>
      </c>
      <c r="O10" s="178" t="n">
        <v>93853</v>
      </c>
      <c r="P10" s="178" t="n">
        <v>112751</v>
      </c>
      <c r="Q10" s="178" t="n">
        <v>741170</v>
      </c>
      <c r="R10" s="176" t="n">
        <f aca="false">SUM(E10:Q10)</f>
        <v>8926889</v>
      </c>
      <c r="S10" s="166"/>
    </row>
    <row r="11" customFormat="false" ht="23.1" hidden="false" customHeight="true" outlineLevel="0" collapsed="false">
      <c r="B11" s="171" t="s">
        <v>84</v>
      </c>
      <c r="C11" s="172" t="s">
        <v>170</v>
      </c>
      <c r="D11" s="173"/>
      <c r="E11" s="177" t="n">
        <v>164457</v>
      </c>
      <c r="F11" s="178" t="n">
        <v>552945</v>
      </c>
      <c r="G11" s="178" t="n">
        <v>637832</v>
      </c>
      <c r="H11" s="178" t="n">
        <v>0</v>
      </c>
      <c r="I11" s="178" t="n">
        <v>314071</v>
      </c>
      <c r="J11" s="178" t="n">
        <v>306094</v>
      </c>
      <c r="K11" s="178" t="n">
        <v>135401</v>
      </c>
      <c r="L11" s="178" t="n">
        <v>129271</v>
      </c>
      <c r="M11" s="178" t="n">
        <v>393550</v>
      </c>
      <c r="N11" s="178" t="n">
        <v>37002</v>
      </c>
      <c r="O11" s="178" t="n">
        <v>116772</v>
      </c>
      <c r="P11" s="178" t="n">
        <v>110996</v>
      </c>
      <c r="Q11" s="178" t="n">
        <v>108728</v>
      </c>
      <c r="R11" s="176" t="n">
        <f aca="false">SUM(E11:Q11)</f>
        <v>3007119</v>
      </c>
      <c r="S11" s="166"/>
    </row>
    <row r="12" customFormat="false" ht="23.1" hidden="false" customHeight="true" outlineLevel="0" collapsed="false">
      <c r="B12" s="171" t="s">
        <v>171</v>
      </c>
      <c r="C12" s="172" t="s">
        <v>172</v>
      </c>
      <c r="D12" s="173"/>
      <c r="E12" s="177" t="n">
        <v>346778</v>
      </c>
      <c r="F12" s="178"/>
      <c r="G12" s="178" t="n">
        <v>61091</v>
      </c>
      <c r="H12" s="178" t="n">
        <v>0</v>
      </c>
      <c r="I12" s="178" t="n">
        <v>36097</v>
      </c>
      <c r="J12" s="178" t="n">
        <v>125384</v>
      </c>
      <c r="K12" s="178" t="n">
        <v>19420</v>
      </c>
      <c r="L12" s="178" t="n">
        <v>0</v>
      </c>
      <c r="M12" s="178" t="n">
        <v>58205</v>
      </c>
      <c r="N12" s="178" t="n">
        <v>0</v>
      </c>
      <c r="O12" s="178" t="n">
        <v>0</v>
      </c>
      <c r="P12" s="178" t="n">
        <v>0</v>
      </c>
      <c r="Q12" s="178" t="n">
        <v>5434</v>
      </c>
      <c r="R12" s="176" t="n">
        <f aca="false">SUM(E12:Q12)</f>
        <v>652409</v>
      </c>
      <c r="S12" s="166"/>
    </row>
    <row r="13" customFormat="false" ht="23.1" hidden="false" customHeight="true" outlineLevel="0" collapsed="false">
      <c r="B13" s="171" t="s">
        <v>173</v>
      </c>
      <c r="C13" s="172" t="s">
        <v>174</v>
      </c>
      <c r="D13" s="173"/>
      <c r="E13" s="177" t="n">
        <v>998586</v>
      </c>
      <c r="F13" s="178" t="n">
        <v>488443</v>
      </c>
      <c r="G13" s="178" t="n">
        <v>550254</v>
      </c>
      <c r="H13" s="178" t="n">
        <v>0</v>
      </c>
      <c r="I13" s="178" t="n">
        <v>300314</v>
      </c>
      <c r="J13" s="178" t="n">
        <v>293078</v>
      </c>
      <c r="K13" s="178" t="n">
        <v>94324</v>
      </c>
      <c r="L13" s="178" t="n">
        <v>177552</v>
      </c>
      <c r="M13" s="178" t="n">
        <v>252368</v>
      </c>
      <c r="N13" s="178" t="n">
        <v>48155</v>
      </c>
      <c r="O13" s="178" t="n">
        <v>51165</v>
      </c>
      <c r="P13" s="178" t="n">
        <v>67726</v>
      </c>
      <c r="Q13" s="178" t="n">
        <v>309249</v>
      </c>
      <c r="R13" s="176" t="n">
        <f aca="false">SUM(E13:Q13)</f>
        <v>3631214</v>
      </c>
      <c r="S13" s="166"/>
    </row>
    <row r="14" customFormat="false" ht="23.1" hidden="false" customHeight="true" outlineLevel="0" collapsed="false">
      <c r="B14" s="179" t="s">
        <v>175</v>
      </c>
      <c r="C14" s="180" t="s">
        <v>176</v>
      </c>
      <c r="D14" s="181"/>
      <c r="E14" s="182" t="n">
        <f aca="false">SUM(E9:E13)</f>
        <v>7944925</v>
      </c>
      <c r="F14" s="183" t="n">
        <f aca="false">SUM(F9:F13)</f>
        <v>3492007</v>
      </c>
      <c r="G14" s="183" t="n">
        <f aca="false">SUM(G9:G13)</f>
        <v>3951262</v>
      </c>
      <c r="H14" s="183" t="n">
        <f aca="false">SUM(H9:H13)</f>
        <v>0</v>
      </c>
      <c r="I14" s="183" t="n">
        <f aca="false">SUM(I9:I13)</f>
        <v>2489902</v>
      </c>
      <c r="J14" s="183" t="n">
        <f aca="false">SUM(J9:J13)</f>
        <v>2274572</v>
      </c>
      <c r="K14" s="183" t="n">
        <f aca="false">SUM(K9:K13)</f>
        <v>802278</v>
      </c>
      <c r="L14" s="183" t="n">
        <f aca="false">SUM(L9:L13)</f>
        <v>846725</v>
      </c>
      <c r="M14" s="183" t="n">
        <f aca="false">SUM(M9:M13)</f>
        <v>2033760</v>
      </c>
      <c r="N14" s="183" t="n">
        <f aca="false">SUM(N9:N13)</f>
        <v>328896</v>
      </c>
      <c r="O14" s="183" t="n">
        <f aca="false">SUM(O9:O13)</f>
        <v>378720</v>
      </c>
      <c r="P14" s="183" t="n">
        <f aca="false">SUM(P9:P13)</f>
        <v>476440</v>
      </c>
      <c r="Q14" s="183" t="n">
        <f aca="false">SUM(Q9:Q13)</f>
        <v>2069808</v>
      </c>
      <c r="R14" s="184" t="n">
        <f aca="false">SUM(E14:Q14)</f>
        <v>27089295</v>
      </c>
      <c r="S14" s="166"/>
    </row>
    <row r="15" customFormat="false" ht="23.1" hidden="false" customHeight="true" outlineLevel="0" collapsed="false">
      <c r="B15" s="168" t="s">
        <v>177</v>
      </c>
      <c r="C15" s="181"/>
      <c r="D15" s="181"/>
      <c r="E15" s="182" t="n">
        <v>130128</v>
      </c>
      <c r="F15" s="183" t="n">
        <v>12785</v>
      </c>
      <c r="G15" s="183" t="n">
        <v>214820</v>
      </c>
      <c r="H15" s="183" t="n">
        <v>1129</v>
      </c>
      <c r="I15" s="183" t="n">
        <v>203153</v>
      </c>
      <c r="J15" s="183" t="n">
        <v>92481</v>
      </c>
      <c r="K15" s="183" t="n">
        <v>22516</v>
      </c>
      <c r="L15" s="183" t="n">
        <v>27214</v>
      </c>
      <c r="M15" s="183" t="n">
        <v>32814</v>
      </c>
      <c r="N15" s="183" t="n">
        <v>2559</v>
      </c>
      <c r="O15" s="183" t="n">
        <v>13320</v>
      </c>
      <c r="P15" s="183" t="n">
        <v>4502</v>
      </c>
      <c r="Q15" s="183" t="n">
        <v>45057</v>
      </c>
      <c r="R15" s="184" t="n">
        <f aca="false">SUM(E15:Q15)</f>
        <v>802478</v>
      </c>
      <c r="S15" s="166"/>
    </row>
    <row r="16" customFormat="false" ht="23.1" hidden="false" customHeight="true" outlineLevel="0" collapsed="false">
      <c r="B16" s="166"/>
      <c r="C16" s="172" t="s">
        <v>178</v>
      </c>
      <c r="D16" s="173"/>
      <c r="E16" s="177" t="n">
        <v>130128</v>
      </c>
      <c r="F16" s="178" t="n">
        <v>12343</v>
      </c>
      <c r="G16" s="178" t="n">
        <v>214820</v>
      </c>
      <c r="H16" s="178" t="n">
        <v>1129</v>
      </c>
      <c r="I16" s="178" t="n">
        <v>197326</v>
      </c>
      <c r="J16" s="178" t="n">
        <v>92110</v>
      </c>
      <c r="K16" s="178" t="n">
        <v>22516</v>
      </c>
      <c r="L16" s="178" t="n">
        <v>27137</v>
      </c>
      <c r="M16" s="178" t="n">
        <v>30314</v>
      </c>
      <c r="N16" s="178" t="n">
        <v>2559</v>
      </c>
      <c r="O16" s="178" t="n">
        <v>13320</v>
      </c>
      <c r="P16" s="178" t="n">
        <v>4502</v>
      </c>
      <c r="Q16" s="178" t="n">
        <v>45057</v>
      </c>
      <c r="R16" s="176" t="n">
        <f aca="false">SUM(E16:Q16)</f>
        <v>793261</v>
      </c>
      <c r="S16" s="166"/>
    </row>
    <row r="17" customFormat="false" ht="23.1" hidden="false" customHeight="true" outlineLevel="0" collapsed="false">
      <c r="B17" s="166"/>
      <c r="C17" s="172" t="s">
        <v>179</v>
      </c>
      <c r="D17" s="173"/>
      <c r="E17" s="177" t="n">
        <v>0</v>
      </c>
      <c r="F17" s="178" t="n">
        <v>102</v>
      </c>
      <c r="G17" s="178" t="n">
        <v>0</v>
      </c>
      <c r="H17" s="178" t="n">
        <v>0</v>
      </c>
      <c r="I17" s="178" t="n">
        <v>1795</v>
      </c>
      <c r="J17" s="178" t="n">
        <v>371</v>
      </c>
      <c r="K17" s="178" t="n">
        <v>0</v>
      </c>
      <c r="L17" s="178" t="n">
        <v>77</v>
      </c>
      <c r="M17" s="178" t="n">
        <v>100</v>
      </c>
      <c r="N17" s="178" t="n">
        <v>0</v>
      </c>
      <c r="O17" s="178" t="n">
        <v>0</v>
      </c>
      <c r="P17" s="178" t="n">
        <v>0</v>
      </c>
      <c r="Q17" s="178" t="n">
        <v>0</v>
      </c>
      <c r="R17" s="176" t="n">
        <f aca="false">SUM(E17:Q17)</f>
        <v>2445</v>
      </c>
      <c r="S17" s="166"/>
    </row>
    <row r="18" customFormat="false" ht="23.1" hidden="false" customHeight="true" outlineLevel="0" collapsed="false">
      <c r="B18" s="185"/>
      <c r="C18" s="180" t="s">
        <v>180</v>
      </c>
      <c r="D18" s="181"/>
      <c r="E18" s="182" t="n">
        <v>0</v>
      </c>
      <c r="F18" s="183" t="n">
        <v>340</v>
      </c>
      <c r="G18" s="183" t="n">
        <v>0</v>
      </c>
      <c r="H18" s="183" t="n">
        <v>0</v>
      </c>
      <c r="I18" s="183" t="n">
        <v>4032</v>
      </c>
      <c r="J18" s="183" t="n">
        <v>0</v>
      </c>
      <c r="K18" s="183" t="n">
        <v>0</v>
      </c>
      <c r="L18" s="183" t="n">
        <v>0</v>
      </c>
      <c r="M18" s="183" t="n">
        <v>2400</v>
      </c>
      <c r="N18" s="183" t="n">
        <v>0</v>
      </c>
      <c r="O18" s="183" t="n">
        <v>0</v>
      </c>
      <c r="P18" s="183" t="n">
        <v>0</v>
      </c>
      <c r="Q18" s="183" t="n">
        <v>0</v>
      </c>
      <c r="R18" s="184" t="n">
        <f aca="false">SUM(E18:Q18)</f>
        <v>6772</v>
      </c>
      <c r="S18" s="166"/>
    </row>
    <row r="19" customFormat="false" ht="23.1" hidden="false" customHeight="true" outlineLevel="0" collapsed="false">
      <c r="B19" s="186" t="s">
        <v>181</v>
      </c>
      <c r="C19" s="181"/>
      <c r="D19" s="181"/>
      <c r="E19" s="182" t="n">
        <v>1263906</v>
      </c>
      <c r="F19" s="183" t="n">
        <v>245644</v>
      </c>
      <c r="G19" s="183" t="n">
        <v>512585</v>
      </c>
      <c r="H19" s="183" t="n">
        <v>0</v>
      </c>
      <c r="I19" s="183" t="n">
        <v>262754</v>
      </c>
      <c r="J19" s="183" t="n">
        <v>252899</v>
      </c>
      <c r="K19" s="183" t="n">
        <v>131422</v>
      </c>
      <c r="L19" s="183" t="n">
        <v>113798</v>
      </c>
      <c r="M19" s="183" t="n">
        <v>334335</v>
      </c>
      <c r="N19" s="183" t="n">
        <v>27992</v>
      </c>
      <c r="O19" s="183" t="n">
        <v>40919</v>
      </c>
      <c r="P19" s="183" t="n">
        <v>49838</v>
      </c>
      <c r="Q19" s="183" t="n">
        <v>248780</v>
      </c>
      <c r="R19" s="184" t="n">
        <f aca="false">SUM(E19:Q19)</f>
        <v>3484872</v>
      </c>
      <c r="S19" s="166"/>
    </row>
    <row r="20" customFormat="false" ht="23.1" hidden="false" customHeight="true" outlineLevel="0" collapsed="false">
      <c r="B20" s="186" t="s">
        <v>182</v>
      </c>
      <c r="C20" s="181"/>
      <c r="D20" s="181"/>
      <c r="E20" s="182" t="n">
        <v>453724</v>
      </c>
      <c r="F20" s="183" t="n">
        <v>95398</v>
      </c>
      <c r="G20" s="183" t="n">
        <v>137771</v>
      </c>
      <c r="H20" s="183" t="n">
        <v>0</v>
      </c>
      <c r="I20" s="183" t="n">
        <v>164222</v>
      </c>
      <c r="J20" s="183" t="n">
        <v>83940</v>
      </c>
      <c r="K20" s="183" t="n">
        <v>37813</v>
      </c>
      <c r="L20" s="183" t="n">
        <v>22274</v>
      </c>
      <c r="M20" s="183" t="n">
        <v>86891</v>
      </c>
      <c r="N20" s="183" t="n">
        <v>5163</v>
      </c>
      <c r="O20" s="183" t="n">
        <v>14623</v>
      </c>
      <c r="P20" s="183" t="n">
        <v>11966</v>
      </c>
      <c r="Q20" s="183" t="n">
        <v>68590</v>
      </c>
      <c r="R20" s="184" t="n">
        <f aca="false">SUM(E20:Q20)</f>
        <v>1182375</v>
      </c>
      <c r="S20" s="166"/>
    </row>
    <row r="21" customFormat="false" ht="23.1" hidden="false" customHeight="true" outlineLevel="0" collapsed="false">
      <c r="B21" s="186" t="s">
        <v>183</v>
      </c>
      <c r="C21" s="181"/>
      <c r="D21" s="181"/>
      <c r="E21" s="182" t="n">
        <v>13274</v>
      </c>
      <c r="F21" s="183" t="n">
        <v>8007</v>
      </c>
      <c r="G21" s="183" t="n">
        <v>9015</v>
      </c>
      <c r="H21" s="183" t="n">
        <v>0</v>
      </c>
      <c r="I21" s="183" t="n">
        <v>5320</v>
      </c>
      <c r="J21" s="183" t="n">
        <v>5102</v>
      </c>
      <c r="K21" s="183" t="n">
        <v>1736</v>
      </c>
      <c r="L21" s="183" t="n">
        <v>3691</v>
      </c>
      <c r="M21" s="183" t="n">
        <v>6763</v>
      </c>
      <c r="N21" s="183" t="n">
        <v>660</v>
      </c>
      <c r="O21" s="183" t="n">
        <v>981</v>
      </c>
      <c r="P21" s="183" t="n">
        <v>2601</v>
      </c>
      <c r="Q21" s="183" t="n">
        <v>5785</v>
      </c>
      <c r="R21" s="184" t="n">
        <f aca="false">SUM(E21:Q21)</f>
        <v>62935</v>
      </c>
      <c r="S21" s="166"/>
    </row>
    <row r="22" customFormat="false" ht="23.1" hidden="false" customHeight="true" outlineLevel="0" collapsed="false">
      <c r="B22" s="186" t="s">
        <v>184</v>
      </c>
      <c r="C22" s="181"/>
      <c r="D22" s="181"/>
      <c r="E22" s="182" t="n">
        <v>97370</v>
      </c>
      <c r="F22" s="183" t="n">
        <v>55574</v>
      </c>
      <c r="G22" s="183" t="n">
        <v>99965</v>
      </c>
      <c r="H22" s="183" t="n">
        <v>0</v>
      </c>
      <c r="I22" s="183" t="n">
        <v>49355</v>
      </c>
      <c r="J22" s="183" t="n">
        <v>67156</v>
      </c>
      <c r="K22" s="183" t="n">
        <v>13677</v>
      </c>
      <c r="L22" s="183" t="n">
        <v>8732</v>
      </c>
      <c r="M22" s="183" t="n">
        <v>52143</v>
      </c>
      <c r="N22" s="183" t="n">
        <v>1264</v>
      </c>
      <c r="O22" s="183" t="n">
        <v>3600</v>
      </c>
      <c r="P22" s="183" t="n">
        <v>2825</v>
      </c>
      <c r="Q22" s="183" t="n">
        <v>32003</v>
      </c>
      <c r="R22" s="184" t="n">
        <f aca="false">SUM(E22:Q22)</f>
        <v>483664</v>
      </c>
      <c r="S22" s="166"/>
    </row>
    <row r="23" customFormat="false" ht="23.1" hidden="false" customHeight="true" outlineLevel="0" collapsed="false">
      <c r="B23" s="186" t="s">
        <v>185</v>
      </c>
      <c r="C23" s="181"/>
      <c r="D23" s="181"/>
      <c r="E23" s="182" t="n">
        <v>1669229</v>
      </c>
      <c r="F23" s="183" t="n">
        <v>537944</v>
      </c>
      <c r="G23" s="183" t="n">
        <v>568993</v>
      </c>
      <c r="H23" s="183" t="n">
        <v>0</v>
      </c>
      <c r="I23" s="183" t="n">
        <v>485569</v>
      </c>
      <c r="J23" s="183" t="n">
        <v>297934</v>
      </c>
      <c r="K23" s="183" t="n">
        <v>216820</v>
      </c>
      <c r="L23" s="183" t="n">
        <v>103188</v>
      </c>
      <c r="M23" s="183" t="n">
        <v>270655</v>
      </c>
      <c r="N23" s="183" t="n">
        <v>13667</v>
      </c>
      <c r="O23" s="183" t="n">
        <v>108526</v>
      </c>
      <c r="P23" s="183" t="n">
        <v>96952</v>
      </c>
      <c r="Q23" s="183" t="n">
        <v>209796</v>
      </c>
      <c r="R23" s="184" t="n">
        <f aca="false">SUM(E23:Q23)</f>
        <v>4579273</v>
      </c>
      <c r="S23" s="166"/>
    </row>
    <row r="24" customFormat="false" ht="23.1" hidden="false" customHeight="true" outlineLevel="0" collapsed="false">
      <c r="B24" s="168" t="s">
        <v>186</v>
      </c>
      <c r="C24" s="187" t="s">
        <v>187</v>
      </c>
      <c r="D24" s="188" t="s">
        <v>188</v>
      </c>
      <c r="E24" s="177" t="n">
        <v>1011504</v>
      </c>
      <c r="F24" s="178" t="n">
        <v>141731</v>
      </c>
      <c r="G24" s="178" t="n">
        <v>536666</v>
      </c>
      <c r="H24" s="178" t="n">
        <v>0</v>
      </c>
      <c r="I24" s="178" t="n">
        <v>46071</v>
      </c>
      <c r="J24" s="178" t="n">
        <v>136111</v>
      </c>
      <c r="K24" s="178" t="n">
        <v>156208</v>
      </c>
      <c r="L24" s="178" t="n">
        <v>15077</v>
      </c>
      <c r="M24" s="178" t="n">
        <v>35346</v>
      </c>
      <c r="N24" s="178" t="n">
        <v>14205</v>
      </c>
      <c r="O24" s="178" t="n">
        <v>5207</v>
      </c>
      <c r="P24" s="178" t="n">
        <v>20145</v>
      </c>
      <c r="Q24" s="178" t="n">
        <v>56107</v>
      </c>
      <c r="R24" s="176" t="n">
        <f aca="false">SUM(E24:Q24)</f>
        <v>2174378</v>
      </c>
      <c r="S24" s="166"/>
    </row>
    <row r="25" customFormat="false" ht="23.1" hidden="false" customHeight="true" outlineLevel="0" collapsed="false">
      <c r="B25" s="168" t="s">
        <v>189</v>
      </c>
      <c r="C25" s="189" t="s">
        <v>190</v>
      </c>
      <c r="D25" s="188" t="s">
        <v>191</v>
      </c>
      <c r="E25" s="177" t="n">
        <v>1941350</v>
      </c>
      <c r="F25" s="178" t="n">
        <v>380360</v>
      </c>
      <c r="G25" s="178" t="n">
        <v>973368</v>
      </c>
      <c r="H25" s="178" t="n">
        <v>0</v>
      </c>
      <c r="I25" s="178" t="n">
        <v>185877</v>
      </c>
      <c r="J25" s="178" t="n">
        <v>387591</v>
      </c>
      <c r="K25" s="178" t="n">
        <v>35699</v>
      </c>
      <c r="L25" s="178" t="n">
        <v>54669</v>
      </c>
      <c r="M25" s="178" t="n">
        <v>241555</v>
      </c>
      <c r="N25" s="178" t="n">
        <v>16272</v>
      </c>
      <c r="O25" s="178" t="n">
        <v>14994</v>
      </c>
      <c r="P25" s="178" t="n">
        <v>12666</v>
      </c>
      <c r="Q25" s="178" t="n">
        <v>196308</v>
      </c>
      <c r="R25" s="176" t="n">
        <f aca="false">SUM(E25:Q25)</f>
        <v>4440709</v>
      </c>
      <c r="S25" s="166"/>
    </row>
    <row r="26" customFormat="false" ht="23.1" hidden="false" customHeight="true" outlineLevel="0" collapsed="false">
      <c r="B26" s="190" t="s">
        <v>192</v>
      </c>
      <c r="C26" s="188" t="s">
        <v>193</v>
      </c>
      <c r="D26" s="188" t="s">
        <v>194</v>
      </c>
      <c r="E26" s="177" t="n">
        <v>2952854</v>
      </c>
      <c r="F26" s="178" t="n">
        <v>522091</v>
      </c>
      <c r="G26" s="178" t="n">
        <v>1510034</v>
      </c>
      <c r="H26" s="178" t="n">
        <v>0</v>
      </c>
      <c r="I26" s="178" t="n">
        <v>231948</v>
      </c>
      <c r="J26" s="178" t="n">
        <v>523702</v>
      </c>
      <c r="K26" s="178" t="n">
        <v>191907</v>
      </c>
      <c r="L26" s="178" t="n">
        <v>69746</v>
      </c>
      <c r="M26" s="178" t="n">
        <v>276901</v>
      </c>
      <c r="N26" s="178" t="n">
        <v>30477</v>
      </c>
      <c r="O26" s="178" t="n">
        <v>20201</v>
      </c>
      <c r="P26" s="178" t="n">
        <v>32811</v>
      </c>
      <c r="Q26" s="178" t="n">
        <v>252415</v>
      </c>
      <c r="R26" s="176" t="n">
        <f aca="false">SUM(E26:Q26)</f>
        <v>6615087</v>
      </c>
      <c r="S26" s="166"/>
    </row>
    <row r="27" customFormat="false" ht="23.1" hidden="false" customHeight="true" outlineLevel="0" collapsed="false">
      <c r="B27" s="191" t="s">
        <v>195</v>
      </c>
      <c r="C27" s="172" t="s">
        <v>196</v>
      </c>
      <c r="D27" s="173"/>
      <c r="E27" s="177" t="n">
        <v>2510038</v>
      </c>
      <c r="F27" s="178" t="n">
        <v>446952</v>
      </c>
      <c r="G27" s="178" t="n">
        <v>813275</v>
      </c>
      <c r="H27" s="178" t="n">
        <v>0</v>
      </c>
      <c r="I27" s="178" t="n">
        <v>639072</v>
      </c>
      <c r="J27" s="178" t="n">
        <v>397558</v>
      </c>
      <c r="K27" s="178" t="n">
        <v>101700</v>
      </c>
      <c r="L27" s="178" t="n">
        <v>49941</v>
      </c>
      <c r="M27" s="178" t="n">
        <v>335232</v>
      </c>
      <c r="N27" s="178" t="n">
        <v>10471</v>
      </c>
      <c r="O27" s="178" t="n">
        <v>26058</v>
      </c>
      <c r="P27" s="178" t="n">
        <v>30294</v>
      </c>
      <c r="Q27" s="178" t="n">
        <v>287304</v>
      </c>
      <c r="R27" s="176" t="n">
        <f aca="false">SUM(E27:Q27)</f>
        <v>5647895</v>
      </c>
      <c r="S27" s="166"/>
    </row>
    <row r="28" customFormat="false" ht="23.1" hidden="false" customHeight="true" outlineLevel="0" collapsed="false">
      <c r="B28" s="192" t="s">
        <v>197</v>
      </c>
      <c r="C28" s="180" t="s">
        <v>198</v>
      </c>
      <c r="D28" s="181"/>
      <c r="E28" s="182" t="n">
        <v>5462892</v>
      </c>
      <c r="F28" s="183" t="n">
        <v>969043</v>
      </c>
      <c r="G28" s="183" t="n">
        <v>2323309</v>
      </c>
      <c r="H28" s="183" t="n">
        <v>0</v>
      </c>
      <c r="I28" s="183" t="n">
        <v>871020</v>
      </c>
      <c r="J28" s="183" t="n">
        <v>921260</v>
      </c>
      <c r="K28" s="183" t="n">
        <v>293607</v>
      </c>
      <c r="L28" s="183" t="n">
        <v>119687</v>
      </c>
      <c r="M28" s="183" t="n">
        <v>612133</v>
      </c>
      <c r="N28" s="183" t="n">
        <v>40948</v>
      </c>
      <c r="O28" s="183" t="n">
        <v>46259</v>
      </c>
      <c r="P28" s="183" t="n">
        <v>63105</v>
      </c>
      <c r="Q28" s="183" t="n">
        <v>539719</v>
      </c>
      <c r="R28" s="184" t="n">
        <f aca="false">SUM(E28:Q28)</f>
        <v>12262982</v>
      </c>
      <c r="S28" s="166"/>
    </row>
    <row r="29" customFormat="false" ht="23.1" hidden="false" customHeight="true" outlineLevel="0" collapsed="false">
      <c r="B29" s="186" t="s">
        <v>199</v>
      </c>
      <c r="C29" s="181"/>
      <c r="D29" s="181"/>
      <c r="E29" s="182" t="n">
        <v>1177</v>
      </c>
      <c r="F29" s="183" t="n">
        <v>2416</v>
      </c>
      <c r="G29" s="183" t="n">
        <v>70982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864</v>
      </c>
      <c r="N29" s="183" t="n">
        <v>2659</v>
      </c>
      <c r="O29" s="183" t="n">
        <v>10723</v>
      </c>
      <c r="P29" s="183" t="n">
        <v>0</v>
      </c>
      <c r="Q29" s="183" t="n">
        <v>35893</v>
      </c>
      <c r="R29" s="184" t="n">
        <f aca="false">SUM(E29:Q29)</f>
        <v>124714</v>
      </c>
      <c r="S29" s="166"/>
    </row>
    <row r="30" customFormat="false" ht="23.1" hidden="false" customHeight="true" outlineLevel="0" collapsed="false">
      <c r="B30" s="186" t="s">
        <v>200</v>
      </c>
      <c r="C30" s="181"/>
      <c r="D30" s="181"/>
      <c r="E30" s="182" t="n">
        <v>1698719</v>
      </c>
      <c r="F30" s="183" t="n">
        <v>396474</v>
      </c>
      <c r="G30" s="183" t="n">
        <v>548556</v>
      </c>
      <c r="H30" s="183" t="n">
        <v>0</v>
      </c>
      <c r="I30" s="183" t="n">
        <v>687655</v>
      </c>
      <c r="J30" s="183" t="n">
        <v>375286</v>
      </c>
      <c r="K30" s="183" t="n">
        <v>141412</v>
      </c>
      <c r="L30" s="183" t="n">
        <v>59640</v>
      </c>
      <c r="M30" s="183" t="n">
        <v>410656</v>
      </c>
      <c r="N30" s="183" t="n">
        <v>45056</v>
      </c>
      <c r="O30" s="183" t="n">
        <v>47446</v>
      </c>
      <c r="P30" s="183" t="n">
        <v>108570</v>
      </c>
      <c r="Q30" s="183" t="n">
        <v>1105565</v>
      </c>
      <c r="R30" s="184" t="n">
        <f aca="false">SUM(E30:Q30)</f>
        <v>5625035</v>
      </c>
      <c r="S30" s="166"/>
    </row>
    <row r="31" customFormat="false" ht="23.1" hidden="false" customHeight="true" outlineLevel="0" collapsed="false">
      <c r="B31" s="186" t="s">
        <v>201</v>
      </c>
      <c r="C31" s="181"/>
      <c r="D31" s="181"/>
      <c r="E31" s="182" t="n">
        <f aca="false">SUM(E14,E19,E15,E20,E21,E22,E23,E28,E29,E30)</f>
        <v>18735344</v>
      </c>
      <c r="F31" s="183" t="n">
        <f aca="false">SUM(F14,F19,F15,F20,F21,F22,F23,F28,F29,F30)</f>
        <v>5815292</v>
      </c>
      <c r="G31" s="183" t="n">
        <f aca="false">SUM(G14,G19,G15,G20,G21,G22,G23,G28,G29,G30)</f>
        <v>8437258</v>
      </c>
      <c r="H31" s="183" t="n">
        <f aca="false">SUM(H14,H19,H15,H20,H21,H22,H23,H28,H29,H30)</f>
        <v>1129</v>
      </c>
      <c r="I31" s="183" t="n">
        <f aca="false">SUM(I14,I19,I15,I20,I21,I22,I23,I28,I29,I30)</f>
        <v>5218950</v>
      </c>
      <c r="J31" s="183" t="n">
        <f aca="false">SUM(J14,J19,J15,J20,J21,J22,J23,J28,J29,J30)</f>
        <v>4370630</v>
      </c>
      <c r="K31" s="183" t="n">
        <f aca="false">SUM(K14,K19,K15,K20,K21,K22,K23,K28,K29,K30)</f>
        <v>1661281</v>
      </c>
      <c r="L31" s="183" t="n">
        <f aca="false">SUM(L14,L19,L15,L20,L21,L22,L23,L28,L29,L30)</f>
        <v>1304949</v>
      </c>
      <c r="M31" s="183" t="n">
        <f aca="false">SUM(M14,M19,M15,M20,M21,M22,M23,M28,M29,M30)</f>
        <v>3841014</v>
      </c>
      <c r="N31" s="183" t="n">
        <f aca="false">SUM(N14,N19,N15,N20,N21,N22,N23,N28,N29,N30)</f>
        <v>468864</v>
      </c>
      <c r="O31" s="183" t="n">
        <f aca="false">SUM(O14,O19,O15,O20,O21,O22,O23,O28,O29,O30)</f>
        <v>665117</v>
      </c>
      <c r="P31" s="183" t="n">
        <f aca="false">SUM(P14,P19,P15,P20,P21,P22,P23,P28,P29,P30)</f>
        <v>816799</v>
      </c>
      <c r="Q31" s="183" t="n">
        <f aca="false">SUM(Q14,Q19,Q15,Q20,Q21,Q22,Q23,Q28,Q29,Q30)</f>
        <v>4360996</v>
      </c>
      <c r="R31" s="184" t="n">
        <f aca="false">SUM(E31:Q31)</f>
        <v>55697623</v>
      </c>
      <c r="S31" s="166"/>
    </row>
    <row r="32" customFormat="false" ht="23.1" hidden="false" customHeight="true" outlineLevel="0" collapsed="false">
      <c r="B32" s="166"/>
      <c r="C32" s="193"/>
      <c r="D32" s="188" t="s">
        <v>202</v>
      </c>
      <c r="E32" s="177" t="n">
        <v>81546</v>
      </c>
      <c r="F32" s="178" t="n">
        <v>22932</v>
      </c>
      <c r="G32" s="178" t="n">
        <v>50851</v>
      </c>
      <c r="H32" s="178" t="n">
        <v>0</v>
      </c>
      <c r="I32" s="178" t="n">
        <v>15659</v>
      </c>
      <c r="J32" s="178" t="n">
        <v>41065</v>
      </c>
      <c r="K32" s="178" t="n">
        <v>9878</v>
      </c>
      <c r="L32" s="178" t="n">
        <v>5152</v>
      </c>
      <c r="M32" s="178" t="n">
        <v>34109</v>
      </c>
      <c r="N32" s="178" t="n">
        <v>2005</v>
      </c>
      <c r="O32" s="178" t="n">
        <v>552</v>
      </c>
      <c r="P32" s="178" t="n">
        <v>5659</v>
      </c>
      <c r="Q32" s="178" t="n">
        <v>13551</v>
      </c>
      <c r="R32" s="176" t="n">
        <f aca="false">SUM(E32:Q32)</f>
        <v>282959</v>
      </c>
      <c r="S32" s="166"/>
    </row>
    <row r="33" customFormat="false" ht="23.1" hidden="false" customHeight="true" outlineLevel="0" collapsed="false">
      <c r="B33" s="166"/>
      <c r="C33" s="187"/>
      <c r="D33" s="188" t="s">
        <v>203</v>
      </c>
      <c r="E33" s="177" t="n">
        <v>713342</v>
      </c>
      <c r="F33" s="178" t="n">
        <v>61397</v>
      </c>
      <c r="G33" s="178" t="n">
        <v>142429</v>
      </c>
      <c r="H33" s="178" t="n">
        <v>0</v>
      </c>
      <c r="I33" s="178" t="n">
        <v>14949</v>
      </c>
      <c r="J33" s="178" t="n">
        <v>121832</v>
      </c>
      <c r="K33" s="178" t="n">
        <v>27906</v>
      </c>
      <c r="L33" s="178" t="n">
        <v>15454</v>
      </c>
      <c r="M33" s="178" t="n">
        <v>119102</v>
      </c>
      <c r="N33" s="178" t="n">
        <v>15275</v>
      </c>
      <c r="O33" s="178" t="n">
        <v>368</v>
      </c>
      <c r="P33" s="178" t="n">
        <v>10266</v>
      </c>
      <c r="Q33" s="178" t="n">
        <v>29110</v>
      </c>
      <c r="R33" s="176" t="n">
        <f aca="false">SUM(E33:Q33)</f>
        <v>1271430</v>
      </c>
      <c r="S33" s="166"/>
    </row>
    <row r="34" customFormat="false" ht="23.1" hidden="false" customHeight="true" outlineLevel="0" collapsed="false">
      <c r="B34" s="171" t="s">
        <v>204</v>
      </c>
      <c r="C34" s="194" t="s">
        <v>205</v>
      </c>
      <c r="D34" s="188" t="s">
        <v>206</v>
      </c>
      <c r="E34" s="177" t="n">
        <v>3746907</v>
      </c>
      <c r="F34" s="178" t="n">
        <v>657441</v>
      </c>
      <c r="G34" s="178" t="n">
        <v>755065</v>
      </c>
      <c r="H34" s="178" t="n">
        <v>0</v>
      </c>
      <c r="I34" s="178" t="n">
        <v>772805</v>
      </c>
      <c r="J34" s="178" t="n">
        <v>389193</v>
      </c>
      <c r="K34" s="178" t="n">
        <v>70893</v>
      </c>
      <c r="L34" s="178" t="n">
        <v>49502</v>
      </c>
      <c r="M34" s="178" t="n">
        <v>356927</v>
      </c>
      <c r="N34" s="178" t="n">
        <v>2815</v>
      </c>
      <c r="O34" s="178" t="n">
        <v>12579</v>
      </c>
      <c r="P34" s="178" t="n">
        <v>9020</v>
      </c>
      <c r="Q34" s="178" t="n">
        <v>234478</v>
      </c>
      <c r="R34" s="176" t="n">
        <f aca="false">SUM(E34:Q34)</f>
        <v>7057625</v>
      </c>
      <c r="S34" s="166"/>
    </row>
    <row r="35" customFormat="false" ht="23.1" hidden="false" customHeight="true" outlineLevel="0" collapsed="false">
      <c r="B35" s="171"/>
      <c r="C35" s="193"/>
      <c r="D35" s="188" t="s">
        <v>207</v>
      </c>
      <c r="E35" s="177" t="n">
        <v>152428</v>
      </c>
      <c r="F35" s="178" t="n">
        <v>24765</v>
      </c>
      <c r="G35" s="178" t="n">
        <v>80585</v>
      </c>
      <c r="H35" s="178" t="n">
        <v>0</v>
      </c>
      <c r="I35" s="178" t="n">
        <v>45722</v>
      </c>
      <c r="J35" s="178" t="n">
        <v>104197</v>
      </c>
      <c r="K35" s="178" t="n">
        <v>20768</v>
      </c>
      <c r="L35" s="178" t="n">
        <v>6297</v>
      </c>
      <c r="M35" s="178" t="n">
        <v>87438</v>
      </c>
      <c r="N35" s="178" t="n">
        <v>2961</v>
      </c>
      <c r="O35" s="178" t="n">
        <v>623</v>
      </c>
      <c r="P35" s="178" t="n">
        <v>16830</v>
      </c>
      <c r="Q35" s="178" t="n">
        <v>18511</v>
      </c>
      <c r="R35" s="176" t="n">
        <f aca="false">SUM(E35:Q35)</f>
        <v>561125</v>
      </c>
      <c r="S35" s="166"/>
    </row>
    <row r="36" customFormat="false" ht="23.1" hidden="false" customHeight="true" outlineLevel="0" collapsed="false">
      <c r="B36" s="166"/>
      <c r="C36" s="193"/>
      <c r="D36" s="188" t="s">
        <v>208</v>
      </c>
      <c r="E36" s="177" t="n">
        <v>31210</v>
      </c>
      <c r="F36" s="178" t="n">
        <v>8762</v>
      </c>
      <c r="G36" s="178" t="n">
        <v>43908</v>
      </c>
      <c r="H36" s="178" t="n">
        <v>0</v>
      </c>
      <c r="I36" s="178" t="n">
        <v>10119</v>
      </c>
      <c r="J36" s="178" t="n">
        <v>70335</v>
      </c>
      <c r="K36" s="178" t="n">
        <v>16121</v>
      </c>
      <c r="L36" s="178" t="n">
        <v>4934</v>
      </c>
      <c r="M36" s="178" t="n">
        <v>69936</v>
      </c>
      <c r="N36" s="178" t="n">
        <v>1331</v>
      </c>
      <c r="O36" s="178" t="n">
        <v>2900</v>
      </c>
      <c r="P36" s="178" t="n">
        <v>9516</v>
      </c>
      <c r="Q36" s="178" t="n">
        <v>7413</v>
      </c>
      <c r="R36" s="176" t="n">
        <f aca="false">SUM(E36:Q36)</f>
        <v>276485</v>
      </c>
      <c r="S36" s="166"/>
    </row>
    <row r="37" customFormat="false" ht="23.1" hidden="false" customHeight="true" outlineLevel="0" collapsed="false">
      <c r="B37" s="166"/>
      <c r="C37" s="193"/>
      <c r="D37" s="188" t="s">
        <v>209</v>
      </c>
      <c r="E37" s="177" t="n">
        <v>6498043</v>
      </c>
      <c r="F37" s="178" t="n">
        <v>1954781</v>
      </c>
      <c r="G37" s="178" t="n">
        <v>3334090</v>
      </c>
      <c r="H37" s="178" t="n">
        <v>0</v>
      </c>
      <c r="I37" s="178" t="n">
        <v>1786290</v>
      </c>
      <c r="J37" s="178" t="n">
        <v>1182930</v>
      </c>
      <c r="K37" s="178" t="n">
        <v>400640</v>
      </c>
      <c r="L37" s="178" t="n">
        <v>213930</v>
      </c>
      <c r="M37" s="178" t="n">
        <v>769476</v>
      </c>
      <c r="N37" s="178" t="n">
        <v>43724</v>
      </c>
      <c r="O37" s="178" t="n">
        <v>301816</v>
      </c>
      <c r="P37" s="178" t="n">
        <v>195523</v>
      </c>
      <c r="Q37" s="178" t="n">
        <v>1525593</v>
      </c>
      <c r="R37" s="176" t="n">
        <f aca="false">SUM(E37:Q37)</f>
        <v>18206836</v>
      </c>
      <c r="S37" s="166"/>
    </row>
    <row r="38" customFormat="false" ht="23.1" hidden="false" customHeight="true" outlineLevel="0" collapsed="false">
      <c r="B38" s="171" t="s">
        <v>210</v>
      </c>
      <c r="C38" s="194" t="s">
        <v>211</v>
      </c>
      <c r="D38" s="188" t="s">
        <v>212</v>
      </c>
      <c r="E38" s="177" t="n">
        <v>262941</v>
      </c>
      <c r="F38" s="178" t="n">
        <v>96468</v>
      </c>
      <c r="G38" s="178" t="n">
        <v>162639</v>
      </c>
      <c r="H38" s="178" t="n">
        <v>0</v>
      </c>
      <c r="I38" s="178" t="n">
        <v>90723</v>
      </c>
      <c r="J38" s="178" t="n">
        <v>126378</v>
      </c>
      <c r="K38" s="178" t="n">
        <v>31746</v>
      </c>
      <c r="L38" s="178" t="n">
        <v>29341</v>
      </c>
      <c r="M38" s="178" t="n">
        <v>51611</v>
      </c>
      <c r="N38" s="178" t="n">
        <v>6330</v>
      </c>
      <c r="O38" s="178" t="n">
        <v>30661</v>
      </c>
      <c r="P38" s="178" t="n">
        <v>24946</v>
      </c>
      <c r="Q38" s="178" t="n">
        <v>96658</v>
      </c>
      <c r="R38" s="176" t="n">
        <f aca="false">SUM(E38:Q38)</f>
        <v>1010442</v>
      </c>
      <c r="S38" s="166"/>
    </row>
    <row r="39" customFormat="false" ht="23.1" hidden="false" customHeight="true" outlineLevel="0" collapsed="false">
      <c r="B39" s="166"/>
      <c r="C39" s="187"/>
      <c r="D39" s="195" t="s">
        <v>213</v>
      </c>
      <c r="E39" s="196" t="n">
        <v>171179</v>
      </c>
      <c r="F39" s="197" t="n">
        <v>173746</v>
      </c>
      <c r="G39" s="197" t="n">
        <v>586164</v>
      </c>
      <c r="H39" s="197" t="n">
        <v>0</v>
      </c>
      <c r="I39" s="197" t="n">
        <v>46280</v>
      </c>
      <c r="J39" s="197" t="n">
        <v>216485</v>
      </c>
      <c r="K39" s="197" t="n">
        <v>19846</v>
      </c>
      <c r="L39" s="197" t="n">
        <v>11880</v>
      </c>
      <c r="M39" s="197" t="n">
        <v>63542</v>
      </c>
      <c r="N39" s="197" t="n">
        <v>467</v>
      </c>
      <c r="O39" s="197" t="n">
        <v>22322</v>
      </c>
      <c r="P39" s="197" t="n">
        <v>9082</v>
      </c>
      <c r="Q39" s="197" t="n">
        <v>190256</v>
      </c>
      <c r="R39" s="198" t="n">
        <f aca="false">SUM(E39:Q39)</f>
        <v>1511249</v>
      </c>
      <c r="S39" s="166"/>
    </row>
    <row r="40" customFormat="false" ht="23.1" hidden="false" customHeight="true" outlineLevel="0" collapsed="false">
      <c r="B40" s="166"/>
      <c r="C40" s="199"/>
      <c r="D40" s="200" t="s">
        <v>17</v>
      </c>
      <c r="E40" s="201" t="n">
        <f aca="false">SUM(E32:E39)</f>
        <v>11657596</v>
      </c>
      <c r="F40" s="202" t="n">
        <f aca="false">SUM(F32:F39)</f>
        <v>3000292</v>
      </c>
      <c r="G40" s="202" t="n">
        <f aca="false">SUM(G32:G39)</f>
        <v>5155731</v>
      </c>
      <c r="H40" s="202" t="n">
        <f aca="false">SUM(H32:H39)</f>
        <v>0</v>
      </c>
      <c r="I40" s="202" t="n">
        <f aca="false">SUM(I32:I39)</f>
        <v>2782547</v>
      </c>
      <c r="J40" s="202" t="n">
        <f aca="false">SUM(J32:J39)</f>
        <v>2252415</v>
      </c>
      <c r="K40" s="202" t="n">
        <f aca="false">SUM(K32:K39)</f>
        <v>597798</v>
      </c>
      <c r="L40" s="202" t="n">
        <f aca="false">SUM(L32:L39)</f>
        <v>336490</v>
      </c>
      <c r="M40" s="202" t="n">
        <f aca="false">SUM(M32:M39)</f>
        <v>1552141</v>
      </c>
      <c r="N40" s="202" t="n">
        <f aca="false">SUM(N32:N39)</f>
        <v>74908</v>
      </c>
      <c r="O40" s="202" t="n">
        <f aca="false">SUM(O32:O39)</f>
        <v>371821</v>
      </c>
      <c r="P40" s="202" t="n">
        <f aca="false">SUM(P32:P39)</f>
        <v>280842</v>
      </c>
      <c r="Q40" s="202" t="n">
        <f aca="false">SUM(Q32:Q39)</f>
        <v>2115570</v>
      </c>
      <c r="R40" s="203" t="n">
        <f aca="false">SUM(E40:Q40)</f>
        <v>30178151</v>
      </c>
      <c r="S40" s="166"/>
    </row>
    <row r="41" customFormat="false" ht="23.1" hidden="false" customHeight="true" outlineLevel="0" collapsed="false">
      <c r="B41" s="166"/>
      <c r="C41" s="193"/>
      <c r="D41" s="188" t="s">
        <v>214</v>
      </c>
      <c r="E41" s="177" t="n">
        <v>162667</v>
      </c>
      <c r="F41" s="178" t="n">
        <v>38623</v>
      </c>
      <c r="G41" s="178" t="n">
        <v>47768</v>
      </c>
      <c r="H41" s="178" t="n">
        <v>0</v>
      </c>
      <c r="I41" s="178" t="n">
        <v>47814</v>
      </c>
      <c r="J41" s="178" t="n">
        <v>46541</v>
      </c>
      <c r="K41" s="178" t="n">
        <v>19391</v>
      </c>
      <c r="L41" s="178" t="n">
        <v>8956</v>
      </c>
      <c r="M41" s="178" t="n">
        <v>32044</v>
      </c>
      <c r="N41" s="178" t="n">
        <v>3133</v>
      </c>
      <c r="O41" s="178" t="n">
        <v>8016</v>
      </c>
      <c r="P41" s="178" t="n">
        <v>4108</v>
      </c>
      <c r="Q41" s="178" t="n">
        <v>36376</v>
      </c>
      <c r="R41" s="176" t="n">
        <f aca="false">SUM(E41:Q41)</f>
        <v>455437</v>
      </c>
      <c r="S41" s="166"/>
    </row>
    <row r="42" customFormat="false" ht="23.1" hidden="false" customHeight="true" outlineLevel="0" collapsed="false">
      <c r="B42" s="171" t="s">
        <v>215</v>
      </c>
      <c r="C42" s="187"/>
      <c r="D42" s="188" t="s">
        <v>216</v>
      </c>
      <c r="E42" s="177" t="n">
        <v>213654</v>
      </c>
      <c r="F42" s="178" t="n">
        <v>75133</v>
      </c>
      <c r="G42" s="178" t="n">
        <v>91126</v>
      </c>
      <c r="H42" s="178" t="n">
        <v>0</v>
      </c>
      <c r="I42" s="178" t="n">
        <v>52658</v>
      </c>
      <c r="J42" s="178" t="n">
        <v>85109</v>
      </c>
      <c r="K42" s="178" t="n">
        <v>28295</v>
      </c>
      <c r="L42" s="178" t="n">
        <v>53545</v>
      </c>
      <c r="M42" s="178" t="n">
        <v>66137</v>
      </c>
      <c r="N42" s="178" t="n">
        <v>13055</v>
      </c>
      <c r="O42" s="178" t="n">
        <v>39208</v>
      </c>
      <c r="P42" s="178" t="n">
        <v>61159</v>
      </c>
      <c r="Q42" s="178" t="n">
        <v>47164</v>
      </c>
      <c r="R42" s="176" t="n">
        <f aca="false">SUM(E42:Q42)</f>
        <v>826243</v>
      </c>
      <c r="S42" s="166"/>
    </row>
    <row r="43" customFormat="false" ht="23.1" hidden="false" customHeight="true" outlineLevel="0" collapsed="false">
      <c r="B43" s="166"/>
      <c r="C43" s="194" t="s">
        <v>217</v>
      </c>
      <c r="D43" s="188" t="s">
        <v>202</v>
      </c>
      <c r="E43" s="177" t="n">
        <v>929958</v>
      </c>
      <c r="F43" s="178" t="n">
        <v>111373</v>
      </c>
      <c r="G43" s="178" t="n">
        <v>505466</v>
      </c>
      <c r="H43" s="178" t="n">
        <v>0</v>
      </c>
      <c r="I43" s="178" t="n">
        <v>14778</v>
      </c>
      <c r="J43" s="178" t="n">
        <v>85159</v>
      </c>
      <c r="K43" s="178" t="n">
        <v>161679</v>
      </c>
      <c r="L43" s="178" t="n">
        <v>9967</v>
      </c>
      <c r="M43" s="178" t="n">
        <v>1237</v>
      </c>
      <c r="N43" s="178" t="n">
        <v>12562</v>
      </c>
      <c r="O43" s="178" t="n">
        <v>4656</v>
      </c>
      <c r="P43" s="178" t="n">
        <v>15203</v>
      </c>
      <c r="Q43" s="178" t="n">
        <v>52329</v>
      </c>
      <c r="R43" s="176" t="n">
        <f aca="false">SUM(E43:Q43)</f>
        <v>1904367</v>
      </c>
      <c r="S43" s="166"/>
    </row>
    <row r="44" customFormat="false" ht="23.1" hidden="false" customHeight="true" outlineLevel="0" collapsed="false">
      <c r="B44" s="166"/>
      <c r="C44" s="193"/>
      <c r="D44" s="188" t="s">
        <v>203</v>
      </c>
      <c r="E44" s="177" t="n">
        <v>1228008</v>
      </c>
      <c r="F44" s="178" t="n">
        <v>219796</v>
      </c>
      <c r="G44" s="178" t="n">
        <v>654176</v>
      </c>
      <c r="H44" s="178" t="n">
        <v>0</v>
      </c>
      <c r="I44" s="178" t="n">
        <v>126341</v>
      </c>
      <c r="J44" s="178" t="n">
        <v>218084</v>
      </c>
      <c r="K44" s="178" t="n">
        <v>13500</v>
      </c>
      <c r="L44" s="178" t="n">
        <v>39215</v>
      </c>
      <c r="M44" s="178" t="n">
        <v>122453</v>
      </c>
      <c r="N44" s="178" t="n">
        <v>1215</v>
      </c>
      <c r="O44" s="178" t="n">
        <v>14628</v>
      </c>
      <c r="P44" s="178" t="n">
        <v>9397</v>
      </c>
      <c r="Q44" s="178" t="n">
        <v>107426</v>
      </c>
      <c r="R44" s="176" t="n">
        <f aca="false">SUM(E44:Q44)</f>
        <v>2754239</v>
      </c>
      <c r="S44" s="166"/>
    </row>
    <row r="45" customFormat="false" ht="23.1" hidden="false" customHeight="true" outlineLevel="0" collapsed="false">
      <c r="B45" s="171"/>
      <c r="C45" s="193"/>
      <c r="D45" s="188" t="s">
        <v>206</v>
      </c>
      <c r="E45" s="177" t="n">
        <v>496407</v>
      </c>
      <c r="F45" s="178" t="n">
        <v>234834</v>
      </c>
      <c r="G45" s="178" t="n">
        <v>288855</v>
      </c>
      <c r="H45" s="178" t="n">
        <v>0</v>
      </c>
      <c r="I45" s="178" t="n">
        <v>131635</v>
      </c>
      <c r="J45" s="178" t="n">
        <v>556866</v>
      </c>
      <c r="K45" s="178" t="n">
        <v>201117</v>
      </c>
      <c r="L45" s="178" t="n">
        <v>112057</v>
      </c>
      <c r="M45" s="178" t="n">
        <v>235934</v>
      </c>
      <c r="N45" s="178" t="n">
        <v>894</v>
      </c>
      <c r="O45" s="178" t="n">
        <v>5467</v>
      </c>
      <c r="P45" s="178" t="n">
        <v>2919</v>
      </c>
      <c r="Q45" s="178" t="n">
        <v>186625</v>
      </c>
      <c r="R45" s="176" t="n">
        <f aca="false">SUM(E45:Q45)</f>
        <v>2453610</v>
      </c>
      <c r="S45" s="166"/>
    </row>
    <row r="46" customFormat="false" ht="23.1" hidden="false" customHeight="true" outlineLevel="0" collapsed="false">
      <c r="B46" s="171" t="s">
        <v>205</v>
      </c>
      <c r="C46" s="193"/>
      <c r="D46" s="188" t="s">
        <v>207</v>
      </c>
      <c r="E46" s="177" t="n">
        <v>1416863</v>
      </c>
      <c r="F46" s="178" t="n">
        <v>331705</v>
      </c>
      <c r="G46" s="178" t="n">
        <v>557847</v>
      </c>
      <c r="H46" s="178" t="n">
        <v>0</v>
      </c>
      <c r="I46" s="178" t="n">
        <v>251643</v>
      </c>
      <c r="J46" s="178" t="n">
        <v>222093</v>
      </c>
      <c r="K46" s="178" t="n">
        <v>58278</v>
      </c>
      <c r="L46" s="178" t="n">
        <v>29941</v>
      </c>
      <c r="M46" s="178" t="n">
        <v>153530</v>
      </c>
      <c r="N46" s="178" t="n">
        <v>17329</v>
      </c>
      <c r="O46" s="178" t="n">
        <v>31686</v>
      </c>
      <c r="P46" s="178" t="n">
        <v>44463</v>
      </c>
      <c r="Q46" s="178" t="n">
        <v>209812</v>
      </c>
      <c r="R46" s="176" t="n">
        <f aca="false">SUM(E46:Q46)</f>
        <v>3325190</v>
      </c>
      <c r="S46" s="166"/>
    </row>
    <row r="47" customFormat="false" ht="23.1" hidden="false" customHeight="true" outlineLevel="0" collapsed="false">
      <c r="B47" s="166"/>
      <c r="C47" s="194" t="s">
        <v>218</v>
      </c>
      <c r="D47" s="188" t="s">
        <v>208</v>
      </c>
      <c r="E47" s="177" t="n">
        <v>920384</v>
      </c>
      <c r="F47" s="178" t="n">
        <v>290845</v>
      </c>
      <c r="G47" s="178" t="n">
        <v>323149</v>
      </c>
      <c r="H47" s="178" t="n">
        <v>0</v>
      </c>
      <c r="I47" s="178" t="n">
        <v>202307</v>
      </c>
      <c r="J47" s="178" t="n">
        <v>158502</v>
      </c>
      <c r="K47" s="178" t="n">
        <v>43667</v>
      </c>
      <c r="L47" s="178" t="n">
        <v>20348</v>
      </c>
      <c r="M47" s="178" t="n">
        <v>172833</v>
      </c>
      <c r="N47" s="178" t="n">
        <v>5275</v>
      </c>
      <c r="O47" s="178" t="n">
        <v>14862</v>
      </c>
      <c r="P47" s="178" t="n">
        <v>16311</v>
      </c>
      <c r="Q47" s="178" t="n">
        <v>126356</v>
      </c>
      <c r="R47" s="176" t="n">
        <f aca="false">SUM(E47:Q47)</f>
        <v>2294839</v>
      </c>
      <c r="S47" s="166"/>
    </row>
    <row r="48" customFormat="false" ht="23.1" hidden="false" customHeight="true" outlineLevel="0" collapsed="false">
      <c r="B48" s="166"/>
      <c r="C48" s="187"/>
      <c r="D48" s="195" t="s">
        <v>213</v>
      </c>
      <c r="E48" s="196" t="n">
        <v>853505</v>
      </c>
      <c r="F48" s="197" t="n">
        <v>169027</v>
      </c>
      <c r="G48" s="197" t="n">
        <v>328782</v>
      </c>
      <c r="H48" s="197" t="n">
        <v>0</v>
      </c>
      <c r="I48" s="197" t="n">
        <v>160223</v>
      </c>
      <c r="J48" s="197" t="n">
        <v>231409</v>
      </c>
      <c r="K48" s="197" t="n">
        <v>63676</v>
      </c>
      <c r="L48" s="197" t="n">
        <v>23272</v>
      </c>
      <c r="M48" s="197" t="n">
        <v>53718</v>
      </c>
      <c r="N48" s="197" t="n">
        <v>65128</v>
      </c>
      <c r="O48" s="197" t="n">
        <v>18014</v>
      </c>
      <c r="P48" s="197" t="n">
        <v>112704</v>
      </c>
      <c r="Q48" s="197" t="n">
        <v>98018</v>
      </c>
      <c r="R48" s="198" t="n">
        <f aca="false">SUM(E48:Q48)</f>
        <v>2177476</v>
      </c>
      <c r="S48" s="166"/>
    </row>
    <row r="49" customFormat="false" ht="23.1" hidden="false" customHeight="true" outlineLevel="0" collapsed="false">
      <c r="B49" s="169"/>
      <c r="C49" s="204"/>
      <c r="D49" s="205" t="s">
        <v>17</v>
      </c>
      <c r="E49" s="206" t="n">
        <f aca="false">SUM(E41:E48)</f>
        <v>6221446</v>
      </c>
      <c r="F49" s="207" t="n">
        <f aca="false">SUM(F41:F48)</f>
        <v>1471336</v>
      </c>
      <c r="G49" s="207" t="n">
        <f aca="false">SUM(G41:G48)</f>
        <v>2797169</v>
      </c>
      <c r="H49" s="207" t="n">
        <f aca="false">SUM(H41:H48)</f>
        <v>0</v>
      </c>
      <c r="I49" s="207" t="n">
        <f aca="false">SUM(I41:I48)</f>
        <v>987399</v>
      </c>
      <c r="J49" s="207" t="n">
        <f aca="false">SUM(J41:J48)</f>
        <v>1603763</v>
      </c>
      <c r="K49" s="207" t="n">
        <f aca="false">SUM(K41:K48)</f>
        <v>589603</v>
      </c>
      <c r="L49" s="207" t="n">
        <f aca="false">SUM(L41:L48)</f>
        <v>297301</v>
      </c>
      <c r="M49" s="207" t="n">
        <f aca="false">SUM(M41:M48)</f>
        <v>837886</v>
      </c>
      <c r="N49" s="207" t="n">
        <f aca="false">SUM(N41:N48)</f>
        <v>118591</v>
      </c>
      <c r="O49" s="207" t="n">
        <f aca="false">SUM(O41:O48)</f>
        <v>136537</v>
      </c>
      <c r="P49" s="207" t="n">
        <f aca="false">SUM(P41:P48)</f>
        <v>266264</v>
      </c>
      <c r="Q49" s="207" t="n">
        <f aca="false">SUM(Q41:Q48)</f>
        <v>864106</v>
      </c>
      <c r="R49" s="208" t="n">
        <f aca="false">SUM(E49:Q49)</f>
        <v>16191401</v>
      </c>
      <c r="S49" s="166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true" rightToLeft="false" tabSelected="false" showOutlineSymbols="true" defaultGridColor="true" view="pageBreakPreview" topLeftCell="A1" colorId="64" zoomScale="58" zoomScaleNormal="65" zoomScalePageLayoutView="58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6953125" defaultRowHeight="17.25" zeroHeight="false" outlineLevelRow="0" outlineLevelCol="0"/>
  <cols>
    <col collapsed="false" customWidth="true" hidden="false" outlineLevel="0" max="1" min="1" style="209" width="1.69"/>
    <col collapsed="false" customWidth="true" hidden="false" outlineLevel="0" max="3" min="2" style="209" width="2.69"/>
    <col collapsed="false" customWidth="true" hidden="false" outlineLevel="0" max="4" min="4" style="209" width="26.69"/>
    <col collapsed="false" customWidth="true" hidden="false" outlineLevel="0" max="17" min="5" style="209" width="13.09"/>
    <col collapsed="false" customWidth="true" hidden="false" outlineLevel="0" max="18" min="18" style="209" width="13.19"/>
    <col collapsed="false" customWidth="true" hidden="false" outlineLevel="0" max="19" min="19" style="209" width="1.69"/>
    <col collapsed="false" customWidth="true" hidden="false" outlineLevel="0" max="20" min="20" style="209" width="2.69"/>
    <col collapsed="false" customWidth="false" hidden="false" outlineLevel="0" max="257" min="21" style="209" width="8.69"/>
  </cols>
  <sheetData>
    <row r="1" customFormat="false" ht="18" hidden="false" customHeight="true" outlineLevel="0" collapsed="false">
      <c r="B1" s="210" t="s">
        <v>0</v>
      </c>
    </row>
    <row r="2" customFormat="false" ht="18" hidden="false" customHeight="true" outlineLevel="0" collapsed="false">
      <c r="B2" s="211" t="s">
        <v>219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 t="s">
        <v>220</v>
      </c>
    </row>
    <row r="3" customFormat="false" ht="18" hidden="false" customHeight="true" outlineLevel="0" collapsed="false">
      <c r="B3" s="213"/>
      <c r="E3" s="93"/>
      <c r="F3" s="94"/>
      <c r="G3" s="94"/>
      <c r="H3" s="6"/>
      <c r="I3" s="94"/>
      <c r="J3" s="94"/>
      <c r="K3" s="94"/>
      <c r="L3" s="94"/>
      <c r="M3" s="94"/>
      <c r="N3" s="94"/>
      <c r="O3" s="94"/>
      <c r="P3" s="94"/>
      <c r="Q3" s="94"/>
      <c r="R3" s="214"/>
      <c r="S3" s="213"/>
    </row>
    <row r="4" customFormat="false" ht="18" hidden="false" customHeight="true" outlineLevel="0" collapsed="false">
      <c r="B4" s="213"/>
      <c r="D4" s="215" t="s">
        <v>221</v>
      </c>
      <c r="E4" s="96" t="s">
        <v>3</v>
      </c>
      <c r="F4" s="97" t="s">
        <v>4</v>
      </c>
      <c r="G4" s="97" t="s">
        <v>5</v>
      </c>
      <c r="H4" s="9" t="s">
        <v>6</v>
      </c>
      <c r="I4" s="97" t="s">
        <v>7</v>
      </c>
      <c r="J4" s="97" t="s">
        <v>8</v>
      </c>
      <c r="K4" s="97" t="s">
        <v>9</v>
      </c>
      <c r="L4" s="97" t="s">
        <v>10</v>
      </c>
      <c r="M4" s="97" t="s">
        <v>11</v>
      </c>
      <c r="N4" s="97" t="s">
        <v>12</v>
      </c>
      <c r="O4" s="97" t="s">
        <v>13</v>
      </c>
      <c r="P4" s="97" t="s">
        <v>14</v>
      </c>
      <c r="Q4" s="97" t="s">
        <v>15</v>
      </c>
      <c r="R4" s="214"/>
      <c r="S4" s="213"/>
    </row>
    <row r="5" customFormat="false" ht="18" hidden="false" customHeight="true" outlineLevel="0" collapsed="false">
      <c r="B5" s="213"/>
      <c r="E5" s="93"/>
      <c r="F5" s="94"/>
      <c r="G5" s="94"/>
      <c r="H5" s="10" t="s">
        <v>16</v>
      </c>
      <c r="I5" s="94"/>
      <c r="J5" s="94"/>
      <c r="K5" s="94"/>
      <c r="L5" s="94"/>
      <c r="M5" s="94"/>
      <c r="N5" s="94"/>
      <c r="O5" s="94"/>
      <c r="P5" s="94"/>
      <c r="Q5" s="94"/>
      <c r="R5" s="216" t="s">
        <v>17</v>
      </c>
      <c r="S5" s="213"/>
    </row>
    <row r="6" customFormat="false" ht="18" hidden="false" customHeight="true" outlineLevel="0" collapsed="false">
      <c r="B6" s="213"/>
      <c r="C6" s="215" t="s">
        <v>92</v>
      </c>
      <c r="E6" s="98" t="s">
        <v>153</v>
      </c>
      <c r="F6" s="99" t="s">
        <v>153</v>
      </c>
      <c r="G6" s="94"/>
      <c r="H6" s="10"/>
      <c r="I6" s="94"/>
      <c r="J6" s="94"/>
      <c r="K6" s="99" t="s">
        <v>153</v>
      </c>
      <c r="L6" s="100" t="s">
        <v>154</v>
      </c>
      <c r="M6" s="99" t="s">
        <v>153</v>
      </c>
      <c r="N6" s="99" t="s">
        <v>154</v>
      </c>
      <c r="O6" s="99" t="s">
        <v>154</v>
      </c>
      <c r="P6" s="99" t="s">
        <v>155</v>
      </c>
      <c r="Q6" s="94"/>
      <c r="R6" s="214"/>
      <c r="S6" s="213"/>
    </row>
    <row r="7" customFormat="false" ht="18" hidden="false" customHeight="true" outlineLevel="0" collapsed="false">
      <c r="B7" s="217"/>
      <c r="C7" s="211"/>
      <c r="D7" s="211"/>
      <c r="E7" s="170" t="s">
        <v>156</v>
      </c>
      <c r="F7" s="105" t="s">
        <v>157</v>
      </c>
      <c r="G7" s="105" t="s">
        <v>158</v>
      </c>
      <c r="H7" s="104" t="s">
        <v>96</v>
      </c>
      <c r="I7" s="105" t="s">
        <v>159</v>
      </c>
      <c r="J7" s="105" t="s">
        <v>160</v>
      </c>
      <c r="K7" s="105" t="s">
        <v>161</v>
      </c>
      <c r="L7" s="105" t="s">
        <v>162</v>
      </c>
      <c r="M7" s="105" t="s">
        <v>30</v>
      </c>
      <c r="N7" s="105" t="s">
        <v>163</v>
      </c>
      <c r="O7" s="105" t="s">
        <v>164</v>
      </c>
      <c r="P7" s="105" t="s">
        <v>165</v>
      </c>
      <c r="Q7" s="105" t="s">
        <v>166</v>
      </c>
      <c r="R7" s="218"/>
      <c r="S7" s="213"/>
    </row>
    <row r="8" customFormat="false" ht="18" hidden="false" customHeight="true" outlineLevel="0" collapsed="false">
      <c r="B8" s="219" t="s">
        <v>222</v>
      </c>
      <c r="C8" s="220"/>
      <c r="D8" s="220"/>
      <c r="E8" s="221" t="n">
        <f aca="false">E9+E14+E15</f>
        <v>19098673</v>
      </c>
      <c r="F8" s="222" t="n">
        <f aca="false">F9+F14+F15</f>
        <v>3608516</v>
      </c>
      <c r="G8" s="222" t="n">
        <f aca="false">G9+G14+G15</f>
        <v>7669379</v>
      </c>
      <c r="H8" s="223" t="e">
        <f aca="false">H9+H14+H15</f>
        <v>#VALUE!</v>
      </c>
      <c r="I8" s="222" t="n">
        <f aca="false">I9+I14+I15</f>
        <v>6464986</v>
      </c>
      <c r="J8" s="222" t="n">
        <f aca="false">J9+J14+J15</f>
        <v>3521532</v>
      </c>
      <c r="K8" s="222" t="n">
        <f aca="false">K9+K14+K15</f>
        <v>2959538</v>
      </c>
      <c r="L8" s="224" t="n">
        <f aca="false">L9+L14+L15</f>
        <v>2023130</v>
      </c>
      <c r="M8" s="222" t="n">
        <f aca="false">M9+M14+M15</f>
        <v>3258518</v>
      </c>
      <c r="N8" s="222" t="n">
        <f aca="false">N9+N14+N15</f>
        <v>290823</v>
      </c>
      <c r="O8" s="222" t="n">
        <f aca="false">O9+O14+O15</f>
        <v>824231</v>
      </c>
      <c r="P8" s="222" t="n">
        <f aca="false">P9+P14+P15</f>
        <v>325586</v>
      </c>
      <c r="Q8" s="222" t="n">
        <f aca="false">Q9+Q14+Q15</f>
        <v>5193599</v>
      </c>
      <c r="R8" s="222" t="e">
        <f aca="false">SUM(E8:Q8)</f>
        <v>#VALUE!</v>
      </c>
      <c r="S8" s="213"/>
    </row>
    <row r="9" customFormat="false" ht="18" hidden="false" customHeight="true" outlineLevel="0" collapsed="false">
      <c r="B9" s="213"/>
      <c r="C9" s="225" t="s">
        <v>223</v>
      </c>
      <c r="D9" s="226"/>
      <c r="E9" s="227" t="n">
        <v>18124821</v>
      </c>
      <c r="F9" s="228" t="n">
        <f aca="false">F10+F11-F12+F13</f>
        <v>3457502</v>
      </c>
      <c r="G9" s="228" t="n">
        <f aca="false">G10+G11-G12+G13</f>
        <v>7437179</v>
      </c>
      <c r="H9" s="229" t="s">
        <v>38</v>
      </c>
      <c r="I9" s="228" t="n">
        <v>6462206</v>
      </c>
      <c r="J9" s="228" t="n">
        <f aca="false">J10+J11-J12+J13</f>
        <v>3487000</v>
      </c>
      <c r="K9" s="228" t="n">
        <f aca="false">K10+K11-K12+K13</f>
        <v>2619344</v>
      </c>
      <c r="L9" s="228" t="n">
        <f aca="false">L10+L11-L12+L13</f>
        <v>2021307</v>
      </c>
      <c r="M9" s="228" t="n">
        <f aca="false">M10+M11-M12+M13</f>
        <v>3255635</v>
      </c>
      <c r="N9" s="228" t="n">
        <v>290667</v>
      </c>
      <c r="O9" s="228" t="n">
        <f aca="false">O10+O11-O12+O13</f>
        <v>793328</v>
      </c>
      <c r="P9" s="228" t="n">
        <f aca="false">P10+P11-P12+P13</f>
        <v>325586</v>
      </c>
      <c r="Q9" s="228" t="n">
        <f aca="false">Q10+Q11-Q12+Q13</f>
        <v>5054790</v>
      </c>
      <c r="R9" s="230" t="n">
        <f aca="false">SUM(E9:Q9)</f>
        <v>53329365</v>
      </c>
      <c r="S9" s="213"/>
    </row>
    <row r="10" customFormat="false" ht="18" hidden="false" customHeight="true" outlineLevel="0" collapsed="false">
      <c r="B10" s="213"/>
      <c r="D10" s="231" t="s">
        <v>224</v>
      </c>
      <c r="E10" s="232" t="n">
        <v>2761760</v>
      </c>
      <c r="F10" s="233" t="n">
        <v>1287613</v>
      </c>
      <c r="G10" s="233" t="n">
        <v>891046</v>
      </c>
      <c r="H10" s="234" t="n">
        <v>0</v>
      </c>
      <c r="I10" s="233" t="n">
        <v>1346497</v>
      </c>
      <c r="J10" s="233" t="n">
        <v>398381</v>
      </c>
      <c r="K10" s="233" t="n">
        <v>351849</v>
      </c>
      <c r="L10" s="233" t="n">
        <v>190408</v>
      </c>
      <c r="M10" s="233" t="n">
        <v>502610</v>
      </c>
      <c r="N10" s="233" t="n">
        <v>7435</v>
      </c>
      <c r="O10" s="233" t="n">
        <v>12954</v>
      </c>
      <c r="P10" s="233" t="n">
        <v>38532</v>
      </c>
      <c r="Q10" s="233" t="n">
        <v>325824</v>
      </c>
      <c r="R10" s="235" t="n">
        <f aca="false">SUM(E10:Q10)</f>
        <v>8114909</v>
      </c>
      <c r="S10" s="213"/>
    </row>
    <row r="11" customFormat="false" ht="18" hidden="false" customHeight="true" outlineLevel="0" collapsed="false">
      <c r="B11" s="213"/>
      <c r="D11" s="231" t="s">
        <v>225</v>
      </c>
      <c r="E11" s="232" t="n">
        <v>29168092</v>
      </c>
      <c r="F11" s="233" t="n">
        <v>9316917</v>
      </c>
      <c r="G11" s="233" t="n">
        <v>16475638</v>
      </c>
      <c r="H11" s="234" t="n">
        <v>0</v>
      </c>
      <c r="I11" s="233" t="n">
        <v>15488860</v>
      </c>
      <c r="J11" s="233" t="n">
        <v>8615433</v>
      </c>
      <c r="K11" s="233" t="n">
        <v>5120527</v>
      </c>
      <c r="L11" s="233" t="n">
        <v>3823148</v>
      </c>
      <c r="M11" s="233" t="n">
        <v>7512789</v>
      </c>
      <c r="N11" s="233" t="n">
        <v>688501</v>
      </c>
      <c r="O11" s="233" t="n">
        <v>1366515</v>
      </c>
      <c r="P11" s="233" t="n">
        <v>1009526</v>
      </c>
      <c r="Q11" s="233" t="n">
        <v>8773145</v>
      </c>
      <c r="R11" s="235" t="n">
        <f aca="false">SUM(E11:Q11)</f>
        <v>107359091</v>
      </c>
      <c r="S11" s="213"/>
    </row>
    <row r="12" customFormat="false" ht="18" hidden="false" customHeight="true" outlineLevel="0" collapsed="false">
      <c r="B12" s="213"/>
      <c r="D12" s="231" t="s">
        <v>226</v>
      </c>
      <c r="E12" s="232" t="n">
        <v>13830615</v>
      </c>
      <c r="F12" s="233" t="n">
        <v>7213532</v>
      </c>
      <c r="G12" s="233" t="n">
        <v>10045097</v>
      </c>
      <c r="H12" s="234" t="n">
        <v>0</v>
      </c>
      <c r="I12" s="233" t="n">
        <v>10373151</v>
      </c>
      <c r="J12" s="233" t="n">
        <v>5526814</v>
      </c>
      <c r="K12" s="233" t="n">
        <v>2862782</v>
      </c>
      <c r="L12" s="233" t="n">
        <v>1992249</v>
      </c>
      <c r="M12" s="233" t="n">
        <v>4759764</v>
      </c>
      <c r="N12" s="233" t="n">
        <v>405269</v>
      </c>
      <c r="O12" s="233" t="n">
        <v>586141</v>
      </c>
      <c r="P12" s="233" t="n">
        <v>722472</v>
      </c>
      <c r="Q12" s="233" t="n">
        <v>4868727</v>
      </c>
      <c r="R12" s="235" t="n">
        <f aca="false">SUM(E12:Q12)</f>
        <v>63186613</v>
      </c>
      <c r="S12" s="213"/>
    </row>
    <row r="13" customFormat="false" ht="18" hidden="false" customHeight="true" outlineLevel="0" collapsed="false">
      <c r="B13" s="213"/>
      <c r="D13" s="231" t="s">
        <v>227</v>
      </c>
      <c r="E13" s="232" t="n">
        <v>25584</v>
      </c>
      <c r="F13" s="233" t="n">
        <v>66504</v>
      </c>
      <c r="G13" s="233" t="n">
        <v>115592</v>
      </c>
      <c r="H13" s="234" t="n">
        <v>0</v>
      </c>
      <c r="I13" s="233"/>
      <c r="J13" s="233" t="n">
        <v>0</v>
      </c>
      <c r="K13" s="233" t="n">
        <v>9750</v>
      </c>
      <c r="L13" s="233" t="n">
        <v>0</v>
      </c>
      <c r="M13" s="233"/>
      <c r="N13" s="233" t="n">
        <v>0</v>
      </c>
      <c r="O13" s="233" t="n">
        <v>0</v>
      </c>
      <c r="P13" s="233" t="n">
        <v>0</v>
      </c>
      <c r="Q13" s="233" t="n">
        <v>824548</v>
      </c>
      <c r="R13" s="235" t="n">
        <f aca="false">SUM(E13:Q13)</f>
        <v>1041978</v>
      </c>
      <c r="S13" s="213"/>
    </row>
    <row r="14" customFormat="false" ht="18" hidden="false" customHeight="true" outlineLevel="0" collapsed="false">
      <c r="B14" s="213"/>
      <c r="C14" s="236" t="s">
        <v>228</v>
      </c>
      <c r="D14" s="220"/>
      <c r="E14" s="237" t="n">
        <v>3443</v>
      </c>
      <c r="F14" s="238" t="n">
        <v>3563</v>
      </c>
      <c r="G14" s="238" t="n">
        <v>0</v>
      </c>
      <c r="H14" s="239" t="n">
        <v>0</v>
      </c>
      <c r="I14" s="238" t="n">
        <v>2780</v>
      </c>
      <c r="J14" s="238" t="n">
        <v>3279</v>
      </c>
      <c r="K14" s="238" t="n">
        <v>940</v>
      </c>
      <c r="L14" s="238" t="n">
        <v>1823</v>
      </c>
      <c r="M14" s="238" t="n">
        <v>2883</v>
      </c>
      <c r="N14" s="238" t="n">
        <v>156</v>
      </c>
      <c r="O14" s="238" t="n">
        <v>676</v>
      </c>
      <c r="P14" s="238" t="n">
        <v>0</v>
      </c>
      <c r="Q14" s="238" t="n">
        <v>1288</v>
      </c>
      <c r="R14" s="240" t="n">
        <f aca="false">SUM(E14:Q14)</f>
        <v>20831</v>
      </c>
      <c r="S14" s="213"/>
    </row>
    <row r="15" customFormat="false" ht="18" hidden="false" customHeight="true" outlineLevel="0" collapsed="false">
      <c r="B15" s="241"/>
      <c r="C15" s="236" t="s">
        <v>229</v>
      </c>
      <c r="D15" s="220"/>
      <c r="E15" s="221" t="n">
        <v>970409</v>
      </c>
      <c r="F15" s="222" t="n">
        <v>147451</v>
      </c>
      <c r="G15" s="222" t="n">
        <v>232200</v>
      </c>
      <c r="H15" s="242" t="n">
        <v>0</v>
      </c>
      <c r="I15" s="222" t="n">
        <v>0</v>
      </c>
      <c r="J15" s="222" t="n">
        <v>31253</v>
      </c>
      <c r="K15" s="222" t="n">
        <v>339254</v>
      </c>
      <c r="L15" s="243" t="n">
        <v>0</v>
      </c>
      <c r="M15" s="222" t="n">
        <v>0</v>
      </c>
      <c r="N15" s="222" t="n">
        <v>0</v>
      </c>
      <c r="O15" s="222" t="n">
        <v>30227</v>
      </c>
      <c r="P15" s="222" t="n">
        <v>0</v>
      </c>
      <c r="Q15" s="222" t="n">
        <v>137521</v>
      </c>
      <c r="R15" s="222" t="n">
        <f aca="false">SUM(E15:Q15)</f>
        <v>1888315</v>
      </c>
      <c r="S15" s="213"/>
    </row>
    <row r="16" customFormat="false" ht="18" hidden="false" customHeight="true" outlineLevel="0" collapsed="false">
      <c r="B16" s="219" t="s">
        <v>230</v>
      </c>
      <c r="C16" s="220"/>
      <c r="D16" s="220"/>
      <c r="E16" s="244" t="n">
        <f aca="false">E17+E18-E19+E20+E21</f>
        <v>11644526</v>
      </c>
      <c r="F16" s="222" t="n">
        <f aca="false">F17+F18-F19+F20+F21</f>
        <v>1140608</v>
      </c>
      <c r="G16" s="222" t="n">
        <f aca="false">G17+G18-G19+G20+G21</f>
        <v>2743911</v>
      </c>
      <c r="H16" s="242" t="n">
        <f aca="false">H17+H18-H19+H20+H21</f>
        <v>0</v>
      </c>
      <c r="I16" s="222" t="n">
        <f aca="false">I17+I18-I19+I20+I21</f>
        <v>892429</v>
      </c>
      <c r="J16" s="222" t="n">
        <f aca="false">J17+J18-J19+J20+J21</f>
        <v>790016</v>
      </c>
      <c r="K16" s="222" t="n">
        <f aca="false">K17+K18-K19+K20+K21</f>
        <v>545100</v>
      </c>
      <c r="L16" s="243" t="n">
        <f aca="false">L17+L18-L19+L20+L21</f>
        <v>263518</v>
      </c>
      <c r="M16" s="222" t="n">
        <f aca="false">M17+M18-M19+M20+M21</f>
        <v>756029</v>
      </c>
      <c r="N16" s="222" t="n">
        <f aca="false">N17+N18-N19+N20+N21</f>
        <v>249705</v>
      </c>
      <c r="O16" s="222" t="n">
        <f aca="false">O17+O18-O19+O20+O21</f>
        <v>476679</v>
      </c>
      <c r="P16" s="222" t="n">
        <v>228610</v>
      </c>
      <c r="Q16" s="222" t="n">
        <f aca="false">Q17+Q18-Q19+Q20+Q21</f>
        <v>2678981</v>
      </c>
      <c r="R16" s="222" t="n">
        <f aca="false">SUM(E16:Q16)</f>
        <v>22410112</v>
      </c>
      <c r="S16" s="213"/>
    </row>
    <row r="17" customFormat="false" ht="18" hidden="false" customHeight="true" outlineLevel="0" collapsed="false">
      <c r="B17" s="213"/>
      <c r="C17" s="220" t="s">
        <v>231</v>
      </c>
      <c r="D17" s="220"/>
      <c r="E17" s="221" t="n">
        <v>8508306</v>
      </c>
      <c r="F17" s="222" t="n">
        <v>125498</v>
      </c>
      <c r="G17" s="222" t="n">
        <v>1334242</v>
      </c>
      <c r="H17" s="242" t="n">
        <v>0</v>
      </c>
      <c r="I17" s="222" t="n">
        <v>60330</v>
      </c>
      <c r="J17" s="222" t="n">
        <v>62833</v>
      </c>
      <c r="K17" s="222" t="n">
        <v>181038</v>
      </c>
      <c r="L17" s="243" t="n">
        <v>168808</v>
      </c>
      <c r="M17" s="222" t="n">
        <v>224961</v>
      </c>
      <c r="N17" s="222" t="n">
        <v>215244</v>
      </c>
      <c r="O17" s="222" t="n">
        <v>381639</v>
      </c>
      <c r="P17" s="222" t="n">
        <v>160327</v>
      </c>
      <c r="Q17" s="222" t="n">
        <v>1764976</v>
      </c>
      <c r="R17" s="222" t="n">
        <f aca="false">SUM(E17:Q17)</f>
        <v>13188202</v>
      </c>
      <c r="S17" s="213"/>
    </row>
    <row r="18" customFormat="false" ht="18" hidden="false" customHeight="true" outlineLevel="0" collapsed="false">
      <c r="B18" s="213"/>
      <c r="C18" s="236" t="s">
        <v>232</v>
      </c>
      <c r="D18" s="220"/>
      <c r="E18" s="221" t="n">
        <v>2963245</v>
      </c>
      <c r="F18" s="222" t="n">
        <v>999073</v>
      </c>
      <c r="G18" s="222" t="n">
        <v>1319998</v>
      </c>
      <c r="H18" s="242" t="n">
        <v>0</v>
      </c>
      <c r="I18" s="222" t="n">
        <v>822592</v>
      </c>
      <c r="J18" s="222" t="n">
        <v>675303</v>
      </c>
      <c r="K18" s="222" t="n">
        <v>358953</v>
      </c>
      <c r="L18" s="243" t="n">
        <v>106081</v>
      </c>
      <c r="M18" s="222" t="n">
        <v>528375</v>
      </c>
      <c r="N18" s="222" t="n">
        <v>29291</v>
      </c>
      <c r="O18" s="222" t="n">
        <v>93416</v>
      </c>
      <c r="P18" s="222" t="n">
        <v>57947</v>
      </c>
      <c r="Q18" s="222" t="n">
        <v>919323</v>
      </c>
      <c r="R18" s="222" t="n">
        <f aca="false">SUM(E18:Q18)</f>
        <v>8873597</v>
      </c>
      <c r="S18" s="213"/>
    </row>
    <row r="19" customFormat="false" ht="18" hidden="false" customHeight="true" outlineLevel="0" collapsed="false">
      <c r="B19" s="213"/>
      <c r="C19" s="236" t="s">
        <v>233</v>
      </c>
      <c r="D19" s="220"/>
      <c r="E19" s="221" t="n">
        <v>22604</v>
      </c>
      <c r="F19" s="222" t="n">
        <v>1800</v>
      </c>
      <c r="G19" s="222" t="n">
        <v>3420</v>
      </c>
      <c r="H19" s="242" t="n">
        <v>0</v>
      </c>
      <c r="I19" s="222" t="n">
        <v>15717</v>
      </c>
      <c r="J19" s="222" t="n">
        <v>1767</v>
      </c>
      <c r="K19" s="222" t="n">
        <v>3032</v>
      </c>
      <c r="L19" s="243" t="n">
        <v>15126</v>
      </c>
      <c r="M19" s="222" t="n">
        <v>6791</v>
      </c>
      <c r="N19" s="222"/>
      <c r="O19" s="222"/>
      <c r="P19" s="222"/>
      <c r="Q19" s="222" t="n">
        <v>13402</v>
      </c>
      <c r="R19" s="222" t="n">
        <f aca="false">SUM(E19:Q19)</f>
        <v>83659</v>
      </c>
      <c r="S19" s="213"/>
    </row>
    <row r="20" customFormat="false" ht="18" hidden="false" customHeight="true" outlineLevel="0" collapsed="false">
      <c r="B20" s="213"/>
      <c r="C20" s="236" t="s">
        <v>234</v>
      </c>
      <c r="D20" s="220"/>
      <c r="E20" s="221" t="n">
        <v>195579</v>
      </c>
      <c r="F20" s="222" t="n">
        <v>17837</v>
      </c>
      <c r="G20" s="222" t="n">
        <v>93091</v>
      </c>
      <c r="H20" s="242" t="n">
        <v>0</v>
      </c>
      <c r="I20" s="222" t="n">
        <v>25224</v>
      </c>
      <c r="J20" s="222" t="n">
        <v>53647</v>
      </c>
      <c r="K20" s="222" t="n">
        <v>8141</v>
      </c>
      <c r="L20" s="243" t="n">
        <v>3755</v>
      </c>
      <c r="M20" s="222" t="n">
        <v>9484</v>
      </c>
      <c r="N20" s="222" t="n">
        <v>5170</v>
      </c>
      <c r="O20" s="222" t="n">
        <v>1624</v>
      </c>
      <c r="P20" s="222" t="n">
        <v>10083</v>
      </c>
      <c r="Q20" s="222" t="n">
        <v>8084</v>
      </c>
      <c r="R20" s="222" t="n">
        <f aca="false">SUM(E20:Q20)</f>
        <v>431719</v>
      </c>
      <c r="S20" s="213"/>
    </row>
    <row r="21" customFormat="false" ht="18" hidden="false" customHeight="true" outlineLevel="0" collapsed="false">
      <c r="B21" s="213"/>
      <c r="C21" s="236" t="s">
        <v>235</v>
      </c>
      <c r="D21" s="220"/>
      <c r="E21" s="221" t="n">
        <v>0</v>
      </c>
      <c r="F21" s="222" t="n">
        <v>0</v>
      </c>
      <c r="G21" s="222" t="n">
        <v>0</v>
      </c>
      <c r="H21" s="242" t="n">
        <v>0</v>
      </c>
      <c r="I21" s="222" t="n">
        <v>0</v>
      </c>
      <c r="J21" s="222" t="n">
        <v>0</v>
      </c>
      <c r="K21" s="222" t="n">
        <v>0</v>
      </c>
      <c r="L21" s="243" t="n">
        <v>0</v>
      </c>
      <c r="M21" s="222" t="n">
        <v>0</v>
      </c>
      <c r="N21" s="222" t="n">
        <v>0</v>
      </c>
      <c r="O21" s="222" t="n">
        <v>0</v>
      </c>
      <c r="P21" s="222" t="n">
        <v>0</v>
      </c>
      <c r="Q21" s="222"/>
      <c r="R21" s="222" t="n">
        <f aca="false">SUM(E21:Q21)</f>
        <v>0</v>
      </c>
      <c r="S21" s="213"/>
    </row>
    <row r="22" customFormat="false" ht="18" hidden="false" customHeight="true" outlineLevel="0" collapsed="false">
      <c r="B22" s="245" t="s">
        <v>236</v>
      </c>
      <c r="C22" s="220"/>
      <c r="D22" s="220"/>
      <c r="E22" s="221"/>
      <c r="F22" s="222" t="n">
        <v>0</v>
      </c>
      <c r="G22" s="222" t="n">
        <v>0</v>
      </c>
      <c r="H22" s="242" t="n">
        <v>0</v>
      </c>
      <c r="I22" s="222" t="n">
        <v>0</v>
      </c>
      <c r="J22" s="222"/>
      <c r="K22" s="222"/>
      <c r="L22" s="243" t="n">
        <v>0</v>
      </c>
      <c r="M22" s="222" t="n">
        <v>0</v>
      </c>
      <c r="N22" s="222" t="n">
        <v>0</v>
      </c>
      <c r="O22" s="222"/>
      <c r="P22" s="222" t="n">
        <v>0</v>
      </c>
      <c r="Q22" s="222"/>
      <c r="R22" s="222" t="n">
        <f aca="false">SUM(E22:Q22)</f>
        <v>0</v>
      </c>
      <c r="S22" s="213"/>
    </row>
    <row r="23" customFormat="false" ht="18" hidden="false" customHeight="true" outlineLevel="0" collapsed="false">
      <c r="B23" s="245" t="s">
        <v>237</v>
      </c>
      <c r="C23" s="220"/>
      <c r="D23" s="220"/>
      <c r="E23" s="221" t="n">
        <f aca="false">E8+E16+E22</f>
        <v>30743199</v>
      </c>
      <c r="F23" s="222" t="n">
        <f aca="false">F8+F16+F22</f>
        <v>4749124</v>
      </c>
      <c r="G23" s="222" t="n">
        <f aca="false">G8+G16+G22</f>
        <v>10413290</v>
      </c>
      <c r="H23" s="242" t="s">
        <v>38</v>
      </c>
      <c r="I23" s="222" t="n">
        <f aca="false">I8+I16+I22</f>
        <v>7357415</v>
      </c>
      <c r="J23" s="222" t="n">
        <f aca="false">J8+J16+J22</f>
        <v>4311548</v>
      </c>
      <c r="K23" s="222" t="n">
        <f aca="false">K8+K16+K22</f>
        <v>3504638</v>
      </c>
      <c r="L23" s="243" t="n">
        <f aca="false">L8+L16+L22</f>
        <v>2286648</v>
      </c>
      <c r="M23" s="243" t="n">
        <f aca="false">M8+M16+M22</f>
        <v>4014547</v>
      </c>
      <c r="N23" s="243" t="n">
        <f aca="false">N8+N16+N22</f>
        <v>540528</v>
      </c>
      <c r="O23" s="222" t="n">
        <f aca="false">O8+O16+O22</f>
        <v>1300910</v>
      </c>
      <c r="P23" s="222" t="n">
        <f aca="false">P8+P16+P22</f>
        <v>554196</v>
      </c>
      <c r="Q23" s="222" t="n">
        <f aca="false">Q8+Q16+Q22</f>
        <v>7872580</v>
      </c>
      <c r="R23" s="222" t="n">
        <f aca="false">SUM(E23:Q23)</f>
        <v>77648623</v>
      </c>
      <c r="S23" s="213"/>
    </row>
    <row r="24" customFormat="false" ht="18" hidden="false" customHeight="true" outlineLevel="0" collapsed="false">
      <c r="B24" s="219" t="s">
        <v>238</v>
      </c>
      <c r="C24" s="220"/>
      <c r="D24" s="220"/>
      <c r="E24" s="221" t="n">
        <f aca="false">E25+E26+E27+E28+E29+E30+E31</f>
        <v>14579715</v>
      </c>
      <c r="F24" s="222" t="n">
        <f aca="false">F25+F26+F27+F28+F29+F30+F31</f>
        <v>2628845</v>
      </c>
      <c r="G24" s="222" t="n">
        <f aca="false">G25+G26+G27+G28+G29+G30+G31</f>
        <v>5802009</v>
      </c>
      <c r="H24" s="242" t="n">
        <f aca="false">H25+H26+H27+H28+H29+H30+H31</f>
        <v>0</v>
      </c>
      <c r="I24" s="222" t="n">
        <f aca="false">I25+I26+I27+I28+I29+I30+I31</f>
        <v>7090820</v>
      </c>
      <c r="J24" s="222" t="n">
        <f aca="false">J25+J26+J27+J28+J29+J30+J31</f>
        <v>2765567</v>
      </c>
      <c r="K24" s="222" t="n">
        <f aca="false">K25+K26+K27+K28+K29+K30+K31</f>
        <v>268350</v>
      </c>
      <c r="L24" s="243" t="n">
        <f aca="false">L25+L26+L27+L28+L29+L30+L31</f>
        <v>1335152</v>
      </c>
      <c r="M24" s="222" t="n">
        <f aca="false">M25+M26+M27+M28+M29+M30+M31</f>
        <v>2206996</v>
      </c>
      <c r="N24" s="222" t="n">
        <f aca="false">N25+N26+N27+N28+N29+N30+N31</f>
        <v>88363</v>
      </c>
      <c r="O24" s="222" t="n">
        <f aca="false">O25+O26+O27+O28+O29+O30+O31</f>
        <v>615524</v>
      </c>
      <c r="P24" s="222" t="n">
        <f aca="false">P25+P26+P27+P28+P29+P30+P31</f>
        <v>290903</v>
      </c>
      <c r="Q24" s="222" t="n">
        <f aca="false">Q25+Q26+Q27+Q28+Q29+Q30+Q31</f>
        <v>2912309</v>
      </c>
      <c r="R24" s="222" t="n">
        <f aca="false">SUM(E24:Q24)</f>
        <v>40584553</v>
      </c>
      <c r="S24" s="213"/>
    </row>
    <row r="25" customFormat="false" ht="18" hidden="false" customHeight="true" outlineLevel="0" collapsed="false">
      <c r="B25" s="213"/>
      <c r="C25" s="236" t="s">
        <v>239</v>
      </c>
      <c r="D25" s="220"/>
      <c r="E25" s="221" t="n">
        <v>10698910</v>
      </c>
      <c r="F25" s="222" t="n">
        <v>795161</v>
      </c>
      <c r="G25" s="222" t="n">
        <v>5297591</v>
      </c>
      <c r="H25" s="242" t="n">
        <v>0</v>
      </c>
      <c r="I25" s="222" t="n">
        <v>5993045</v>
      </c>
      <c r="J25" s="222" t="n">
        <v>2765567</v>
      </c>
      <c r="K25" s="222" t="n">
        <v>268350</v>
      </c>
      <c r="L25" s="243" t="n">
        <v>1332851</v>
      </c>
      <c r="M25" s="222" t="n">
        <v>1489276</v>
      </c>
      <c r="N25" s="222" t="n">
        <v>88363</v>
      </c>
      <c r="O25" s="222" t="n">
        <v>589417</v>
      </c>
      <c r="P25" s="222" t="n">
        <v>243403</v>
      </c>
      <c r="Q25" s="222" t="n">
        <v>2861217</v>
      </c>
      <c r="R25" s="222" t="n">
        <f aca="false">SUM(E25:Q25)</f>
        <v>32423151</v>
      </c>
      <c r="S25" s="213"/>
    </row>
    <row r="26" customFormat="false" ht="18" hidden="false" customHeight="true" outlineLevel="0" collapsed="false">
      <c r="B26" s="213"/>
      <c r="C26" s="236" t="s">
        <v>240</v>
      </c>
      <c r="D26" s="220"/>
      <c r="E26" s="221" t="n">
        <v>0</v>
      </c>
      <c r="F26" s="222" t="n">
        <v>0</v>
      </c>
      <c r="G26" s="222" t="n">
        <v>0</v>
      </c>
      <c r="H26" s="242" t="n">
        <v>0</v>
      </c>
      <c r="I26" s="222"/>
      <c r="J26" s="222" t="n">
        <v>0</v>
      </c>
      <c r="K26" s="222" t="n">
        <v>0</v>
      </c>
      <c r="L26" s="243" t="n">
        <v>0</v>
      </c>
      <c r="M26" s="222" t="n">
        <v>0</v>
      </c>
      <c r="N26" s="222" t="n">
        <v>0</v>
      </c>
      <c r="O26" s="222"/>
      <c r="P26" s="222" t="n">
        <v>0</v>
      </c>
      <c r="Q26" s="222" t="n">
        <v>0</v>
      </c>
      <c r="R26" s="222" t="n">
        <f aca="false">SUM(E26:Q26)</f>
        <v>0</v>
      </c>
      <c r="S26" s="213"/>
    </row>
    <row r="27" customFormat="false" ht="18" hidden="false" customHeight="true" outlineLevel="0" collapsed="false">
      <c r="B27" s="213"/>
      <c r="C27" s="236" t="s">
        <v>241</v>
      </c>
      <c r="D27" s="220"/>
      <c r="E27" s="221" t="n">
        <v>0</v>
      </c>
      <c r="F27" s="222" t="n">
        <v>0</v>
      </c>
      <c r="G27" s="222" t="n">
        <v>0</v>
      </c>
      <c r="H27" s="242" t="n">
        <v>0</v>
      </c>
      <c r="I27" s="222"/>
      <c r="J27" s="222" t="n">
        <v>0</v>
      </c>
      <c r="K27" s="222" t="n">
        <v>0</v>
      </c>
      <c r="L27" s="243" t="n">
        <v>0</v>
      </c>
      <c r="M27" s="222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2" t="n">
        <f aca="false">SUM(E27:Q27)</f>
        <v>0</v>
      </c>
      <c r="S27" s="213"/>
    </row>
    <row r="28" customFormat="false" ht="18" hidden="false" customHeight="true" outlineLevel="0" collapsed="false">
      <c r="B28" s="213"/>
      <c r="C28" s="236" t="s">
        <v>242</v>
      </c>
      <c r="D28" s="220"/>
      <c r="E28" s="221" t="n">
        <v>0</v>
      </c>
      <c r="F28" s="222" t="n">
        <v>0</v>
      </c>
      <c r="G28" s="222" t="n">
        <v>0</v>
      </c>
      <c r="H28" s="242" t="n">
        <v>0</v>
      </c>
      <c r="I28" s="222" t="n">
        <v>400000</v>
      </c>
      <c r="J28" s="222" t="n">
        <v>0</v>
      </c>
      <c r="K28" s="222" t="n">
        <v>0</v>
      </c>
      <c r="L28" s="243" t="n">
        <v>0</v>
      </c>
      <c r="M28" s="222" t="n">
        <v>600000</v>
      </c>
      <c r="N28" s="222" t="n">
        <v>0</v>
      </c>
      <c r="O28" s="222" t="n">
        <v>0</v>
      </c>
      <c r="P28" s="222" t="n">
        <v>47500</v>
      </c>
      <c r="Q28" s="222" t="n">
        <v>0</v>
      </c>
      <c r="R28" s="222" t="n">
        <f aca="false">SUM(E28:Q28)</f>
        <v>1047500</v>
      </c>
      <c r="S28" s="213"/>
    </row>
    <row r="29" customFormat="false" ht="18" hidden="false" customHeight="true" outlineLevel="0" collapsed="false">
      <c r="B29" s="213"/>
      <c r="C29" s="236" t="s">
        <v>243</v>
      </c>
      <c r="D29" s="220"/>
      <c r="E29" s="221" t="n">
        <v>3842249</v>
      </c>
      <c r="F29" s="222" t="n">
        <v>1833684</v>
      </c>
      <c r="G29" s="222" t="n">
        <v>410798</v>
      </c>
      <c r="H29" s="242" t="n">
        <v>0</v>
      </c>
      <c r="I29" s="222" t="n">
        <v>677931</v>
      </c>
      <c r="J29" s="222" t="n">
        <v>0</v>
      </c>
      <c r="K29" s="222" t="n">
        <v>0</v>
      </c>
      <c r="L29" s="243" t="n">
        <v>0</v>
      </c>
      <c r="M29" s="222" t="n">
        <v>117720</v>
      </c>
      <c r="N29" s="222" t="n">
        <v>0</v>
      </c>
      <c r="O29" s="222" t="n">
        <v>26107</v>
      </c>
      <c r="P29" s="222" t="n">
        <v>0</v>
      </c>
      <c r="Q29" s="222" t="n">
        <v>44931</v>
      </c>
      <c r="R29" s="222" t="n">
        <f aca="false">SUM(E29:Q29)</f>
        <v>6953420</v>
      </c>
      <c r="S29" s="213"/>
    </row>
    <row r="30" customFormat="false" ht="18" hidden="false" customHeight="true" outlineLevel="0" collapsed="false">
      <c r="B30" s="213"/>
      <c r="C30" s="236" t="s">
        <v>244</v>
      </c>
      <c r="D30" s="220"/>
      <c r="E30" s="221" t="n">
        <v>38556</v>
      </c>
      <c r="F30" s="222"/>
      <c r="G30" s="222" t="n">
        <v>93620</v>
      </c>
      <c r="H30" s="242"/>
      <c r="I30" s="222" t="n">
        <v>19844</v>
      </c>
      <c r="J30" s="222"/>
      <c r="K30" s="222"/>
      <c r="L30" s="243" t="n">
        <v>2301</v>
      </c>
      <c r="M30" s="222"/>
      <c r="N30" s="222"/>
      <c r="O30" s="222"/>
      <c r="P30" s="222"/>
      <c r="Q30" s="222" t="n">
        <v>6161</v>
      </c>
      <c r="R30" s="222" t="n">
        <f aca="false">SUM(E30:Q30)</f>
        <v>160482</v>
      </c>
      <c r="S30" s="213"/>
    </row>
    <row r="31" customFormat="false" ht="18" hidden="false" customHeight="true" outlineLevel="0" collapsed="false">
      <c r="B31" s="241"/>
      <c r="C31" s="220" t="s">
        <v>245</v>
      </c>
      <c r="D31" s="220"/>
      <c r="E31" s="221" t="n">
        <v>0</v>
      </c>
      <c r="F31" s="222" t="n">
        <v>0</v>
      </c>
      <c r="G31" s="222" t="n">
        <v>0</v>
      </c>
      <c r="H31" s="242" t="n">
        <v>0</v>
      </c>
      <c r="I31" s="222" t="n">
        <v>0</v>
      </c>
      <c r="J31" s="222" t="n">
        <v>0</v>
      </c>
      <c r="K31" s="222" t="n">
        <v>0</v>
      </c>
      <c r="L31" s="243" t="n">
        <v>0</v>
      </c>
      <c r="M31" s="222" t="n">
        <v>0</v>
      </c>
      <c r="N31" s="222" t="n">
        <v>0</v>
      </c>
      <c r="O31" s="222" t="n">
        <v>0</v>
      </c>
      <c r="P31" s="222" t="n">
        <v>0</v>
      </c>
      <c r="Q31" s="222" t="n">
        <v>0</v>
      </c>
      <c r="R31" s="222" t="n">
        <f aca="false">SUM(E31:Q31)</f>
        <v>0</v>
      </c>
      <c r="S31" s="213"/>
    </row>
    <row r="32" customFormat="false" ht="18" hidden="false" customHeight="true" outlineLevel="0" collapsed="false">
      <c r="B32" s="219" t="s">
        <v>246</v>
      </c>
      <c r="C32" s="220"/>
      <c r="D32" s="220"/>
      <c r="E32" s="221" t="n">
        <f aca="false">SUM(E33:E41)</f>
        <v>2420091</v>
      </c>
      <c r="F32" s="222" t="n">
        <f aca="false">SUM(F33:F41)</f>
        <v>1271572</v>
      </c>
      <c r="G32" s="222" t="n">
        <f aca="false">SUM(G33:G41)</f>
        <v>1528180</v>
      </c>
      <c r="H32" s="242" t="n">
        <f aca="false">SUM(H33:H41)</f>
        <v>0</v>
      </c>
      <c r="I32" s="222" t="n">
        <f aca="false">SUM(I33:I41)</f>
        <v>2067609</v>
      </c>
      <c r="J32" s="222" t="n">
        <f aca="false">SUM(J33:J41)</f>
        <v>989253</v>
      </c>
      <c r="K32" s="222" t="n">
        <f aca="false">SUM(K33:K41)</f>
        <v>227393</v>
      </c>
      <c r="L32" s="243" t="n">
        <f aca="false">SUM(L33:L41)</f>
        <v>371525</v>
      </c>
      <c r="M32" s="222" t="n">
        <f aca="false">SUM(M33:M41)</f>
        <v>730337</v>
      </c>
      <c r="N32" s="222" t="n">
        <f aca="false">SUM(N33:N41)</f>
        <v>35553</v>
      </c>
      <c r="O32" s="222" t="n">
        <f aca="false">SUM(O33:O41)</f>
        <v>77660</v>
      </c>
      <c r="P32" s="222" t="n">
        <f aca="false">SUM(P33:P41)</f>
        <v>99015</v>
      </c>
      <c r="Q32" s="222" t="n">
        <f aca="false">SUM(Q33:Q41)</f>
        <v>1077081</v>
      </c>
      <c r="R32" s="222" t="n">
        <f aca="false">SUM(E32:Q32)</f>
        <v>10895269</v>
      </c>
      <c r="S32" s="213"/>
    </row>
    <row r="33" customFormat="false" ht="18" hidden="false" customHeight="true" outlineLevel="0" collapsed="false">
      <c r="B33" s="213"/>
      <c r="C33" s="236" t="s">
        <v>239</v>
      </c>
      <c r="D33" s="220"/>
      <c r="E33" s="221" t="n">
        <v>600907</v>
      </c>
      <c r="F33" s="222" t="n">
        <v>138745</v>
      </c>
      <c r="G33" s="222" t="n">
        <v>728287</v>
      </c>
      <c r="H33" s="242" t="n">
        <v>0</v>
      </c>
      <c r="I33" s="222" t="n">
        <v>616923</v>
      </c>
      <c r="J33" s="222" t="n">
        <v>341809</v>
      </c>
      <c r="K33" s="222" t="n">
        <v>59154</v>
      </c>
      <c r="L33" s="243" t="n">
        <v>92535</v>
      </c>
      <c r="M33" s="222" t="n">
        <v>252000</v>
      </c>
      <c r="N33" s="222" t="n">
        <v>16326</v>
      </c>
      <c r="O33" s="222" t="n">
        <v>27193</v>
      </c>
      <c r="P33" s="222" t="n">
        <v>27252</v>
      </c>
      <c r="Q33" s="222" t="n">
        <v>279332</v>
      </c>
      <c r="R33" s="222" t="n">
        <f aca="false">SUM(E33:Q33)</f>
        <v>3180463</v>
      </c>
      <c r="S33" s="213"/>
    </row>
    <row r="34" customFormat="false" ht="18" hidden="false" customHeight="true" outlineLevel="0" collapsed="false">
      <c r="B34" s="213"/>
      <c r="C34" s="236" t="s">
        <v>240</v>
      </c>
      <c r="D34" s="220"/>
      <c r="E34" s="221"/>
      <c r="F34" s="222"/>
      <c r="G34" s="222"/>
      <c r="H34" s="242"/>
      <c r="I34" s="222" t="n">
        <v>98636</v>
      </c>
      <c r="J34" s="222"/>
      <c r="K34" s="222"/>
      <c r="L34" s="243"/>
      <c r="M34" s="222"/>
      <c r="N34" s="222"/>
      <c r="O34" s="222"/>
      <c r="P34" s="222"/>
      <c r="Q34" s="222"/>
      <c r="R34" s="222" t="n">
        <f aca="false">SUM(E34:Q34)</f>
        <v>98636</v>
      </c>
      <c r="S34" s="213"/>
    </row>
    <row r="35" customFormat="false" ht="18" hidden="false" customHeight="true" outlineLevel="0" collapsed="false">
      <c r="B35" s="213"/>
      <c r="C35" s="236" t="s">
        <v>241</v>
      </c>
      <c r="D35" s="220"/>
      <c r="E35" s="221"/>
      <c r="F35" s="222"/>
      <c r="G35" s="222"/>
      <c r="H35" s="242"/>
      <c r="I35" s="222"/>
      <c r="J35" s="222"/>
      <c r="K35" s="222"/>
      <c r="L35" s="243"/>
      <c r="M35" s="222"/>
      <c r="N35" s="222"/>
      <c r="O35" s="222"/>
      <c r="P35" s="222"/>
      <c r="Q35" s="222"/>
      <c r="R35" s="222" t="n">
        <f aca="false">SUM(E35:Q35)</f>
        <v>0</v>
      </c>
      <c r="S35" s="213"/>
    </row>
    <row r="36" customFormat="false" ht="18" hidden="false" customHeight="true" outlineLevel="0" collapsed="false">
      <c r="B36" s="213"/>
      <c r="C36" s="236" t="s">
        <v>242</v>
      </c>
      <c r="D36" s="220"/>
      <c r="E36" s="221" t="n">
        <v>0</v>
      </c>
      <c r="F36" s="222"/>
      <c r="G36" s="222" t="n">
        <v>0</v>
      </c>
      <c r="H36" s="242" t="n">
        <v>0</v>
      </c>
      <c r="I36" s="222" t="n">
        <v>100000</v>
      </c>
      <c r="J36" s="222"/>
      <c r="K36" s="222" t="n">
        <v>0</v>
      </c>
      <c r="L36" s="243"/>
      <c r="M36" s="222" t="n">
        <v>0</v>
      </c>
      <c r="N36" s="222" t="n">
        <v>0</v>
      </c>
      <c r="O36" s="222" t="n">
        <v>0</v>
      </c>
      <c r="P36" s="222" t="n">
        <v>0</v>
      </c>
      <c r="Q36" s="222" t="n">
        <v>0</v>
      </c>
      <c r="R36" s="222" t="n">
        <f aca="false">SUM(E36:Q36)</f>
        <v>100000</v>
      </c>
      <c r="S36" s="213"/>
    </row>
    <row r="37" customFormat="false" ht="18" hidden="false" customHeight="true" outlineLevel="0" collapsed="false">
      <c r="B37" s="213"/>
      <c r="C37" s="236" t="s">
        <v>243</v>
      </c>
      <c r="D37" s="220"/>
      <c r="E37" s="221" t="n">
        <v>425057</v>
      </c>
      <c r="F37" s="222" t="n">
        <v>200499</v>
      </c>
      <c r="G37" s="222" t="n">
        <v>183090</v>
      </c>
      <c r="H37" s="242" t="n">
        <v>0</v>
      </c>
      <c r="I37" s="222" t="n">
        <v>144384</v>
      </c>
      <c r="J37" s="222" t="n">
        <v>117797</v>
      </c>
      <c r="K37" s="222" t="n">
        <v>49500</v>
      </c>
      <c r="L37" s="243" t="n">
        <v>47764</v>
      </c>
      <c r="M37" s="222" t="n">
        <v>113869</v>
      </c>
      <c r="N37" s="222" t="n">
        <v>18138</v>
      </c>
      <c r="O37" s="222" t="n">
        <v>19838</v>
      </c>
      <c r="P37" s="222" t="n">
        <v>22293</v>
      </c>
      <c r="Q37" s="222" t="n">
        <v>162514</v>
      </c>
      <c r="R37" s="222" t="n">
        <f aca="false">SUM(E37:Q37)</f>
        <v>1504743</v>
      </c>
      <c r="S37" s="213"/>
    </row>
    <row r="38" customFormat="false" ht="18" hidden="false" customHeight="true" outlineLevel="0" collapsed="false">
      <c r="B38" s="213"/>
      <c r="C38" s="236" t="s">
        <v>244</v>
      </c>
      <c r="D38" s="220"/>
      <c r="E38" s="221" t="n">
        <v>33952</v>
      </c>
      <c r="F38" s="222" t="n">
        <v>11877</v>
      </c>
      <c r="G38" s="222" t="n">
        <v>55996</v>
      </c>
      <c r="H38" s="242"/>
      <c r="I38" s="222" t="n">
        <v>7379</v>
      </c>
      <c r="J38" s="222"/>
      <c r="K38" s="222"/>
      <c r="L38" s="243" t="n">
        <v>104</v>
      </c>
      <c r="M38" s="222"/>
      <c r="N38" s="222"/>
      <c r="O38" s="222"/>
      <c r="P38" s="222"/>
      <c r="Q38" s="222" t="n">
        <v>2054</v>
      </c>
      <c r="R38" s="222" t="n">
        <f aca="false">SUM(E38:Q38)</f>
        <v>111362</v>
      </c>
      <c r="S38" s="213"/>
    </row>
    <row r="39" customFormat="false" ht="18" hidden="false" customHeight="true" outlineLevel="0" collapsed="false">
      <c r="B39" s="213"/>
      <c r="C39" s="236" t="s">
        <v>247</v>
      </c>
      <c r="D39" s="220"/>
      <c r="E39" s="221" t="n">
        <v>0</v>
      </c>
      <c r="F39" s="222" t="n">
        <v>350000</v>
      </c>
      <c r="G39" s="222" t="n">
        <v>0</v>
      </c>
      <c r="H39" s="242" t="n">
        <v>0</v>
      </c>
      <c r="I39" s="222" t="n">
        <v>800000</v>
      </c>
      <c r="J39" s="222" t="n">
        <v>270000</v>
      </c>
      <c r="K39" s="222" t="n">
        <v>0</v>
      </c>
      <c r="L39" s="243"/>
      <c r="M39" s="222" t="n">
        <v>0</v>
      </c>
      <c r="N39" s="222" t="n">
        <v>0</v>
      </c>
      <c r="O39" s="222" t="n">
        <v>0</v>
      </c>
      <c r="P39" s="222" t="n">
        <v>0</v>
      </c>
      <c r="Q39" s="222" t="n">
        <v>0</v>
      </c>
      <c r="R39" s="222" t="n">
        <f aca="false">SUM(E39:Q39)</f>
        <v>1420000</v>
      </c>
      <c r="S39" s="213"/>
    </row>
    <row r="40" customFormat="false" ht="18" hidden="false" customHeight="true" outlineLevel="0" collapsed="false">
      <c r="B40" s="213"/>
      <c r="C40" s="236" t="s">
        <v>248</v>
      </c>
      <c r="D40" s="220"/>
      <c r="E40" s="221" t="n">
        <v>1213315</v>
      </c>
      <c r="F40" s="222" t="n">
        <v>569287</v>
      </c>
      <c r="G40" s="222" t="n">
        <v>536055</v>
      </c>
      <c r="H40" s="242" t="n">
        <v>0</v>
      </c>
      <c r="I40" s="222" t="n">
        <v>287317</v>
      </c>
      <c r="J40" s="222" t="n">
        <v>234491</v>
      </c>
      <c r="K40" s="222" t="n">
        <v>117542</v>
      </c>
      <c r="L40" s="243" t="n">
        <v>226712</v>
      </c>
      <c r="M40" s="222" t="n">
        <v>364018</v>
      </c>
      <c r="N40" s="222" t="n">
        <v>1089</v>
      </c>
      <c r="O40" s="222" t="n">
        <v>30327</v>
      </c>
      <c r="P40" s="222" t="n">
        <v>44948</v>
      </c>
      <c r="Q40" s="222" t="n">
        <v>619411</v>
      </c>
      <c r="R40" s="222" t="n">
        <f aca="false">SUM(E40:Q40)</f>
        <v>4244512</v>
      </c>
      <c r="S40" s="213"/>
    </row>
    <row r="41" customFormat="false" ht="18" hidden="false" customHeight="true" outlineLevel="0" collapsed="false">
      <c r="B41" s="241"/>
      <c r="C41" s="236" t="s">
        <v>249</v>
      </c>
      <c r="D41" s="220"/>
      <c r="E41" s="221" t="n">
        <v>146860</v>
      </c>
      <c r="F41" s="222" t="n">
        <v>1164</v>
      </c>
      <c r="G41" s="222" t="n">
        <v>24752</v>
      </c>
      <c r="H41" s="242" t="n">
        <v>0</v>
      </c>
      <c r="I41" s="222" t="n">
        <v>12970</v>
      </c>
      <c r="J41" s="222" t="n">
        <v>25156</v>
      </c>
      <c r="K41" s="222" t="n">
        <v>1197</v>
      </c>
      <c r="L41" s="243" t="n">
        <v>4410</v>
      </c>
      <c r="M41" s="222" t="n">
        <v>450</v>
      </c>
      <c r="N41" s="222"/>
      <c r="O41" s="222" t="n">
        <v>302</v>
      </c>
      <c r="P41" s="222" t="n">
        <v>4522</v>
      </c>
      <c r="Q41" s="222" t="n">
        <v>13770</v>
      </c>
      <c r="R41" s="222" t="n">
        <f aca="false">SUM(E41:Q41)</f>
        <v>235553</v>
      </c>
      <c r="S41" s="213"/>
    </row>
    <row r="42" customFormat="false" ht="18" hidden="false" customHeight="true" outlineLevel="0" collapsed="false">
      <c r="B42" s="219" t="s">
        <v>250</v>
      </c>
      <c r="C42" s="220"/>
      <c r="D42" s="220"/>
      <c r="E42" s="221" t="n">
        <f aca="false">E43-E44</f>
        <v>162077</v>
      </c>
      <c r="F42" s="222" t="n">
        <f aca="false">F43-F44</f>
        <v>856600</v>
      </c>
      <c r="G42" s="222" t="n">
        <f aca="false">G43-G44</f>
        <v>1504872</v>
      </c>
      <c r="H42" s="242" t="n">
        <f aca="false">H43-H44</f>
        <v>0</v>
      </c>
      <c r="I42" s="222" t="n">
        <f aca="false">I43-I44</f>
        <v>773287</v>
      </c>
      <c r="J42" s="222" t="n">
        <f aca="false">J43-J44</f>
        <v>366631</v>
      </c>
      <c r="K42" s="222" t="n">
        <f aca="false">K43-K44</f>
        <v>3390</v>
      </c>
      <c r="L42" s="222" t="n">
        <f aca="false">L43-L44</f>
        <v>711918</v>
      </c>
      <c r="M42" s="222" t="n">
        <f aca="false">M43-M44</f>
        <v>590592</v>
      </c>
      <c r="N42" s="222" t="n">
        <f aca="false">N43-N44</f>
        <v>114551</v>
      </c>
      <c r="O42" s="222" t="n">
        <f aca="false">O43-O44</f>
        <v>156213</v>
      </c>
      <c r="P42" s="222" t="n">
        <f aca="false">P43-P44</f>
        <v>79089</v>
      </c>
      <c r="Q42" s="222" t="n">
        <f aca="false">Q43-Q44</f>
        <v>1317914</v>
      </c>
      <c r="R42" s="222" t="n">
        <f aca="false">SUM(E42:Q42)</f>
        <v>6637134</v>
      </c>
      <c r="S42" s="213"/>
    </row>
    <row r="43" customFormat="false" ht="18" hidden="false" customHeight="true" outlineLevel="0" collapsed="false">
      <c r="B43" s="213"/>
      <c r="C43" s="236" t="s">
        <v>251</v>
      </c>
      <c r="D43" s="220"/>
      <c r="E43" s="221" t="n">
        <v>815821</v>
      </c>
      <c r="F43" s="222" t="n">
        <v>4331456</v>
      </c>
      <c r="G43" s="222" t="n">
        <v>4254423</v>
      </c>
      <c r="H43" s="242" t="n">
        <v>0</v>
      </c>
      <c r="I43" s="222" t="n">
        <v>2056821</v>
      </c>
      <c r="J43" s="222" t="n">
        <v>2822977</v>
      </c>
      <c r="K43" s="222" t="n">
        <v>7928</v>
      </c>
      <c r="L43" s="243" t="n">
        <v>832506</v>
      </c>
      <c r="M43" s="222" t="n">
        <v>3503905</v>
      </c>
      <c r="N43" s="222" t="n">
        <v>330511</v>
      </c>
      <c r="O43" s="222" t="n">
        <v>214051</v>
      </c>
      <c r="P43" s="222" t="n">
        <v>238708</v>
      </c>
      <c r="Q43" s="222" t="n">
        <v>4107936</v>
      </c>
      <c r="R43" s="222" t="n">
        <f aca="false">SUM(E43:Q43)</f>
        <v>23517043</v>
      </c>
      <c r="S43" s="213"/>
    </row>
    <row r="44" customFormat="false" ht="18" hidden="false" customHeight="true" outlineLevel="0" collapsed="false">
      <c r="B44" s="213"/>
      <c r="C44" s="236" t="s">
        <v>252</v>
      </c>
      <c r="D44" s="220"/>
      <c r="E44" s="221" t="n">
        <v>653744</v>
      </c>
      <c r="F44" s="222" t="n">
        <v>3474856</v>
      </c>
      <c r="G44" s="222" t="n">
        <v>2749551</v>
      </c>
      <c r="H44" s="242"/>
      <c r="I44" s="222" t="n">
        <v>1283534</v>
      </c>
      <c r="J44" s="222" t="n">
        <v>2456346</v>
      </c>
      <c r="K44" s="222" t="n">
        <v>4538</v>
      </c>
      <c r="L44" s="243" t="n">
        <v>120588</v>
      </c>
      <c r="M44" s="222" t="n">
        <v>2913313</v>
      </c>
      <c r="N44" s="222" t="n">
        <v>215960</v>
      </c>
      <c r="O44" s="222" t="n">
        <v>57838</v>
      </c>
      <c r="P44" s="222" t="n">
        <v>159619</v>
      </c>
      <c r="Q44" s="222" t="n">
        <v>2790022</v>
      </c>
      <c r="R44" s="222" t="n">
        <f aca="false">SUM(E44:Q44)</f>
        <v>16879909</v>
      </c>
      <c r="S44" s="213"/>
    </row>
    <row r="45" customFormat="false" ht="18" hidden="false" customHeight="true" outlineLevel="0" collapsed="false">
      <c r="B45" s="245" t="s">
        <v>253</v>
      </c>
      <c r="C45" s="220"/>
      <c r="D45" s="220"/>
      <c r="E45" s="221" t="n">
        <f aca="false">E24+E32+E42</f>
        <v>17161883</v>
      </c>
      <c r="F45" s="222" t="n">
        <f aca="false">F24+F32+F42</f>
        <v>4757017</v>
      </c>
      <c r="G45" s="222" t="n">
        <f aca="false">G24+G32+G42</f>
        <v>8835061</v>
      </c>
      <c r="H45" s="242" t="n">
        <f aca="false">H24+H32+H42</f>
        <v>0</v>
      </c>
      <c r="I45" s="222" t="n">
        <f aca="false">I24+I32+I42</f>
        <v>9931716</v>
      </c>
      <c r="J45" s="222" t="n">
        <f aca="false">J24+J32+J42</f>
        <v>4121451</v>
      </c>
      <c r="K45" s="222" t="n">
        <f aca="false">K24+K32+K42</f>
        <v>499133</v>
      </c>
      <c r="L45" s="243" t="n">
        <f aca="false">L24+L32+L42</f>
        <v>2418595</v>
      </c>
      <c r="M45" s="222" t="n">
        <f aca="false">M24+M32+M42</f>
        <v>3527925</v>
      </c>
      <c r="N45" s="222" t="n">
        <f aca="false">N24+N32+N42</f>
        <v>238467</v>
      </c>
      <c r="O45" s="222" t="n">
        <f aca="false">O24+O32+O42</f>
        <v>849397</v>
      </c>
      <c r="P45" s="222" t="n">
        <f aca="false">P24+P32+P42</f>
        <v>469007</v>
      </c>
      <c r="Q45" s="222" t="n">
        <f aca="false">Q24+Q32+Q42</f>
        <v>5307304</v>
      </c>
      <c r="R45" s="222" t="n">
        <f aca="false">SUM(E45:Q45)</f>
        <v>58116956</v>
      </c>
      <c r="S45" s="213"/>
    </row>
    <row r="46" customFormat="false" ht="18" hidden="false" customHeight="true" outlineLevel="0" collapsed="false">
      <c r="B46" s="219" t="s">
        <v>254</v>
      </c>
      <c r="C46" s="220"/>
      <c r="D46" s="220"/>
      <c r="E46" s="221" t="n">
        <f aca="false">SUM(E47:E50)</f>
        <v>16317954</v>
      </c>
      <c r="F46" s="222" t="n">
        <f aca="false">SUM(F47:F50)</f>
        <v>560218</v>
      </c>
      <c r="G46" s="222" t="n">
        <f aca="false">SUM(G47:G50)</f>
        <v>5937816</v>
      </c>
      <c r="H46" s="242" t="n">
        <f aca="false">SUM(H47:H50)</f>
        <v>0</v>
      </c>
      <c r="I46" s="222" t="n">
        <f aca="false">SUM(I47:I50)</f>
        <v>6418155</v>
      </c>
      <c r="J46" s="222" t="n">
        <f aca="false">SUM(J47:J50)</f>
        <v>200856</v>
      </c>
      <c r="K46" s="222" t="n">
        <f aca="false">SUM(K47:K50)</f>
        <v>3454523</v>
      </c>
      <c r="L46" s="243" t="n">
        <f aca="false">SUM(L47:L50)</f>
        <v>350796</v>
      </c>
      <c r="M46" s="222" t="n">
        <f aca="false">SUM(M47:M50)</f>
        <v>168333</v>
      </c>
      <c r="N46" s="222" t="n">
        <f aca="false">SUM(N47:N50)</f>
        <v>6224</v>
      </c>
      <c r="O46" s="222" t="n">
        <f aca="false">SUM(O47:O50)</f>
        <v>15863</v>
      </c>
      <c r="P46" s="222" t="n">
        <f aca="false">SUM(P47:P50)</f>
        <v>9110</v>
      </c>
      <c r="Q46" s="222" t="n">
        <f aca="false">SUM(Q47:Q50)</f>
        <v>906775</v>
      </c>
      <c r="R46" s="222" t="n">
        <f aca="false">SUM(E46:Q46)</f>
        <v>34346623</v>
      </c>
      <c r="S46" s="213"/>
    </row>
    <row r="47" customFormat="false" ht="18" hidden="false" customHeight="true" outlineLevel="0" collapsed="false">
      <c r="B47" s="213"/>
      <c r="D47" s="231" t="s">
        <v>255</v>
      </c>
      <c r="E47" s="246" t="n">
        <v>110619</v>
      </c>
      <c r="F47" s="247" t="n">
        <v>78266</v>
      </c>
      <c r="G47" s="247" t="n">
        <v>40021</v>
      </c>
      <c r="H47" s="248" t="n">
        <v>0</v>
      </c>
      <c r="I47" s="247" t="n">
        <v>257318</v>
      </c>
      <c r="J47" s="247" t="n">
        <v>5586</v>
      </c>
      <c r="K47" s="247" t="n">
        <v>2908028</v>
      </c>
      <c r="L47" s="233" t="n">
        <v>55585</v>
      </c>
      <c r="M47" s="247" t="n">
        <v>49204</v>
      </c>
      <c r="N47" s="247" t="n">
        <v>6224</v>
      </c>
      <c r="O47" s="247" t="n">
        <v>15863</v>
      </c>
      <c r="P47" s="247" t="n">
        <v>9110</v>
      </c>
      <c r="Q47" s="247" t="n">
        <v>47194</v>
      </c>
      <c r="R47" s="247" t="n">
        <f aca="false">SUM(E47:Q47)</f>
        <v>3583018</v>
      </c>
      <c r="S47" s="213"/>
    </row>
    <row r="48" customFormat="false" ht="18" hidden="false" customHeight="true" outlineLevel="0" collapsed="false">
      <c r="B48" s="213"/>
      <c r="D48" s="231" t="s">
        <v>256</v>
      </c>
      <c r="E48" s="246" t="n">
        <v>0</v>
      </c>
      <c r="F48" s="247" t="n">
        <v>0</v>
      </c>
      <c r="G48" s="247" t="n">
        <v>0</v>
      </c>
      <c r="H48" s="248" t="n">
        <v>0</v>
      </c>
      <c r="I48" s="247" t="n">
        <v>0</v>
      </c>
      <c r="J48" s="247" t="n">
        <v>0</v>
      </c>
      <c r="K48" s="247" t="n">
        <v>0</v>
      </c>
      <c r="L48" s="233" t="n">
        <v>0</v>
      </c>
      <c r="M48" s="247" t="n">
        <v>0</v>
      </c>
      <c r="N48" s="247" t="n">
        <v>0</v>
      </c>
      <c r="O48" s="247" t="n">
        <v>0</v>
      </c>
      <c r="P48" s="247" t="n">
        <v>0</v>
      </c>
      <c r="Q48" s="247" t="n">
        <v>28</v>
      </c>
      <c r="R48" s="247" t="n">
        <f aca="false">SUM(E48:Q48)</f>
        <v>28</v>
      </c>
      <c r="S48" s="213"/>
    </row>
    <row r="49" customFormat="false" ht="18" hidden="false" customHeight="true" outlineLevel="0" collapsed="false">
      <c r="B49" s="213"/>
      <c r="D49" s="231" t="s">
        <v>257</v>
      </c>
      <c r="E49" s="246" t="n">
        <v>16161035</v>
      </c>
      <c r="F49" s="247" t="n">
        <v>325900</v>
      </c>
      <c r="G49" s="247" t="n">
        <v>5844903</v>
      </c>
      <c r="H49" s="248" t="n">
        <v>0</v>
      </c>
      <c r="I49" s="247" t="n">
        <v>6151350</v>
      </c>
      <c r="J49" s="247" t="n">
        <v>195070</v>
      </c>
      <c r="K49" s="247" t="n">
        <v>459206</v>
      </c>
      <c r="L49" s="233" t="n">
        <v>293011</v>
      </c>
      <c r="M49" s="247" t="n">
        <v>19129</v>
      </c>
      <c r="N49" s="247" t="n">
        <v>0</v>
      </c>
      <c r="O49" s="247" t="n">
        <v>0</v>
      </c>
      <c r="P49" s="247" t="n">
        <v>0</v>
      </c>
      <c r="Q49" s="247" t="n">
        <v>705059</v>
      </c>
      <c r="R49" s="247" t="n">
        <f aca="false">SUM(E49:Q49)</f>
        <v>30154663</v>
      </c>
      <c r="S49" s="213"/>
    </row>
    <row r="50" customFormat="false" ht="18" hidden="false" customHeight="true" outlineLevel="0" collapsed="false">
      <c r="B50" s="213"/>
      <c r="C50" s="220"/>
      <c r="D50" s="249" t="s">
        <v>258</v>
      </c>
      <c r="E50" s="221" t="n">
        <v>46300</v>
      </c>
      <c r="F50" s="222" t="n">
        <v>156052</v>
      </c>
      <c r="G50" s="222" t="n">
        <v>52892</v>
      </c>
      <c r="H50" s="242" t="n">
        <v>0</v>
      </c>
      <c r="I50" s="222" t="n">
        <v>9487</v>
      </c>
      <c r="J50" s="222" t="n">
        <v>200</v>
      </c>
      <c r="K50" s="222" t="n">
        <v>87289</v>
      </c>
      <c r="L50" s="238" t="n">
        <v>2200</v>
      </c>
      <c r="M50" s="222" t="n">
        <v>100000</v>
      </c>
      <c r="N50" s="222" t="n">
        <v>0</v>
      </c>
      <c r="O50" s="222" t="n">
        <v>0</v>
      </c>
      <c r="P50" s="222" t="n">
        <v>0</v>
      </c>
      <c r="Q50" s="222" t="n">
        <v>154494</v>
      </c>
      <c r="R50" s="222" t="n">
        <f aca="false">SUM(E50:Q50)</f>
        <v>608914</v>
      </c>
      <c r="S50" s="213"/>
    </row>
    <row r="51" customFormat="false" ht="18" hidden="false" customHeight="true" outlineLevel="0" collapsed="false">
      <c r="B51" s="219" t="s">
        <v>259</v>
      </c>
      <c r="C51" s="220"/>
      <c r="D51" s="220"/>
      <c r="E51" s="221" t="n">
        <f aca="false">E52+E58</f>
        <v>-2736638</v>
      </c>
      <c r="F51" s="222" t="n">
        <f aca="false">F52+F58</f>
        <v>-568111</v>
      </c>
      <c r="G51" s="222" t="n">
        <f aca="false">G52+G58</f>
        <v>-4359587</v>
      </c>
      <c r="H51" s="242" t="s">
        <v>38</v>
      </c>
      <c r="I51" s="222" t="n">
        <f aca="false">I52+I58</f>
        <v>-8992456</v>
      </c>
      <c r="J51" s="222" t="n">
        <f aca="false">J52+J58</f>
        <v>-10759</v>
      </c>
      <c r="K51" s="222" t="n">
        <f aca="false">K52+K58</f>
        <v>-449018</v>
      </c>
      <c r="L51" s="243" t="n">
        <f aca="false">L52+L58</f>
        <v>-482743</v>
      </c>
      <c r="M51" s="222" t="n">
        <f aca="false">M52+M58</f>
        <v>318289</v>
      </c>
      <c r="N51" s="222" t="n">
        <f aca="false">N52+N58</f>
        <v>295837</v>
      </c>
      <c r="O51" s="222" t="n">
        <f aca="false">O52+O58</f>
        <v>435650</v>
      </c>
      <c r="P51" s="222" t="n">
        <f aca="false">P52+P58</f>
        <v>76079</v>
      </c>
      <c r="Q51" s="222" t="n">
        <f aca="false">Q52+Q58</f>
        <v>1658501</v>
      </c>
      <c r="R51" s="222" t="n">
        <f aca="false">SUM(E51:Q51)</f>
        <v>-14814956</v>
      </c>
      <c r="S51" s="213"/>
    </row>
    <row r="52" customFormat="false" ht="18" hidden="false" customHeight="true" outlineLevel="0" collapsed="false">
      <c r="B52" s="213"/>
      <c r="C52" s="225" t="s">
        <v>260</v>
      </c>
      <c r="D52" s="226"/>
      <c r="E52" s="246" t="n">
        <f aca="false">E53+E54+E55+E56+E57</f>
        <v>0</v>
      </c>
      <c r="F52" s="247" t="n">
        <f aca="false">F53+F54+F55+F56+F57</f>
        <v>1540120</v>
      </c>
      <c r="G52" s="247" t="n">
        <f aca="false">G53+G54+G55+G56+G57</f>
        <v>18842</v>
      </c>
      <c r="H52" s="248" t="s">
        <v>38</v>
      </c>
      <c r="I52" s="247" t="n">
        <f aca="false">I53+I54+I55+I56+I57</f>
        <v>329183</v>
      </c>
      <c r="J52" s="247" t="n">
        <f aca="false">J53+J54+J55+J56+J57</f>
        <v>2763699</v>
      </c>
      <c r="K52" s="247" t="n">
        <v>17778</v>
      </c>
      <c r="L52" s="228" t="n">
        <f aca="false">L53+L54+L55+L56+L57</f>
        <v>297364</v>
      </c>
      <c r="M52" s="247" t="n">
        <f aca="false">M53+M54+M55+M56+M57</f>
        <v>1085633</v>
      </c>
      <c r="N52" s="247" t="n">
        <f aca="false">N53+N54+N55+N56+N57</f>
        <v>317012</v>
      </c>
      <c r="O52" s="247" t="n">
        <f aca="false">O53+O54+O55+O56+O57</f>
        <v>431711</v>
      </c>
      <c r="P52" s="247" t="n">
        <f aca="false">P53+P54+P55+P56+P57</f>
        <v>962668</v>
      </c>
      <c r="Q52" s="247" t="n">
        <f aca="false">Q53+Q54+Q55+Q56+Q57</f>
        <v>121882</v>
      </c>
      <c r="R52" s="247" t="n">
        <f aca="false">SUM(E52:Q52)</f>
        <v>7885892</v>
      </c>
      <c r="S52" s="213"/>
    </row>
    <row r="53" customFormat="false" ht="18" hidden="false" customHeight="true" outlineLevel="0" collapsed="false">
      <c r="B53" s="213"/>
      <c r="D53" s="231" t="s">
        <v>261</v>
      </c>
      <c r="E53" s="246" t="n">
        <v>0</v>
      </c>
      <c r="F53" s="247" t="n">
        <v>46876</v>
      </c>
      <c r="G53" s="247"/>
      <c r="H53" s="248" t="n">
        <v>0</v>
      </c>
      <c r="I53" s="247" t="n">
        <v>0</v>
      </c>
      <c r="J53" s="247" t="n">
        <v>132360</v>
      </c>
      <c r="K53" s="247" t="n">
        <v>15983</v>
      </c>
      <c r="L53" s="233"/>
      <c r="M53" s="247" t="n">
        <v>90093</v>
      </c>
      <c r="N53" s="247" t="n">
        <v>43197</v>
      </c>
      <c r="O53" s="247"/>
      <c r="P53" s="247" t="n">
        <v>104377</v>
      </c>
      <c r="Q53" s="247" t="n">
        <v>212</v>
      </c>
      <c r="R53" s="247" t="n">
        <f aca="false">SUM(E53:Q53)</f>
        <v>433098</v>
      </c>
      <c r="S53" s="213"/>
    </row>
    <row r="54" customFormat="false" ht="18" hidden="false" customHeight="true" outlineLevel="0" collapsed="false">
      <c r="B54" s="213"/>
      <c r="D54" s="231" t="s">
        <v>262</v>
      </c>
      <c r="E54" s="246" t="n">
        <v>0</v>
      </c>
      <c r="F54" s="247" t="n">
        <v>2008</v>
      </c>
      <c r="G54" s="247"/>
      <c r="H54" s="248" t="n">
        <v>0</v>
      </c>
      <c r="I54" s="247" t="n">
        <v>52248</v>
      </c>
      <c r="J54" s="247" t="n">
        <v>34604</v>
      </c>
      <c r="K54" s="247" t="n">
        <v>0</v>
      </c>
      <c r="L54" s="233" t="n">
        <v>0</v>
      </c>
      <c r="M54" s="247"/>
      <c r="N54" s="247" t="n">
        <v>18898</v>
      </c>
      <c r="O54" s="247" t="n">
        <v>0</v>
      </c>
      <c r="P54" s="247" t="n">
        <v>43500</v>
      </c>
      <c r="Q54" s="247" t="n">
        <v>2697</v>
      </c>
      <c r="R54" s="247" t="n">
        <f aca="false">SUM(E54:Q54)</f>
        <v>153955</v>
      </c>
      <c r="S54" s="213"/>
    </row>
    <row r="55" customFormat="false" ht="18" hidden="false" customHeight="true" outlineLevel="0" collapsed="false">
      <c r="B55" s="213"/>
      <c r="D55" s="231" t="s">
        <v>263</v>
      </c>
      <c r="E55" s="246" t="n">
        <v>0</v>
      </c>
      <c r="F55" s="247" t="n">
        <v>53395</v>
      </c>
      <c r="G55" s="247" t="n">
        <v>0</v>
      </c>
      <c r="H55" s="248" t="n">
        <v>0</v>
      </c>
      <c r="I55" s="247" t="n">
        <v>0</v>
      </c>
      <c r="J55" s="247" t="n">
        <v>0</v>
      </c>
      <c r="K55" s="247" t="n">
        <v>0</v>
      </c>
      <c r="L55" s="233" t="n">
        <v>0</v>
      </c>
      <c r="M55" s="247" t="n">
        <v>0</v>
      </c>
      <c r="N55" s="247" t="n">
        <v>0</v>
      </c>
      <c r="O55" s="247" t="n">
        <v>0</v>
      </c>
      <c r="P55" s="247" t="n">
        <v>0</v>
      </c>
      <c r="Q55" s="247" t="n">
        <v>0</v>
      </c>
      <c r="R55" s="247" t="n">
        <f aca="false">SUM(E55:Q55)</f>
        <v>53395</v>
      </c>
      <c r="S55" s="213"/>
    </row>
    <row r="56" customFormat="false" ht="18" hidden="false" customHeight="true" outlineLevel="0" collapsed="false">
      <c r="B56" s="213"/>
      <c r="D56" s="231" t="s">
        <v>264</v>
      </c>
      <c r="E56" s="246" t="n">
        <v>0</v>
      </c>
      <c r="F56" s="247" t="n">
        <v>0</v>
      </c>
      <c r="G56" s="247" t="n">
        <v>0</v>
      </c>
      <c r="H56" s="248" t="n">
        <v>0</v>
      </c>
      <c r="I56" s="247" t="n">
        <v>0</v>
      </c>
      <c r="J56" s="247" t="n">
        <v>0</v>
      </c>
      <c r="K56" s="247" t="n">
        <v>0</v>
      </c>
      <c r="L56" s="233" t="n">
        <v>0</v>
      </c>
      <c r="M56" s="247" t="n">
        <v>0</v>
      </c>
      <c r="N56" s="247" t="n">
        <v>0</v>
      </c>
      <c r="O56" s="247" t="n">
        <v>0</v>
      </c>
      <c r="P56" s="247" t="n">
        <v>0</v>
      </c>
      <c r="Q56" s="247" t="n">
        <v>0</v>
      </c>
      <c r="R56" s="247" t="n">
        <f aca="false">SUM(E56:Q56)</f>
        <v>0</v>
      </c>
      <c r="S56" s="213"/>
    </row>
    <row r="57" customFormat="false" ht="18" hidden="false" customHeight="true" outlineLevel="0" collapsed="false">
      <c r="B57" s="213"/>
      <c r="C57" s="220"/>
      <c r="D57" s="249" t="s">
        <v>265</v>
      </c>
      <c r="E57" s="221" t="n">
        <v>0</v>
      </c>
      <c r="F57" s="222" t="n">
        <v>1437841</v>
      </c>
      <c r="G57" s="222" t="n">
        <v>18842</v>
      </c>
      <c r="H57" s="242" t="n">
        <v>0</v>
      </c>
      <c r="I57" s="222" t="n">
        <v>276935</v>
      </c>
      <c r="J57" s="222" t="n">
        <v>2596735</v>
      </c>
      <c r="K57" s="222" t="n">
        <v>1795</v>
      </c>
      <c r="L57" s="238" t="n">
        <v>297364</v>
      </c>
      <c r="M57" s="222" t="n">
        <v>995540</v>
      </c>
      <c r="N57" s="222" t="n">
        <v>254917</v>
      </c>
      <c r="O57" s="222" t="n">
        <v>431711</v>
      </c>
      <c r="P57" s="222" t="n">
        <v>814791</v>
      </c>
      <c r="Q57" s="222" t="n">
        <v>118973</v>
      </c>
      <c r="R57" s="222" t="n">
        <f aca="false">SUM(E57:Q57)</f>
        <v>7245444</v>
      </c>
      <c r="S57" s="213"/>
    </row>
    <row r="58" customFormat="false" ht="18" hidden="false" customHeight="true" outlineLevel="0" collapsed="false">
      <c r="B58" s="213"/>
      <c r="C58" s="225" t="s">
        <v>266</v>
      </c>
      <c r="D58" s="226"/>
      <c r="E58" s="246" t="n">
        <f aca="false">E59+E60+E61+E62+E63-E64</f>
        <v>-2736638</v>
      </c>
      <c r="F58" s="247" t="n">
        <f aca="false">F59+F60+F61+F62+F63-F64</f>
        <v>-2108231</v>
      </c>
      <c r="G58" s="247" t="n">
        <f aca="false">G59+G60+G61+G62+G63-G64</f>
        <v>-4378429</v>
      </c>
      <c r="H58" s="248" t="s">
        <v>38</v>
      </c>
      <c r="I58" s="247" t="n">
        <f aca="false">I59+I60+I61+I62+I63-I64</f>
        <v>-9321639</v>
      </c>
      <c r="J58" s="247" t="n">
        <f aca="false">J59+J60+J61+J62+J63-J64</f>
        <v>-2774458</v>
      </c>
      <c r="K58" s="247" t="n">
        <f aca="false">K59+K60+K61+K62+K63-K64</f>
        <v>-466796</v>
      </c>
      <c r="L58" s="228" t="n">
        <f aca="false">L59+L60+L61+L62+L63-L64</f>
        <v>-780107</v>
      </c>
      <c r="M58" s="247" t="n">
        <f aca="false">M59+M60+M61+M62+M63-M64</f>
        <v>-767344</v>
      </c>
      <c r="N58" s="247" t="n">
        <f aca="false">N59+N60+N61+N62+N63-N64</f>
        <v>-21175</v>
      </c>
      <c r="O58" s="247" t="n">
        <f aca="false">O59+O60+O61+O62+O63-O64</f>
        <v>3939</v>
      </c>
      <c r="P58" s="247" t="n">
        <f aca="false">P59+P60+P61+P62+P63-P64</f>
        <v>-886589</v>
      </c>
      <c r="Q58" s="247" t="n">
        <f aca="false">Q59+Q60+Q61+Q62+Q63-Q64</f>
        <v>1536619</v>
      </c>
      <c r="R58" s="247" t="n">
        <f aca="false">SUM(E58:Q58)</f>
        <v>-22700848</v>
      </c>
      <c r="S58" s="213"/>
    </row>
    <row r="59" customFormat="false" ht="18" hidden="false" customHeight="true" outlineLevel="0" collapsed="false">
      <c r="B59" s="213"/>
      <c r="D59" s="231" t="s">
        <v>267</v>
      </c>
      <c r="E59" s="246" t="n">
        <v>0</v>
      </c>
      <c r="F59" s="247" t="n">
        <v>0</v>
      </c>
      <c r="G59" s="247" t="n">
        <v>0</v>
      </c>
      <c r="H59" s="248" t="n">
        <v>0</v>
      </c>
      <c r="I59" s="247" t="n">
        <v>0</v>
      </c>
      <c r="J59" s="247" t="n">
        <v>0</v>
      </c>
      <c r="K59" s="247" t="n">
        <v>0</v>
      </c>
      <c r="L59" s="233" t="n">
        <v>0</v>
      </c>
      <c r="M59" s="247" t="n">
        <v>10213</v>
      </c>
      <c r="N59" s="247" t="n">
        <v>10614</v>
      </c>
      <c r="O59" s="247" t="n">
        <v>30000</v>
      </c>
      <c r="P59" s="247" t="n">
        <v>0</v>
      </c>
      <c r="Q59" s="247" t="n">
        <v>104</v>
      </c>
      <c r="R59" s="247" t="n">
        <f aca="false">SUM(E59:Q59)</f>
        <v>50931</v>
      </c>
      <c r="S59" s="213"/>
    </row>
    <row r="60" customFormat="false" ht="18" hidden="false" customHeight="true" outlineLevel="0" collapsed="false">
      <c r="B60" s="213"/>
      <c r="D60" s="231" t="s">
        <v>268</v>
      </c>
      <c r="E60" s="246" t="n">
        <v>0</v>
      </c>
      <c r="F60" s="247" t="n">
        <v>0</v>
      </c>
      <c r="G60" s="247" t="n">
        <v>0</v>
      </c>
      <c r="H60" s="248" t="n">
        <v>0</v>
      </c>
      <c r="I60" s="247" t="n">
        <v>0</v>
      </c>
      <c r="J60" s="247" t="n">
        <v>0</v>
      </c>
      <c r="K60" s="247" t="n">
        <v>0</v>
      </c>
      <c r="L60" s="233" t="n">
        <v>0</v>
      </c>
      <c r="M60" s="247" t="n">
        <v>0</v>
      </c>
      <c r="N60" s="247" t="n">
        <v>0</v>
      </c>
      <c r="O60" s="247" t="n">
        <v>0</v>
      </c>
      <c r="P60" s="247" t="n">
        <v>0</v>
      </c>
      <c r="Q60" s="247" t="n">
        <v>0</v>
      </c>
      <c r="R60" s="247" t="n">
        <f aca="false">SUM(E60:Q60)</f>
        <v>0</v>
      </c>
      <c r="S60" s="213"/>
    </row>
    <row r="61" customFormat="false" ht="18" hidden="false" customHeight="true" outlineLevel="0" collapsed="false">
      <c r="B61" s="213"/>
      <c r="D61" s="231" t="s">
        <v>269</v>
      </c>
      <c r="E61" s="246" t="n">
        <v>0</v>
      </c>
      <c r="F61" s="247" t="n">
        <v>0</v>
      </c>
      <c r="G61" s="247" t="n">
        <v>0</v>
      </c>
      <c r="H61" s="248" t="n">
        <v>0</v>
      </c>
      <c r="I61" s="247" t="n">
        <v>0</v>
      </c>
      <c r="J61" s="247" t="n">
        <v>0</v>
      </c>
      <c r="K61" s="247" t="n">
        <v>0</v>
      </c>
      <c r="L61" s="233" t="n">
        <v>0</v>
      </c>
      <c r="M61" s="247" t="n">
        <v>0</v>
      </c>
      <c r="N61" s="247" t="n">
        <v>0</v>
      </c>
      <c r="O61" s="247" t="n">
        <v>0</v>
      </c>
      <c r="P61" s="247" t="n">
        <v>0</v>
      </c>
      <c r="Q61" s="247" t="n">
        <v>0</v>
      </c>
      <c r="R61" s="247" t="n">
        <f aca="false">SUM(E61:Q61)</f>
        <v>0</v>
      </c>
      <c r="S61" s="213"/>
    </row>
    <row r="62" customFormat="false" ht="18" hidden="false" customHeight="true" outlineLevel="0" collapsed="false">
      <c r="B62" s="213"/>
      <c r="D62" s="231" t="s">
        <v>270</v>
      </c>
      <c r="E62" s="246" t="n">
        <v>0</v>
      </c>
      <c r="F62" s="247" t="n">
        <v>0</v>
      </c>
      <c r="G62" s="247" t="n">
        <v>0</v>
      </c>
      <c r="H62" s="248" t="n">
        <v>0</v>
      </c>
      <c r="I62" s="247" t="n">
        <v>0</v>
      </c>
      <c r="J62" s="247" t="n">
        <v>0</v>
      </c>
      <c r="K62" s="247" t="n">
        <v>0</v>
      </c>
      <c r="L62" s="233" t="n">
        <v>0</v>
      </c>
      <c r="M62" s="247" t="n">
        <v>0</v>
      </c>
      <c r="N62" s="247" t="n">
        <v>0</v>
      </c>
      <c r="O62" s="247" t="n">
        <v>0</v>
      </c>
      <c r="P62" s="247" t="n">
        <v>0</v>
      </c>
      <c r="Q62" s="247" t="n">
        <v>0</v>
      </c>
      <c r="R62" s="247" t="n">
        <f aca="false">SUM(E62:Q62)</f>
        <v>0</v>
      </c>
      <c r="S62" s="213"/>
    </row>
    <row r="63" customFormat="false" ht="18" hidden="false" customHeight="true" outlineLevel="0" collapsed="false">
      <c r="B63" s="213"/>
      <c r="D63" s="231" t="s">
        <v>271</v>
      </c>
      <c r="E63" s="246" t="n">
        <v>0</v>
      </c>
      <c r="F63" s="247" t="n">
        <v>0</v>
      </c>
      <c r="G63" s="247" t="n">
        <v>0</v>
      </c>
      <c r="H63" s="248" t="n">
        <v>0</v>
      </c>
      <c r="I63" s="247" t="n">
        <v>0</v>
      </c>
      <c r="J63" s="247" t="n">
        <v>0</v>
      </c>
      <c r="K63" s="247" t="n">
        <v>0</v>
      </c>
      <c r="L63" s="233" t="n">
        <v>0</v>
      </c>
      <c r="M63" s="247" t="n">
        <v>0</v>
      </c>
      <c r="N63" s="247" t="n">
        <v>0</v>
      </c>
      <c r="O63" s="247"/>
      <c r="P63" s="247" t="n">
        <v>0</v>
      </c>
      <c r="Q63" s="247" t="n">
        <v>1536515</v>
      </c>
      <c r="R63" s="247" t="n">
        <f aca="false">SUM(E63:Q63)</f>
        <v>1536515</v>
      </c>
      <c r="S63" s="213"/>
    </row>
    <row r="64" customFormat="false" ht="18" hidden="false" customHeight="true" outlineLevel="0" collapsed="false">
      <c r="B64" s="241"/>
      <c r="C64" s="220"/>
      <c r="D64" s="249" t="s">
        <v>272</v>
      </c>
      <c r="E64" s="221" t="n">
        <v>2736638</v>
      </c>
      <c r="F64" s="222" t="n">
        <v>2108231</v>
      </c>
      <c r="G64" s="222" t="n">
        <v>4378429</v>
      </c>
      <c r="H64" s="242" t="n">
        <v>0</v>
      </c>
      <c r="I64" s="222" t="n">
        <v>9321639</v>
      </c>
      <c r="J64" s="222" t="n">
        <v>2774458</v>
      </c>
      <c r="K64" s="222" t="n">
        <v>466796</v>
      </c>
      <c r="L64" s="238" t="n">
        <v>780107</v>
      </c>
      <c r="M64" s="222" t="n">
        <v>777557</v>
      </c>
      <c r="N64" s="222" t="n">
        <v>31789</v>
      </c>
      <c r="O64" s="222" t="n">
        <v>26061</v>
      </c>
      <c r="P64" s="222" t="n">
        <v>886589</v>
      </c>
      <c r="Q64" s="222"/>
      <c r="R64" s="222" t="n">
        <f aca="false">SUM(E64:Q64)</f>
        <v>24288294</v>
      </c>
      <c r="S64" s="213"/>
    </row>
    <row r="65" customFormat="false" ht="18" hidden="false" customHeight="true" outlineLevel="0" collapsed="false">
      <c r="B65" s="245" t="s">
        <v>273</v>
      </c>
      <c r="C65" s="220"/>
      <c r="D65" s="220"/>
      <c r="E65" s="221" t="n">
        <f aca="false">E46+E51</f>
        <v>13581316</v>
      </c>
      <c r="F65" s="222" t="n">
        <f aca="false">F46+F51</f>
        <v>-7893</v>
      </c>
      <c r="G65" s="222" t="n">
        <f aca="false">G46+G51</f>
        <v>1578229</v>
      </c>
      <c r="H65" s="242" t="s">
        <v>38</v>
      </c>
      <c r="I65" s="222" t="n">
        <f aca="false">I46+I51</f>
        <v>-2574301</v>
      </c>
      <c r="J65" s="222" t="n">
        <f aca="false">J46+J51</f>
        <v>190097</v>
      </c>
      <c r="K65" s="222" t="n">
        <f aca="false">K46+K51</f>
        <v>3005505</v>
      </c>
      <c r="L65" s="243" t="n">
        <f aca="false">L46+L51</f>
        <v>-131947</v>
      </c>
      <c r="M65" s="222" t="n">
        <f aca="false">M46+M51</f>
        <v>486622</v>
      </c>
      <c r="N65" s="222" t="n">
        <f aca="false">N46+N51</f>
        <v>302061</v>
      </c>
      <c r="O65" s="222" t="n">
        <f aca="false">O46+O51</f>
        <v>451513</v>
      </c>
      <c r="P65" s="222" t="n">
        <f aca="false">P46+P51</f>
        <v>85189</v>
      </c>
      <c r="Q65" s="222" t="n">
        <v>2565276</v>
      </c>
      <c r="R65" s="222" t="n">
        <f aca="false">SUM(E65:Q65)</f>
        <v>19531667</v>
      </c>
      <c r="S65" s="213"/>
    </row>
    <row r="66" customFormat="false" ht="18" hidden="false" customHeight="true" outlineLevel="0" collapsed="false">
      <c r="B66" s="245" t="s">
        <v>274</v>
      </c>
      <c r="C66" s="220"/>
      <c r="D66" s="220"/>
      <c r="E66" s="221" t="n">
        <f aca="false">E45+E65</f>
        <v>30743199</v>
      </c>
      <c r="F66" s="222" t="n">
        <f aca="false">F45+F65</f>
        <v>4749124</v>
      </c>
      <c r="G66" s="222" t="n">
        <f aca="false">G45+G65</f>
        <v>10413290</v>
      </c>
      <c r="H66" s="242" t="s">
        <v>38</v>
      </c>
      <c r="I66" s="222" t="n">
        <f aca="false">I45+I65</f>
        <v>7357415</v>
      </c>
      <c r="J66" s="222" t="n">
        <f aca="false">J45+J65</f>
        <v>4311548</v>
      </c>
      <c r="K66" s="222" t="n">
        <f aca="false">K45+K65</f>
        <v>3504638</v>
      </c>
      <c r="L66" s="243" t="n">
        <f aca="false">L45+L65</f>
        <v>2286648</v>
      </c>
      <c r="M66" s="222" t="n">
        <f aca="false">M45+M65</f>
        <v>4014547</v>
      </c>
      <c r="N66" s="222" t="n">
        <f aca="false">N45+N65</f>
        <v>540528</v>
      </c>
      <c r="O66" s="222" t="n">
        <f aca="false">O45+O65</f>
        <v>1300910</v>
      </c>
      <c r="P66" s="222" t="n">
        <f aca="false">P45+P65</f>
        <v>554196</v>
      </c>
      <c r="Q66" s="222" t="n">
        <f aca="false">Q45+Q65</f>
        <v>7872580</v>
      </c>
      <c r="R66" s="222" t="n">
        <f aca="false">SUM(E66:Q66)</f>
        <v>77648623</v>
      </c>
      <c r="S66" s="213"/>
    </row>
    <row r="67" customFormat="false" ht="18" hidden="false" customHeight="true" outlineLevel="0" collapsed="false">
      <c r="B67" s="245" t="s">
        <v>275</v>
      </c>
      <c r="C67" s="220"/>
      <c r="D67" s="220"/>
      <c r="E67" s="221" t="n">
        <v>0</v>
      </c>
      <c r="F67" s="222"/>
      <c r="G67" s="222" t="n">
        <v>0</v>
      </c>
      <c r="H67" s="242" t="s">
        <v>38</v>
      </c>
      <c r="I67" s="222" t="n">
        <v>550878</v>
      </c>
      <c r="J67" s="222" t="n">
        <v>0</v>
      </c>
      <c r="K67" s="222" t="n">
        <v>0</v>
      </c>
      <c r="L67" s="243" t="n">
        <v>15472</v>
      </c>
      <c r="M67" s="222"/>
      <c r="N67" s="222" t="n">
        <v>0</v>
      </c>
      <c r="O67" s="222" t="n">
        <v>0</v>
      </c>
      <c r="P67" s="222" t="n">
        <v>0</v>
      </c>
      <c r="Q67" s="222" t="n">
        <v>0</v>
      </c>
      <c r="R67" s="222" t="n">
        <f aca="false">SUM(E67:Q67)</f>
        <v>566350</v>
      </c>
      <c r="S67" s="213"/>
    </row>
    <row r="68" customFormat="false" ht="18" hidden="false" customHeight="true" outlineLevel="0" collapsed="false">
      <c r="B68" s="250" t="s">
        <v>276</v>
      </c>
      <c r="C68" s="211"/>
      <c r="D68" s="211"/>
      <c r="E68" s="251" t="n">
        <v>0</v>
      </c>
      <c r="F68" s="252"/>
      <c r="G68" s="252" t="n">
        <v>0</v>
      </c>
      <c r="H68" s="253" t="s">
        <v>38</v>
      </c>
      <c r="I68" s="252" t="n">
        <v>550878</v>
      </c>
      <c r="J68" s="252" t="n">
        <v>0</v>
      </c>
      <c r="K68" s="252" t="n">
        <v>0</v>
      </c>
      <c r="L68" s="254" t="n">
        <v>15472</v>
      </c>
      <c r="M68" s="252"/>
      <c r="N68" s="252" t="n">
        <v>0</v>
      </c>
      <c r="O68" s="252" t="n">
        <v>0</v>
      </c>
      <c r="P68" s="252" t="n">
        <v>0</v>
      </c>
      <c r="Q68" s="252" t="n">
        <v>0</v>
      </c>
      <c r="R68" s="252" t="n">
        <f aca="false">SUM(E68:Q68)</f>
        <v>566350</v>
      </c>
      <c r="S68" s="213"/>
    </row>
    <row r="70" customFormat="false" ht="17.25" hidden="false" customHeight="false" outlineLevel="0" collapsed="false">
      <c r="D70" s="255"/>
      <c r="E70" s="225" t="n">
        <f aca="false">IF(E23=(E45+E65)="","Check!")</f>
        <v>0</v>
      </c>
      <c r="F70" s="225" t="n">
        <f aca="false">IF(F23=(F45+F65)="","Check!")</f>
        <v>0</v>
      </c>
      <c r="G70" s="225" t="n">
        <f aca="false">IF(G23=(G45+G65)="","Check!")</f>
        <v>0</v>
      </c>
      <c r="H70" s="225" t="e">
        <f aca="false">IF(H23=(H45+H65)="","Check!")</f>
        <v>#VALUE!</v>
      </c>
      <c r="I70" s="225" t="n">
        <f aca="false">IF(I23=(I45+I65)="","Check!")</f>
        <v>0</v>
      </c>
      <c r="J70" s="225" t="n">
        <f aca="false">IF(J23=(J45+J65)="","Check!")</f>
        <v>0</v>
      </c>
      <c r="K70" s="225" t="n">
        <f aca="false">IF(K23=(K45+K65)="","Check!")</f>
        <v>0</v>
      </c>
      <c r="L70" s="225" t="n">
        <f aca="false">IF(L23=(L45+L65)="","Check!")</f>
        <v>0</v>
      </c>
      <c r="M70" s="225" t="n">
        <f aca="false">IF(M23=(M45+M65)="","Check!")</f>
        <v>0</v>
      </c>
      <c r="N70" s="225" t="n">
        <f aca="false">IF(N23=(N45+N65)="","Check!")</f>
        <v>0</v>
      </c>
      <c r="O70" s="225" t="n">
        <f aca="false">IF(O23=(O45+O65)="","Check!")</f>
        <v>0</v>
      </c>
      <c r="P70" s="225" t="n">
        <f aca="false">IF(P23=(P45+P65)="","Check!")</f>
        <v>0</v>
      </c>
      <c r="Q70" s="225" t="n">
        <f aca="false">IF(Q23=(Q45+Q65)="","Check!")</f>
        <v>0</v>
      </c>
      <c r="R70" s="225" t="n">
        <f aca="false">IF(R23=(R45+R65)="","Check!")</f>
        <v>0</v>
      </c>
      <c r="S70" s="225"/>
      <c r="T70" s="225"/>
    </row>
    <row r="81" customFormat="false" ht="17.25" hidden="false" customHeight="false" outlineLevel="0" collapsed="false">
      <c r="D81" s="225"/>
    </row>
  </sheetData>
  <mergeCells count="1">
    <mergeCell ref="H5:H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J34" activeCellId="0" sqref="J34"/>
    </sheetView>
  </sheetViews>
  <sheetFormatPr defaultColWidth="8.6953125" defaultRowHeight="17.25" zeroHeight="false" outlineLevelRow="0" outlineLevelCol="0"/>
  <cols>
    <col collapsed="false" customWidth="true" hidden="false" outlineLevel="0" max="1" min="1" style="256" width="1.69"/>
    <col collapsed="false" customWidth="true" hidden="false" outlineLevel="0" max="3" min="2" style="256" width="4.69"/>
    <col collapsed="false" customWidth="true" hidden="false" outlineLevel="0" max="4" min="4" style="256" width="20.69"/>
    <col collapsed="false" customWidth="true" hidden="false" outlineLevel="0" max="17" min="5" style="256" width="12.69"/>
    <col collapsed="false" customWidth="true" hidden="false" outlineLevel="0" max="18" min="18" style="256" width="13.19"/>
    <col collapsed="false" customWidth="true" hidden="false" outlineLevel="0" max="19" min="19" style="256" width="1.69"/>
    <col collapsed="false" customWidth="true" hidden="false" outlineLevel="0" max="20" min="20" style="256" width="2.69"/>
    <col collapsed="false" customWidth="false" hidden="false" outlineLevel="0" max="257" min="21" style="256" width="8.69"/>
  </cols>
  <sheetData>
    <row r="1" customFormat="false" ht="28.15" hidden="false" customHeight="true" outlineLevel="0" collapsed="false">
      <c r="B1" s="257" t="s">
        <v>0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58" t="s">
        <v>277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9" t="s">
        <v>90</v>
      </c>
    </row>
    <row r="4" customFormat="false" ht="28.15" hidden="false" customHeight="true" outlineLevel="0" collapsed="false">
      <c r="B4" s="260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14"/>
      <c r="S4" s="260"/>
    </row>
    <row r="5" customFormat="false" ht="27.75" hidden="false" customHeight="true" outlineLevel="0" collapsed="false">
      <c r="B5" s="260"/>
      <c r="D5" s="261" t="s">
        <v>91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14"/>
      <c r="S5" s="260"/>
    </row>
    <row r="6" customFormat="false" ht="28.15" hidden="false" customHeight="true" outlineLevel="0" collapsed="false">
      <c r="B6" s="260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16" t="s">
        <v>17</v>
      </c>
      <c r="S6" s="260"/>
    </row>
    <row r="7" customFormat="false" ht="28.15" hidden="false" customHeight="true" outlineLevel="0" collapsed="false">
      <c r="B7" s="260"/>
      <c r="C7" s="261" t="s">
        <v>92</v>
      </c>
      <c r="E7" s="98" t="s">
        <v>153</v>
      </c>
      <c r="F7" s="99" t="s">
        <v>153</v>
      </c>
      <c r="G7" s="94"/>
      <c r="H7" s="10"/>
      <c r="I7" s="94"/>
      <c r="J7" s="94"/>
      <c r="K7" s="99" t="s">
        <v>153</v>
      </c>
      <c r="L7" s="100" t="s">
        <v>154</v>
      </c>
      <c r="M7" s="99" t="s">
        <v>153</v>
      </c>
      <c r="N7" s="99" t="s">
        <v>154</v>
      </c>
      <c r="O7" s="99" t="s">
        <v>154</v>
      </c>
      <c r="P7" s="99" t="s">
        <v>155</v>
      </c>
      <c r="Q7" s="94"/>
      <c r="R7" s="214"/>
      <c r="S7" s="260"/>
    </row>
    <row r="8" customFormat="false" ht="28.15" hidden="false" customHeight="true" outlineLevel="0" collapsed="false">
      <c r="B8" s="262"/>
      <c r="C8" s="258"/>
      <c r="D8" s="263"/>
      <c r="E8" s="170" t="s">
        <v>156</v>
      </c>
      <c r="F8" s="105" t="s">
        <v>157</v>
      </c>
      <c r="G8" s="105" t="s">
        <v>158</v>
      </c>
      <c r="H8" s="104" t="s">
        <v>96</v>
      </c>
      <c r="I8" s="105" t="s">
        <v>159</v>
      </c>
      <c r="J8" s="105" t="s">
        <v>160</v>
      </c>
      <c r="K8" s="105" t="s">
        <v>161</v>
      </c>
      <c r="L8" s="105" t="s">
        <v>162</v>
      </c>
      <c r="M8" s="105" t="s">
        <v>30</v>
      </c>
      <c r="N8" s="105" t="s">
        <v>163</v>
      </c>
      <c r="O8" s="105" t="s">
        <v>164</v>
      </c>
      <c r="P8" s="105" t="s">
        <v>165</v>
      </c>
      <c r="Q8" s="105" t="s">
        <v>166</v>
      </c>
      <c r="R8" s="218"/>
      <c r="S8" s="260"/>
    </row>
    <row r="9" customFormat="false" ht="28.15" hidden="false" customHeight="true" outlineLevel="0" collapsed="false">
      <c r="B9" s="260"/>
      <c r="C9" s="264" t="s">
        <v>278</v>
      </c>
      <c r="D9" s="265"/>
      <c r="E9" s="266" t="n">
        <v>1684800</v>
      </c>
      <c r="F9" s="267" t="n">
        <v>258700</v>
      </c>
      <c r="G9" s="267" t="n">
        <v>315600</v>
      </c>
      <c r="H9" s="267" t="n">
        <v>0</v>
      </c>
      <c r="I9" s="267" t="n">
        <v>58900</v>
      </c>
      <c r="J9" s="267" t="n">
        <v>82700</v>
      </c>
      <c r="K9" s="267" t="n">
        <v>0</v>
      </c>
      <c r="L9" s="267" t="n">
        <v>198900</v>
      </c>
      <c r="M9" s="267" t="n">
        <v>184400</v>
      </c>
      <c r="N9" s="267"/>
      <c r="O9" s="267" t="n">
        <v>0</v>
      </c>
      <c r="P9" s="267" t="n">
        <v>8300</v>
      </c>
      <c r="Q9" s="267" t="n">
        <v>522000</v>
      </c>
      <c r="R9" s="267" t="n">
        <f aca="false">SUM(E9:Q9)</f>
        <v>3314300</v>
      </c>
      <c r="S9" s="260"/>
    </row>
    <row r="10" customFormat="false" ht="28.15" hidden="false" customHeight="true" outlineLevel="0" collapsed="false">
      <c r="B10" s="268" t="s">
        <v>167</v>
      </c>
      <c r="C10" s="264" t="s">
        <v>279</v>
      </c>
      <c r="D10" s="265"/>
      <c r="E10" s="266"/>
      <c r="F10" s="267" t="n">
        <v>40600</v>
      </c>
      <c r="G10" s="267" t="n">
        <v>414828</v>
      </c>
      <c r="H10" s="267" t="n">
        <v>0</v>
      </c>
      <c r="I10" s="267" t="n">
        <v>351522</v>
      </c>
      <c r="J10" s="267" t="n">
        <v>0</v>
      </c>
      <c r="K10" s="267" t="n">
        <v>37148</v>
      </c>
      <c r="L10" s="267"/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f aca="false">SUM(E10:Q10)</f>
        <v>844098</v>
      </c>
      <c r="S10" s="260"/>
    </row>
    <row r="11" customFormat="false" ht="28.15" hidden="false" customHeight="true" outlineLevel="0" collapsed="false">
      <c r="B11" s="268" t="s">
        <v>280</v>
      </c>
      <c r="C11" s="264" t="s">
        <v>281</v>
      </c>
      <c r="D11" s="265"/>
      <c r="E11" s="266" t="n">
        <v>298691</v>
      </c>
      <c r="F11" s="267" t="n">
        <v>74890</v>
      </c>
      <c r="G11" s="267" t="n">
        <v>12500</v>
      </c>
      <c r="H11" s="267" t="n">
        <v>0</v>
      </c>
      <c r="I11" s="267" t="n">
        <v>45469</v>
      </c>
      <c r="J11" s="267" t="n">
        <v>212113</v>
      </c>
      <c r="K11" s="267" t="n">
        <v>0</v>
      </c>
      <c r="L11" s="267" t="n">
        <v>74542</v>
      </c>
      <c r="M11" s="267" t="n">
        <v>131977</v>
      </c>
      <c r="N11" s="267" t="n">
        <v>16533</v>
      </c>
      <c r="O11" s="267" t="n">
        <v>21266</v>
      </c>
      <c r="P11" s="267" t="n">
        <v>16672</v>
      </c>
      <c r="Q11" s="267" t="n">
        <v>120091</v>
      </c>
      <c r="R11" s="267" t="n">
        <f aca="false">SUM(E11:Q11)</f>
        <v>1024744</v>
      </c>
      <c r="S11" s="260"/>
    </row>
    <row r="12" customFormat="false" ht="28.15" hidden="false" customHeight="true" outlineLevel="0" collapsed="false">
      <c r="B12" s="260"/>
      <c r="C12" s="264" t="s">
        <v>282</v>
      </c>
      <c r="D12" s="265"/>
      <c r="E12" s="266" t="n">
        <v>0</v>
      </c>
      <c r="F12" s="267" t="n">
        <v>0</v>
      </c>
      <c r="G12" s="267" t="n">
        <v>0</v>
      </c>
      <c r="H12" s="267" t="n">
        <v>0</v>
      </c>
      <c r="I12" s="267" t="n">
        <v>0</v>
      </c>
      <c r="J12" s="267" t="n">
        <v>0</v>
      </c>
      <c r="K12" s="267" t="n">
        <v>0</v>
      </c>
      <c r="L12" s="267" t="n">
        <v>0</v>
      </c>
      <c r="M12" s="267" t="n">
        <v>0</v>
      </c>
      <c r="N12" s="267" t="n">
        <v>0</v>
      </c>
      <c r="O12" s="267" t="n">
        <v>0</v>
      </c>
      <c r="P12" s="267" t="n">
        <v>0</v>
      </c>
      <c r="Q12" s="267" t="n">
        <v>0</v>
      </c>
      <c r="R12" s="267" t="n">
        <f aca="false">SUM(E12:Q12)</f>
        <v>0</v>
      </c>
      <c r="S12" s="260"/>
    </row>
    <row r="13" customFormat="false" ht="28.15" hidden="false" customHeight="true" outlineLevel="0" collapsed="false">
      <c r="B13" s="268" t="s">
        <v>283</v>
      </c>
      <c r="C13" s="264" t="s">
        <v>284</v>
      </c>
      <c r="D13" s="265"/>
      <c r="E13" s="266" t="n">
        <v>0</v>
      </c>
      <c r="F13" s="267"/>
      <c r="G13" s="267" t="n">
        <v>0</v>
      </c>
      <c r="H13" s="267" t="n">
        <v>0</v>
      </c>
      <c r="I13" s="267" t="n">
        <v>100000</v>
      </c>
      <c r="J13" s="267" t="n">
        <v>0</v>
      </c>
      <c r="K13" s="267" t="n">
        <v>0</v>
      </c>
      <c r="L13" s="267"/>
      <c r="M13" s="267" t="n">
        <v>0</v>
      </c>
      <c r="N13" s="267" t="n">
        <v>0</v>
      </c>
      <c r="O13" s="267"/>
      <c r="P13" s="267" t="n">
        <v>0</v>
      </c>
      <c r="Q13" s="267" t="n">
        <v>0</v>
      </c>
      <c r="R13" s="267" t="n">
        <f aca="false">SUM(E13:Q13)</f>
        <v>100000</v>
      </c>
      <c r="S13" s="260"/>
    </row>
    <row r="14" customFormat="false" ht="28.15" hidden="false" customHeight="true" outlineLevel="0" collapsed="false">
      <c r="B14" s="260"/>
      <c r="C14" s="264" t="s">
        <v>285</v>
      </c>
      <c r="D14" s="265"/>
      <c r="E14" s="266" t="n">
        <v>294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/>
      <c r="N14" s="267" t="n">
        <v>0</v>
      </c>
      <c r="O14" s="267" t="n">
        <v>0</v>
      </c>
      <c r="P14" s="267" t="n">
        <v>0</v>
      </c>
      <c r="Q14" s="267" t="n">
        <v>0</v>
      </c>
      <c r="R14" s="267" t="n">
        <f aca="false">SUM(E14:Q14)</f>
        <v>294</v>
      </c>
      <c r="S14" s="260"/>
    </row>
    <row r="15" customFormat="false" ht="28.15" hidden="false" customHeight="true" outlineLevel="0" collapsed="false">
      <c r="B15" s="268" t="s">
        <v>286</v>
      </c>
      <c r="C15" s="264" t="s">
        <v>287</v>
      </c>
      <c r="D15" s="265"/>
      <c r="E15" s="266"/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267" t="n">
        <v>0</v>
      </c>
      <c r="N15" s="267"/>
      <c r="O15" s="267" t="n">
        <v>0</v>
      </c>
      <c r="P15" s="267" t="n">
        <v>0</v>
      </c>
      <c r="Q15" s="267" t="n">
        <v>248351</v>
      </c>
      <c r="R15" s="267" t="n">
        <f aca="false">SUM(E15:Q15)</f>
        <v>248351</v>
      </c>
      <c r="S15" s="260"/>
    </row>
    <row r="16" customFormat="false" ht="28.15" hidden="false" customHeight="true" outlineLevel="0" collapsed="false">
      <c r="B16" s="260"/>
      <c r="C16" s="264" t="s">
        <v>288</v>
      </c>
      <c r="D16" s="265"/>
      <c r="E16" s="266"/>
      <c r="F16" s="267"/>
      <c r="G16" s="267" t="n">
        <v>12187</v>
      </c>
      <c r="H16" s="267" t="n">
        <v>0</v>
      </c>
      <c r="I16" s="267" t="n">
        <v>23162</v>
      </c>
      <c r="J16" s="267"/>
      <c r="K16" s="267"/>
      <c r="L16" s="267" t="n">
        <v>0</v>
      </c>
      <c r="M16" s="267" t="n">
        <v>16553</v>
      </c>
      <c r="N16" s="267" t="n">
        <v>0</v>
      </c>
      <c r="O16" s="267" t="n">
        <v>0</v>
      </c>
      <c r="P16" s="267"/>
      <c r="Q16" s="267" t="n">
        <v>57325</v>
      </c>
      <c r="R16" s="267" t="n">
        <f aca="false">SUM(E16:Q16)</f>
        <v>109227</v>
      </c>
      <c r="S16" s="260"/>
    </row>
    <row r="17" customFormat="false" ht="28.15" hidden="false" customHeight="true" outlineLevel="0" collapsed="false">
      <c r="B17" s="268" t="s">
        <v>215</v>
      </c>
      <c r="C17" s="264" t="s">
        <v>289</v>
      </c>
      <c r="D17" s="265"/>
      <c r="E17" s="266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  <c r="O17" s="267" t="n">
        <v>0</v>
      </c>
      <c r="P17" s="267" t="n">
        <v>0</v>
      </c>
      <c r="Q17" s="267" t="n">
        <v>0</v>
      </c>
      <c r="R17" s="267" t="n">
        <f aca="false">SUM(E17:Q17)</f>
        <v>0</v>
      </c>
      <c r="S17" s="260"/>
    </row>
    <row r="18" customFormat="false" ht="28.15" hidden="false" customHeight="true" outlineLevel="0" collapsed="false">
      <c r="B18" s="260"/>
      <c r="C18" s="264" t="s">
        <v>290</v>
      </c>
      <c r="D18" s="265"/>
      <c r="E18" s="266" t="n">
        <v>641</v>
      </c>
      <c r="F18" s="267" t="n">
        <v>67665</v>
      </c>
      <c r="G18" s="267" t="n">
        <v>17970</v>
      </c>
      <c r="H18" s="267" t="n">
        <v>24090</v>
      </c>
      <c r="I18" s="267"/>
      <c r="J18" s="267" t="n">
        <v>1230</v>
      </c>
      <c r="K18" s="267" t="n">
        <v>720</v>
      </c>
      <c r="L18" s="267"/>
      <c r="M18" s="267" t="n">
        <v>0</v>
      </c>
      <c r="N18" s="267" t="n">
        <v>0</v>
      </c>
      <c r="O18" s="267" t="n">
        <v>0</v>
      </c>
      <c r="P18" s="267"/>
      <c r="Q18" s="267" t="n">
        <v>1453</v>
      </c>
      <c r="R18" s="267" t="n">
        <f aca="false">SUM(E18:Q18)</f>
        <v>113769</v>
      </c>
      <c r="S18" s="260"/>
    </row>
    <row r="19" customFormat="false" ht="28.15" hidden="false" customHeight="true" outlineLevel="0" collapsed="false">
      <c r="B19" s="268" t="s">
        <v>205</v>
      </c>
      <c r="C19" s="264" t="s">
        <v>291</v>
      </c>
      <c r="D19" s="265"/>
      <c r="E19" s="266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v>0</v>
      </c>
      <c r="M19" s="267" t="n">
        <v>0</v>
      </c>
      <c r="N19" s="267" t="n">
        <v>0</v>
      </c>
      <c r="O19" s="267" t="n">
        <v>0</v>
      </c>
      <c r="P19" s="267" t="n">
        <v>0</v>
      </c>
      <c r="Q19" s="267" t="n">
        <v>0</v>
      </c>
      <c r="R19" s="267" t="n">
        <f aca="false">SUM(E19:Q19)</f>
        <v>0</v>
      </c>
      <c r="S19" s="260"/>
    </row>
    <row r="20" customFormat="false" ht="28.15" hidden="false" customHeight="true" outlineLevel="0" collapsed="false">
      <c r="B20" s="269"/>
      <c r="C20" s="270" t="s">
        <v>292</v>
      </c>
      <c r="D20" s="270"/>
      <c r="E20" s="271" t="n">
        <f aca="false">E9+E10+E11+E12+E13+E14+E15+E16+E17+E18-E19</f>
        <v>1984426</v>
      </c>
      <c r="F20" s="272" t="n">
        <f aca="false">F9+F10+F11+F12+F13+F14+F15+F16+F17+F18-F19</f>
        <v>441855</v>
      </c>
      <c r="G20" s="272" t="n">
        <f aca="false">G9+G10+G11+G12+G13+G14+G15+G16+G17+G18-G19</f>
        <v>773085</v>
      </c>
      <c r="H20" s="272" t="n">
        <f aca="false">H9+H10+H11+H12+H13+H14+H15+H16+H17+H18-H19</f>
        <v>24090</v>
      </c>
      <c r="I20" s="272" t="n">
        <f aca="false">I9+I10+I11+I12+I13+I14+I15+I16+I17+I18-I19</f>
        <v>579053</v>
      </c>
      <c r="J20" s="272" t="n">
        <f aca="false">J9+J10+J11+J12+J13+J14+J15+J16+J17+J18-J19</f>
        <v>296043</v>
      </c>
      <c r="K20" s="272" t="n">
        <f aca="false">K9+K10+K11+K12+K13+K14+K15+K16+K17+K18-K19</f>
        <v>37868</v>
      </c>
      <c r="L20" s="272" t="n">
        <f aca="false">L9+L10+L11+L12+L13+L14+L15+L16+L17+L18-L19</f>
        <v>273442</v>
      </c>
      <c r="M20" s="272" t="n">
        <f aca="false">M9+M10+M11+M12+M13+M14+M15+M16+M17+M18-M19</f>
        <v>332930</v>
      </c>
      <c r="N20" s="272" t="n">
        <f aca="false">N9+N10+N11+N12+N13+N14+N15+N16+N17+N18-N19</f>
        <v>16533</v>
      </c>
      <c r="O20" s="272" t="n">
        <f aca="false">O9+O10+O11+O12+O13+O14+O15+O16+O17+O18-O19</f>
        <v>21266</v>
      </c>
      <c r="P20" s="272" t="n">
        <f aca="false">P9+P10+P11+P12+P13+P14+P15+P16+P17+P18-P19</f>
        <v>24972</v>
      </c>
      <c r="Q20" s="272" t="n">
        <f aca="false">Q9+Q10+Q11+Q12+Q13+Q14+Q15+Q16+Q17+Q18-Q19</f>
        <v>949220</v>
      </c>
      <c r="R20" s="272" t="n">
        <f aca="false">SUM(E20:Q20)</f>
        <v>5754783</v>
      </c>
      <c r="S20" s="260"/>
    </row>
    <row r="21" customFormat="false" ht="28.15" hidden="false" customHeight="true" outlineLevel="0" collapsed="false">
      <c r="B21" s="260"/>
      <c r="C21" s="273" t="s">
        <v>293</v>
      </c>
      <c r="D21" s="265"/>
      <c r="E21" s="266" t="n">
        <v>1928956</v>
      </c>
      <c r="F21" s="267" t="n">
        <v>428140</v>
      </c>
      <c r="G21" s="267" t="n">
        <v>464729</v>
      </c>
      <c r="H21" s="267" t="n">
        <v>0</v>
      </c>
      <c r="I21" s="267" t="n">
        <v>90859</v>
      </c>
      <c r="J21" s="267" t="n">
        <v>84105</v>
      </c>
      <c r="K21" s="267" t="n">
        <v>25209</v>
      </c>
      <c r="L21" s="267" t="n">
        <v>198979</v>
      </c>
      <c r="M21" s="267" t="n">
        <v>221459</v>
      </c>
      <c r="N21" s="267"/>
      <c r="O21" s="267" t="n">
        <v>6494</v>
      </c>
      <c r="P21" s="267" t="n">
        <v>8834</v>
      </c>
      <c r="Q21" s="267" t="n">
        <v>888266</v>
      </c>
      <c r="R21" s="267" t="n">
        <f aca="false">SUM(E21:Q21)</f>
        <v>4346030</v>
      </c>
      <c r="S21" s="260"/>
    </row>
    <row r="22" customFormat="false" ht="28.15" hidden="false" customHeight="true" outlineLevel="0" collapsed="false">
      <c r="B22" s="268" t="s">
        <v>294</v>
      </c>
      <c r="C22" s="274" t="s">
        <v>295</v>
      </c>
      <c r="D22" s="275" t="s">
        <v>296</v>
      </c>
      <c r="E22" s="266"/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0</v>
      </c>
      <c r="P22" s="267" t="n">
        <v>0</v>
      </c>
      <c r="Q22" s="267" t="n">
        <v>0</v>
      </c>
      <c r="R22" s="267" t="n">
        <f aca="false">SUM(E22:Q22)</f>
        <v>0</v>
      </c>
      <c r="S22" s="260"/>
    </row>
    <row r="23" customFormat="false" ht="28.15" hidden="false" customHeight="true" outlineLevel="0" collapsed="false">
      <c r="B23" s="268" t="s">
        <v>280</v>
      </c>
      <c r="C23" s="264" t="s">
        <v>297</v>
      </c>
      <c r="D23" s="265"/>
      <c r="E23" s="266" t="n">
        <v>591750</v>
      </c>
      <c r="F23" s="267" t="n">
        <v>63512</v>
      </c>
      <c r="G23" s="267" t="n">
        <v>693001</v>
      </c>
      <c r="H23" s="267" t="n">
        <v>24090</v>
      </c>
      <c r="I23" s="267" t="n">
        <v>696888</v>
      </c>
      <c r="J23" s="267" t="n">
        <v>361976</v>
      </c>
      <c r="K23" s="267" t="n">
        <v>55723</v>
      </c>
      <c r="L23" s="267" t="n">
        <v>74463</v>
      </c>
      <c r="M23" s="267" t="n">
        <v>229639</v>
      </c>
      <c r="N23" s="267" t="n">
        <v>16533</v>
      </c>
      <c r="O23" s="267" t="n">
        <v>26634</v>
      </c>
      <c r="P23" s="267" t="n">
        <v>30970</v>
      </c>
      <c r="Q23" s="267" t="n">
        <v>240990</v>
      </c>
      <c r="R23" s="267" t="n">
        <f aca="false">SUM(E23:Q23)</f>
        <v>3106169</v>
      </c>
      <c r="S23" s="260"/>
    </row>
    <row r="24" customFormat="false" ht="36" hidden="false" customHeight="true" outlineLevel="0" collapsed="false">
      <c r="B24" s="268" t="s">
        <v>283</v>
      </c>
      <c r="C24" s="276" t="s">
        <v>298</v>
      </c>
      <c r="D24" s="276"/>
      <c r="E24" s="277" t="n">
        <v>0</v>
      </c>
      <c r="F24" s="278" t="n">
        <v>0</v>
      </c>
      <c r="G24" s="278" t="n">
        <v>0</v>
      </c>
      <c r="H24" s="278" t="n">
        <v>0</v>
      </c>
      <c r="I24" s="278" t="n">
        <v>10000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0</v>
      </c>
      <c r="P24" s="278" t="n">
        <v>0</v>
      </c>
      <c r="Q24" s="278" t="n">
        <v>0</v>
      </c>
      <c r="R24" s="267" t="n">
        <f aca="false">SUM(E24:Q24)</f>
        <v>100000</v>
      </c>
      <c r="S24" s="279"/>
      <c r="T24" s="280"/>
    </row>
    <row r="25" customFormat="false" ht="28.15" hidden="false" customHeight="true" outlineLevel="0" collapsed="false">
      <c r="B25" s="268" t="s">
        <v>299</v>
      </c>
      <c r="C25" s="264" t="s">
        <v>300</v>
      </c>
      <c r="D25" s="265"/>
      <c r="E25" s="266" t="n">
        <v>0</v>
      </c>
      <c r="F25" s="267" t="n">
        <v>0</v>
      </c>
      <c r="G25" s="267" t="n">
        <v>0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f aca="false">SUM(E25:Q25)</f>
        <v>0</v>
      </c>
      <c r="S25" s="260"/>
    </row>
    <row r="26" customFormat="false" ht="28.15" hidden="false" customHeight="true" outlineLevel="0" collapsed="false">
      <c r="B26" s="268" t="s">
        <v>301</v>
      </c>
      <c r="C26" s="264" t="s">
        <v>302</v>
      </c>
      <c r="D26" s="265"/>
      <c r="E26" s="266" t="n">
        <v>10800</v>
      </c>
      <c r="F26" s="267" t="n">
        <v>125788</v>
      </c>
      <c r="G26" s="267" t="n">
        <v>69120</v>
      </c>
      <c r="H26" s="267" t="n">
        <v>0</v>
      </c>
      <c r="I26" s="267" t="n">
        <v>0</v>
      </c>
      <c r="J26" s="267" t="n">
        <v>3600</v>
      </c>
      <c r="K26" s="267" t="n">
        <v>7200</v>
      </c>
      <c r="L26" s="267" t="n">
        <v>0</v>
      </c>
      <c r="M26" s="267" t="n">
        <v>448</v>
      </c>
      <c r="N26" s="267" t="n">
        <v>0</v>
      </c>
      <c r="O26" s="267" t="n">
        <v>0</v>
      </c>
      <c r="P26" s="267" t="n">
        <v>0</v>
      </c>
      <c r="Q26" s="267" t="n">
        <v>6600</v>
      </c>
      <c r="R26" s="267" t="n">
        <f aca="false">SUM(E26:Q26)</f>
        <v>223556</v>
      </c>
      <c r="S26" s="260"/>
    </row>
    <row r="27" customFormat="false" ht="28.15" hidden="false" customHeight="true" outlineLevel="0" collapsed="false">
      <c r="B27" s="281"/>
      <c r="C27" s="270" t="s">
        <v>17</v>
      </c>
      <c r="D27" s="270"/>
      <c r="E27" s="271" t="n">
        <f aca="false">E21+E23+E24+E25+E26</f>
        <v>2531506</v>
      </c>
      <c r="F27" s="282" t="n">
        <f aca="false">F21+F23+F24+F25+F26</f>
        <v>617440</v>
      </c>
      <c r="G27" s="282" t="n">
        <f aca="false">G21+G23+G24+G25+G26</f>
        <v>1226850</v>
      </c>
      <c r="H27" s="282" t="n">
        <f aca="false">H21+H23+H24+H25+H26</f>
        <v>24090</v>
      </c>
      <c r="I27" s="282" t="n">
        <f aca="false">I21+I23+I24+I25+I26</f>
        <v>887747</v>
      </c>
      <c r="J27" s="282" t="n">
        <f aca="false">J21+J23+J24+J25+J26</f>
        <v>449681</v>
      </c>
      <c r="K27" s="282" t="n">
        <f aca="false">K21+K23+K24+K25+K26</f>
        <v>88132</v>
      </c>
      <c r="L27" s="282" t="n">
        <f aca="false">L21+L23+L24+L25+L26</f>
        <v>273442</v>
      </c>
      <c r="M27" s="282" t="n">
        <f aca="false">M21+M23+M24+M25+M26</f>
        <v>451546</v>
      </c>
      <c r="N27" s="282" t="n">
        <f aca="false">N21+N23+N24+N25+N26</f>
        <v>16533</v>
      </c>
      <c r="O27" s="282" t="n">
        <f aca="false">O21+O23+O24+O25+O26</f>
        <v>33128</v>
      </c>
      <c r="P27" s="282" t="n">
        <f aca="false">P21+P23+P24+P25+P26</f>
        <v>39804</v>
      </c>
      <c r="Q27" s="282" t="n">
        <f aca="false">Q21+Q23+Q24+Q25+Q26</f>
        <v>1135856</v>
      </c>
      <c r="R27" s="283" t="n">
        <f aca="false">R21+R23+R24+R25+R26</f>
        <v>7775755</v>
      </c>
      <c r="S27" s="260"/>
    </row>
    <row r="28" customFormat="false" ht="28.15" hidden="false" customHeight="true" outlineLevel="0" collapsed="false">
      <c r="B28" s="284" t="s">
        <v>303</v>
      </c>
      <c r="C28" s="285"/>
      <c r="D28" s="285"/>
      <c r="E28" s="271" t="n">
        <f aca="false">IF((E27-E20)&lt;0,0,E27-E20)</f>
        <v>547080</v>
      </c>
      <c r="F28" s="272" t="n">
        <f aca="false">IF((F27-F20)&lt;0,0,F27-F20)</f>
        <v>175585</v>
      </c>
      <c r="G28" s="272" t="n">
        <f aca="false">IF((G27-G20)&lt;0,0,G27-G20)</f>
        <v>453765</v>
      </c>
      <c r="H28" s="272" t="n">
        <f aca="false">IF((H27-H20)&lt;0,0,H27-H20)</f>
        <v>0</v>
      </c>
      <c r="I28" s="272" t="n">
        <f aca="false">IF((I27-I20)&lt;0,0,I27-I20)</f>
        <v>308694</v>
      </c>
      <c r="J28" s="272" t="n">
        <f aca="false">IF((J27-J20)&lt;0,0,J27-J20)</f>
        <v>153638</v>
      </c>
      <c r="K28" s="272" t="n">
        <f aca="false">IF((K27-K20)&lt;0,0,K27-K20)</f>
        <v>50264</v>
      </c>
      <c r="L28" s="272"/>
      <c r="M28" s="272" t="n">
        <f aca="false">IF((M27-M20)&lt;0,0,M27-M20)</f>
        <v>118616</v>
      </c>
      <c r="N28" s="272" t="n">
        <f aca="false">IF((N27-N20)&lt;0,0,N27-N20)</f>
        <v>0</v>
      </c>
      <c r="O28" s="272" t="n">
        <f aca="false">IF((O27-O20)&lt;0,0,O27-O20)</f>
        <v>11862</v>
      </c>
      <c r="P28" s="272" t="n">
        <f aca="false">IF((P27-P20)&lt;0,0,P27-P20)</f>
        <v>14832</v>
      </c>
      <c r="Q28" s="272" t="n">
        <f aca="false">IF((Q27-Q20)&lt;0,0,Q27-Q20)</f>
        <v>186636</v>
      </c>
      <c r="R28" s="272" t="n">
        <f aca="false">SUM(E28:Q28)</f>
        <v>2020972</v>
      </c>
      <c r="S28" s="260"/>
    </row>
    <row r="29" customFormat="false" ht="28.15" hidden="false" customHeight="true" outlineLevel="0" collapsed="false">
      <c r="B29" s="268" t="s">
        <v>304</v>
      </c>
      <c r="C29" s="274" t="s">
        <v>305</v>
      </c>
      <c r="D29" s="265"/>
      <c r="E29" s="266" t="n">
        <v>544023</v>
      </c>
      <c r="F29" s="267" t="n">
        <v>174024</v>
      </c>
      <c r="G29" s="267" t="n">
        <v>420784</v>
      </c>
      <c r="H29" s="267" t="n">
        <v>0</v>
      </c>
      <c r="I29" s="267" t="n">
        <v>108328</v>
      </c>
      <c r="J29" s="267" t="n">
        <v>131594</v>
      </c>
      <c r="K29" s="267" t="n">
        <v>50264</v>
      </c>
      <c r="L29" s="267" t="n">
        <v>0</v>
      </c>
      <c r="M29" s="267" t="n">
        <v>102296</v>
      </c>
      <c r="N29" s="267"/>
      <c r="O29" s="267" t="n">
        <v>11862</v>
      </c>
      <c r="P29" s="267" t="n">
        <v>14180</v>
      </c>
      <c r="Q29" s="267"/>
      <c r="R29" s="267" t="n">
        <f aca="false">SUM(E29:Q29)</f>
        <v>1557355</v>
      </c>
      <c r="S29" s="260"/>
    </row>
    <row r="30" customFormat="false" ht="28.15" hidden="false" customHeight="true" outlineLevel="0" collapsed="false">
      <c r="B30" s="268" t="s">
        <v>306</v>
      </c>
      <c r="C30" s="274" t="s">
        <v>307</v>
      </c>
      <c r="D30" s="265"/>
      <c r="E30" s="266" t="n">
        <v>0</v>
      </c>
      <c r="F30" s="267" t="n">
        <v>0</v>
      </c>
      <c r="G30" s="267" t="n">
        <v>0</v>
      </c>
      <c r="H30" s="267" t="n">
        <v>0</v>
      </c>
      <c r="I30" s="267"/>
      <c r="J30" s="267" t="n">
        <v>0</v>
      </c>
      <c r="K30" s="267" t="n">
        <v>0</v>
      </c>
      <c r="L30" s="267" t="n">
        <v>0</v>
      </c>
      <c r="M30" s="267"/>
      <c r="N30" s="267" t="n">
        <v>0</v>
      </c>
      <c r="O30" s="267" t="n">
        <v>0</v>
      </c>
      <c r="P30" s="267" t="n">
        <v>0</v>
      </c>
      <c r="Q30" s="267" t="n">
        <v>0</v>
      </c>
      <c r="R30" s="267" t="n">
        <f aca="false">SUM(E30:Q30)</f>
        <v>0</v>
      </c>
      <c r="S30" s="260"/>
    </row>
    <row r="31" customFormat="false" ht="28.15" hidden="false" customHeight="true" outlineLevel="0" collapsed="false">
      <c r="B31" s="268" t="s">
        <v>308</v>
      </c>
      <c r="C31" s="274" t="s">
        <v>309</v>
      </c>
      <c r="D31" s="265"/>
      <c r="E31" s="266" t="n">
        <v>0</v>
      </c>
      <c r="F31" s="267" t="n">
        <v>0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67" t="n">
        <v>0</v>
      </c>
      <c r="N31" s="267" t="n">
        <v>0</v>
      </c>
      <c r="O31" s="267" t="n">
        <v>0</v>
      </c>
      <c r="P31" s="267" t="n">
        <v>0</v>
      </c>
      <c r="Q31" s="267" t="n">
        <v>0</v>
      </c>
      <c r="R31" s="267" t="n">
        <f aca="false">SUM(E31:Q31)</f>
        <v>0</v>
      </c>
      <c r="S31" s="260"/>
    </row>
    <row r="32" customFormat="false" ht="28.15" hidden="false" customHeight="true" outlineLevel="0" collapsed="false">
      <c r="B32" s="268" t="s">
        <v>310</v>
      </c>
      <c r="C32" s="274" t="s">
        <v>311</v>
      </c>
      <c r="D32" s="265"/>
      <c r="E32" s="266" t="n">
        <v>0</v>
      </c>
      <c r="F32" s="267" t="n">
        <v>0</v>
      </c>
      <c r="G32" s="267" t="n">
        <v>0</v>
      </c>
      <c r="H32" s="267" t="n">
        <v>0</v>
      </c>
      <c r="I32" s="267" t="n">
        <v>0</v>
      </c>
      <c r="J32" s="267" t="n">
        <v>0</v>
      </c>
      <c r="K32" s="267" t="n">
        <v>0</v>
      </c>
      <c r="L32" s="267" t="n">
        <v>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/>
      <c r="R32" s="267" t="n">
        <f aca="false">SUM(E32:Q32)</f>
        <v>0</v>
      </c>
      <c r="S32" s="260"/>
    </row>
    <row r="33" customFormat="false" ht="28.15" hidden="false" customHeight="true" outlineLevel="0" collapsed="false">
      <c r="B33" s="268" t="s">
        <v>312</v>
      </c>
      <c r="C33" s="274" t="s">
        <v>313</v>
      </c>
      <c r="D33" s="265"/>
      <c r="E33" s="266" t="n">
        <v>3057</v>
      </c>
      <c r="F33" s="267" t="n">
        <v>1561</v>
      </c>
      <c r="G33" s="267" t="n">
        <v>32981</v>
      </c>
      <c r="H33" s="267" t="n">
        <v>0</v>
      </c>
      <c r="I33" s="267" t="n">
        <v>8225</v>
      </c>
      <c r="J33" s="267" t="n">
        <v>22044</v>
      </c>
      <c r="K33" s="267" t="n">
        <v>0</v>
      </c>
      <c r="L33" s="267" t="n">
        <v>0</v>
      </c>
      <c r="M33" s="267" t="n">
        <v>16320</v>
      </c>
      <c r="N33" s="267" t="n">
        <v>0</v>
      </c>
      <c r="O33" s="267" t="n">
        <v>0</v>
      </c>
      <c r="P33" s="267" t="n">
        <v>652</v>
      </c>
      <c r="Q33" s="267" t="n">
        <v>186636</v>
      </c>
      <c r="R33" s="267" t="n">
        <f aca="false">SUM(E33:Q33)</f>
        <v>271476</v>
      </c>
      <c r="S33" s="260"/>
    </row>
    <row r="34" customFormat="false" ht="28.15" hidden="false" customHeight="true" outlineLevel="0" collapsed="false">
      <c r="B34" s="286" t="s">
        <v>314</v>
      </c>
      <c r="C34" s="270" t="s">
        <v>17</v>
      </c>
      <c r="D34" s="270"/>
      <c r="E34" s="271" t="n">
        <f aca="false">E29+E30+E31+E32+E33</f>
        <v>547080</v>
      </c>
      <c r="F34" s="272" t="n">
        <f aca="false">F29+F30+F31+F32+F33</f>
        <v>175585</v>
      </c>
      <c r="G34" s="272" t="n">
        <f aca="false">G29+G30+G31+G32+G33</f>
        <v>453765</v>
      </c>
      <c r="H34" s="272" t="n">
        <f aca="false">H29+H30+H31+H32+H33</f>
        <v>0</v>
      </c>
      <c r="I34" s="272" t="n">
        <f aca="false">I29+I30+I31+I32+I33</f>
        <v>116553</v>
      </c>
      <c r="J34" s="272" t="n">
        <f aca="false">J29+J30+J31+J32+J33</f>
        <v>153638</v>
      </c>
      <c r="K34" s="272" t="n">
        <f aca="false">K29+K30+K31+K32+K33</f>
        <v>50264</v>
      </c>
      <c r="L34" s="272" t="n">
        <f aca="false">L29+L30+L31+L32+L33</f>
        <v>0</v>
      </c>
      <c r="M34" s="272" t="n">
        <f aca="false">M29+M30+M31+M32+M33</f>
        <v>118616</v>
      </c>
      <c r="N34" s="272" t="n">
        <f aca="false">N29+N30+N31+N32+N33</f>
        <v>0</v>
      </c>
      <c r="O34" s="272" t="n">
        <f aca="false">O29+O30+O31+O32+O33</f>
        <v>11862</v>
      </c>
      <c r="P34" s="272" t="n">
        <f aca="false">P29+P30+P31+P32+P33</f>
        <v>14832</v>
      </c>
      <c r="Q34" s="272" t="n">
        <f aca="false">Q29+Q30+Q31+Q32+Q33</f>
        <v>186636</v>
      </c>
      <c r="R34" s="272" t="n">
        <f aca="false">SUM(E34:Q34)</f>
        <v>1828831</v>
      </c>
      <c r="S34" s="260"/>
    </row>
    <row r="35" customFormat="false" ht="28.15" hidden="false" customHeight="true" outlineLevel="0" collapsed="false">
      <c r="B35" s="287" t="s">
        <v>315</v>
      </c>
      <c r="C35" s="258"/>
      <c r="D35" s="258"/>
      <c r="E35" s="288" t="n">
        <f aca="false">IF((E28-E34)&lt;0,0,E28-E34)</f>
        <v>0</v>
      </c>
      <c r="F35" s="289" t="n">
        <f aca="false">IF((F28-F34)&lt;0,0,F28-F34)</f>
        <v>0</v>
      </c>
      <c r="G35" s="289" t="n">
        <f aca="false">IF((G28-G34)&lt;0,0,G28-G34)</f>
        <v>0</v>
      </c>
      <c r="H35" s="289" t="n">
        <f aca="false">IF((H28-H34)&lt;0,0,H28-H34)</f>
        <v>0</v>
      </c>
      <c r="I35" s="289" t="n">
        <f aca="false">IF((I28-I34)&lt;0,0,I28-I34)</f>
        <v>192141</v>
      </c>
      <c r="J35" s="289" t="n">
        <f aca="false">IF((J28-J34)&lt;0,0,J28-J34)</f>
        <v>0</v>
      </c>
      <c r="K35" s="289" t="n">
        <f aca="false">IF((K28-K34)&lt;0,0,K28-K34)</f>
        <v>0</v>
      </c>
      <c r="L35" s="289" t="n">
        <f aca="false">IF((L28-L34)&lt;0,0,L28-L34)</f>
        <v>0</v>
      </c>
      <c r="M35" s="289" t="n">
        <f aca="false">IF((M28-M34)&lt;0,0,M28-M34)</f>
        <v>0</v>
      </c>
      <c r="N35" s="289" t="n">
        <f aca="false">IF((N28-N34)&lt;0,0,N28-N34)</f>
        <v>0</v>
      </c>
      <c r="O35" s="289" t="n">
        <f aca="false">IF((O28-O34)&lt;0,0,O28-O34)</f>
        <v>0</v>
      </c>
      <c r="P35" s="289" t="n">
        <f aca="false">IF((P28-P34)&lt;0,0,P28-P34)</f>
        <v>0</v>
      </c>
      <c r="Q35" s="289" t="n">
        <f aca="false">IF((Q28-Q34)&lt;0,0,Q28-Q34)</f>
        <v>0</v>
      </c>
      <c r="R35" s="289" t="n">
        <f aca="false">SUM(E35:Q35)</f>
        <v>192141</v>
      </c>
      <c r="S35" s="260"/>
    </row>
    <row r="38" customFormat="false" ht="17.25" hidden="false" customHeight="false" outlineLevel="0" collapsed="false">
      <c r="E38" s="290" t="n">
        <v>0</v>
      </c>
      <c r="F38" s="290" t="n">
        <v>0</v>
      </c>
      <c r="G38" s="290" t="n">
        <v>0</v>
      </c>
      <c r="H38" s="290" t="n">
        <v>0</v>
      </c>
      <c r="I38" s="290" t="n">
        <v>0</v>
      </c>
      <c r="J38" s="290" t="n">
        <v>0</v>
      </c>
      <c r="K38" s="290" t="n">
        <v>0</v>
      </c>
      <c r="L38" s="290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0" t="n">
        <f aca="false">SUM(E38:Q38)</f>
        <v>0</v>
      </c>
      <c r="S38" s="290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" activeCellId="0" sqref="C3"/>
    </sheetView>
  </sheetViews>
  <sheetFormatPr defaultColWidth="8.6953125" defaultRowHeight="17.25" zeroHeight="false" outlineLevelRow="0" outlineLevelCol="0"/>
  <cols>
    <col collapsed="false" customWidth="true" hidden="false" outlineLevel="0" max="1" min="1" style="291" width="1.69"/>
    <col collapsed="false" customWidth="false" hidden="false" outlineLevel="0" max="2" min="2" style="291" width="8.69"/>
    <col collapsed="false" customWidth="true" hidden="false" outlineLevel="0" max="3" min="3" style="291" width="28.69"/>
    <col collapsed="false" customWidth="true" hidden="false" outlineLevel="0" max="16" min="4" style="291" width="11.69"/>
    <col collapsed="false" customWidth="true" hidden="false" outlineLevel="0" max="17" min="17" style="291" width="12.69"/>
    <col collapsed="false" customWidth="true" hidden="false" outlineLevel="0" max="18" min="18" style="291" width="1.69"/>
    <col collapsed="false" customWidth="true" hidden="false" outlineLevel="0" max="19" min="19" style="291" width="2.69"/>
    <col collapsed="false" customWidth="true" hidden="false" outlineLevel="0" max="22" min="20" style="291" width="12.69"/>
    <col collapsed="false" customWidth="false" hidden="false" outlineLevel="0" max="257" min="23" style="291" width="8.69"/>
  </cols>
  <sheetData>
    <row r="1" customFormat="false" ht="25.5" hidden="false" customHeight="true" outlineLevel="0" collapsed="false">
      <c r="B1" s="292" t="s">
        <v>0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93" t="s">
        <v>316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</row>
    <row r="4" customFormat="false" ht="25.5" hidden="false" customHeight="true" outlineLevel="0" collapsed="false">
      <c r="B4" s="294"/>
      <c r="D4" s="295"/>
      <c r="E4" s="100"/>
      <c r="F4" s="100"/>
      <c r="G4" s="6"/>
      <c r="H4" s="100"/>
      <c r="I4" s="100"/>
      <c r="J4" s="100"/>
      <c r="K4" s="100"/>
      <c r="L4" s="100"/>
      <c r="M4" s="100"/>
      <c r="N4" s="100"/>
      <c r="O4" s="100"/>
      <c r="P4" s="100"/>
      <c r="Q4" s="296"/>
      <c r="R4" s="294"/>
    </row>
    <row r="5" customFormat="false" ht="25.5" hidden="false" customHeight="true" outlineLevel="0" collapsed="false">
      <c r="B5" s="294"/>
      <c r="C5" s="297" t="s">
        <v>317</v>
      </c>
      <c r="D5" s="298" t="s">
        <v>3</v>
      </c>
      <c r="E5" s="299" t="s">
        <v>4</v>
      </c>
      <c r="F5" s="299" t="s">
        <v>5</v>
      </c>
      <c r="G5" s="9" t="s">
        <v>6</v>
      </c>
      <c r="H5" s="299" t="s">
        <v>7</v>
      </c>
      <c r="I5" s="299" t="s">
        <v>8</v>
      </c>
      <c r="J5" s="299" t="s">
        <v>9</v>
      </c>
      <c r="K5" s="299" t="s">
        <v>10</v>
      </c>
      <c r="L5" s="299" t="s">
        <v>11</v>
      </c>
      <c r="M5" s="299" t="s">
        <v>12</v>
      </c>
      <c r="N5" s="299" t="s">
        <v>13</v>
      </c>
      <c r="O5" s="299" t="s">
        <v>14</v>
      </c>
      <c r="P5" s="299" t="s">
        <v>15</v>
      </c>
      <c r="Q5" s="296"/>
      <c r="R5" s="294"/>
    </row>
    <row r="6" customFormat="false" ht="25.5" hidden="false" customHeight="true" outlineLevel="0" collapsed="false">
      <c r="B6" s="294"/>
      <c r="D6" s="295"/>
      <c r="E6" s="100"/>
      <c r="F6" s="100"/>
      <c r="G6" s="10" t="s">
        <v>16</v>
      </c>
      <c r="H6" s="100"/>
      <c r="I6" s="100"/>
      <c r="J6" s="100"/>
      <c r="K6" s="100"/>
      <c r="L6" s="100"/>
      <c r="M6" s="100"/>
      <c r="N6" s="100"/>
      <c r="O6" s="100"/>
      <c r="P6" s="100"/>
      <c r="Q6" s="300" t="s">
        <v>17</v>
      </c>
      <c r="R6" s="294"/>
    </row>
    <row r="7" customFormat="false" ht="25.5" hidden="false" customHeight="true" outlineLevel="0" collapsed="false">
      <c r="B7" s="301" t="s">
        <v>152</v>
      </c>
      <c r="D7" s="302" t="s">
        <v>153</v>
      </c>
      <c r="E7" s="100" t="s">
        <v>153</v>
      </c>
      <c r="F7" s="100"/>
      <c r="G7" s="10"/>
      <c r="H7" s="100"/>
      <c r="I7" s="100"/>
      <c r="J7" s="100" t="s">
        <v>153</v>
      </c>
      <c r="K7" s="100" t="s">
        <v>154</v>
      </c>
      <c r="L7" s="100" t="s">
        <v>153</v>
      </c>
      <c r="M7" s="100" t="s">
        <v>154</v>
      </c>
      <c r="N7" s="100" t="s">
        <v>154</v>
      </c>
      <c r="O7" s="100" t="s">
        <v>155</v>
      </c>
      <c r="P7" s="100"/>
      <c r="Q7" s="303" t="s">
        <v>318</v>
      </c>
      <c r="R7" s="294"/>
    </row>
    <row r="8" customFormat="false" ht="25.5" hidden="false" customHeight="true" outlineLevel="0" collapsed="false">
      <c r="B8" s="304"/>
      <c r="C8" s="305"/>
      <c r="D8" s="170" t="s">
        <v>156</v>
      </c>
      <c r="E8" s="105" t="s">
        <v>157</v>
      </c>
      <c r="F8" s="105" t="s">
        <v>158</v>
      </c>
      <c r="G8" s="104" t="s">
        <v>96</v>
      </c>
      <c r="H8" s="105" t="s">
        <v>159</v>
      </c>
      <c r="I8" s="105" t="s">
        <v>160</v>
      </c>
      <c r="J8" s="105" t="s">
        <v>161</v>
      </c>
      <c r="K8" s="105" t="s">
        <v>162</v>
      </c>
      <c r="L8" s="105" t="s">
        <v>30</v>
      </c>
      <c r="M8" s="105" t="s">
        <v>163</v>
      </c>
      <c r="N8" s="105" t="s">
        <v>164</v>
      </c>
      <c r="O8" s="105" t="s">
        <v>165</v>
      </c>
      <c r="P8" s="105" t="s">
        <v>166</v>
      </c>
      <c r="Q8" s="306"/>
      <c r="R8" s="294"/>
    </row>
    <row r="9" customFormat="false" ht="24.95" hidden="false" customHeight="true" outlineLevel="0" collapsed="false">
      <c r="B9" s="307" t="s">
        <v>319</v>
      </c>
      <c r="C9" s="308"/>
      <c r="D9" s="309" t="n">
        <f aca="false">ROUND(D45/D47*100,1)</f>
        <v>77</v>
      </c>
      <c r="E9" s="310" t="n">
        <f aca="false">ROUND(E45/E47*100,1)</f>
        <v>57.8</v>
      </c>
      <c r="F9" s="310" t="n">
        <f aca="false">ROUND(F45/F47*100,1)</f>
        <v>83.5</v>
      </c>
      <c r="G9" s="311" t="s">
        <v>38</v>
      </c>
      <c r="H9" s="310" t="n">
        <f aca="false">ROUND(H45/H47*100,1)</f>
        <v>76.8</v>
      </c>
      <c r="I9" s="310" t="n">
        <f aca="false">ROUND(I45/I47*100,1)</f>
        <v>83.2</v>
      </c>
      <c r="J9" s="310" t="n">
        <f aca="false">ROUND(J45/J47*100,1)</f>
        <v>50.9</v>
      </c>
      <c r="K9" s="310" t="n">
        <f aca="false">ROUND(K45/K47*100,1)</f>
        <v>46.7</v>
      </c>
      <c r="L9" s="310" t="n">
        <f aca="false">ROUND(L45/L47*100,1)</f>
        <v>33.6</v>
      </c>
      <c r="M9" s="310" t="n">
        <f aca="false">ROUND(M45/M47*100,1)</f>
        <v>39.6</v>
      </c>
      <c r="N9" s="310" t="n">
        <f aca="false">ROUND(N45/N47*100,1)</f>
        <v>97.8</v>
      </c>
      <c r="O9" s="310" t="n">
        <f aca="false">ROUND(O45/O47*100,1)</f>
        <v>50.1</v>
      </c>
      <c r="P9" s="310" t="n">
        <f aca="false">ROUND(P45/P47*100,1)</f>
        <v>64.4</v>
      </c>
      <c r="Q9" s="310" t="e">
        <f aca="false">ROUND(Q45/Q47*100,1)</f>
        <v>#VALUE!</v>
      </c>
      <c r="R9" s="294"/>
      <c r="T9" s="312"/>
      <c r="U9" s="312"/>
      <c r="V9" s="312"/>
    </row>
    <row r="10" customFormat="false" ht="24.95" hidden="false" customHeight="true" outlineLevel="0" collapsed="false">
      <c r="B10" s="307" t="s">
        <v>320</v>
      </c>
      <c r="C10" s="308"/>
      <c r="D10" s="309" t="n">
        <f aca="false">ROUND(D49/D45*100,1)</f>
        <v>251.1</v>
      </c>
      <c r="E10" s="310" t="n">
        <f aca="false">ROUND(E49/E45*100,1)</f>
        <v>180.8</v>
      </c>
      <c r="F10" s="310" t="n">
        <f aca="false">ROUND(F49/F45*100,1)</f>
        <v>156.4</v>
      </c>
      <c r="G10" s="311" t="s">
        <v>38</v>
      </c>
      <c r="H10" s="310" t="n">
        <f aca="false">ROUND(H49/H45*100,1)</f>
        <v>148.1</v>
      </c>
      <c r="I10" s="310" t="n">
        <f aca="false">ROUND(I49/I45*100,1)</f>
        <v>135.7</v>
      </c>
      <c r="J10" s="310" t="n">
        <f aca="false">ROUND(J49/J45*100,1)</f>
        <v>216.1</v>
      </c>
      <c r="K10" s="310" t="n">
        <f aca="false">ROUND(K49/K45*100,1)</f>
        <v>274.9</v>
      </c>
      <c r="L10" s="310" t="n">
        <f aca="false">ROUND(L49/L45*100,1)</f>
        <v>161.4</v>
      </c>
      <c r="M10" s="310" t="n">
        <f aca="false">ROUND(M49/M45*100,1)</f>
        <v>453</v>
      </c>
      <c r="N10" s="310" t="n">
        <f aca="false">ROUND(N49/N45*100,1)</f>
        <v>158.5</v>
      </c>
      <c r="O10" s="310" t="n">
        <f aca="false">ROUND(O49/O45*100,1)</f>
        <v>262.9</v>
      </c>
      <c r="P10" s="310" t="n">
        <f aca="false">ROUND(P49/P45*100,1)</f>
        <v>128.9</v>
      </c>
      <c r="Q10" s="310" t="n">
        <f aca="false">ROUND(Q49/Q45*100,1)</f>
        <v>186.2</v>
      </c>
      <c r="R10" s="294"/>
      <c r="T10" s="312"/>
      <c r="U10" s="312"/>
      <c r="V10" s="312"/>
    </row>
    <row r="11" customFormat="false" ht="24.95" hidden="false" customHeight="true" outlineLevel="0" collapsed="false">
      <c r="B11" s="307" t="s">
        <v>321</v>
      </c>
      <c r="C11" s="308"/>
      <c r="D11" s="313" t="n">
        <f aca="false">+D45/D51</f>
        <v>437.6</v>
      </c>
      <c r="E11" s="314" t="n">
        <f aca="false">+E45/E51</f>
        <v>186.219178082192</v>
      </c>
      <c r="F11" s="314" t="n">
        <f aca="false">+F45/F51</f>
        <v>273.854794520548</v>
      </c>
      <c r="G11" s="315" t="s">
        <v>38</v>
      </c>
      <c r="H11" s="314" t="n">
        <f aca="false">+H45/H51</f>
        <v>153.687671232877</v>
      </c>
      <c r="I11" s="314" t="n">
        <f aca="false">+I45/I51</f>
        <v>212.194520547945</v>
      </c>
      <c r="J11" s="314" t="n">
        <f aca="false">+J45/J51</f>
        <v>50.9150684931507</v>
      </c>
      <c r="K11" s="314" t="n">
        <f aca="false">+K45/K51</f>
        <v>42.0356164383562</v>
      </c>
      <c r="L11" s="314" t="n">
        <f aca="false">+L45/L51</f>
        <v>94.2904109589041</v>
      </c>
      <c r="M11" s="314" t="n">
        <f aca="false">+M45/M51</f>
        <v>12.0583333333333</v>
      </c>
      <c r="N11" s="314" t="n">
        <f aca="false">+N45/N51</f>
        <v>48.8876712328767</v>
      </c>
      <c r="O11" s="314" t="n">
        <f aca="false">+O45/O51</f>
        <v>38.0986301369863</v>
      </c>
      <c r="P11" s="314" t="n">
        <f aca="false">+P45/P51</f>
        <v>178.983561643836</v>
      </c>
      <c r="Q11" s="314" t="n">
        <f aca="false">+Q45/Q51</f>
        <v>144.219657142857</v>
      </c>
      <c r="R11" s="294"/>
      <c r="T11" s="312"/>
      <c r="U11" s="312"/>
      <c r="V11" s="312"/>
    </row>
    <row r="12" customFormat="false" ht="24.95" hidden="false" customHeight="true" outlineLevel="0" collapsed="false">
      <c r="B12" s="307" t="s">
        <v>322</v>
      </c>
      <c r="C12" s="308"/>
      <c r="D12" s="313" t="n">
        <f aca="false">+D49/D52</f>
        <v>1643.48770491803</v>
      </c>
      <c r="E12" s="314" t="n">
        <f aca="false">+E49/E52</f>
        <v>503.524590163934</v>
      </c>
      <c r="F12" s="314" t="n">
        <f aca="false">+F49/F52</f>
        <v>640.668032786885</v>
      </c>
      <c r="G12" s="315" t="s">
        <v>38</v>
      </c>
      <c r="H12" s="314" t="n">
        <f aca="false">+H49/H52</f>
        <v>340.385245901639</v>
      </c>
      <c r="I12" s="314" t="n">
        <f aca="false">+I49/I52</f>
        <v>430.848360655738</v>
      </c>
      <c r="J12" s="314" t="n">
        <f aca="false">+J49/J52</f>
        <v>164.614754098361</v>
      </c>
      <c r="K12" s="314" t="n">
        <f aca="false">+K49/K52</f>
        <v>172.860655737705</v>
      </c>
      <c r="L12" s="314" t="n">
        <f aca="false">+L49/L52</f>
        <v>227.598360655738</v>
      </c>
      <c r="M12" s="314" t="n">
        <f aca="false">+M49/M52</f>
        <v>68.0415224913495</v>
      </c>
      <c r="N12" s="314" t="n">
        <f aca="false">+N49/N52</f>
        <v>115.905737704918</v>
      </c>
      <c r="O12" s="314" t="n">
        <f aca="false">+O49/O52</f>
        <v>137.424812030075</v>
      </c>
      <c r="P12" s="314" t="n">
        <f aca="false">+P49/P52</f>
        <v>345.024590163934</v>
      </c>
      <c r="Q12" s="314" t="n">
        <f aca="false">+Q49/Q52</f>
        <v>392.300166944908</v>
      </c>
      <c r="R12" s="294"/>
      <c r="T12" s="312"/>
      <c r="U12" s="312"/>
      <c r="V12" s="312"/>
    </row>
    <row r="13" customFormat="false" ht="24.95" hidden="false" customHeight="true" outlineLevel="0" collapsed="false">
      <c r="B13" s="301" t="s">
        <v>323</v>
      </c>
      <c r="C13" s="308"/>
      <c r="D13" s="316" t="n">
        <f aca="false">+((D55+D56)/(D45+D49))*1000</f>
        <v>31885.0116365128</v>
      </c>
      <c r="E13" s="314" t="n">
        <f aca="false">+((E55+E56)/(E45+E49))*1000</f>
        <v>23432.5210920715</v>
      </c>
      <c r="F13" s="314" t="n">
        <f aca="false">+((F55+F56)/(F45+F49))*1000</f>
        <v>31008.6624004995</v>
      </c>
      <c r="G13" s="315" t="s">
        <v>38</v>
      </c>
      <c r="H13" s="314" t="n">
        <f aca="false">+((H55+H56)/(H45+H49))*1000</f>
        <v>27092.6769673015</v>
      </c>
      <c r="I13" s="314" t="n">
        <f aca="false">+((I55+I56)/(I45+I49))*1000</f>
        <v>21120.715529801</v>
      </c>
      <c r="J13" s="314" t="n">
        <f aca="false">+((J55+J56)/(J45+J49))*1000</f>
        <v>20211.0808510638</v>
      </c>
      <c r="K13" s="314" t="n">
        <f aca="false">+((K55+K56)/(K45+K49))*1000</f>
        <v>11016.8981763182</v>
      </c>
      <c r="L13" s="314" t="n">
        <f aca="false">+((L55+L56)/(L45+L49))*1000</f>
        <v>26570.6170094497</v>
      </c>
      <c r="M13" s="314" t="n">
        <f aca="false">+((M55+M56)/(M45+M49))*1000</f>
        <v>8060.77900437409</v>
      </c>
      <c r="N13" s="314" t="n">
        <f aca="false">+((N55+N56)/(N45+N49))*1000</f>
        <v>11021.3116531165</v>
      </c>
      <c r="O13" s="314" t="n">
        <f aca="false">+((O55+O56)/(O45+O49))*1000</f>
        <v>10842.155327877</v>
      </c>
      <c r="P13" s="314" t="n">
        <f aca="false">+((P55+P56)/(P45+P49))*1000</f>
        <v>19928.9435842558</v>
      </c>
      <c r="Q13" s="317" t="n">
        <f aca="false">+((Q55+Q56)/(Q45+Q49))*1000</f>
        <v>25673.3285342489</v>
      </c>
      <c r="R13" s="294"/>
      <c r="T13" s="312"/>
      <c r="U13" s="312"/>
      <c r="V13" s="312"/>
    </row>
    <row r="14" customFormat="false" ht="24.95" hidden="false" customHeight="true" outlineLevel="0" collapsed="false">
      <c r="B14" s="294"/>
      <c r="C14" s="318" t="s">
        <v>324</v>
      </c>
      <c r="D14" s="319" t="n">
        <f aca="false">+(D55/D45)*1000</f>
        <v>72985.8756354712</v>
      </c>
      <c r="E14" s="320" t="n">
        <f aca="false">+(E55/E45)*1000</f>
        <v>44141.4153302928</v>
      </c>
      <c r="F14" s="320" t="n">
        <f aca="false">+(F55/F45)*1000</f>
        <v>51579.4891803476</v>
      </c>
      <c r="G14" s="321" t="s">
        <v>38</v>
      </c>
      <c r="H14" s="320" t="n">
        <f aca="false">+(H55/H45)*1000</f>
        <v>49603.3050484883</v>
      </c>
      <c r="I14" s="320" t="n">
        <f aca="false">+(I55/I45)*1000</f>
        <v>29081.806561568</v>
      </c>
      <c r="J14" s="320" t="n">
        <f aca="false">+(J55/J45)*1000</f>
        <v>32167.3482565648</v>
      </c>
      <c r="K14" s="320" t="n">
        <f aca="false">+(K55/K45)*1000</f>
        <v>21931.1738251972</v>
      </c>
      <c r="L14" s="320" t="n">
        <f aca="false">+(L55/L45)*1000</f>
        <v>45099.4014411901</v>
      </c>
      <c r="M14" s="320" t="n">
        <f aca="false">+(M55/M45)*1000</f>
        <v>17255.9318129463</v>
      </c>
      <c r="N14" s="320" t="n">
        <f aca="false">+(N55/N45)*1000</f>
        <v>20837.3122618247</v>
      </c>
      <c r="O14" s="320" t="n">
        <f aca="false">+(O55/O45)*1000</f>
        <v>20195.7428448152</v>
      </c>
      <c r="P14" s="320" t="n">
        <f aca="false">+(P55/P45)*1000</f>
        <v>32383.3213427421</v>
      </c>
      <c r="Q14" s="322" t="n">
        <f aca="false">+(Q55/Q45)*1000</f>
        <v>47828.8689792238</v>
      </c>
      <c r="R14" s="294"/>
      <c r="T14" s="312"/>
      <c r="U14" s="312"/>
      <c r="V14" s="312"/>
    </row>
    <row r="15" customFormat="false" ht="24.95" hidden="false" customHeight="true" outlineLevel="0" collapsed="false">
      <c r="B15" s="323"/>
      <c r="C15" s="324" t="s">
        <v>325</v>
      </c>
      <c r="D15" s="313" t="n">
        <f aca="false">+(D56/D49)*1000</f>
        <v>15514.4023480653</v>
      </c>
      <c r="E15" s="314" t="n">
        <f aca="false">+(E56/E49)*1000</f>
        <v>11975.7121927397</v>
      </c>
      <c r="F15" s="314" t="n">
        <f aca="false">+(F56/F49)*1000</f>
        <v>17855.1396787421</v>
      </c>
      <c r="G15" s="315" t="s">
        <v>38</v>
      </c>
      <c r="H15" s="314" t="n">
        <f aca="false">+(H56/H49)*1000</f>
        <v>11888.6387169793</v>
      </c>
      <c r="I15" s="314" t="n">
        <f aca="false">+(I56/I49)*1000</f>
        <v>15255.4814652753</v>
      </c>
      <c r="J15" s="314" t="n">
        <f aca="false">+(J56/J49)*1000</f>
        <v>14679.1565005228</v>
      </c>
      <c r="K15" s="314" t="n">
        <f aca="false">+(K56/K49)*1000</f>
        <v>7046.63568685097</v>
      </c>
      <c r="L15" s="314" t="n">
        <f aca="false">+(L56/L49)*1000</f>
        <v>15087.8020672021</v>
      </c>
      <c r="M15" s="314" t="n">
        <f aca="false">+(M56/M49)*1000</f>
        <v>6030.86859235151</v>
      </c>
      <c r="N15" s="314" t="n">
        <f aca="false">+(N56/N49)*1000</f>
        <v>4827.87030161593</v>
      </c>
      <c r="O15" s="314" t="n">
        <f aca="false">+(O56/O49)*1000</f>
        <v>7283.92832717822</v>
      </c>
      <c r="P15" s="314" t="n">
        <f aca="false">+(P56/P49)*1000</f>
        <v>10264.2482122918</v>
      </c>
      <c r="Q15" s="317" t="n">
        <f aca="false">+(Q56/Q49)*1000</f>
        <v>13775.4496190866</v>
      </c>
      <c r="R15" s="294"/>
      <c r="T15" s="312"/>
      <c r="U15" s="312"/>
      <c r="V15" s="312"/>
    </row>
    <row r="16" customFormat="false" ht="24.95" hidden="false" customHeight="true" outlineLevel="0" collapsed="false">
      <c r="B16" s="301" t="s">
        <v>326</v>
      </c>
      <c r="C16" s="308"/>
      <c r="D16" s="313" t="n">
        <f aca="false">+(D60/(D45+D49))*1000</f>
        <v>5266.36289869546</v>
      </c>
      <c r="E16" s="314" t="n">
        <f aca="false">+(E60/(E45+E49))*1000</f>
        <v>2735.89582350783</v>
      </c>
      <c r="F16" s="314" t="n">
        <f aca="false">+(F60/(F45+F49))*1000</f>
        <v>5892.12579990635</v>
      </c>
      <c r="G16" s="315" t="s">
        <v>38</v>
      </c>
      <c r="H16" s="314" t="n">
        <f aca="false">+(H60/(H45+H49))*1000</f>
        <v>1666.89184333453</v>
      </c>
      <c r="I16" s="314" t="n">
        <f aca="false">+(I60/(I45+I49))*1000</f>
        <v>2868.37406478327</v>
      </c>
      <c r="J16" s="314" t="n">
        <f aca="false">+(J60/(J45+J49))*1000</f>
        <v>3266.50212765957</v>
      </c>
      <c r="K16" s="314" t="n">
        <f aca="false">+(K60/(K45+K49))*1000</f>
        <v>1212.53107560717</v>
      </c>
      <c r="L16" s="314" t="n">
        <f aca="false">+(L60/(L45+L49))*1000</f>
        <v>3078.38799332963</v>
      </c>
      <c r="M16" s="314" t="n">
        <f aca="false">+(M60/(M45+M49))*1000</f>
        <v>1269.61049781296</v>
      </c>
      <c r="N16" s="314" t="n">
        <f aca="false">+(N60/(N45+N49))*1000</f>
        <v>437.962059620596</v>
      </c>
      <c r="O16" s="314" t="n">
        <f aca="false">+(O60/(O45+O49))*1000</f>
        <v>650.224926180615</v>
      </c>
      <c r="P16" s="314" t="n">
        <f aca="false">+(P60/(P45+P49))*1000</f>
        <v>1688.22526167943</v>
      </c>
      <c r="Q16" s="317" t="n">
        <f aca="false">+(Q60/(Q45+Q49))*1000</f>
        <v>3663.14136995404</v>
      </c>
      <c r="R16" s="294"/>
      <c r="T16" s="312"/>
      <c r="U16" s="312"/>
      <c r="V16" s="312"/>
    </row>
    <row r="17" customFormat="false" ht="24.95" hidden="false" customHeight="true" outlineLevel="0" collapsed="false">
      <c r="B17" s="294"/>
      <c r="C17" s="318" t="s">
        <v>327</v>
      </c>
      <c r="D17" s="319" t="n">
        <f aca="false">(+D58/(D45+D49))*1000</f>
        <v>1803.88953783873</v>
      </c>
      <c r="E17" s="320" t="n">
        <f aca="false">(+E58/(E45+E49))*1000</f>
        <v>742.708169575014</v>
      </c>
      <c r="F17" s="320" t="n">
        <f aca="false">(+F58/(F45+F49))*1000</f>
        <v>2094.06118308101</v>
      </c>
      <c r="G17" s="321" t="s">
        <v>38</v>
      </c>
      <c r="H17" s="320" t="n">
        <f aca="false">(+H58/(H45+H49))*1000</f>
        <v>331.088753144089</v>
      </c>
      <c r="I17" s="320" t="n">
        <f aca="false">(+I58/(I45+I49))*1000</f>
        <v>745.495076077074</v>
      </c>
      <c r="J17" s="320" t="n">
        <f aca="false">(+J58/(J45+J49))*1000</f>
        <v>2658.85957446809</v>
      </c>
      <c r="K17" s="320" t="n">
        <f aca="false">(+K58/(K45+K49))*1000</f>
        <v>262.112967437979</v>
      </c>
      <c r="L17" s="320" t="n">
        <f aca="false">(+L58/(L45+L49))*1000</f>
        <v>392.951639799889</v>
      </c>
      <c r="M17" s="320" t="n">
        <f aca="false">(+M58/(M45+M49))*1000</f>
        <v>591.751718392002</v>
      </c>
      <c r="N17" s="320" t="n">
        <f aca="false">(+N58/(N45+N49))*1000</f>
        <v>112.888888888889</v>
      </c>
      <c r="O17" s="320" t="n">
        <f aca="false">(+O58/(O45+O49))*1000</f>
        <v>399.219198985355</v>
      </c>
      <c r="P17" s="320" t="n">
        <f aca="false">(+P58/(P45+P49))*1000</f>
        <v>375.260007357121</v>
      </c>
      <c r="Q17" s="322" t="n">
        <f aca="false">(+Q58/(Q45+Q49))*1000</f>
        <v>1204.04119829448</v>
      </c>
      <c r="R17" s="294"/>
      <c r="T17" s="312"/>
      <c r="U17" s="312"/>
      <c r="V17" s="312"/>
    </row>
    <row r="18" customFormat="false" ht="24.95" hidden="false" customHeight="true" outlineLevel="0" collapsed="false">
      <c r="B18" s="323"/>
      <c r="C18" s="324" t="s">
        <v>328</v>
      </c>
      <c r="D18" s="313" t="n">
        <f aca="false">(+D59/(D45+D49))*1000</f>
        <v>3462.47336085673</v>
      </c>
      <c r="E18" s="314" t="n">
        <f aca="false">(+E59/(E45+E49))*1000</f>
        <v>1993.18765393282</v>
      </c>
      <c r="F18" s="314" t="n">
        <f aca="false">(+F59/(F45+F49))*1000</f>
        <v>3798.06461682535</v>
      </c>
      <c r="G18" s="315" t="s">
        <v>38</v>
      </c>
      <c r="H18" s="314" t="n">
        <f aca="false">(+H59/(H45+H49))*1000</f>
        <v>1335.80309019044</v>
      </c>
      <c r="I18" s="314" t="n">
        <f aca="false">(+I59/(I45+I49))*1000</f>
        <v>2122.8789887062</v>
      </c>
      <c r="J18" s="314" t="n">
        <f aca="false">(+J59/(J45+J49))*1000</f>
        <v>607.642553191489</v>
      </c>
      <c r="K18" s="314" t="n">
        <f aca="false">(+K59/(K45+K49))*1000</f>
        <v>950.41810816919</v>
      </c>
      <c r="L18" s="314" t="n">
        <f aca="false">(+L59/(L45+L49))*1000</f>
        <v>2685.43635352974</v>
      </c>
      <c r="M18" s="314" t="n">
        <f aca="false">(+M59/(M45+M49))*1000</f>
        <v>677.858779420954</v>
      </c>
      <c r="N18" s="314" t="n">
        <f aca="false">(+N59/(N45+N49))*1000</f>
        <v>325.073170731707</v>
      </c>
      <c r="O18" s="314" t="n">
        <f aca="false">(+O59/(O45+O49))*1000</f>
        <v>251.00572719526</v>
      </c>
      <c r="P18" s="314" t="n">
        <f aca="false">(+P59/(P45+P49))*1000</f>
        <v>1312.96525432231</v>
      </c>
      <c r="Q18" s="317" t="n">
        <f aca="false">(+Q59/(Q45+Q49))*1000</f>
        <v>2459.10017165956</v>
      </c>
      <c r="R18" s="294"/>
      <c r="T18" s="312"/>
      <c r="U18" s="312"/>
      <c r="V18" s="312"/>
    </row>
    <row r="19" customFormat="false" ht="24.95" hidden="false" customHeight="true" outlineLevel="0" collapsed="false">
      <c r="B19" s="307" t="s">
        <v>329</v>
      </c>
      <c r="C19" s="308"/>
      <c r="D19" s="325" t="n">
        <f aca="false">(D62/D45)*1000</f>
        <v>7.36896145851594</v>
      </c>
      <c r="E19" s="326" t="n">
        <f aca="false">(E62/E45)*1000</f>
        <v>35.5450934235692</v>
      </c>
      <c r="F19" s="326" t="n">
        <f aca="false">(F62/F45)*1000</f>
        <v>710.125353902178</v>
      </c>
      <c r="G19" s="327" t="s">
        <v>38</v>
      </c>
      <c r="H19" s="326" t="n">
        <f aca="false">(H62/H45)*1000</f>
        <v>0</v>
      </c>
      <c r="I19" s="326" t="n">
        <f aca="false">(I62/I45)*1000</f>
        <v>0</v>
      </c>
      <c r="J19" s="326" t="n">
        <f aca="false">(J62/J45)*1000</f>
        <v>0</v>
      </c>
      <c r="K19" s="326" t="n">
        <f aca="false">(K62/K45)*1000</f>
        <v>0</v>
      </c>
      <c r="L19" s="326" t="n">
        <f aca="false">(L62/L45)*1000</f>
        <v>25.1046025104603</v>
      </c>
      <c r="M19" s="326" t="n">
        <f aca="false">(M62/M45)*1000</f>
        <v>612.531674729325</v>
      </c>
      <c r="N19" s="326" t="n">
        <f aca="false">(N62/N45)*1000</f>
        <v>600.930284689532</v>
      </c>
      <c r="O19" s="326" t="n">
        <f aca="false">(O62/O45)*1000</f>
        <v>0</v>
      </c>
      <c r="P19" s="326" t="n">
        <f aca="false">(P62/P45)*1000</f>
        <v>549.41909412359</v>
      </c>
      <c r="Q19" s="326" t="n">
        <f aca="false">(Q62/Q45)*1000</f>
        <v>197.657224456028</v>
      </c>
      <c r="R19" s="294"/>
      <c r="T19" s="312"/>
      <c r="U19" s="312"/>
      <c r="V19" s="312"/>
    </row>
    <row r="20" customFormat="false" ht="24.95" hidden="false" customHeight="true" outlineLevel="0" collapsed="false">
      <c r="B20" s="307" t="s">
        <v>330</v>
      </c>
      <c r="C20" s="308"/>
      <c r="D20" s="309" t="n">
        <f aca="false">(+D64/D58)*100</f>
        <v>100</v>
      </c>
      <c r="E20" s="310" t="n">
        <f aca="false">(+E64/E58)*100</f>
        <v>94.7604969978339</v>
      </c>
      <c r="F20" s="310" t="n">
        <f aca="false">(+F64/F58)*100</f>
        <v>103.661681567306</v>
      </c>
      <c r="G20" s="311" t="s">
        <v>38</v>
      </c>
      <c r="H20" s="310" t="n">
        <f aca="false">(+H64/H58)*100</f>
        <v>66.065420763604</v>
      </c>
      <c r="I20" s="310" t="n">
        <f aca="false">(+I64/I58)*100</f>
        <v>92.7360757029189</v>
      </c>
      <c r="J20" s="310" t="n">
        <f aca="false">(+J64/J58)*100</f>
        <v>109.82600122913</v>
      </c>
      <c r="K20" s="310" t="n">
        <f aca="false">(+K64/K58)*100</f>
        <v>100.278570007296</v>
      </c>
      <c r="L20" s="310" t="n">
        <f aca="false">(+L64/L58)*100</f>
        <v>100</v>
      </c>
      <c r="M20" s="310" t="n">
        <f aca="false">(+M64/M58)*100</f>
        <v>102.54839845125</v>
      </c>
      <c r="N20" s="310" t="n">
        <f aca="false">(+N64/N58)*100</f>
        <v>100.019204916459</v>
      </c>
      <c r="O20" s="310" t="n">
        <f aca="false">(+O64/O58)*100</f>
        <v>103.559195830231</v>
      </c>
      <c r="P20" s="310" t="n">
        <f aca="false">(+P64/P58)*100</f>
        <v>117.347211577878</v>
      </c>
      <c r="Q20" s="310" t="n">
        <f aca="false">(+Q64/Q58)*100</f>
        <v>100.593641032056</v>
      </c>
      <c r="R20" s="294"/>
      <c r="T20" s="312"/>
      <c r="U20" s="312"/>
      <c r="V20" s="312"/>
    </row>
    <row r="21" customFormat="false" ht="24.95" hidden="false" customHeight="true" outlineLevel="0" collapsed="false">
      <c r="B21" s="307" t="s">
        <v>331</v>
      </c>
      <c r="C21" s="308"/>
      <c r="D21" s="309" t="n">
        <f aca="false">(+D65/D59)*100</f>
        <v>99.9907289611801</v>
      </c>
      <c r="E21" s="310" t="n">
        <f aca="false">(+E65/E59)*100</f>
        <v>73.9281207277316</v>
      </c>
      <c r="F21" s="310" t="n">
        <f aca="false">(+F65/F59)*100</f>
        <v>81.8400646004389</v>
      </c>
      <c r="G21" s="311" t="s">
        <v>38</v>
      </c>
      <c r="H21" s="310" t="n">
        <f aca="false">(+H65/H59)*100</f>
        <v>76.0126320093395</v>
      </c>
      <c r="I21" s="310" t="n">
        <f aca="false">(+I65/I59)*100</f>
        <v>87.6996627888677</v>
      </c>
      <c r="J21" s="310" t="n">
        <f aca="false">(+J65/J59)*100</f>
        <v>115.98644219726</v>
      </c>
      <c r="K21" s="310" t="n">
        <f aca="false">(+K65/K59)*100</f>
        <v>100</v>
      </c>
      <c r="L21" s="310" t="n">
        <f aca="false">(+L65/L59)*100</f>
        <v>100</v>
      </c>
      <c r="M21" s="310" t="n">
        <f aca="false">(+M65/M59)*100</f>
        <v>101.339724680433</v>
      </c>
      <c r="N21" s="310" t="n">
        <f aca="false">(+N65/N59)*100</f>
        <v>100.013338668801</v>
      </c>
      <c r="O21" s="310" t="n">
        <f aca="false">(+O65/O59)*100</f>
        <v>155.242381177957</v>
      </c>
      <c r="P21" s="310" t="n">
        <f aca="false">(+P65/P59)*100</f>
        <v>69.5519286019928</v>
      </c>
      <c r="Q21" s="310" t="n">
        <f aca="false">(+Q65/Q59)*100</f>
        <v>90.6500702899802</v>
      </c>
      <c r="R21" s="294"/>
      <c r="T21" s="312"/>
      <c r="U21" s="312"/>
      <c r="V21" s="312"/>
    </row>
    <row r="22" customFormat="false" ht="24.95" hidden="false" customHeight="true" outlineLevel="0" collapsed="false">
      <c r="B22" s="301" t="s">
        <v>332</v>
      </c>
      <c r="C22" s="318" t="s">
        <v>333</v>
      </c>
      <c r="D22" s="328" t="n">
        <f aca="false">(SUM(D67:D70)/(D55+D56))*100</f>
        <v>16.5157283035635</v>
      </c>
      <c r="E22" s="329" t="n">
        <f aca="false">(SUM(E67:E70)/(E55+E56))*100</f>
        <v>9.29187311645781</v>
      </c>
      <c r="F22" s="329" t="n">
        <f aca="false">(SUM(F67:F70)/(F55+F56))*100</f>
        <v>17.0245252865897</v>
      </c>
      <c r="G22" s="330" t="s">
        <v>38</v>
      </c>
      <c r="H22" s="329" t="n">
        <f aca="false">(SUM(H67:H70)/(H55+H56))*100</f>
        <v>4.55515808449246</v>
      </c>
      <c r="I22" s="329" t="n">
        <f aca="false">(SUM(I67:I70)/(I55+I56))*100</f>
        <v>12.0881349356798</v>
      </c>
      <c r="J22" s="329" t="n">
        <f aca="false">(SUM(J67:J70)/(J55+J56))*100</f>
        <v>17.9352215468911</v>
      </c>
      <c r="K22" s="329" t="n">
        <f aca="false">(SUM(K67:K70)/(K55+K56))*100</f>
        <v>11.0127299381571</v>
      </c>
      <c r="L22" s="329" t="n">
        <f aca="false">(SUM(L67:L70)/(L55+L56))*100</f>
        <v>11.5856850152739</v>
      </c>
      <c r="M22" s="329" t="n">
        <f aca="false">(SUM(M67:M70)/(M55+M56))*100</f>
        <v>16.0502121457992</v>
      </c>
      <c r="N22" s="329" t="n">
        <f aca="false">(SUM(N67:N70)/(N55+N56))*100</f>
        <v>3.97436452263956</v>
      </c>
      <c r="O22" s="329" t="n">
        <f aca="false">(SUM(O67:O70)/(O55+O56))*100</f>
        <v>7.40715693119798</v>
      </c>
      <c r="P22" s="329" t="n">
        <f aca="false">(SUM(P67:P70)/(P55+P56))*100</f>
        <v>6.79187938554393</v>
      </c>
      <c r="Q22" s="331" t="n">
        <f aca="false">(SUM(Q67:Q70)/(Q55+Q56))*100</f>
        <v>13.4005409949524</v>
      </c>
      <c r="R22" s="294"/>
      <c r="T22" s="312"/>
      <c r="U22" s="312"/>
      <c r="V22" s="312"/>
    </row>
    <row r="23" customFormat="false" ht="24.95" hidden="false" customHeight="true" outlineLevel="0" collapsed="false">
      <c r="B23" s="301" t="s">
        <v>334</v>
      </c>
      <c r="C23" s="318" t="s">
        <v>335</v>
      </c>
      <c r="D23" s="328" t="n">
        <f aca="false">+((D71+D72)/(D$55+D$56))*100</f>
        <v>8.77726558279801</v>
      </c>
      <c r="E23" s="329" t="n">
        <f aca="false">+((E71+E72)/(E$55+E$56))*100</f>
        <v>7.97181697583073</v>
      </c>
      <c r="F23" s="329" t="n">
        <f aca="false">+((F71+F72)/(F$55+F$56))*100</f>
        <v>8.03372384200128</v>
      </c>
      <c r="G23" s="330" t="s">
        <v>38</v>
      </c>
      <c r="H23" s="329" t="n">
        <f aca="false">+((H71+H72)/(H$55+H$56))*100</f>
        <v>7.88777876393986</v>
      </c>
      <c r="I23" s="329" t="n">
        <f aca="false">+((I71+I72)/(I$55+I$56))*100</f>
        <v>8.46148699567292</v>
      </c>
      <c r="J23" s="329" t="n">
        <f aca="false">+((J71+J72)/(J$55+J$56))*100</f>
        <v>6.65706025175994</v>
      </c>
      <c r="K23" s="329" t="n">
        <f aca="false">+((K71+K72)/(K$55+K$56))*100</f>
        <v>5.71845170371609</v>
      </c>
      <c r="L23" s="329" t="n">
        <f aca="false">+((L71+L72)/(L$55+L$56))*100</f>
        <v>10.0822291965739</v>
      </c>
      <c r="M23" s="329" t="n">
        <f aca="false">+((M71+M72)/(M$55+M$56))*100</f>
        <v>10.4858423040946</v>
      </c>
      <c r="N23" s="329" t="n">
        <f aca="false">+((N71+N72)/(N$55+N$56))*100</f>
        <v>6.35556045149285</v>
      </c>
      <c r="O23" s="329" t="n">
        <f aca="false">+((O71+O72)/(O$55+O$56))*100</f>
        <v>11.2031306547543</v>
      </c>
      <c r="P23" s="329" t="n">
        <f aca="false">+((P71+P72)/(P$55+P$56))*100</f>
        <v>7.6626787610465</v>
      </c>
      <c r="Q23" s="332" t="n">
        <f aca="false">+((Q71+Q72)/(Q$55+Q$56))*100</f>
        <v>8.38227920157131</v>
      </c>
      <c r="R23" s="294"/>
      <c r="T23" s="312"/>
      <c r="U23" s="312"/>
      <c r="V23" s="312"/>
    </row>
    <row r="24" customFormat="false" ht="24.95" hidden="false" customHeight="true" outlineLevel="0" collapsed="false">
      <c r="B24" s="307" t="s">
        <v>336</v>
      </c>
      <c r="C24" s="324" t="s">
        <v>337</v>
      </c>
      <c r="D24" s="309" t="n">
        <f aca="false">+((D73+D74)/(D$55+D$56))*100</f>
        <v>5.32239926501655</v>
      </c>
      <c r="E24" s="310" t="n">
        <f aca="false">+((E73+E74)/(E$55+E$56))*100</f>
        <v>6.700177206154</v>
      </c>
      <c r="F24" s="310" t="n">
        <f aca="false">+((F73+F74)/(F$55+F$56))*100</f>
        <v>4.61887025129296</v>
      </c>
      <c r="G24" s="311" t="s">
        <v>38</v>
      </c>
      <c r="H24" s="310" t="n">
        <f aca="false">+((H73+H74)/(H$55+H$56))*100</f>
        <v>5.63472261936908</v>
      </c>
      <c r="I24" s="310" t="n">
        <f aca="false">+((I73+I74)/(I$55+I$56))*100</f>
        <v>5.93429556415705</v>
      </c>
      <c r="J24" s="310" t="n">
        <f aca="false">+((J73+J74)/(J$55+J$56))*100</f>
        <v>5.03519872393572</v>
      </c>
      <c r="K24" s="310" t="n">
        <f aca="false">+((K73+K74)/(K$55+K$56))*100</f>
        <v>3.98956609010846</v>
      </c>
      <c r="L24" s="310" t="n">
        <f aca="false">+((L73+L74)/(L$55+L$56))*100</f>
        <v>10.157583993821</v>
      </c>
      <c r="M24" s="310" t="n">
        <f aca="false">+((M73+M74)/(M$55+M$56))*100</f>
        <v>3.41397113163376</v>
      </c>
      <c r="N24" s="310" t="n">
        <f aca="false">+((N73+N74)/(N$55+N$56))*100</f>
        <v>3.49399438978043</v>
      </c>
      <c r="O24" s="310" t="n">
        <f aca="false">+((O73+O74)/(O$55+O$56))*100</f>
        <v>4.72065742287601</v>
      </c>
      <c r="P24" s="310" t="n">
        <f aca="false">+((P73+P74)/(P$55+P$56))*100</f>
        <v>4.4893807246157</v>
      </c>
      <c r="Q24" s="310" t="n">
        <f aca="false">+((Q73+Q74)/(Q$55+Q$56))*100</f>
        <v>5.54601355929747</v>
      </c>
      <c r="R24" s="294"/>
      <c r="T24" s="312"/>
      <c r="U24" s="312"/>
      <c r="V24" s="312"/>
    </row>
    <row r="25" customFormat="false" ht="24.95" hidden="false" customHeight="true" outlineLevel="0" collapsed="false">
      <c r="B25" s="333" t="s">
        <v>338</v>
      </c>
      <c r="C25" s="334"/>
      <c r="D25" s="328" t="n">
        <f aca="false">+(D76/D$54)*100</f>
        <v>43.0318344879821</v>
      </c>
      <c r="E25" s="329" t="n">
        <f aca="false">+(E76/E54)*100</f>
        <v>71.4664885874878</v>
      </c>
      <c r="F25" s="329" t="n">
        <f aca="false">+(F76/F54)*100</f>
        <v>48.4419842413999</v>
      </c>
      <c r="G25" s="330" t="s">
        <v>38</v>
      </c>
      <c r="H25" s="329" t="n">
        <f aca="false">+(H76/H54)*100</f>
        <v>60.2513767013517</v>
      </c>
      <c r="I25" s="329" t="n">
        <f aca="false">+(I76/I54)*100</f>
        <v>56.3324791474883</v>
      </c>
      <c r="J25" s="329" t="n">
        <f aca="false">+(J76/J54)*100</f>
        <v>62.5115317965916</v>
      </c>
      <c r="K25" s="329" t="n">
        <f aca="false">+(K76/K54)*100</f>
        <v>122.160504959423</v>
      </c>
      <c r="L25" s="329" t="n">
        <f aca="false">+(L76/L54)*100</f>
        <v>74.4967032967033</v>
      </c>
      <c r="M25" s="329" t="n">
        <f aca="false">+(M76/M54)*100</f>
        <v>145.432677426487</v>
      </c>
      <c r="N25" s="329" t="n">
        <f aca="false">+(N76/N54)*100</f>
        <v>66.2198621118946</v>
      </c>
      <c r="O25" s="329" t="n">
        <f aca="false">+(O76/O54)*100</f>
        <v>72.8526036044026</v>
      </c>
      <c r="P25" s="329" t="n">
        <f aca="false">+(P76/P54)*100</f>
        <v>64.7043487231429</v>
      </c>
      <c r="Q25" s="331" t="n">
        <f aca="false">+(Q76/Q54)*100</f>
        <v>55.2464643789916</v>
      </c>
      <c r="R25" s="335"/>
      <c r="T25" s="312"/>
      <c r="U25" s="312"/>
      <c r="V25" s="312"/>
    </row>
    <row r="26" customFormat="false" ht="24.95" hidden="false" customHeight="true" outlineLevel="0" collapsed="false">
      <c r="B26" s="333" t="s">
        <v>339</v>
      </c>
      <c r="C26" s="334"/>
      <c r="D26" s="328" t="n">
        <f aca="false">+(D77/D$54)*100</f>
        <v>29.5884812467986</v>
      </c>
      <c r="E26" s="329" t="n">
        <f aca="false">+(E77/E$54)*100</f>
        <v>19.8321768828885</v>
      </c>
      <c r="F26" s="329" t="n">
        <f aca="false">+(F77/F$54)*100</f>
        <v>28.4834814714647</v>
      </c>
      <c r="G26" s="330" t="s">
        <v>38</v>
      </c>
      <c r="H26" s="329" t="n">
        <f aca="false">+(H77/H$54)*100</f>
        <v>21.07719666654</v>
      </c>
      <c r="I26" s="329" t="n">
        <f aca="false">+(I77/I$54)*100</f>
        <v>22.816098914176</v>
      </c>
      <c r="J26" s="329" t="n">
        <f aca="false">+(J77/J$54)*100</f>
        <v>22.8771364990712</v>
      </c>
      <c r="K26" s="329" t="n">
        <f aca="false">+(K77/K$54)*100</f>
        <v>17.2677366997295</v>
      </c>
      <c r="L26" s="329" t="n">
        <f aca="false">+(L77/L$54)*100</f>
        <v>22.4224542124542</v>
      </c>
      <c r="M26" s="329" t="n">
        <f aca="false">+(M77/M$54)*100</f>
        <v>18.1065664382047</v>
      </c>
      <c r="N26" s="329" t="n">
        <f aca="false">+(N77/N$54)*100</f>
        <v>8.08846800125194</v>
      </c>
      <c r="O26" s="329" t="n">
        <f aca="false">+(O77/O$54)*100</f>
        <v>9.64940716660194</v>
      </c>
      <c r="P26" s="329" t="n">
        <f aca="false">+(P77/P$54)*100</f>
        <v>16.8721767374104</v>
      </c>
      <c r="Q26" s="332" t="n">
        <f aca="false">+(Q77/Q$54)*100</f>
        <v>25.0093772555991</v>
      </c>
      <c r="R26" s="335"/>
      <c r="T26" s="312"/>
      <c r="U26" s="312"/>
      <c r="V26" s="312"/>
    </row>
    <row r="27" customFormat="false" ht="24.95" hidden="false" customHeight="true" outlineLevel="0" collapsed="false">
      <c r="B27" s="336" t="s">
        <v>340</v>
      </c>
      <c r="C27" s="308"/>
      <c r="D27" s="309" t="n">
        <f aca="false">+(D78/D$54)*100</f>
        <v>15.9934454504197</v>
      </c>
      <c r="E27" s="310" t="n">
        <f aca="false">+(E78/E$54)*100</f>
        <v>10.6849758586194</v>
      </c>
      <c r="F27" s="310" t="n">
        <f aca="false">+(F78/F$54)*100</f>
        <v>18.51283038988</v>
      </c>
      <c r="G27" s="311" t="s">
        <v>38</v>
      </c>
      <c r="H27" s="310" t="n">
        <f aca="false">+(H78/H$54)*100</f>
        <v>5.61274553099886</v>
      </c>
      <c r="I27" s="310" t="n">
        <f aca="false">+(I78/I$54)*100</f>
        <v>12.970102504778</v>
      </c>
      <c r="J27" s="310" t="n">
        <f aca="false">+(J78/J$54)*100</f>
        <v>14.9529222195903</v>
      </c>
      <c r="K27" s="310" t="n">
        <f aca="false">+(K78/K$54)*100</f>
        <v>10.0625428313796</v>
      </c>
      <c r="L27" s="310" t="n">
        <f aca="false">+(L78/L$54)*100</f>
        <v>10.1428937728938</v>
      </c>
      <c r="M27" s="310" t="n">
        <f aca="false">+(M78/M$54)*100</f>
        <v>13.4764536811851</v>
      </c>
      <c r="N27" s="310" t="n">
        <f aca="false">+(N78/N$54)*100</f>
        <v>3.53218059390152</v>
      </c>
      <c r="O27" s="310" t="n">
        <f aca="false">+(O78/O$54)*100</f>
        <v>5.01714124939983</v>
      </c>
      <c r="P27" s="310" t="n">
        <f aca="false">+(P78/P$54)*100</f>
        <v>7.89075517292044</v>
      </c>
      <c r="Q27" s="310" t="n">
        <f aca="false">+(Q78/Q$54)*100</f>
        <v>13.4909442386533</v>
      </c>
      <c r="R27" s="335"/>
      <c r="T27" s="312"/>
      <c r="U27" s="312"/>
      <c r="V27" s="312"/>
    </row>
    <row r="28" customFormat="false" ht="24.95" hidden="false" customHeight="true" outlineLevel="0" collapsed="false">
      <c r="B28" s="307" t="s">
        <v>341</v>
      </c>
      <c r="C28" s="308"/>
      <c r="D28" s="313" t="n">
        <f aca="false">+((D$55+D$56)/D80)*1000</f>
        <v>316650.585339072</v>
      </c>
      <c r="E28" s="314" t="n">
        <f aca="false">+((E$55+E$56)/E80)*1000</f>
        <v>255916.442511303</v>
      </c>
      <c r="F28" s="314" t="n">
        <f aca="false">+((F$55+F$56)/F80)*1000</f>
        <v>433995.958713342</v>
      </c>
      <c r="G28" s="315" t="s">
        <v>38</v>
      </c>
      <c r="H28" s="314" t="n">
        <f aca="false">+((H$55+H$56)/H80)*1000</f>
        <v>259031.606431222</v>
      </c>
      <c r="I28" s="314" t="n">
        <f aca="false">+((I$55+I$56)/I80)*1000</f>
        <v>660304.452054795</v>
      </c>
      <c r="J28" s="314" t="n">
        <f aca="false">+((J$55+J$56)/J80)*1000</f>
        <v>434627.01317716</v>
      </c>
      <c r="K28" s="314" t="n">
        <f aca="false">+((K$55+K$56)/K80)*1000</f>
        <v>271276.969178082</v>
      </c>
      <c r="L28" s="314" t="n">
        <f aca="false">+((L$55+L$56)/L80)*1000</f>
        <v>349163.915266618</v>
      </c>
      <c r="M28" s="314" t="n">
        <f aca="false">+((M$55+M$56)/M80)*1000</f>
        <v>165666.952054795</v>
      </c>
      <c r="N28" s="314" t="n">
        <f aca="false">+((N$55+N$56)/N80)*1000</f>
        <v>331609.915198956</v>
      </c>
      <c r="O28" s="314" t="n">
        <f aca="false">+((O$55+O$56)/O80)*1000</f>
        <v>241761.37870084</v>
      </c>
      <c r="P28" s="314" t="n">
        <f aca="false">+((P$55+P$56)/P80)*1000</f>
        <v>303244.04640749</v>
      </c>
      <c r="Q28" s="337" t="n">
        <f aca="false">+((Q$55+Q$56)/Q80)*1000</f>
        <v>332726.662073717</v>
      </c>
      <c r="R28" s="294"/>
      <c r="T28" s="312"/>
      <c r="U28" s="312"/>
      <c r="V28" s="312"/>
    </row>
    <row r="29" customFormat="false" ht="24.95" hidden="false" customHeight="true" outlineLevel="0" collapsed="false">
      <c r="B29" s="307" t="s">
        <v>342</v>
      </c>
      <c r="C29" s="308"/>
      <c r="D29" s="313" t="n">
        <f aca="false">+((D$55+D$56)/D81)*1000</f>
        <v>83232.6635879483</v>
      </c>
      <c r="E29" s="314" t="n">
        <f aca="false">+((E$55+E$56)/E81)*1000</f>
        <v>48250.6393309954</v>
      </c>
      <c r="F29" s="314" t="n">
        <f aca="false">+((F$55+F$56)/F81)*1000</f>
        <v>59003.6009949141</v>
      </c>
      <c r="G29" s="315" t="s">
        <v>38</v>
      </c>
      <c r="H29" s="314" t="n">
        <f aca="false">+((H$55+H$56)/H81)*1000</f>
        <v>58999.4366020846</v>
      </c>
      <c r="I29" s="314" t="n">
        <f aca="false">+((I$55+I$56)/I81)*1000</f>
        <v>52323.3422434497</v>
      </c>
      <c r="J29" s="314" t="n">
        <f aca="false">+((J$55+J$56)/J81)*1000</f>
        <v>46091.1808089434</v>
      </c>
      <c r="K29" s="314" t="n">
        <f aca="false">+((K$55+K$56)/K81)*1000</f>
        <v>42229.9746767959</v>
      </c>
      <c r="L29" s="314" t="n">
        <f aca="false">+((L$55+L$56)/L81)*1000</f>
        <v>41712.2238123495</v>
      </c>
      <c r="M29" s="314" t="n">
        <f aca="false">+((M$55+M$56)/M81)*1000</f>
        <v>24097.0112079701</v>
      </c>
      <c r="N29" s="314" t="n">
        <f aca="false">+((N$55+N$56)/N81)*1000</f>
        <v>32799.406413317</v>
      </c>
      <c r="O29" s="314" t="n">
        <f aca="false">+((O$55+O$56)/O81)*1000</f>
        <v>36031.7439409905</v>
      </c>
      <c r="P29" s="314" t="n">
        <f aca="false">+((P$55+P$56)/P81)*1000</f>
        <v>40759.4112497264</v>
      </c>
      <c r="Q29" s="337" t="n">
        <f aca="false">+((Q$55+Q$56)/Q81)*1000</f>
        <v>58714.0903288554</v>
      </c>
      <c r="R29" s="294"/>
      <c r="T29" s="312"/>
      <c r="U29" s="312"/>
      <c r="V29" s="312"/>
    </row>
    <row r="30" s="338" customFormat="true" ht="24.95" hidden="false" customHeight="true" outlineLevel="0" collapsed="false">
      <c r="B30" s="339" t="s">
        <v>343</v>
      </c>
      <c r="C30" s="340"/>
      <c r="D30" s="341" t="n">
        <f aca="false">+((D83+D84+D85+D92)/D86)*100</f>
        <v>44.7038481584171</v>
      </c>
      <c r="E30" s="342" t="n">
        <f aca="false">+((E83+E84+E85+E92)/E86)*100</f>
        <v>17.8708115433499</v>
      </c>
      <c r="F30" s="342" t="n">
        <f aca="false">+((F83+F84+F85+F92)/F86)*100</f>
        <v>29.607367124127</v>
      </c>
      <c r="G30" s="315" t="s">
        <v>38</v>
      </c>
      <c r="H30" s="342" t="n">
        <f aca="false">+((H83+H84+H85+H92)/H86)*100</f>
        <v>-24.4788964602377</v>
      </c>
      <c r="I30" s="342" t="n">
        <f aca="false">+((I83+I84+I85+I92)/I86)*100</f>
        <v>12.9124852605143</v>
      </c>
      <c r="J30" s="342" t="n">
        <f aca="false">+((J83+J84+J85+J92)/J86)*100</f>
        <v>85.8546588834567</v>
      </c>
      <c r="K30" s="343" t="n">
        <f aca="false">+((K83+K84+K85+K92)/K86)*100</f>
        <v>25.363370313227</v>
      </c>
      <c r="L30" s="342" t="n">
        <f aca="false">+((L83+L84+L85+L92)/L86)*100</f>
        <v>26.8327659384733</v>
      </c>
      <c r="M30" s="342" t="n">
        <f aca="false">+((M83+M84+M85+M92)/M86)*100</f>
        <v>77.0750081401889</v>
      </c>
      <c r="N30" s="342" t="n">
        <f aca="false">+((N83+N84+N85+N92)/N86)*100</f>
        <v>46.7154530290335</v>
      </c>
      <c r="O30" s="342" t="n">
        <f aca="false">+((O83+O84+O85+O92)/O86)*100</f>
        <v>29.6425813250186</v>
      </c>
      <c r="P30" s="342" t="n">
        <f aca="false">+((P83+P84+P85+P92)/P86)*100</f>
        <v>49.3255197152649</v>
      </c>
      <c r="Q30" s="342" t="n">
        <f aca="false">+((Q83+Q84+Q85+Q92)/Q86)*100</f>
        <v>33.7015660921637</v>
      </c>
      <c r="R30" s="344"/>
      <c r="T30" s="345"/>
      <c r="U30" s="345"/>
      <c r="V30" s="345"/>
    </row>
    <row r="31" s="338" customFormat="true" ht="24.95" hidden="false" customHeight="true" outlineLevel="0" collapsed="false">
      <c r="B31" s="339" t="s">
        <v>344</v>
      </c>
      <c r="C31" s="340"/>
      <c r="D31" s="341" t="n">
        <f aca="false">+((D87)/(D83+D84+D85+D88+D92))*100</f>
        <v>67.4314167781304</v>
      </c>
      <c r="E31" s="342" t="n">
        <f aca="false">+((E87)/(E83+E84+E85+E88+E92))*100</f>
        <v>103.765982507235</v>
      </c>
      <c r="F31" s="342" t="n">
        <f aca="false">+((F87)/(F83+F84+F85+F88+F92))*100</f>
        <v>86.3172093536265</v>
      </c>
      <c r="G31" s="315" t="s">
        <v>38</v>
      </c>
      <c r="H31" s="342" t="n">
        <f aca="false">+((H87)/(H83+H84+H85+H88+H92))*100</f>
        <v>122.215937597712</v>
      </c>
      <c r="I31" s="342" t="n">
        <f aca="false">+((I87)/(I83+I84+I85+I88+I92))*100</f>
        <v>105.99696896272</v>
      </c>
      <c r="J31" s="342" t="n">
        <f aca="false">+((J87)/(J83+J84+J85+J88+J92))*100</f>
        <v>90.3056683281232</v>
      </c>
      <c r="K31" s="343" t="n">
        <f aca="false">+((K87)/(K83+K84+K85+K88+K92))*100</f>
        <v>105.639689983359</v>
      </c>
      <c r="L31" s="342" t="n">
        <f aca="false">+((L87)/(L83+L84+L85+L88+L92))*100</f>
        <v>99.2177114130948</v>
      </c>
      <c r="M31" s="342" t="n">
        <f aca="false">+((M87)/(M83+M84+M85+M88+M92))*100</f>
        <v>57.5915639388089</v>
      </c>
      <c r="N31" s="342" t="n">
        <f aca="false">+((N87)/(N83+N84+N85+N88+N92))*100</f>
        <v>67.3804210096056</v>
      </c>
      <c r="O31" s="342" t="n">
        <f aca="false">+((O87)/(O83+O84+O85+O88+O92))*100</f>
        <v>71.5289082804423</v>
      </c>
      <c r="P31" s="342" t="n">
        <f aca="false">+((P87)/(P83+P84+P85+P88+P92))*100</f>
        <v>76.4270325950997</v>
      </c>
      <c r="Q31" s="342" t="n">
        <f aca="false">+((Q87)/(Q83+Q84+Q85+Q88+Q92))*100</f>
        <v>82.7501643924863</v>
      </c>
      <c r="R31" s="344"/>
      <c r="T31" s="345"/>
      <c r="U31" s="345"/>
      <c r="V31" s="346"/>
    </row>
    <row r="32" s="338" customFormat="true" ht="24.95" hidden="false" customHeight="true" outlineLevel="0" collapsed="false">
      <c r="B32" s="339" t="s">
        <v>345</v>
      </c>
      <c r="C32" s="340"/>
      <c r="D32" s="341" t="n">
        <f aca="false">+(D87/(D83+D84+D85+D92))*100</f>
        <v>138.966214529411</v>
      </c>
      <c r="E32" s="342" t="n">
        <f aca="false">+(E87/(E83+E84+E85+E92))*100</f>
        <v>425.178064985914</v>
      </c>
      <c r="F32" s="342" t="n">
        <f aca="false">+(F87/(F83+F84+F85+F92))*100</f>
        <v>248.755360268768</v>
      </c>
      <c r="G32" s="315" t="s">
        <v>38</v>
      </c>
      <c r="H32" s="342" t="n">
        <f aca="false">+(H87/(H83+H84+H85+H92))*100</f>
        <v>-358.963672686609</v>
      </c>
      <c r="I32" s="342" t="n">
        <f aca="false">+(I87/(I83+I84+I85+I92))*100</f>
        <v>632.540845799026</v>
      </c>
      <c r="J32" s="342" t="n">
        <f aca="false">+(J87/(J83+J84+J85+J92))*100</f>
        <v>98.3596303626414</v>
      </c>
      <c r="K32" s="343" t="n">
        <f aca="false">+(K87/(K83+K84+K85+K92))*100</f>
        <v>348.832958889324</v>
      </c>
      <c r="L32" s="342" t="n">
        <f aca="false">+(L87/(L83+L84+L85+L92))*100</f>
        <v>302.494954577271</v>
      </c>
      <c r="M32" s="342" t="n">
        <f aca="false">+(M87/(M83+M84+M85+M92))*100</f>
        <v>69.8066786362371</v>
      </c>
      <c r="N32" s="342" t="n">
        <f aca="false">+(N87/(N83+N84+N85+N92))*100</f>
        <v>135.625429881229</v>
      </c>
      <c r="O32" s="342" t="n">
        <f aca="false">+(O87/(O83+O84+O85+O92))*100</f>
        <v>198.192089019832</v>
      </c>
      <c r="P32" s="342" t="n">
        <f aca="false">+(P87/(P83+P84+P85+P92))*100</f>
        <v>133.745648874856</v>
      </c>
      <c r="Q32" s="342" t="n">
        <f aca="false">+(Q87/(Q83+Q84+Q85+Q92))*100</f>
        <v>211.085364167607</v>
      </c>
      <c r="R32" s="344"/>
      <c r="T32" s="345"/>
      <c r="U32" s="345"/>
      <c r="V32" s="345"/>
    </row>
    <row r="33" s="338" customFormat="true" ht="24.95" hidden="false" customHeight="true" outlineLevel="0" collapsed="false">
      <c r="B33" s="339" t="s">
        <v>346</v>
      </c>
      <c r="C33" s="340"/>
      <c r="D33" s="341" t="n">
        <f aca="false">(+D89/D90)*100</f>
        <v>481.160667098882</v>
      </c>
      <c r="E33" s="342" t="n">
        <f aca="false">(+E89/E90)*100</f>
        <v>89.7006225365139</v>
      </c>
      <c r="F33" s="342" t="n">
        <f aca="false">(+F89/F90)*100</f>
        <v>179.554175555236</v>
      </c>
      <c r="G33" s="347" t="s">
        <v>38</v>
      </c>
      <c r="H33" s="342" t="n">
        <f aca="false">(+H89/H90)*100</f>
        <v>43.1623677397419</v>
      </c>
      <c r="I33" s="342" t="n">
        <f aca="false">(+I89/I90)*100</f>
        <v>79.8598538493186</v>
      </c>
      <c r="J33" s="342" t="n">
        <f aca="false">(+J89/J90)*100</f>
        <v>239.717141688618</v>
      </c>
      <c r="K33" s="343" t="n">
        <f aca="false">(+K89/K90)*100</f>
        <v>70.9287396541283</v>
      </c>
      <c r="L33" s="342" t="n">
        <f aca="false">(+L89/L90)*100</f>
        <v>103.517828071151</v>
      </c>
      <c r="M33" s="342" t="n">
        <f aca="false">(+M89/M90)*100</f>
        <v>702.345793603915</v>
      </c>
      <c r="N33" s="342" t="n">
        <f aca="false">(+N89/N90)*100</f>
        <v>613.80247231522</v>
      </c>
      <c r="O33" s="342" t="n">
        <f aca="false">(+O89/O90)*100</f>
        <v>230.884209463213</v>
      </c>
      <c r="P33" s="342" t="n">
        <f aca="false">(+P89/P90)*100</f>
        <v>248.726047530316</v>
      </c>
      <c r="Q33" s="342" t="n">
        <f aca="false">(+Q89/Q90)*100</f>
        <v>205.68663334517</v>
      </c>
      <c r="R33" s="344"/>
      <c r="T33" s="345"/>
      <c r="U33" s="345"/>
      <c r="V33" s="345"/>
    </row>
    <row r="34" s="338" customFormat="true" ht="24.95" hidden="false" customHeight="true" outlineLevel="0" collapsed="false">
      <c r="B34" s="339" t="s">
        <v>347</v>
      </c>
      <c r="C34" s="340"/>
      <c r="D34" s="341" t="n">
        <f aca="false">(+D95/D96)*100</f>
        <v>90.2056478178359</v>
      </c>
      <c r="E34" s="342" t="n">
        <f aca="false">(+E95/E96)*100</f>
        <v>74.906988134541</v>
      </c>
      <c r="F34" s="342" t="n">
        <f aca="false">(+F95/F96)*100</f>
        <v>103.18885890342</v>
      </c>
      <c r="G34" s="347" t="s">
        <v>38</v>
      </c>
      <c r="H34" s="342" t="n">
        <f aca="false">(+H95/H96)*100</f>
        <v>85.2210383727157</v>
      </c>
      <c r="I34" s="342" t="n">
        <f aca="false">(+I95/I96)*100</f>
        <v>97.9379136525022</v>
      </c>
      <c r="J34" s="342" t="n">
        <f aca="false">(+J95/J96)*100</f>
        <v>89.4749322930668</v>
      </c>
      <c r="K34" s="342" t="n">
        <f aca="false">(+K95/K96)*100</f>
        <v>87.1284015295573</v>
      </c>
      <c r="L34" s="342" t="n">
        <f aca="false">(+L95/L96)*100</f>
        <v>96.6219462910755</v>
      </c>
      <c r="M34" s="342" t="n">
        <f aca="false">(+M95/M96)*100</f>
        <v>75.7002443392685</v>
      </c>
      <c r="N34" s="342" t="n">
        <f aca="false">(+N95/N96)*100</f>
        <v>91.3710661918894</v>
      </c>
      <c r="O34" s="342" t="n">
        <f aca="false">(+O95/O96)*100</f>
        <v>97.2018098769207</v>
      </c>
      <c r="P34" s="342" t="n">
        <f aca="false">(+P95/P96)*100</f>
        <v>91.0046139751958</v>
      </c>
      <c r="Q34" s="342" t="n">
        <f aca="false">(+Q95/Q96)*100</f>
        <v>90.559568339908</v>
      </c>
      <c r="R34" s="344"/>
      <c r="T34" s="345"/>
      <c r="U34" s="345"/>
      <c r="V34" s="345"/>
    </row>
    <row r="35" s="338" customFormat="true" ht="24.95" hidden="false" customHeight="true" outlineLevel="0" collapsed="false">
      <c r="B35" s="339" t="s">
        <v>348</v>
      </c>
      <c r="C35" s="340"/>
      <c r="D35" s="341" t="n">
        <f aca="false">((D97+D99)/(D98+D100))*100</f>
        <v>103.494091168008</v>
      </c>
      <c r="E35" s="342" t="n">
        <f aca="false">+((E97+E99)/(E98+E100))*100</f>
        <v>102.523140712453</v>
      </c>
      <c r="F35" s="342" t="n">
        <f aca="false">+((F97+F99)/(F98+F100))*100</f>
        <v>106.026898786312</v>
      </c>
      <c r="G35" s="347" t="s">
        <v>38</v>
      </c>
      <c r="H35" s="342" t="n">
        <f aca="false">+((H97+H99)/(H98+H100))*100</f>
        <v>94.8069822473869</v>
      </c>
      <c r="I35" s="342" t="n">
        <f aca="false">+((I97+I99)/(I98+I100))*100</f>
        <v>100.450324095153</v>
      </c>
      <c r="J35" s="342" t="n">
        <f aca="false">+((J97+J99)/(J98+J100))*100</f>
        <v>91.7577459803609</v>
      </c>
      <c r="K35" s="342" t="n">
        <f aca="false">+((K97+K99)/(K98+K100))*100</f>
        <v>90.0271198338019</v>
      </c>
      <c r="L35" s="342" t="n">
        <f aca="false">+((L97+L99)/(L98+L100))*100</f>
        <v>103.332557496536</v>
      </c>
      <c r="M35" s="342" t="n">
        <f aca="false">+((M97+M99)/(M98+M100))*100</f>
        <v>78.6989404176904</v>
      </c>
      <c r="N35" s="342" t="n">
        <f aca="false">+((N97+N99)/(N98+N100))*100</f>
        <v>97.3108490686601</v>
      </c>
      <c r="O35" s="342" t="n">
        <f aca="false">+((O97+O99)/(O98+O100))*100</f>
        <v>99.6276929819943</v>
      </c>
      <c r="P35" s="342" t="n">
        <f aca="false">+((P97+P99)/(P98+P100))*100</f>
        <v>95.0772254778496</v>
      </c>
      <c r="Q35" s="342" t="n">
        <f aca="false">+((Q97+Q99)/(Q98+Q100))*100</f>
        <v>101.048479214275</v>
      </c>
      <c r="R35" s="344"/>
      <c r="T35" s="345"/>
      <c r="U35" s="345"/>
      <c r="V35" s="345"/>
    </row>
    <row r="36" s="338" customFormat="true" ht="24.95" hidden="false" customHeight="true" outlineLevel="0" collapsed="false">
      <c r="B36" s="339" t="s">
        <v>349</v>
      </c>
      <c r="C36" s="340"/>
      <c r="D36" s="341" t="n">
        <f aca="false">(+D97/D98)*100</f>
        <v>103.063727084135</v>
      </c>
      <c r="E36" s="342" t="n">
        <f aca="false">(+E97/E98)*100</f>
        <v>86.8690736834433</v>
      </c>
      <c r="F36" s="342" t="n">
        <f aca="false">(+F97/F98)*100</f>
        <v>103.101427384161</v>
      </c>
      <c r="G36" s="347" t="s">
        <v>38</v>
      </c>
      <c r="H36" s="342" t="n">
        <f aca="false">(+H97/H98)*100</f>
        <v>91.9785983185093</v>
      </c>
      <c r="I36" s="342" t="n">
        <f aca="false">(+I97/I98)*100</f>
        <v>97.5935423024437</v>
      </c>
      <c r="J36" s="342" t="n">
        <f aca="false">(+J97/J98)*100</f>
        <v>81.2894758843992</v>
      </c>
      <c r="K36" s="342" t="n">
        <f aca="false">(+K97/K98)*100</f>
        <v>55.0021068435516</v>
      </c>
      <c r="L36" s="342" t="n">
        <f aca="false">(+L97/L98)*100</f>
        <v>74.3521355267849</v>
      </c>
      <c r="M36" s="342" t="n">
        <f aca="false">(+M97/M98)*100</f>
        <v>48.8786969715308</v>
      </c>
      <c r="N36" s="342" t="n">
        <f aca="false">(+N97/N98)*100</f>
        <v>90.0936990979808</v>
      </c>
      <c r="O36" s="342" t="n">
        <f aca="false">(+O97/O98)*100</f>
        <v>81.5383080855308</v>
      </c>
      <c r="P36" s="342" t="n">
        <f aca="false">(+P97/P98)*100</f>
        <v>86.5197601149605</v>
      </c>
      <c r="Q36" s="342" t="n">
        <f aca="false">(+Q97/Q98)*100</f>
        <v>93.9556840143527</v>
      </c>
      <c r="R36" s="344"/>
      <c r="T36" s="345"/>
      <c r="U36" s="345"/>
      <c r="V36" s="345"/>
    </row>
    <row r="37" s="338" customFormat="true" ht="24.95" hidden="false" customHeight="true" outlineLevel="0" collapsed="false">
      <c r="B37" s="339" t="s">
        <v>350</v>
      </c>
      <c r="C37" s="340"/>
      <c r="D37" s="348" t="n">
        <f aca="false">(+D101/D97)*100</f>
        <v>14.8223618812667</v>
      </c>
      <c r="E37" s="342" t="n">
        <f aca="false">(+E101/E97)*100</f>
        <v>43.1464961843684</v>
      </c>
      <c r="F37" s="342" t="n">
        <f aca="false">(+F101/F97)*100</f>
        <v>53.6789989173303</v>
      </c>
      <c r="G37" s="347" t="s">
        <v>38</v>
      </c>
      <c r="H37" s="342" t="n">
        <f aca="false">(+H101/H97)*100</f>
        <v>225.567746386409</v>
      </c>
      <c r="I37" s="342" t="n">
        <f aca="false">(+I101/I97)*100</f>
        <v>68.7127501044514</v>
      </c>
      <c r="J37" s="342" t="n">
        <f aca="false">(+J101/J97)*100</f>
        <v>36.3715981200055</v>
      </c>
      <c r="K37" s="342" t="n">
        <f aca="false">(+K101/K97)*100</f>
        <v>112.549251577998</v>
      </c>
      <c r="L37" s="342" t="n">
        <f aca="false">(+L101/L97)*100</f>
        <v>28.4819413919414</v>
      </c>
      <c r="M37" s="349" t="n">
        <f aca="false">(+M101/M97)*100</f>
        <v>14.056599602034</v>
      </c>
      <c r="N37" s="342" t="n">
        <f aca="false">(+N101/N97)*100</f>
        <v>4.55681196265866</v>
      </c>
      <c r="O37" s="342" t="n">
        <f aca="false">(+O101/O97)*100</f>
        <v>135.56862769084</v>
      </c>
      <c r="P37" s="342" t="n">
        <f aca="false">(+P101/P97)*100</f>
        <v>0</v>
      </c>
      <c r="Q37" s="350" t="n">
        <f aca="false">(+Q101/Q97)*100</f>
        <v>49.5340454337211</v>
      </c>
      <c r="R37" s="344"/>
      <c r="T37" s="345"/>
      <c r="U37" s="345"/>
      <c r="V37" s="345"/>
    </row>
    <row r="38" s="338" customFormat="true" ht="24.95" hidden="false" customHeight="true" outlineLevel="0" collapsed="false">
      <c r="B38" s="339" t="s">
        <v>351</v>
      </c>
      <c r="C38" s="340"/>
      <c r="D38" s="351" t="n">
        <f aca="false">IF(D102=0,0,ROUNDDOWN((D102/D97)*100,1))</f>
        <v>0</v>
      </c>
      <c r="E38" s="352" t="n">
        <f aca="false">IF(E102=0,0,ROUNDDOWN((E102/E97)*100,1))</f>
        <v>0</v>
      </c>
      <c r="F38" s="352" t="n">
        <f aca="false">IF(F102=0,0,ROUNDDOWN((F102/F97)*100,1))</f>
        <v>0</v>
      </c>
      <c r="G38" s="353" t="s">
        <v>38</v>
      </c>
      <c r="H38" s="352" t="n">
        <f aca="false">IF(H102=0,0,ROUNDDOWN((H102/H97)*100,1))</f>
        <v>13.3</v>
      </c>
      <c r="I38" s="354" t="n">
        <f aca="false">IF(I102=0,0,ROUNDDOWN((I102/I97)*100,1))</f>
        <v>0</v>
      </c>
      <c r="J38" s="354" t="n">
        <f aca="false">IF(J102=0,0,ROUNDDOWN((J102/J97)*100,1))</f>
        <v>0</v>
      </c>
      <c r="K38" s="355" t="n">
        <f aca="false">IF(K102=0,0,ROUNDDOWN((K102/K97)*100,1))</f>
        <v>2.2</v>
      </c>
      <c r="L38" s="354" t="n">
        <f aca="false">IF(L102=0,0,ROUNDDOWN((L102/L97)*100,1))</f>
        <v>0</v>
      </c>
      <c r="M38" s="354" t="n">
        <f aca="false">IF(M102=0,0,ROUNDDOWN((M102/M97)*100,1))</f>
        <v>0</v>
      </c>
      <c r="N38" s="354" t="n">
        <f aca="false">IF(N102=0,0,ROUNDDOWN((N102/N97)*100,1))</f>
        <v>0</v>
      </c>
      <c r="O38" s="354" t="n">
        <f aca="false">IF(O102=0,0,ROUNDDOWN((O102/O97)*100,1))</f>
        <v>0</v>
      </c>
      <c r="P38" s="354" t="n">
        <f aca="false">IF(P102=0,0,ROUNDDOWN((P102/P97)*100,1))</f>
        <v>0</v>
      </c>
      <c r="Q38" s="356" t="n">
        <f aca="false">IF(Q102=0,0,ROUNDDOWN((Q102/Q97)*100,1))</f>
        <v>1.1</v>
      </c>
      <c r="R38" s="344"/>
      <c r="T38" s="345"/>
      <c r="U38" s="345"/>
      <c r="V38" s="345"/>
    </row>
    <row r="39" s="338" customFormat="true" ht="24.95" hidden="false" customHeight="true" outlineLevel="0" collapsed="false">
      <c r="B39" s="339" t="s">
        <v>352</v>
      </c>
      <c r="C39" s="340"/>
      <c r="D39" s="341" t="n">
        <f aca="false">((D110+D111)/(D104+D105+D106+D107+D108+D109+D112+D113))*100</f>
        <v>1.14425150529905</v>
      </c>
      <c r="E39" s="342" t="n">
        <f aca="false">((E110+E111)/(E104+E105+E106+E107+E108+E109+E112+E113))*100</f>
        <v>0.98666211858004</v>
      </c>
      <c r="F39" s="342" t="n">
        <f aca="false">((F110+F111)/(F104+F105+F106+F107+F108+F109+F112+F113))*100</f>
        <v>3.47858810971236</v>
      </c>
      <c r="G39" s="347" t="s">
        <v>38</v>
      </c>
      <c r="H39" s="342" t="n">
        <f aca="false">((H110+H111)/(H104+H105+H106+H107+H108+H109+H112+H113))*100</f>
        <v>2.52809076153581</v>
      </c>
      <c r="I39" s="342" t="n">
        <f aca="false">((I110+I111)/(I104+I105+I106+I107+I108+I109+I112+I113))*100</f>
        <v>2.73825004974276</v>
      </c>
      <c r="J39" s="342" t="n">
        <f aca="false">((J110+J111)/(J104+J105+J106+J107+J108+J109+J112+J113))*100</f>
        <v>6.87503053397821</v>
      </c>
      <c r="K39" s="343" t="n">
        <f aca="false">((K110+K111)/(K104+K105+K106+K107+K108+K109+K112+K113))*100</f>
        <v>1.90602125941402</v>
      </c>
      <c r="L39" s="342" t="n">
        <f aca="false">((L110+L111)/(L104+L105+L106+L107+L108+L109+L112+L113))*100</f>
        <v>1.40154343187219</v>
      </c>
      <c r="M39" s="342" t="n">
        <f aca="false">((M110+M111)/(M104+M105+M106+M107+M108+M109+M112+M113))*100</f>
        <v>2.44438288645416</v>
      </c>
      <c r="N39" s="342" t="n">
        <f aca="false">((N110+N111)/(N104+N105+N106+N107+N108+N109+N112+N113))*100</f>
        <v>2.16019850472746</v>
      </c>
      <c r="O39" s="342" t="n">
        <f aca="false">((O110+O111)/(O104+O105+O106+O107+O108+O109+O112+O113))*100</f>
        <v>1.41503355282802</v>
      </c>
      <c r="P39" s="342" t="n">
        <f aca="false">((P110+P111)/(P104+P105+P106+P107+P108+P109+P112+P113))*100</f>
        <v>1.43094242693323</v>
      </c>
      <c r="Q39" s="342" t="n">
        <f aca="false">((Q110+Q111)/(Q104+Q105+Q106+Q107+Q108+Q109+Q112+Q113))*100</f>
        <v>2.08210900670066</v>
      </c>
      <c r="R39" s="344"/>
      <c r="T39" s="345"/>
      <c r="U39" s="345"/>
      <c r="V39" s="345"/>
    </row>
    <row r="40" s="338" customFormat="true" ht="24.95" hidden="false" customHeight="true" outlineLevel="0" collapsed="false">
      <c r="B40" s="357" t="s">
        <v>353</v>
      </c>
      <c r="C40" s="358"/>
      <c r="D40" s="359" t="n">
        <f aca="false">D104+D106+D107</f>
        <v>11299817</v>
      </c>
      <c r="E40" s="360" t="n">
        <f aca="false">E104+E106+E107</f>
        <v>933906</v>
      </c>
      <c r="F40" s="360" t="n">
        <f aca="false">F104+F106+F107</f>
        <v>6025878</v>
      </c>
      <c r="G40" s="360" t="n">
        <v>53051</v>
      </c>
      <c r="H40" s="360" t="n">
        <f aca="false">H104+H106+H107</f>
        <v>6708604</v>
      </c>
      <c r="I40" s="360" t="n">
        <f aca="false">I104+I106+I107</f>
        <v>3107376</v>
      </c>
      <c r="J40" s="360" t="n">
        <f aca="false">J104+J106+J107</f>
        <v>327504</v>
      </c>
      <c r="K40" s="361" t="n">
        <f aca="false">K104+K106+K107</f>
        <v>1425386</v>
      </c>
      <c r="L40" s="360" t="n">
        <f aca="false">L104+L106+L107</f>
        <v>1741276</v>
      </c>
      <c r="M40" s="360" t="n">
        <f aca="false">M104+M106+M107</f>
        <v>104689</v>
      </c>
      <c r="N40" s="360" t="n">
        <f aca="false">N104+N106+N107</f>
        <v>616610</v>
      </c>
      <c r="O40" s="360" t="n">
        <f aca="false">O104+O106+O107</f>
        <v>270655</v>
      </c>
      <c r="P40" s="360" t="n">
        <f aca="false">P104+P106+P107</f>
        <v>3140549</v>
      </c>
      <c r="Q40" s="360" t="n">
        <f aca="false">SUM(D40:P40)</f>
        <v>35755301</v>
      </c>
      <c r="R40" s="344"/>
      <c r="T40" s="345"/>
      <c r="U40" s="345"/>
      <c r="V40" s="345"/>
    </row>
    <row r="41" s="338" customFormat="true" ht="24.95" hidden="false" customHeight="true" outlineLevel="0" collapsed="false">
      <c r="B41" s="362" t="s">
        <v>354</v>
      </c>
      <c r="C41" s="363"/>
      <c r="D41" s="364" t="n">
        <v>0</v>
      </c>
      <c r="E41" s="365"/>
      <c r="F41" s="365" t="n">
        <v>0</v>
      </c>
      <c r="G41" s="366" t="s">
        <v>38</v>
      </c>
      <c r="H41" s="365" t="n">
        <v>292141</v>
      </c>
      <c r="I41" s="365" t="n">
        <v>0</v>
      </c>
      <c r="J41" s="365" t="n">
        <v>0</v>
      </c>
      <c r="K41" s="365"/>
      <c r="L41" s="365"/>
      <c r="M41" s="365" t="n">
        <v>0</v>
      </c>
      <c r="N41" s="365" t="n">
        <v>0</v>
      </c>
      <c r="O41" s="365" t="n">
        <v>0</v>
      </c>
      <c r="P41" s="365" t="n">
        <v>0</v>
      </c>
      <c r="Q41" s="367" t="n">
        <f aca="false">SUM(D41:P41)</f>
        <v>292141</v>
      </c>
      <c r="R41" s="344"/>
      <c r="T41" s="345"/>
      <c r="U41" s="345"/>
      <c r="V41" s="345"/>
    </row>
    <row r="42" s="338" customFormat="true" ht="24.95" hidden="false" customHeight="true" outlineLevel="0" collapsed="false">
      <c r="B42" s="368" t="s">
        <v>355</v>
      </c>
      <c r="C42" s="369"/>
      <c r="D42" s="370" t="n">
        <f aca="false">IF(D41=0,0,ROUNDDOWN((D41/D97)*100,1))</f>
        <v>0</v>
      </c>
      <c r="E42" s="371" t="n">
        <f aca="false">IF(E41=0,0,ROUNDDOWN((E41/E97)*100,1))</f>
        <v>0</v>
      </c>
      <c r="F42" s="372" t="n">
        <f aca="false">IF(F41=0,0,ROUNDDOWN((F41/F97)*100,1))</f>
        <v>0</v>
      </c>
      <c r="G42" s="373" t="s">
        <v>38</v>
      </c>
      <c r="H42" s="372" t="n">
        <f aca="false">IF(H41=0,0,ROUNDDOWN((H41/H97)*100,1))</f>
        <v>7</v>
      </c>
      <c r="I42" s="372" t="n">
        <f aca="false">IF(I41=0,0,ROUNDDOWN((I41/I97)*100,1))</f>
        <v>0</v>
      </c>
      <c r="J42" s="372" t="n">
        <f aca="false">IF(J41=0,0,ROUNDDOWN((J41/J97)*100,1))</f>
        <v>0</v>
      </c>
      <c r="K42" s="372" t="n">
        <f aca="false">IF(K41=0,0,ROUNDDOWN((K41/K97)*100,1))</f>
        <v>0</v>
      </c>
      <c r="L42" s="372" t="n">
        <f aca="false">IF(L41=0,0,ROUNDDOWN((L41/L97)*100,1))</f>
        <v>0</v>
      </c>
      <c r="M42" s="372" t="n">
        <f aca="false">IF(M41=0,0,ROUNDDOWN((M41/M97)*100,1))</f>
        <v>0</v>
      </c>
      <c r="N42" s="372" t="n">
        <f aca="false">IF(N41=0,0,ROUNDDOWN((N41/N97)*100,1))</f>
        <v>0</v>
      </c>
      <c r="O42" s="372" t="n">
        <f aca="false">IF(O41=0,0,ROUNDDOWN((O41/O97)*100,1))</f>
        <v>0</v>
      </c>
      <c r="P42" s="372" t="n">
        <f aca="false">IF(P41=0,0,ROUNDDOWN((P41/P97)*100,1))</f>
        <v>0</v>
      </c>
      <c r="Q42" s="374"/>
      <c r="R42" s="344"/>
      <c r="T42" s="345"/>
      <c r="U42" s="345"/>
      <c r="V42" s="345"/>
    </row>
    <row r="43" s="338" customFormat="true" ht="17.25" hidden="false" customHeight="false" outlineLevel="0" collapsed="false"/>
    <row r="44" s="338" customFormat="true" ht="17.25" hidden="false" customHeight="false" outlineLevel="0" collapsed="false"/>
    <row r="45" s="338" customFormat="true" ht="17.25" hidden="false" customHeight="false" outlineLevel="0" collapsed="false">
      <c r="A45" s="375" t="s">
        <v>356</v>
      </c>
      <c r="B45" s="375"/>
      <c r="C45" s="376" t="s">
        <v>357</v>
      </c>
      <c r="D45" s="377" t="n">
        <v>159724</v>
      </c>
      <c r="E45" s="377" t="n">
        <v>67970</v>
      </c>
      <c r="F45" s="377" t="n">
        <v>99957</v>
      </c>
      <c r="G45" s="378" t="s">
        <v>38</v>
      </c>
      <c r="H45" s="377" t="n">
        <v>56096</v>
      </c>
      <c r="I45" s="377" t="n">
        <v>77451</v>
      </c>
      <c r="J45" s="377" t="n">
        <v>18584</v>
      </c>
      <c r="K45" s="377" t="n">
        <v>15343</v>
      </c>
      <c r="L45" s="377" t="n">
        <v>34416</v>
      </c>
      <c r="M45" s="377" t="n">
        <v>4341</v>
      </c>
      <c r="N45" s="377" t="n">
        <v>17844</v>
      </c>
      <c r="O45" s="377" t="n">
        <v>13906</v>
      </c>
      <c r="P45" s="377" t="n">
        <v>65329</v>
      </c>
      <c r="Q45" s="379" t="n">
        <f aca="false">SUM(D45:P45)</f>
        <v>630961</v>
      </c>
      <c r="S45" s="338" t="str">
        <f aca="false">IF(Q45=01施設概要!Q24,"O.K!","Check!")</f>
        <v>O.K!</v>
      </c>
    </row>
    <row r="46" s="338" customFormat="true" ht="17.25" hidden="false" customHeight="false" outlineLevel="0" collapsed="false">
      <c r="A46" s="375" t="s">
        <v>358</v>
      </c>
      <c r="B46" s="375"/>
      <c r="C46" s="380" t="s">
        <v>359</v>
      </c>
      <c r="D46" s="377" t="n">
        <v>159724</v>
      </c>
      <c r="E46" s="377" t="n">
        <v>60332</v>
      </c>
      <c r="F46" s="377" t="n">
        <v>99957</v>
      </c>
      <c r="G46" s="378" t="s">
        <v>38</v>
      </c>
      <c r="H46" s="377" t="n">
        <v>56096</v>
      </c>
      <c r="I46" s="377" t="n">
        <v>59601</v>
      </c>
      <c r="J46" s="377" t="n">
        <v>18584</v>
      </c>
      <c r="K46" s="377" t="n">
        <v>4514</v>
      </c>
      <c r="L46" s="377" t="n">
        <v>34416</v>
      </c>
      <c r="M46" s="377" t="n">
        <v>4341</v>
      </c>
      <c r="N46" s="377" t="n">
        <v>565</v>
      </c>
      <c r="O46" s="377" t="n">
        <v>13906</v>
      </c>
      <c r="P46" s="377" t="n">
        <v>56043</v>
      </c>
      <c r="Q46" s="379" t="n">
        <f aca="false">SUM(D46:P46)</f>
        <v>568079</v>
      </c>
      <c r="S46" s="338" t="str">
        <f aca="false">IF(Q46=01施設概要!Q25,"O.K!","Check!")</f>
        <v>O.K!</v>
      </c>
    </row>
    <row r="47" s="338" customFormat="true" ht="17.25" hidden="false" customHeight="false" outlineLevel="0" collapsed="false">
      <c r="A47" s="375" t="s">
        <v>360</v>
      </c>
      <c r="B47" s="375"/>
      <c r="C47" s="381" t="s">
        <v>361</v>
      </c>
      <c r="D47" s="377" t="n">
        <f aca="false">01施設概要!D16*365</f>
        <v>207320</v>
      </c>
      <c r="E47" s="377" t="n">
        <f aca="false">01施設概要!E16*365</f>
        <v>117530</v>
      </c>
      <c r="F47" s="377" t="n">
        <f aca="false">01施設概要!F16*365</f>
        <v>119720</v>
      </c>
      <c r="G47" s="377" t="e">
        <f aca="false">01施設概要!G16*365</f>
        <v>#VALUE!</v>
      </c>
      <c r="H47" s="377" t="n">
        <f aca="false">01施設概要!H16*365</f>
        <v>73000</v>
      </c>
      <c r="I47" s="377" t="n">
        <f aca="false">01施設概要!I16*365</f>
        <v>93075</v>
      </c>
      <c r="J47" s="377" t="n">
        <f aca="false">01施設概要!J16*365</f>
        <v>36500</v>
      </c>
      <c r="K47" s="377" t="n">
        <f aca="false">01施設概要!K16*365</f>
        <v>32850</v>
      </c>
      <c r="L47" s="377" t="n">
        <f aca="false">01施設概要!L16*365</f>
        <v>102565</v>
      </c>
      <c r="M47" s="377" t="n">
        <f aca="false">01施設概要!M16*365</f>
        <v>10950</v>
      </c>
      <c r="N47" s="377" t="n">
        <f aca="false">01施設概要!N16*365</f>
        <v>18250</v>
      </c>
      <c r="O47" s="377" t="n">
        <f aca="false">01施設概要!O16*365</f>
        <v>27740</v>
      </c>
      <c r="P47" s="377" t="n">
        <f aca="false">01施設概要!P16*365</f>
        <v>101470</v>
      </c>
      <c r="Q47" s="379" t="e">
        <f aca="false">SUM(D47:P47)</f>
        <v>#VALUE!</v>
      </c>
    </row>
    <row r="48" s="338" customFormat="true" ht="17.25" hidden="false" customHeight="false" outlineLevel="0" collapsed="false">
      <c r="A48" s="375" t="s">
        <v>362</v>
      </c>
      <c r="B48" s="375"/>
      <c r="C48" s="380" t="s">
        <v>363</v>
      </c>
      <c r="D48" s="377" t="n">
        <f aca="false">01施設概要!D11*365</f>
        <v>206590</v>
      </c>
      <c r="E48" s="377" t="n">
        <f aca="false">01施設概要!E11*365</f>
        <v>98550</v>
      </c>
      <c r="F48" s="377" t="n">
        <f aca="false">01施設概要!F11*365</f>
        <v>118990</v>
      </c>
      <c r="G48" s="377" t="e">
        <f aca="false">01施設概要!G11*365</f>
        <v>#VALUE!</v>
      </c>
      <c r="H48" s="377" t="n">
        <f aca="false">01施設概要!H11*365</f>
        <v>73000</v>
      </c>
      <c r="I48" s="377" t="n">
        <f aca="false">01施設概要!I11*365</f>
        <v>72635</v>
      </c>
      <c r="J48" s="377" t="n">
        <f aca="false">01施設概要!J11*365</f>
        <v>36500</v>
      </c>
      <c r="K48" s="377" t="n">
        <f aca="false">01施設概要!K11*365</f>
        <v>18250</v>
      </c>
      <c r="L48" s="377" t="n">
        <f aca="false">01施設概要!L11*365</f>
        <v>102565</v>
      </c>
      <c r="M48" s="377" t="n">
        <f aca="false">01施設概要!M11*365</f>
        <v>10950</v>
      </c>
      <c r="N48" s="377" t="n">
        <f aca="false">01施設概要!N11*365</f>
        <v>0</v>
      </c>
      <c r="O48" s="377" t="n">
        <f aca="false">01施設概要!O11*365</f>
        <v>18250</v>
      </c>
      <c r="P48" s="377" t="n">
        <f aca="false">01施設概要!P11*365</f>
        <v>85410</v>
      </c>
      <c r="Q48" s="379" t="e">
        <f aca="false">SUM(D48:P48)</f>
        <v>#VALUE!</v>
      </c>
    </row>
    <row r="49" s="338" customFormat="true" ht="17.25" hidden="false" customHeight="false" outlineLevel="0" collapsed="false">
      <c r="A49" s="375" t="s">
        <v>364</v>
      </c>
      <c r="B49" s="375"/>
      <c r="C49" s="376" t="s">
        <v>365</v>
      </c>
      <c r="D49" s="377" t="n">
        <v>401011</v>
      </c>
      <c r="E49" s="377" t="n">
        <v>122860</v>
      </c>
      <c r="F49" s="377" t="n">
        <v>156323</v>
      </c>
      <c r="G49" s="377" t="s">
        <v>38</v>
      </c>
      <c r="H49" s="377" t="n">
        <v>83054</v>
      </c>
      <c r="I49" s="377" t="n">
        <v>105127</v>
      </c>
      <c r="J49" s="377" t="n">
        <v>40166</v>
      </c>
      <c r="K49" s="377" t="n">
        <v>42178</v>
      </c>
      <c r="L49" s="377" t="n">
        <v>55534</v>
      </c>
      <c r="M49" s="377" t="n">
        <v>19664</v>
      </c>
      <c r="N49" s="377" t="n">
        <v>28281</v>
      </c>
      <c r="O49" s="377" t="n">
        <v>36555</v>
      </c>
      <c r="P49" s="377" t="n">
        <v>84186</v>
      </c>
      <c r="Q49" s="379" t="n">
        <f aca="false">SUM(D49:P49)</f>
        <v>1174939</v>
      </c>
      <c r="S49" s="338" t="str">
        <f aca="false">IF(Q49=01施設概要!Q30,"O.K!","Check!")</f>
        <v>O.K!</v>
      </c>
    </row>
    <row r="50" s="338" customFormat="true" ht="17.25" hidden="false" customHeight="false" outlineLevel="0" collapsed="false">
      <c r="C50" s="375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82"/>
    </row>
    <row r="51" s="338" customFormat="true" ht="17.25" hidden="false" customHeight="false" outlineLevel="0" collapsed="false">
      <c r="A51" s="383" t="s">
        <v>366</v>
      </c>
      <c r="B51" s="384"/>
      <c r="C51" s="385" t="s">
        <v>367</v>
      </c>
      <c r="D51" s="377" t="n">
        <v>365</v>
      </c>
      <c r="E51" s="377" t="n">
        <v>365</v>
      </c>
      <c r="F51" s="377" t="n">
        <v>365</v>
      </c>
      <c r="G51" s="377" t="n">
        <v>0</v>
      </c>
      <c r="H51" s="377" t="n">
        <v>365</v>
      </c>
      <c r="I51" s="377" t="n">
        <v>365</v>
      </c>
      <c r="J51" s="377" t="n">
        <v>365</v>
      </c>
      <c r="K51" s="377" t="n">
        <v>365</v>
      </c>
      <c r="L51" s="377" t="n">
        <v>365</v>
      </c>
      <c r="M51" s="377" t="n">
        <v>360</v>
      </c>
      <c r="N51" s="377" t="n">
        <v>365</v>
      </c>
      <c r="O51" s="377" t="n">
        <v>365</v>
      </c>
      <c r="P51" s="377" t="n">
        <v>365</v>
      </c>
      <c r="Q51" s="379" t="n">
        <f aca="false">SUM(D51:P51)</f>
        <v>4375</v>
      </c>
    </row>
    <row r="52" s="338" customFormat="true" ht="17.25" hidden="false" customHeight="false" outlineLevel="0" collapsed="false">
      <c r="A52" s="383" t="s">
        <v>368</v>
      </c>
      <c r="B52" s="384"/>
      <c r="C52" s="385" t="s">
        <v>369</v>
      </c>
      <c r="D52" s="377" t="n">
        <v>244</v>
      </c>
      <c r="E52" s="377" t="n">
        <v>244</v>
      </c>
      <c r="F52" s="377" t="n">
        <v>244</v>
      </c>
      <c r="G52" s="377" t="n">
        <v>0</v>
      </c>
      <c r="H52" s="377" t="n">
        <v>244</v>
      </c>
      <c r="I52" s="377" t="n">
        <v>244</v>
      </c>
      <c r="J52" s="377" t="n">
        <v>244</v>
      </c>
      <c r="K52" s="377" t="n">
        <v>244</v>
      </c>
      <c r="L52" s="377" t="n">
        <v>244</v>
      </c>
      <c r="M52" s="377" t="n">
        <v>289</v>
      </c>
      <c r="N52" s="377" t="n">
        <v>244</v>
      </c>
      <c r="O52" s="377" t="n">
        <v>266</v>
      </c>
      <c r="P52" s="377" t="n">
        <v>244</v>
      </c>
      <c r="Q52" s="379" t="n">
        <f aca="false">SUM(D52:P52)</f>
        <v>2995</v>
      </c>
    </row>
    <row r="53" s="338" customFormat="true" ht="17.25" hidden="false" customHeight="false" outlineLevel="0" collapsed="false">
      <c r="C53" s="386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7"/>
      <c r="Q53" s="388"/>
    </row>
    <row r="54" s="338" customFormat="true" ht="17.25" hidden="false" customHeight="false" outlineLevel="0" collapsed="false">
      <c r="A54" s="375" t="s">
        <v>370</v>
      </c>
      <c r="C54" s="385" t="s">
        <v>371</v>
      </c>
      <c r="D54" s="377" t="n">
        <v>18462901</v>
      </c>
      <c r="E54" s="377" t="n">
        <v>4886216</v>
      </c>
      <c r="F54" s="377" t="n">
        <v>8156689</v>
      </c>
      <c r="G54" s="377" t="n">
        <v>0</v>
      </c>
      <c r="H54" s="377" t="n">
        <v>4132523</v>
      </c>
      <c r="I54" s="377" t="n">
        <v>4037763</v>
      </c>
      <c r="J54" s="377" t="n">
        <v>1283408</v>
      </c>
      <c r="K54" s="377" t="n">
        <v>693125</v>
      </c>
      <c r="L54" s="377" t="n">
        <v>2730000</v>
      </c>
      <c r="M54" s="377" t="n">
        <v>226150</v>
      </c>
      <c r="N54" s="377" t="n">
        <v>571913</v>
      </c>
      <c r="O54" s="377" t="n">
        <v>653978</v>
      </c>
      <c r="P54" s="377" t="n">
        <v>3198870</v>
      </c>
      <c r="Q54" s="389" t="n">
        <f aca="false">SUM(D54:P54)</f>
        <v>49033536</v>
      </c>
      <c r="S54" s="338" t="str">
        <f aca="false">IF(Q54=02損益計算!S9,"O.K!","Check!")</f>
        <v>O.K!</v>
      </c>
    </row>
    <row r="55" s="338" customFormat="true" ht="17.25" hidden="false" customHeight="false" outlineLevel="0" collapsed="false">
      <c r="A55" s="375" t="s">
        <v>372</v>
      </c>
      <c r="C55" s="385" t="s">
        <v>373</v>
      </c>
      <c r="D55" s="377" t="n">
        <v>11657596</v>
      </c>
      <c r="E55" s="377" t="n">
        <v>3000292</v>
      </c>
      <c r="F55" s="377" t="n">
        <v>5155731</v>
      </c>
      <c r="G55" s="377" t="n">
        <v>0</v>
      </c>
      <c r="H55" s="377" t="n">
        <v>2782547</v>
      </c>
      <c r="I55" s="377" t="n">
        <v>2252415</v>
      </c>
      <c r="J55" s="377" t="n">
        <v>597798</v>
      </c>
      <c r="K55" s="377" t="n">
        <v>336490</v>
      </c>
      <c r="L55" s="377" t="n">
        <v>1552141</v>
      </c>
      <c r="M55" s="377" t="n">
        <v>74908</v>
      </c>
      <c r="N55" s="377" t="n">
        <v>371821</v>
      </c>
      <c r="O55" s="377" t="n">
        <v>280842</v>
      </c>
      <c r="P55" s="377" t="n">
        <v>2115570</v>
      </c>
      <c r="Q55" s="389" t="n">
        <f aca="false">SUM(D55:P55)</f>
        <v>30178151</v>
      </c>
      <c r="S55" s="338" t="str">
        <f aca="false">IF(Q55=02損益計算!S10,"O.K!","Check!")</f>
        <v>O.K!</v>
      </c>
    </row>
    <row r="56" s="338" customFormat="true" ht="17.25" hidden="false" customHeight="false" outlineLevel="0" collapsed="false">
      <c r="A56" s="375" t="s">
        <v>374</v>
      </c>
      <c r="C56" s="385" t="s">
        <v>375</v>
      </c>
      <c r="D56" s="377" t="n">
        <v>6221446</v>
      </c>
      <c r="E56" s="377" t="n">
        <v>1471336</v>
      </c>
      <c r="F56" s="377" t="n">
        <v>2791169</v>
      </c>
      <c r="G56" s="377" t="n">
        <v>0</v>
      </c>
      <c r="H56" s="377" t="n">
        <v>987399</v>
      </c>
      <c r="I56" s="377" t="n">
        <v>1603763</v>
      </c>
      <c r="J56" s="377" t="n">
        <v>589603</v>
      </c>
      <c r="K56" s="377" t="n">
        <v>297213</v>
      </c>
      <c r="L56" s="377" t="n">
        <v>837886</v>
      </c>
      <c r="M56" s="377" t="n">
        <v>118591</v>
      </c>
      <c r="N56" s="377" t="n">
        <v>136537</v>
      </c>
      <c r="O56" s="377" t="n">
        <v>266264</v>
      </c>
      <c r="P56" s="377" t="n">
        <v>864106</v>
      </c>
      <c r="Q56" s="389" t="n">
        <f aca="false">SUM(D56:P56)</f>
        <v>16185313</v>
      </c>
      <c r="S56" s="338" t="str">
        <f aca="false">IF(Q56=02損益計算!S11,"O.K!","Check!")</f>
        <v>Check!</v>
      </c>
    </row>
    <row r="57" s="338" customFormat="true" ht="17.25" hidden="false" customHeight="false" outlineLevel="0" collapsed="false">
      <c r="C57" s="386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8" t="n">
        <f aca="false">SUM(D57:P57)</f>
        <v>0</v>
      </c>
    </row>
    <row r="58" s="338" customFormat="true" ht="17.25" hidden="false" customHeight="false" outlineLevel="0" collapsed="false">
      <c r="A58" s="390" t="s">
        <v>376</v>
      </c>
      <c r="C58" s="391" t="s">
        <v>377</v>
      </c>
      <c r="D58" s="377" t="n">
        <v>1011504</v>
      </c>
      <c r="E58" s="377" t="n">
        <v>141731</v>
      </c>
      <c r="F58" s="377" t="n">
        <v>536666</v>
      </c>
      <c r="G58" s="377" t="n">
        <v>0</v>
      </c>
      <c r="H58" s="377" t="n">
        <v>46071</v>
      </c>
      <c r="I58" s="377" t="n">
        <v>136111</v>
      </c>
      <c r="J58" s="377" t="n">
        <v>156208</v>
      </c>
      <c r="K58" s="377" t="n">
        <v>15077</v>
      </c>
      <c r="L58" s="377" t="n">
        <v>35346</v>
      </c>
      <c r="M58" s="377" t="n">
        <v>14205</v>
      </c>
      <c r="N58" s="377" t="n">
        <v>5207</v>
      </c>
      <c r="O58" s="377" t="n">
        <v>20145</v>
      </c>
      <c r="P58" s="377" t="n">
        <v>56107</v>
      </c>
      <c r="Q58" s="389" t="n">
        <f aca="false">SUM(D58:P58)</f>
        <v>2174378</v>
      </c>
      <c r="S58" s="338" t="str">
        <f aca="false">IF(Q58=03収益費用構成!R24,"O.K!","Check!")</f>
        <v>O.K!</v>
      </c>
    </row>
    <row r="59" s="338" customFormat="true" ht="17.25" hidden="false" customHeight="false" outlineLevel="0" collapsed="false">
      <c r="A59" s="390" t="s">
        <v>378</v>
      </c>
      <c r="C59" s="391" t="s">
        <v>379</v>
      </c>
      <c r="D59" s="377" t="n">
        <v>1941530</v>
      </c>
      <c r="E59" s="377" t="n">
        <v>380360</v>
      </c>
      <c r="F59" s="377" t="n">
        <v>973368</v>
      </c>
      <c r="G59" s="377" t="n">
        <v>0</v>
      </c>
      <c r="H59" s="377" t="n">
        <v>185877</v>
      </c>
      <c r="I59" s="377" t="n">
        <v>387591</v>
      </c>
      <c r="J59" s="377" t="n">
        <v>35699</v>
      </c>
      <c r="K59" s="377" t="n">
        <v>54669</v>
      </c>
      <c r="L59" s="377" t="n">
        <v>241555</v>
      </c>
      <c r="M59" s="377" t="n">
        <v>16272</v>
      </c>
      <c r="N59" s="377" t="n">
        <v>14994</v>
      </c>
      <c r="O59" s="377" t="n">
        <v>12666</v>
      </c>
      <c r="P59" s="377" t="n">
        <v>196308</v>
      </c>
      <c r="Q59" s="389" t="n">
        <f aca="false">SUM(D59:P59)</f>
        <v>4440889</v>
      </c>
      <c r="S59" s="338" t="str">
        <f aca="false">IF(Q59=03収益費用構成!R25,"O.K!","Check!")</f>
        <v>Check!</v>
      </c>
    </row>
    <row r="60" s="338" customFormat="true" ht="17.25" hidden="false" customHeight="false" outlineLevel="0" collapsed="false">
      <c r="A60" s="392"/>
      <c r="C60" s="391" t="s">
        <v>380</v>
      </c>
      <c r="D60" s="377" t="n">
        <f aca="false">D58+D59</f>
        <v>2953034</v>
      </c>
      <c r="E60" s="377" t="n">
        <f aca="false">E58+E59</f>
        <v>522091</v>
      </c>
      <c r="F60" s="377" t="n">
        <f aca="false">F58+F59</f>
        <v>1510034</v>
      </c>
      <c r="G60" s="377" t="n">
        <f aca="false">G58+G59</f>
        <v>0</v>
      </c>
      <c r="H60" s="377" t="n">
        <f aca="false">H58+H59</f>
        <v>231948</v>
      </c>
      <c r="I60" s="377" t="n">
        <f aca="false">I58+I59</f>
        <v>523702</v>
      </c>
      <c r="J60" s="377" t="n">
        <f aca="false">J58+J59</f>
        <v>191907</v>
      </c>
      <c r="K60" s="377" t="n">
        <f aca="false">K58+K59</f>
        <v>69746</v>
      </c>
      <c r="L60" s="377" t="n">
        <f aca="false">L58+L59</f>
        <v>276901</v>
      </c>
      <c r="M60" s="377" t="n">
        <f aca="false">M58+M59</f>
        <v>30477</v>
      </c>
      <c r="N60" s="377" t="n">
        <f aca="false">N58+N59</f>
        <v>20201</v>
      </c>
      <c r="O60" s="377" t="n">
        <f aca="false">O58+O59</f>
        <v>32811</v>
      </c>
      <c r="P60" s="377" t="n">
        <f aca="false">P58+P59</f>
        <v>252415</v>
      </c>
      <c r="Q60" s="377" t="n">
        <f aca="false">SUM(D60:P60)</f>
        <v>6615267</v>
      </c>
    </row>
    <row r="61" s="338" customFormat="true" ht="17.25" hidden="false" customHeight="false" outlineLevel="0" collapsed="false">
      <c r="A61" s="392"/>
      <c r="C61" s="386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8" t="n">
        <f aca="false">SUM(D61:P61)</f>
        <v>0</v>
      </c>
    </row>
    <row r="62" s="338" customFormat="true" ht="17.25" hidden="false" customHeight="false" outlineLevel="0" collapsed="false">
      <c r="A62" s="390" t="s">
        <v>381</v>
      </c>
      <c r="C62" s="385" t="s">
        <v>382</v>
      </c>
      <c r="D62" s="377" t="n">
        <v>1177</v>
      </c>
      <c r="E62" s="377" t="n">
        <v>2416</v>
      </c>
      <c r="F62" s="377" t="n">
        <v>70982</v>
      </c>
      <c r="G62" s="377" t="n">
        <v>0</v>
      </c>
      <c r="H62" s="377" t="n">
        <v>0</v>
      </c>
      <c r="I62" s="377" t="n">
        <v>0</v>
      </c>
      <c r="J62" s="377" t="n">
        <v>0</v>
      </c>
      <c r="K62" s="377" t="n">
        <v>0</v>
      </c>
      <c r="L62" s="377" t="n">
        <v>864</v>
      </c>
      <c r="M62" s="377" t="n">
        <v>2659</v>
      </c>
      <c r="N62" s="377" t="n">
        <v>10723</v>
      </c>
      <c r="O62" s="377" t="n">
        <v>0</v>
      </c>
      <c r="P62" s="377" t="n">
        <v>35893</v>
      </c>
      <c r="Q62" s="389" t="n">
        <f aca="false">SUM(D62:P62)</f>
        <v>124714</v>
      </c>
    </row>
    <row r="63" s="338" customFormat="true" ht="17.25" hidden="false" customHeight="false" outlineLevel="0" collapsed="false">
      <c r="C63" s="375"/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82" t="n">
        <f aca="false">SUM(D63:P63)</f>
        <v>0</v>
      </c>
    </row>
    <row r="64" s="338" customFormat="true" ht="17.25" hidden="false" customHeight="false" outlineLevel="0" collapsed="false">
      <c r="A64" s="375" t="s">
        <v>383</v>
      </c>
      <c r="C64" s="380" t="s">
        <v>384</v>
      </c>
      <c r="D64" s="377" t="n">
        <f aca="false">D67+D69</f>
        <v>1011504</v>
      </c>
      <c r="E64" s="377" t="n">
        <f aca="false">E67+E69</f>
        <v>134305</v>
      </c>
      <c r="F64" s="377" t="n">
        <f aca="false">F67+F69</f>
        <v>556317</v>
      </c>
      <c r="G64" s="377" t="n">
        <f aca="false">G67+G69</f>
        <v>0</v>
      </c>
      <c r="H64" s="377" t="n">
        <f aca="false">H67+H69</f>
        <v>30437</v>
      </c>
      <c r="I64" s="377" t="n">
        <f aca="false">I67+I69</f>
        <v>126224</v>
      </c>
      <c r="J64" s="377" t="n">
        <f aca="false">J67+J69</f>
        <v>171557</v>
      </c>
      <c r="K64" s="377" t="n">
        <f aca="false">K67+K69</f>
        <v>15119</v>
      </c>
      <c r="L64" s="377" t="n">
        <f aca="false">L67+L69</f>
        <v>35346</v>
      </c>
      <c r="M64" s="377" t="n">
        <f aca="false">M67+M69</f>
        <v>14567</v>
      </c>
      <c r="N64" s="377" t="n">
        <f aca="false">N67+N69</f>
        <v>5208</v>
      </c>
      <c r="O64" s="377" t="n">
        <f aca="false">O67+O69</f>
        <v>20862</v>
      </c>
      <c r="P64" s="377" t="n">
        <f aca="false">P67+P69</f>
        <v>65840</v>
      </c>
      <c r="Q64" s="393" t="n">
        <f aca="false">SUM(D64:P64)</f>
        <v>2187286</v>
      </c>
    </row>
    <row r="65" s="338" customFormat="true" ht="17.25" hidden="false" customHeight="false" outlineLevel="0" collapsed="false">
      <c r="A65" s="375" t="s">
        <v>385</v>
      </c>
      <c r="C65" s="380" t="s">
        <v>386</v>
      </c>
      <c r="D65" s="377" t="n">
        <f aca="false">D68+D70</f>
        <v>1941350</v>
      </c>
      <c r="E65" s="377" t="n">
        <f aca="false">E68+E70</f>
        <v>281193</v>
      </c>
      <c r="F65" s="377" t="n">
        <f aca="false">F68+F70</f>
        <v>796605</v>
      </c>
      <c r="G65" s="377" t="n">
        <f aca="false">G68+G70</f>
        <v>0</v>
      </c>
      <c r="H65" s="377" t="n">
        <f aca="false">H68+H70</f>
        <v>141290</v>
      </c>
      <c r="I65" s="377" t="n">
        <f aca="false">I68+I70</f>
        <v>339916</v>
      </c>
      <c r="J65" s="377" t="n">
        <f aca="false">J68+J70</f>
        <v>41406</v>
      </c>
      <c r="K65" s="377" t="n">
        <f aca="false">K68+K70</f>
        <v>54669</v>
      </c>
      <c r="L65" s="377" t="n">
        <f aca="false">L68+L70</f>
        <v>241555</v>
      </c>
      <c r="M65" s="377" t="n">
        <f aca="false">M68+M70</f>
        <v>16490</v>
      </c>
      <c r="N65" s="377" t="n">
        <f aca="false">N68+N70</f>
        <v>14996</v>
      </c>
      <c r="O65" s="377" t="n">
        <f aca="false">O68+O70</f>
        <v>19663</v>
      </c>
      <c r="P65" s="377" t="n">
        <f aca="false">P68+P70</f>
        <v>136536</v>
      </c>
      <c r="Q65" s="393" t="n">
        <f aca="false">SUM(D65:P65)</f>
        <v>4025669</v>
      </c>
    </row>
    <row r="66" s="338" customFormat="true" ht="17.25" hidden="false" customHeight="false" outlineLevel="0" collapsed="false">
      <c r="C66" s="375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82" t="n">
        <f aca="false">SUM(D66:P66)</f>
        <v>0</v>
      </c>
    </row>
    <row r="67" s="338" customFormat="true" ht="17.25" hidden="false" customHeight="false" outlineLevel="0" collapsed="false">
      <c r="A67" s="375" t="s">
        <v>387</v>
      </c>
      <c r="C67" s="394" t="s">
        <v>388</v>
      </c>
      <c r="D67" s="377" t="n">
        <v>81546</v>
      </c>
      <c r="E67" s="377" t="n">
        <v>22932</v>
      </c>
      <c r="F67" s="377" t="n">
        <v>50851</v>
      </c>
      <c r="G67" s="377" t="n">
        <v>0</v>
      </c>
      <c r="H67" s="377" t="n">
        <v>15659</v>
      </c>
      <c r="I67" s="377" t="n">
        <v>41065</v>
      </c>
      <c r="J67" s="377" t="n">
        <v>9878</v>
      </c>
      <c r="K67" s="377" t="n">
        <v>5152</v>
      </c>
      <c r="L67" s="377" t="n">
        <v>34109</v>
      </c>
      <c r="M67" s="377" t="n">
        <v>2005</v>
      </c>
      <c r="N67" s="377" t="n">
        <v>552</v>
      </c>
      <c r="O67" s="377" t="n">
        <v>5659</v>
      </c>
      <c r="P67" s="377" t="n">
        <v>13511</v>
      </c>
      <c r="Q67" s="395" t="n">
        <f aca="false">SUM(D67:P67)</f>
        <v>282919</v>
      </c>
      <c r="S67" s="338" t="str">
        <f aca="false">IF(Q67=03収益費用構成!R32,"O.K!","Check!")</f>
        <v>Check!</v>
      </c>
    </row>
    <row r="68" s="338" customFormat="true" ht="17.25" hidden="false" customHeight="false" outlineLevel="0" collapsed="false">
      <c r="A68" s="375" t="s">
        <v>389</v>
      </c>
      <c r="C68" s="396" t="s">
        <v>390</v>
      </c>
      <c r="D68" s="377" t="n">
        <v>713342</v>
      </c>
      <c r="E68" s="377" t="n">
        <v>61397</v>
      </c>
      <c r="F68" s="377" t="n">
        <v>142429</v>
      </c>
      <c r="G68" s="377" t="n">
        <v>0</v>
      </c>
      <c r="H68" s="377" t="n">
        <v>14949</v>
      </c>
      <c r="I68" s="377" t="n">
        <v>121832</v>
      </c>
      <c r="J68" s="377" t="n">
        <v>27906</v>
      </c>
      <c r="K68" s="377" t="n">
        <v>15454</v>
      </c>
      <c r="L68" s="377" t="n">
        <v>119102</v>
      </c>
      <c r="M68" s="377" t="n">
        <v>15275</v>
      </c>
      <c r="N68" s="377" t="n">
        <v>368</v>
      </c>
      <c r="O68" s="377" t="n">
        <v>10266</v>
      </c>
      <c r="P68" s="377" t="n">
        <v>29110</v>
      </c>
      <c r="Q68" s="397" t="n">
        <f aca="false">SUM(D68:P68)</f>
        <v>1271430</v>
      </c>
      <c r="S68" s="338" t="str">
        <f aca="false">IF(Q68=03収益費用構成!R33,"O.K!","Check!")</f>
        <v>O.K!</v>
      </c>
    </row>
    <row r="69" s="338" customFormat="true" ht="17.25" hidden="false" customHeight="false" outlineLevel="0" collapsed="false">
      <c r="A69" s="375" t="s">
        <v>391</v>
      </c>
      <c r="C69" s="394" t="s">
        <v>392</v>
      </c>
      <c r="D69" s="377" t="n">
        <v>929958</v>
      </c>
      <c r="E69" s="377" t="n">
        <v>111373</v>
      </c>
      <c r="F69" s="377" t="n">
        <v>505466</v>
      </c>
      <c r="G69" s="377" t="n">
        <v>0</v>
      </c>
      <c r="H69" s="377" t="n">
        <v>14778</v>
      </c>
      <c r="I69" s="377" t="n">
        <v>85159</v>
      </c>
      <c r="J69" s="377" t="n">
        <v>161679</v>
      </c>
      <c r="K69" s="377" t="n">
        <v>9967</v>
      </c>
      <c r="L69" s="377" t="n">
        <v>1237</v>
      </c>
      <c r="M69" s="377" t="n">
        <v>12562</v>
      </c>
      <c r="N69" s="377" t="n">
        <v>4656</v>
      </c>
      <c r="O69" s="377" t="n">
        <v>15203</v>
      </c>
      <c r="P69" s="377" t="n">
        <v>52329</v>
      </c>
      <c r="Q69" s="395" t="n">
        <f aca="false">SUM(D69:P69)</f>
        <v>1904367</v>
      </c>
      <c r="S69" s="338" t="str">
        <f aca="false">IF(Q69=03収益費用構成!R43,"O.K!","Check!")</f>
        <v>O.K!</v>
      </c>
    </row>
    <row r="70" s="338" customFormat="true" ht="17.25" hidden="false" customHeight="false" outlineLevel="0" collapsed="false">
      <c r="A70" s="375" t="s">
        <v>393</v>
      </c>
      <c r="C70" s="396" t="s">
        <v>394</v>
      </c>
      <c r="D70" s="377" t="n">
        <v>1228008</v>
      </c>
      <c r="E70" s="377" t="n">
        <v>219796</v>
      </c>
      <c r="F70" s="377" t="n">
        <v>654176</v>
      </c>
      <c r="G70" s="377" t="n">
        <v>0</v>
      </c>
      <c r="H70" s="377" t="n">
        <v>126341</v>
      </c>
      <c r="I70" s="377" t="n">
        <v>218084</v>
      </c>
      <c r="J70" s="377" t="n">
        <v>13500</v>
      </c>
      <c r="K70" s="377" t="n">
        <v>39215</v>
      </c>
      <c r="L70" s="377" t="n">
        <v>122453</v>
      </c>
      <c r="M70" s="377" t="n">
        <v>1215</v>
      </c>
      <c r="N70" s="377" t="n">
        <v>14628</v>
      </c>
      <c r="O70" s="377" t="n">
        <v>9397</v>
      </c>
      <c r="P70" s="377" t="n">
        <v>107426</v>
      </c>
      <c r="Q70" s="397" t="n">
        <f aca="false">SUM(D70:P70)</f>
        <v>2754239</v>
      </c>
      <c r="S70" s="338" t="str">
        <f aca="false">IF(Q70=03収益費用構成!R44,"O.K!","Check!")</f>
        <v>O.K!</v>
      </c>
    </row>
    <row r="71" s="338" customFormat="true" ht="17.25" hidden="false" customHeight="false" outlineLevel="0" collapsed="false">
      <c r="A71" s="375" t="s">
        <v>395</v>
      </c>
      <c r="C71" s="394" t="s">
        <v>396</v>
      </c>
      <c r="D71" s="377" t="n">
        <v>152428</v>
      </c>
      <c r="E71" s="377" t="n">
        <v>24765</v>
      </c>
      <c r="F71" s="377" t="n">
        <v>80585</v>
      </c>
      <c r="G71" s="377" t="n">
        <v>0</v>
      </c>
      <c r="H71" s="377" t="n">
        <v>45722</v>
      </c>
      <c r="I71" s="377" t="n">
        <v>104197</v>
      </c>
      <c r="J71" s="377" t="n">
        <v>20768</v>
      </c>
      <c r="K71" s="377" t="n">
        <v>6297</v>
      </c>
      <c r="L71" s="377" t="n">
        <v>87438</v>
      </c>
      <c r="M71" s="377" t="n">
        <v>2961</v>
      </c>
      <c r="N71" s="377" t="n">
        <v>623</v>
      </c>
      <c r="O71" s="377" t="n">
        <v>16830</v>
      </c>
      <c r="P71" s="377" t="n">
        <v>18511</v>
      </c>
      <c r="Q71" s="395" t="n">
        <f aca="false">SUM(D71:P71)</f>
        <v>561125</v>
      </c>
      <c r="S71" s="338" t="str">
        <f aca="false">IF(Q71=03収益費用構成!R35,"O.K!","Check!")</f>
        <v>O.K!</v>
      </c>
    </row>
    <row r="72" s="338" customFormat="true" ht="17.25" hidden="false" customHeight="false" outlineLevel="0" collapsed="false">
      <c r="A72" s="375" t="s">
        <v>397</v>
      </c>
      <c r="C72" s="396" t="s">
        <v>398</v>
      </c>
      <c r="D72" s="377" t="n">
        <v>1416863</v>
      </c>
      <c r="E72" s="377" t="n">
        <v>331705</v>
      </c>
      <c r="F72" s="377" t="n">
        <v>557847</v>
      </c>
      <c r="G72" s="377" t="n">
        <v>0</v>
      </c>
      <c r="H72" s="377" t="n">
        <v>251643</v>
      </c>
      <c r="I72" s="377" t="n">
        <v>222093</v>
      </c>
      <c r="J72" s="377" t="n">
        <v>58278</v>
      </c>
      <c r="K72" s="377" t="n">
        <v>29941</v>
      </c>
      <c r="L72" s="377" t="n">
        <v>153530</v>
      </c>
      <c r="M72" s="377" t="n">
        <v>17329</v>
      </c>
      <c r="N72" s="377" t="n">
        <v>31686</v>
      </c>
      <c r="O72" s="377" t="n">
        <v>44463</v>
      </c>
      <c r="P72" s="377" t="n">
        <v>209812</v>
      </c>
      <c r="Q72" s="397" t="n">
        <f aca="false">SUM(D72:P72)</f>
        <v>3325190</v>
      </c>
      <c r="S72" s="338" t="str">
        <f aca="false">IF(Q72=03収益費用構成!R46,"O.K!","Check!")</f>
        <v>O.K!</v>
      </c>
    </row>
    <row r="73" s="338" customFormat="true" ht="17.25" hidden="false" customHeight="false" outlineLevel="0" collapsed="false">
      <c r="A73" s="375" t="s">
        <v>399</v>
      </c>
      <c r="C73" s="394" t="s">
        <v>400</v>
      </c>
      <c r="D73" s="377" t="n">
        <v>31210</v>
      </c>
      <c r="E73" s="377" t="n">
        <v>8762</v>
      </c>
      <c r="F73" s="377" t="n">
        <v>43908</v>
      </c>
      <c r="G73" s="377" t="n">
        <v>0</v>
      </c>
      <c r="H73" s="377" t="n">
        <v>10119</v>
      </c>
      <c r="I73" s="377" t="n">
        <v>70335</v>
      </c>
      <c r="J73" s="377" t="n">
        <v>16121</v>
      </c>
      <c r="K73" s="377" t="n">
        <v>4934</v>
      </c>
      <c r="L73" s="377" t="n">
        <v>69936</v>
      </c>
      <c r="M73" s="377" t="n">
        <v>1331</v>
      </c>
      <c r="N73" s="377" t="n">
        <v>2900</v>
      </c>
      <c r="O73" s="377" t="n">
        <v>9516</v>
      </c>
      <c r="P73" s="377" t="n">
        <v>7413</v>
      </c>
      <c r="Q73" s="395" t="n">
        <f aca="false">SUM(D73:P73)</f>
        <v>276485</v>
      </c>
      <c r="S73" s="338" t="str">
        <f aca="false">IF(Q73=03収益費用構成!R36,"O.K!","Check!")</f>
        <v>O.K!</v>
      </c>
    </row>
    <row r="74" s="338" customFormat="true" ht="17.25" hidden="false" customHeight="false" outlineLevel="0" collapsed="false">
      <c r="A74" s="375" t="s">
        <v>401</v>
      </c>
      <c r="C74" s="396" t="s">
        <v>402</v>
      </c>
      <c r="D74" s="377" t="n">
        <v>920384</v>
      </c>
      <c r="E74" s="377" t="n">
        <v>290845</v>
      </c>
      <c r="F74" s="377" t="n">
        <v>323149</v>
      </c>
      <c r="G74" s="377" t="n">
        <v>0</v>
      </c>
      <c r="H74" s="377" t="n">
        <v>202307</v>
      </c>
      <c r="I74" s="377" t="n">
        <v>158502</v>
      </c>
      <c r="J74" s="377" t="n">
        <v>43667</v>
      </c>
      <c r="K74" s="377" t="n">
        <v>20348</v>
      </c>
      <c r="L74" s="377" t="n">
        <v>172833</v>
      </c>
      <c r="M74" s="377" t="n">
        <v>5275</v>
      </c>
      <c r="N74" s="377" t="n">
        <v>14862</v>
      </c>
      <c r="O74" s="377" t="n">
        <v>16311</v>
      </c>
      <c r="P74" s="377" t="n">
        <v>126356</v>
      </c>
      <c r="Q74" s="397" t="n">
        <f aca="false">SUM(D74:P74)</f>
        <v>2294839</v>
      </c>
      <c r="S74" s="338" t="str">
        <f aca="false">IF(Q74=03収益費用構成!R47,"O.K!","Check!")</f>
        <v>O.K!</v>
      </c>
    </row>
    <row r="75" s="338" customFormat="true" ht="17.25" hidden="false" customHeight="false" outlineLevel="0" collapsed="false">
      <c r="C75" s="375"/>
      <c r="D75" s="378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82" t="n">
        <f aca="false">SUM(D75:P75)</f>
        <v>0</v>
      </c>
    </row>
    <row r="76" s="338" customFormat="true" ht="17.25" hidden="false" customHeight="false" outlineLevel="0" collapsed="false">
      <c r="A76" s="375" t="s">
        <v>403</v>
      </c>
      <c r="C76" s="380" t="s">
        <v>404</v>
      </c>
      <c r="D76" s="377" t="n">
        <v>7944925</v>
      </c>
      <c r="E76" s="377" t="n">
        <v>3492007</v>
      </c>
      <c r="F76" s="377" t="n">
        <v>3951262</v>
      </c>
      <c r="G76" s="377" t="n">
        <v>0</v>
      </c>
      <c r="H76" s="377" t="n">
        <v>2489902</v>
      </c>
      <c r="I76" s="377" t="n">
        <v>2274572</v>
      </c>
      <c r="J76" s="377" t="n">
        <v>802278</v>
      </c>
      <c r="K76" s="377" t="n">
        <v>846725</v>
      </c>
      <c r="L76" s="377" t="n">
        <v>2033760</v>
      </c>
      <c r="M76" s="377" t="n">
        <v>328896</v>
      </c>
      <c r="N76" s="377" t="n">
        <v>378720</v>
      </c>
      <c r="O76" s="377" t="n">
        <v>476440</v>
      </c>
      <c r="P76" s="377" t="n">
        <v>2069808</v>
      </c>
      <c r="Q76" s="389" t="n">
        <f aca="false">SUM(D76:P76)</f>
        <v>27089295</v>
      </c>
      <c r="S76" s="338" t="str">
        <f aca="false">IF(Q76=02損益計算!S27,"O.K!","Check!")</f>
        <v>O.K!</v>
      </c>
    </row>
    <row r="77" s="338" customFormat="true" ht="17.25" hidden="false" customHeight="false" outlineLevel="0" collapsed="false">
      <c r="A77" s="375" t="s">
        <v>405</v>
      </c>
      <c r="C77" s="380" t="s">
        <v>406</v>
      </c>
      <c r="D77" s="377" t="n">
        <v>5462892</v>
      </c>
      <c r="E77" s="377" t="n">
        <v>969043</v>
      </c>
      <c r="F77" s="377" t="n">
        <v>2323309</v>
      </c>
      <c r="G77" s="377" t="n">
        <v>0</v>
      </c>
      <c r="H77" s="377" t="n">
        <v>871020</v>
      </c>
      <c r="I77" s="377" t="n">
        <v>921260</v>
      </c>
      <c r="J77" s="377" t="n">
        <v>293607</v>
      </c>
      <c r="K77" s="377" t="n">
        <v>119687</v>
      </c>
      <c r="L77" s="377" t="n">
        <v>612133</v>
      </c>
      <c r="M77" s="377" t="n">
        <v>40948</v>
      </c>
      <c r="N77" s="377" t="n">
        <v>46259</v>
      </c>
      <c r="O77" s="377" t="n">
        <v>63105</v>
      </c>
      <c r="P77" s="377" t="n">
        <v>539719</v>
      </c>
      <c r="Q77" s="389" t="n">
        <f aca="false">SUM(D77:P77)</f>
        <v>12262982</v>
      </c>
      <c r="S77" s="338" t="str">
        <f aca="false">IF(Q77=03収益費用構成!R28,"O.K!","Check!")</f>
        <v>O.K!</v>
      </c>
    </row>
    <row r="78" s="338" customFormat="true" ht="17.25" hidden="false" customHeight="false" outlineLevel="0" collapsed="false">
      <c r="A78" s="375" t="s">
        <v>407</v>
      </c>
      <c r="C78" s="380" t="s">
        <v>408</v>
      </c>
      <c r="D78" s="377" t="n">
        <v>2952854</v>
      </c>
      <c r="E78" s="377" t="n">
        <v>522091</v>
      </c>
      <c r="F78" s="377" t="n">
        <v>1510034</v>
      </c>
      <c r="G78" s="377" t="n">
        <v>0</v>
      </c>
      <c r="H78" s="377" t="n">
        <v>231948</v>
      </c>
      <c r="I78" s="377" t="n">
        <v>523702</v>
      </c>
      <c r="J78" s="377" t="n">
        <v>191907</v>
      </c>
      <c r="K78" s="377" t="n">
        <v>69746</v>
      </c>
      <c r="L78" s="377" t="n">
        <v>276901</v>
      </c>
      <c r="M78" s="377" t="n">
        <v>30477</v>
      </c>
      <c r="N78" s="377" t="n">
        <v>20201</v>
      </c>
      <c r="O78" s="377" t="n">
        <v>32811</v>
      </c>
      <c r="P78" s="377" t="n">
        <v>252415</v>
      </c>
      <c r="Q78" s="389" t="n">
        <f aca="false">SUM(D78:P78)</f>
        <v>6615087</v>
      </c>
      <c r="S78" s="338" t="str">
        <f aca="false">IF(Q78=03収益費用構成!R26,"O.K!","Check!")</f>
        <v>O.K!</v>
      </c>
    </row>
    <row r="79" s="338" customFormat="true" ht="17.25" hidden="false" customHeight="false" outlineLevel="0" collapsed="false">
      <c r="C79" s="375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82" t="n">
        <f aca="false">SUM(D79:P79)</f>
        <v>0</v>
      </c>
    </row>
    <row r="80" s="338" customFormat="true" ht="17.25" hidden="false" customHeight="false" outlineLevel="0" collapsed="false">
      <c r="A80" s="375" t="s">
        <v>409</v>
      </c>
      <c r="B80" s="375"/>
      <c r="C80" s="380" t="s">
        <v>410</v>
      </c>
      <c r="D80" s="399" t="n">
        <v>56463</v>
      </c>
      <c r="E80" s="400" t="n">
        <v>17473</v>
      </c>
      <c r="F80" s="400" t="n">
        <v>18311</v>
      </c>
      <c r="G80" s="400" t="n">
        <v>0</v>
      </c>
      <c r="H80" s="400" t="n">
        <v>14554</v>
      </c>
      <c r="I80" s="400" t="n">
        <v>5840</v>
      </c>
      <c r="J80" s="400" t="n">
        <v>2732</v>
      </c>
      <c r="K80" s="400" t="n">
        <v>2336</v>
      </c>
      <c r="L80" s="400" t="n">
        <v>6845</v>
      </c>
      <c r="M80" s="400" t="n">
        <v>1168</v>
      </c>
      <c r="N80" s="400" t="n">
        <v>1533</v>
      </c>
      <c r="O80" s="400" t="n">
        <v>2263</v>
      </c>
      <c r="P80" s="400" t="n">
        <v>9826</v>
      </c>
      <c r="Q80" s="389" t="n">
        <f aca="false">SUM(D80:P80)</f>
        <v>139344</v>
      </c>
    </row>
    <row r="81" s="338" customFormat="true" ht="17.25" hidden="false" customHeight="false" outlineLevel="0" collapsed="false">
      <c r="A81" s="375" t="s">
        <v>411</v>
      </c>
      <c r="B81" s="375"/>
      <c r="C81" s="380" t="s">
        <v>412</v>
      </c>
      <c r="D81" s="399" t="n">
        <v>214808</v>
      </c>
      <c r="E81" s="400" t="n">
        <v>92675</v>
      </c>
      <c r="F81" s="400" t="n">
        <v>134685</v>
      </c>
      <c r="G81" s="400" t="n">
        <v>0</v>
      </c>
      <c r="H81" s="400" t="n">
        <v>63898</v>
      </c>
      <c r="I81" s="400" t="n">
        <v>73699</v>
      </c>
      <c r="J81" s="400" t="n">
        <v>25762</v>
      </c>
      <c r="K81" s="400" t="n">
        <v>15006</v>
      </c>
      <c r="L81" s="400" t="n">
        <v>57298</v>
      </c>
      <c r="M81" s="400" t="n">
        <v>8030</v>
      </c>
      <c r="N81" s="400" t="n">
        <v>15499</v>
      </c>
      <c r="O81" s="400" t="n">
        <v>15184</v>
      </c>
      <c r="P81" s="400" t="n">
        <v>73104</v>
      </c>
      <c r="Q81" s="389" t="n">
        <f aca="false">SUM(D81:P81)</f>
        <v>789648</v>
      </c>
    </row>
    <row r="82" s="338" customFormat="true" ht="17.25" hidden="false" customHeight="false" outlineLevel="0" collapsed="false">
      <c r="C82" s="375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382" t="n">
        <f aca="false">SUM(D82:P82)</f>
        <v>0</v>
      </c>
    </row>
    <row r="83" s="338" customFormat="true" ht="17.25" hidden="false" customHeight="false" outlineLevel="0" collapsed="false">
      <c r="A83" s="375" t="s">
        <v>413</v>
      </c>
      <c r="C83" s="402" t="s">
        <v>414</v>
      </c>
      <c r="D83" s="377" t="n">
        <v>16317954</v>
      </c>
      <c r="E83" s="377" t="n">
        <v>560218</v>
      </c>
      <c r="F83" s="377" t="n">
        <v>5937816</v>
      </c>
      <c r="G83" s="377" t="n">
        <v>0</v>
      </c>
      <c r="H83" s="377" t="n">
        <v>6418155</v>
      </c>
      <c r="I83" s="377" t="n">
        <v>200856</v>
      </c>
      <c r="J83" s="377" t="n">
        <v>3454523</v>
      </c>
      <c r="K83" s="377" t="n">
        <v>350796</v>
      </c>
      <c r="L83" s="377" t="n">
        <v>168333</v>
      </c>
      <c r="M83" s="377" t="n">
        <v>6224</v>
      </c>
      <c r="N83" s="377" t="n">
        <v>15863</v>
      </c>
      <c r="O83" s="377" t="n">
        <v>9110</v>
      </c>
      <c r="P83" s="377" t="n">
        <v>906776</v>
      </c>
      <c r="Q83" s="403" t="n">
        <f aca="false">SUM(D83:P83)</f>
        <v>34346624</v>
      </c>
      <c r="S83" s="338" t="str">
        <f aca="false">IF(Q83=04貸借対照!R46,"O.K!","Check!")</f>
        <v>Check!</v>
      </c>
    </row>
    <row r="84" s="338" customFormat="true" ht="17.25" hidden="false" customHeight="false" outlineLevel="0" collapsed="false">
      <c r="A84" s="375" t="s">
        <v>415</v>
      </c>
      <c r="C84" s="404" t="s">
        <v>416</v>
      </c>
      <c r="D84" s="405" t="n">
        <v>-2736638</v>
      </c>
      <c r="E84" s="405" t="n">
        <v>-568111</v>
      </c>
      <c r="F84" s="405" t="n">
        <v>-4359587</v>
      </c>
      <c r="G84" s="405" t="s">
        <v>38</v>
      </c>
      <c r="H84" s="405" t="n">
        <v>-8992456</v>
      </c>
      <c r="I84" s="405" t="n">
        <v>-10759</v>
      </c>
      <c r="J84" s="405" t="n">
        <v>-449018</v>
      </c>
      <c r="K84" s="405" t="n">
        <v>-482743</v>
      </c>
      <c r="L84" s="405" t="n">
        <v>318289</v>
      </c>
      <c r="M84" s="405" t="n">
        <v>295837</v>
      </c>
      <c r="N84" s="405" t="n">
        <v>435650</v>
      </c>
      <c r="O84" s="405" t="n">
        <v>76079</v>
      </c>
      <c r="P84" s="405" t="n">
        <v>1658501</v>
      </c>
      <c r="Q84" s="406" t="n">
        <f aca="false">SUM(D84:P84)</f>
        <v>-14814956</v>
      </c>
      <c r="S84" s="338" t="str">
        <f aca="false">IF(Q84=04貸借対照!R51,"O.K!","Check!")</f>
        <v>O.K!</v>
      </c>
    </row>
    <row r="85" s="338" customFormat="true" ht="17.25" hidden="false" customHeight="false" outlineLevel="0" collapsed="false">
      <c r="A85" s="375" t="s">
        <v>417</v>
      </c>
      <c r="C85" s="404" t="s">
        <v>418</v>
      </c>
      <c r="D85" s="405" t="n">
        <v>0</v>
      </c>
      <c r="E85" s="405" t="n">
        <v>0</v>
      </c>
      <c r="F85" s="405" t="n">
        <v>0</v>
      </c>
      <c r="G85" s="405" t="n">
        <v>0</v>
      </c>
      <c r="H85" s="405" t="n">
        <v>0</v>
      </c>
      <c r="I85" s="405" t="n">
        <v>0</v>
      </c>
      <c r="J85" s="405" t="n">
        <v>0</v>
      </c>
      <c r="K85" s="405" t="n">
        <v>0</v>
      </c>
      <c r="L85" s="405" t="n">
        <v>0</v>
      </c>
      <c r="M85" s="405" t="n">
        <v>0</v>
      </c>
      <c r="N85" s="405" t="n">
        <v>0</v>
      </c>
      <c r="O85" s="405" t="n">
        <v>0</v>
      </c>
      <c r="P85" s="405" t="n">
        <v>0</v>
      </c>
      <c r="Q85" s="406" t="n">
        <f aca="false">SUM(D85:P85)</f>
        <v>0</v>
      </c>
    </row>
    <row r="86" s="338" customFormat="true" ht="17.25" hidden="false" customHeight="false" outlineLevel="0" collapsed="false">
      <c r="A86" s="375" t="s">
        <v>419</v>
      </c>
      <c r="C86" s="404" t="s">
        <v>420</v>
      </c>
      <c r="D86" s="377" t="n">
        <v>30743199</v>
      </c>
      <c r="E86" s="377" t="n">
        <v>4749124</v>
      </c>
      <c r="F86" s="377" t="n">
        <v>10413290</v>
      </c>
      <c r="G86" s="377" t="s">
        <v>38</v>
      </c>
      <c r="H86" s="377" t="n">
        <v>7357415</v>
      </c>
      <c r="I86" s="377" t="n">
        <v>4311548</v>
      </c>
      <c r="J86" s="377" t="n">
        <v>3504638</v>
      </c>
      <c r="K86" s="377" t="n">
        <v>2286648</v>
      </c>
      <c r="L86" s="377" t="n">
        <v>4014547</v>
      </c>
      <c r="M86" s="377" t="n">
        <v>540528</v>
      </c>
      <c r="N86" s="377" t="n">
        <v>1300910</v>
      </c>
      <c r="O86" s="377" t="n">
        <v>554196</v>
      </c>
      <c r="P86" s="377" t="n">
        <v>7872580</v>
      </c>
      <c r="Q86" s="407" t="n">
        <f aca="false">SUM(D86:P86)</f>
        <v>77648623</v>
      </c>
      <c r="S86" s="338" t="str">
        <f aca="false">IF(Q86=04貸借対照!R66,"O.K!","Check!")</f>
        <v>O.K!</v>
      </c>
    </row>
    <row r="87" s="338" customFormat="true" ht="17.25" hidden="false" customHeight="false" outlineLevel="0" collapsed="false">
      <c r="A87" s="375" t="s">
        <v>421</v>
      </c>
      <c r="C87" s="402" t="s">
        <v>422</v>
      </c>
      <c r="D87" s="377" t="n">
        <v>19098673</v>
      </c>
      <c r="E87" s="377" t="n">
        <v>3608516</v>
      </c>
      <c r="F87" s="377" t="n">
        <v>7669379</v>
      </c>
      <c r="G87" s="377" t="n">
        <v>0</v>
      </c>
      <c r="H87" s="377" t="n">
        <v>6464986</v>
      </c>
      <c r="I87" s="377" t="n">
        <v>3521532</v>
      </c>
      <c r="J87" s="377" t="n">
        <v>2959538</v>
      </c>
      <c r="K87" s="377" t="n">
        <v>2023130</v>
      </c>
      <c r="L87" s="377" t="n">
        <v>3258518</v>
      </c>
      <c r="M87" s="377" t="n">
        <v>290823</v>
      </c>
      <c r="N87" s="377" t="n">
        <v>824231</v>
      </c>
      <c r="O87" s="377" t="n">
        <v>325586</v>
      </c>
      <c r="P87" s="377" t="n">
        <v>5193599</v>
      </c>
      <c r="Q87" s="403" t="n">
        <f aca="false">SUM(D87:P87)</f>
        <v>55238511</v>
      </c>
      <c r="S87" s="338" t="e">
        <f aca="false">IF(Q87=04貸借対照!R8,"O.K!","Check!")</f>
        <v>#VALUE!</v>
      </c>
    </row>
    <row r="88" s="338" customFormat="true" ht="17.25" hidden="false" customHeight="false" outlineLevel="0" collapsed="false">
      <c r="A88" s="375" t="s">
        <v>423</v>
      </c>
      <c r="C88" s="402" t="s">
        <v>424</v>
      </c>
      <c r="D88" s="377" t="n">
        <v>14579715</v>
      </c>
      <c r="E88" s="377" t="n">
        <v>2628845</v>
      </c>
      <c r="F88" s="377" t="n">
        <v>5802009</v>
      </c>
      <c r="G88" s="377" t="n">
        <v>0</v>
      </c>
      <c r="H88" s="377" t="n">
        <v>7090820</v>
      </c>
      <c r="I88" s="377" t="n">
        <v>2765567</v>
      </c>
      <c r="J88" s="377" t="n">
        <v>268350</v>
      </c>
      <c r="K88" s="377" t="n">
        <v>1335152</v>
      </c>
      <c r="L88" s="377" t="n">
        <v>2206996</v>
      </c>
      <c r="M88" s="377" t="n">
        <v>88363</v>
      </c>
      <c r="N88" s="377" t="n">
        <v>615524</v>
      </c>
      <c r="O88" s="377" t="n">
        <v>290903</v>
      </c>
      <c r="P88" s="377" t="n">
        <v>2912309</v>
      </c>
      <c r="Q88" s="403" t="n">
        <f aca="false">SUM(D88:P88)</f>
        <v>40584553</v>
      </c>
      <c r="S88" s="338" t="str">
        <f aca="false">IF(Q88=04貸借対照!R24,"O.K!","Check!")</f>
        <v>O.K!</v>
      </c>
    </row>
    <row r="89" s="338" customFormat="true" ht="17.25" hidden="false" customHeight="false" outlineLevel="0" collapsed="false">
      <c r="A89" s="375" t="s">
        <v>425</v>
      </c>
      <c r="C89" s="408" t="s">
        <v>426</v>
      </c>
      <c r="D89" s="377" t="n">
        <v>11644526</v>
      </c>
      <c r="E89" s="377" t="n">
        <v>1140608</v>
      </c>
      <c r="F89" s="377" t="n">
        <v>2743911</v>
      </c>
      <c r="G89" s="377" t="n">
        <v>0</v>
      </c>
      <c r="H89" s="377" t="n">
        <v>892429</v>
      </c>
      <c r="I89" s="377" t="n">
        <v>790016</v>
      </c>
      <c r="J89" s="377" t="n">
        <v>545100</v>
      </c>
      <c r="K89" s="377" t="n">
        <v>263518</v>
      </c>
      <c r="L89" s="377" t="n">
        <v>756029</v>
      </c>
      <c r="M89" s="377" t="n">
        <v>249705</v>
      </c>
      <c r="N89" s="377" t="n">
        <v>476679</v>
      </c>
      <c r="O89" s="377" t="n">
        <v>228610</v>
      </c>
      <c r="P89" s="377" t="n">
        <v>2678981</v>
      </c>
      <c r="Q89" s="403" t="n">
        <f aca="false">SUM(D89:P89)</f>
        <v>22410112</v>
      </c>
      <c r="S89" s="338" t="str">
        <f aca="false">IF(Q89=04貸借対照!R16,"O.K!","Check!")</f>
        <v>O.K!</v>
      </c>
    </row>
    <row r="90" s="338" customFormat="true" ht="17.25" hidden="false" customHeight="false" outlineLevel="0" collapsed="false">
      <c r="A90" s="375" t="s">
        <v>427</v>
      </c>
      <c r="C90" s="408" t="s">
        <v>428</v>
      </c>
      <c r="D90" s="377" t="n">
        <v>2420091</v>
      </c>
      <c r="E90" s="377" t="n">
        <v>1271572</v>
      </c>
      <c r="F90" s="377" t="n">
        <v>1528180</v>
      </c>
      <c r="G90" s="377" t="n">
        <v>0</v>
      </c>
      <c r="H90" s="377" t="n">
        <v>2067609</v>
      </c>
      <c r="I90" s="377" t="n">
        <v>989253</v>
      </c>
      <c r="J90" s="377" t="n">
        <v>227393</v>
      </c>
      <c r="K90" s="377" t="n">
        <v>371525</v>
      </c>
      <c r="L90" s="377" t="n">
        <v>730337</v>
      </c>
      <c r="M90" s="377" t="n">
        <v>35553</v>
      </c>
      <c r="N90" s="377" t="n">
        <v>77660</v>
      </c>
      <c r="O90" s="377" t="n">
        <v>99015</v>
      </c>
      <c r="P90" s="377" t="n">
        <v>1077081</v>
      </c>
      <c r="Q90" s="403" t="n">
        <f aca="false">SUM(D90:P90)</f>
        <v>10895269</v>
      </c>
      <c r="S90" s="338" t="str">
        <f aca="false">IF(Q90=04貸借対照!R32,"O.K!","Check!")</f>
        <v>O.K!</v>
      </c>
    </row>
    <row r="91" s="338" customFormat="true" ht="17.25" hidden="false" customHeight="false" outlineLevel="0" collapsed="false">
      <c r="A91" s="375" t="s">
        <v>429</v>
      </c>
      <c r="C91" s="404" t="s">
        <v>430</v>
      </c>
      <c r="D91" s="405" t="n">
        <v>0</v>
      </c>
      <c r="E91" s="405" t="n">
        <v>0</v>
      </c>
      <c r="F91" s="405" t="n">
        <v>0</v>
      </c>
      <c r="G91" s="405" t="n">
        <v>0</v>
      </c>
      <c r="H91" s="405" t="n">
        <v>0</v>
      </c>
      <c r="I91" s="405" t="n">
        <v>0</v>
      </c>
      <c r="J91" s="405" t="n">
        <v>0</v>
      </c>
      <c r="K91" s="405" t="n">
        <v>0</v>
      </c>
      <c r="L91" s="405" t="n">
        <v>0</v>
      </c>
      <c r="M91" s="405" t="n">
        <v>0</v>
      </c>
      <c r="N91" s="405" t="n">
        <v>0</v>
      </c>
      <c r="O91" s="405" t="n">
        <v>0</v>
      </c>
      <c r="P91" s="405" t="n">
        <v>0</v>
      </c>
      <c r="Q91" s="406" t="n">
        <f aca="false">SUM(D91:P91)</f>
        <v>0</v>
      </c>
      <c r="S91" s="338" t="str">
        <f aca="false">IF(Q91=04貸借対照!R22,"O.K!","Check!")</f>
        <v>O.K!</v>
      </c>
    </row>
    <row r="92" s="338" customFormat="true" ht="17.25" hidden="false" customHeight="false" outlineLevel="0" collapsed="false">
      <c r="A92" s="375" t="s">
        <v>431</v>
      </c>
      <c r="C92" s="404" t="s">
        <v>432</v>
      </c>
      <c r="D92" s="405" t="n">
        <v>162077</v>
      </c>
      <c r="E92" s="405" t="n">
        <v>856600</v>
      </c>
      <c r="F92" s="405" t="n">
        <v>1504872</v>
      </c>
      <c r="G92" s="405" t="n">
        <v>0</v>
      </c>
      <c r="H92" s="405" t="n">
        <v>773287</v>
      </c>
      <c r="I92" s="405" t="n">
        <v>366631</v>
      </c>
      <c r="J92" s="405" t="n">
        <v>3390</v>
      </c>
      <c r="K92" s="405" t="n">
        <v>711918</v>
      </c>
      <c r="L92" s="405" t="n">
        <v>590592</v>
      </c>
      <c r="M92" s="405" t="n">
        <v>114551</v>
      </c>
      <c r="N92" s="405" t="n">
        <v>156213</v>
      </c>
      <c r="O92" s="405" t="n">
        <v>79089</v>
      </c>
      <c r="P92" s="405" t="n">
        <v>1317914</v>
      </c>
      <c r="Q92" s="406" t="n">
        <v>6637134</v>
      </c>
      <c r="S92" s="338" t="str">
        <f aca="false">IF(Q92=04貸借対照!R42,"O.K!","Check!")</f>
        <v>O.K!</v>
      </c>
    </row>
    <row r="93" s="338" customFormat="true" ht="17.25" hidden="false" customHeight="false" outlineLevel="0" collapsed="false">
      <c r="A93" s="375" t="s">
        <v>433</v>
      </c>
      <c r="C93" s="402" t="s">
        <v>434</v>
      </c>
      <c r="D93" s="377" t="n">
        <v>13581316</v>
      </c>
      <c r="E93" s="377" t="n">
        <v>-7893</v>
      </c>
      <c r="F93" s="377" t="n">
        <v>1578229</v>
      </c>
      <c r="G93" s="377" t="s">
        <v>38</v>
      </c>
      <c r="H93" s="377" t="n">
        <v>-2574301</v>
      </c>
      <c r="I93" s="377" t="n">
        <v>190097</v>
      </c>
      <c r="J93" s="377" t="n">
        <v>3005505</v>
      </c>
      <c r="K93" s="377" t="n">
        <v>-131947</v>
      </c>
      <c r="L93" s="377" t="n">
        <v>486622</v>
      </c>
      <c r="M93" s="377" t="n">
        <v>302061</v>
      </c>
      <c r="N93" s="377" t="n">
        <v>451513</v>
      </c>
      <c r="O93" s="377" t="n">
        <v>85189</v>
      </c>
      <c r="P93" s="377" t="n">
        <v>2565276</v>
      </c>
      <c r="Q93" s="403" t="n">
        <f aca="false">SUM(D93:P93)</f>
        <v>19531667</v>
      </c>
      <c r="S93" s="338" t="str">
        <f aca="false">IF(Q93=04貸借対照!R65,"O.K!","Check!")</f>
        <v>O.K!</v>
      </c>
    </row>
    <row r="94" s="338" customFormat="true" ht="17.25" hidden="false" customHeight="false" outlineLevel="0" collapsed="false">
      <c r="C94" s="375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82" t="n">
        <f aca="false">SUM(D94:P94)</f>
        <v>0</v>
      </c>
    </row>
    <row r="95" s="338" customFormat="true" ht="17.25" hidden="false" customHeight="false" outlineLevel="0" collapsed="false">
      <c r="A95" s="375" t="s">
        <v>435</v>
      </c>
      <c r="C95" s="408" t="s">
        <v>436</v>
      </c>
      <c r="D95" s="377" t="n">
        <v>19476775</v>
      </c>
      <c r="E95" s="377" t="n">
        <v>6013539</v>
      </c>
      <c r="F95" s="377" t="n">
        <v>9184053</v>
      </c>
      <c r="G95" s="377" t="n">
        <v>1129</v>
      </c>
      <c r="H95" s="377" t="n">
        <v>5073280</v>
      </c>
      <c r="I95" s="377" t="n">
        <v>4394483</v>
      </c>
      <c r="J95" s="377" t="n">
        <v>1524354</v>
      </c>
      <c r="K95" s="377" t="n">
        <v>1174808</v>
      </c>
      <c r="L95" s="377" t="n">
        <v>3997505</v>
      </c>
      <c r="M95" s="377" t="n">
        <v>368991</v>
      </c>
      <c r="N95" s="377" t="n">
        <v>684097</v>
      </c>
      <c r="O95" s="377" t="n">
        <v>813758</v>
      </c>
      <c r="P95" s="377" t="n">
        <v>4146314</v>
      </c>
      <c r="Q95" s="403" t="n">
        <f aca="false">SUM(D95:P95)</f>
        <v>56853086</v>
      </c>
      <c r="S95" s="338" t="str">
        <f aca="false">IF(Q95=02損益計算!S8,"O.K!","Check!")</f>
        <v>O.K!</v>
      </c>
    </row>
    <row r="96" s="338" customFormat="true" ht="17.25" hidden="false" customHeight="false" outlineLevel="0" collapsed="false">
      <c r="A96" s="375" t="s">
        <v>437</v>
      </c>
      <c r="C96" s="408" t="s">
        <v>438</v>
      </c>
      <c r="D96" s="377" t="n">
        <v>21591525</v>
      </c>
      <c r="E96" s="377" t="n">
        <v>8028008</v>
      </c>
      <c r="F96" s="377" t="n">
        <v>8900237</v>
      </c>
      <c r="G96" s="377" t="n">
        <v>1129</v>
      </c>
      <c r="H96" s="377" t="n">
        <v>5953084</v>
      </c>
      <c r="I96" s="377" t="n">
        <v>4487009</v>
      </c>
      <c r="J96" s="377" t="n">
        <v>1703666</v>
      </c>
      <c r="K96" s="377" t="n">
        <v>1348364</v>
      </c>
      <c r="L96" s="377" t="n">
        <v>4137264</v>
      </c>
      <c r="M96" s="377" t="n">
        <v>487437</v>
      </c>
      <c r="N96" s="377" t="n">
        <v>748702</v>
      </c>
      <c r="O96" s="377" t="n">
        <v>837184</v>
      </c>
      <c r="P96" s="377" t="n">
        <v>4556158</v>
      </c>
      <c r="Q96" s="403" t="n">
        <f aca="false">SUM(D96:P96)</f>
        <v>62779767</v>
      </c>
      <c r="S96" s="338" t="str">
        <f aca="false">IF(Q96=02損益計算!S25,"O.K!","Check!")</f>
        <v>O.K!</v>
      </c>
    </row>
    <row r="97" s="338" customFormat="true" ht="17.25" hidden="false" customHeight="false" outlineLevel="0" collapsed="false">
      <c r="A97" s="375" t="s">
        <v>439</v>
      </c>
      <c r="C97" s="408" t="s">
        <v>440</v>
      </c>
      <c r="D97" s="377" t="n">
        <v>18462901</v>
      </c>
      <c r="E97" s="377" t="n">
        <v>4886216</v>
      </c>
      <c r="F97" s="377" t="n">
        <v>8156689</v>
      </c>
      <c r="G97" s="377" t="n">
        <v>0</v>
      </c>
      <c r="H97" s="377" t="n">
        <v>4132523</v>
      </c>
      <c r="I97" s="377" t="n">
        <v>4037763</v>
      </c>
      <c r="J97" s="377" t="n">
        <v>1283408</v>
      </c>
      <c r="K97" s="377" t="n">
        <v>693125</v>
      </c>
      <c r="L97" s="377" t="n">
        <v>2730000</v>
      </c>
      <c r="M97" s="377" t="n">
        <v>226150</v>
      </c>
      <c r="N97" s="377" t="n">
        <v>571913</v>
      </c>
      <c r="O97" s="377" t="n">
        <v>653978</v>
      </c>
      <c r="P97" s="377" t="n">
        <v>3198870</v>
      </c>
      <c r="Q97" s="403" t="n">
        <f aca="false">SUM(D97:P97)</f>
        <v>49033536</v>
      </c>
      <c r="S97" s="338" t="str">
        <f aca="false">IF(Q97=02損益計算!S9,"O.K!","Check!")</f>
        <v>O.K!</v>
      </c>
    </row>
    <row r="98" s="338" customFormat="true" ht="17.25" hidden="false" customHeight="false" outlineLevel="0" collapsed="false">
      <c r="A98" s="375" t="s">
        <v>441</v>
      </c>
      <c r="C98" s="408" t="s">
        <v>442</v>
      </c>
      <c r="D98" s="377" t="n">
        <v>17914063</v>
      </c>
      <c r="E98" s="377" t="n">
        <v>5624805</v>
      </c>
      <c r="F98" s="377" t="n">
        <v>7911325</v>
      </c>
      <c r="G98" s="377" t="n">
        <v>0</v>
      </c>
      <c r="H98" s="377" t="n">
        <v>4492918</v>
      </c>
      <c r="I98" s="377" t="n">
        <v>4137326</v>
      </c>
      <c r="J98" s="377" t="n">
        <v>1578812</v>
      </c>
      <c r="K98" s="377" t="n">
        <v>1260179</v>
      </c>
      <c r="L98" s="377" t="n">
        <v>3671717</v>
      </c>
      <c r="M98" s="377" t="n">
        <v>462676</v>
      </c>
      <c r="N98" s="377" t="n">
        <v>634798</v>
      </c>
      <c r="O98" s="377" t="n">
        <v>802050</v>
      </c>
      <c r="P98" s="377" t="n">
        <v>3697271</v>
      </c>
      <c r="Q98" s="403" t="n">
        <f aca="false">SUM(D98:P98)</f>
        <v>52187940</v>
      </c>
      <c r="S98" s="338" t="str">
        <f aca="false">IF(Q98=02損益計算!S26,"O.K!","Check!")</f>
        <v>O.K!</v>
      </c>
    </row>
    <row r="99" s="338" customFormat="true" ht="17.25" hidden="false" customHeight="false" outlineLevel="0" collapsed="false">
      <c r="A99" s="375" t="s">
        <v>443</v>
      </c>
      <c r="C99" s="408" t="s">
        <v>444</v>
      </c>
      <c r="D99" s="377" t="n">
        <v>927073</v>
      </c>
      <c r="E99" s="377" t="n">
        <v>1075804</v>
      </c>
      <c r="F99" s="377" t="n">
        <v>789074</v>
      </c>
      <c r="G99" s="377" t="n">
        <v>1129</v>
      </c>
      <c r="H99" s="377" t="n">
        <v>815406</v>
      </c>
      <c r="I99" s="377" t="n">
        <v>352549</v>
      </c>
      <c r="J99" s="377" t="n">
        <v>240946</v>
      </c>
      <c r="K99" s="377" t="n">
        <v>481683</v>
      </c>
      <c r="L99" s="377" t="n">
        <v>1239018</v>
      </c>
      <c r="M99" s="377" t="n">
        <v>142841</v>
      </c>
      <c r="N99" s="377" t="n">
        <v>75318</v>
      </c>
      <c r="O99" s="377" t="n">
        <v>159780</v>
      </c>
      <c r="P99" s="377" t="n">
        <v>947444</v>
      </c>
      <c r="Q99" s="403" t="n">
        <f aca="false">SUM(D99:P99)</f>
        <v>7248065</v>
      </c>
      <c r="S99" s="338" t="str">
        <f aca="false">IF(Q99=02損益計算!S15,"O.K!","Check!")</f>
        <v>O.K!</v>
      </c>
    </row>
    <row r="100" s="338" customFormat="true" ht="17.25" hidden="false" customHeight="false" outlineLevel="0" collapsed="false">
      <c r="A100" s="375" t="s">
        <v>445</v>
      </c>
      <c r="C100" s="408" t="s">
        <v>446</v>
      </c>
      <c r="D100" s="377" t="n">
        <v>821281</v>
      </c>
      <c r="E100" s="377" t="n">
        <v>190487</v>
      </c>
      <c r="F100" s="377" t="n">
        <v>525933</v>
      </c>
      <c r="G100" s="377" t="n">
        <v>1129</v>
      </c>
      <c r="H100" s="377" t="n">
        <v>726032</v>
      </c>
      <c r="I100" s="377" t="n">
        <v>233304</v>
      </c>
      <c r="J100" s="377" t="n">
        <v>82469</v>
      </c>
      <c r="K100" s="377" t="n">
        <v>44770</v>
      </c>
      <c r="L100" s="377" t="n">
        <v>169297</v>
      </c>
      <c r="M100" s="377" t="n">
        <v>6188</v>
      </c>
      <c r="N100" s="377" t="n">
        <v>30319</v>
      </c>
      <c r="O100" s="377" t="n">
        <v>14749</v>
      </c>
      <c r="P100" s="377" t="n">
        <v>663725</v>
      </c>
      <c r="Q100" s="403" t="n">
        <f aca="false">SUM(D100:P100)</f>
        <v>3509683</v>
      </c>
      <c r="S100" s="338" t="str">
        <f aca="false">IF(Q100=02損益計算!S31,"O.K!","Check!")</f>
        <v>O.K!</v>
      </c>
    </row>
    <row r="101" s="338" customFormat="true" ht="17.25" hidden="false" customHeight="false" outlineLevel="0" collapsed="false">
      <c r="A101" s="375" t="s">
        <v>447</v>
      </c>
      <c r="C101" s="408" t="s">
        <v>448</v>
      </c>
      <c r="D101" s="377" t="n">
        <v>2736638</v>
      </c>
      <c r="E101" s="377" t="n">
        <v>2108231</v>
      </c>
      <c r="F101" s="377" t="n">
        <v>4378429</v>
      </c>
      <c r="G101" s="377" t="n">
        <v>0</v>
      </c>
      <c r="H101" s="377" t="n">
        <v>9321639</v>
      </c>
      <c r="I101" s="377" t="n">
        <v>2774458</v>
      </c>
      <c r="J101" s="377" t="n">
        <v>466796</v>
      </c>
      <c r="K101" s="377" t="n">
        <v>780107</v>
      </c>
      <c r="L101" s="377" t="n">
        <v>777557</v>
      </c>
      <c r="M101" s="377" t="n">
        <v>31789</v>
      </c>
      <c r="N101" s="377" t="n">
        <v>26061</v>
      </c>
      <c r="O101" s="377" t="n">
        <v>886589</v>
      </c>
      <c r="P101" s="377"/>
      <c r="Q101" s="403" t="n">
        <f aca="false">SUM(D101:P101)</f>
        <v>24288294</v>
      </c>
      <c r="S101" s="338" t="str">
        <f aca="false">IF(Q101=04貸借対照!R64,"O.K!","Check!")</f>
        <v>O.K!</v>
      </c>
    </row>
    <row r="102" s="338" customFormat="true" ht="17.25" hidden="false" customHeight="false" outlineLevel="0" collapsed="false">
      <c r="A102" s="375" t="s">
        <v>449</v>
      </c>
      <c r="C102" s="408" t="s">
        <v>450</v>
      </c>
      <c r="D102" s="409" t="n">
        <v>0</v>
      </c>
      <c r="E102" s="409"/>
      <c r="F102" s="409" t="n">
        <v>0</v>
      </c>
      <c r="G102" s="409" t="s">
        <v>38</v>
      </c>
      <c r="H102" s="409" t="n">
        <v>550878</v>
      </c>
      <c r="I102" s="409" t="n">
        <v>0</v>
      </c>
      <c r="J102" s="409" t="n">
        <v>0</v>
      </c>
      <c r="K102" s="409" t="n">
        <v>15472</v>
      </c>
      <c r="L102" s="409"/>
      <c r="M102" s="409" t="n">
        <v>0</v>
      </c>
      <c r="N102" s="409" t="n">
        <v>0</v>
      </c>
      <c r="O102" s="409" t="n">
        <v>0</v>
      </c>
      <c r="P102" s="409" t="n">
        <v>0</v>
      </c>
      <c r="Q102" s="403" t="n">
        <f aca="false">SUM(D102:P102)</f>
        <v>566350</v>
      </c>
      <c r="S102" s="338" t="str">
        <f aca="false">IF(Q102=04貸借対照!R67,"O.K!","Check!")</f>
        <v>O.K!</v>
      </c>
    </row>
    <row r="103" s="338" customFormat="true" ht="17.25" hidden="false" customHeight="false" outlineLevel="0" collapsed="false">
      <c r="C103" s="375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382" t="n">
        <f aca="false">SUM(D103:P103)</f>
        <v>0</v>
      </c>
    </row>
    <row r="104" s="338" customFormat="true" ht="17.25" hidden="false" customHeight="false" outlineLevel="0" collapsed="false">
      <c r="A104" s="375" t="s">
        <v>451</v>
      </c>
      <c r="C104" s="380" t="s">
        <v>452</v>
      </c>
      <c r="D104" s="377" t="n">
        <v>10698910</v>
      </c>
      <c r="E104" s="377" t="n">
        <v>795161</v>
      </c>
      <c r="F104" s="377" t="n">
        <v>5297591</v>
      </c>
      <c r="G104" s="377" t="n">
        <v>0</v>
      </c>
      <c r="H104" s="377" t="n">
        <v>5993045</v>
      </c>
      <c r="I104" s="377" t="n">
        <v>2765567</v>
      </c>
      <c r="J104" s="377" t="n">
        <v>268350</v>
      </c>
      <c r="K104" s="377" t="n">
        <v>1332851</v>
      </c>
      <c r="L104" s="377" t="n">
        <v>1489276</v>
      </c>
      <c r="M104" s="377" t="n">
        <v>88363</v>
      </c>
      <c r="N104" s="377" t="n">
        <v>589417</v>
      </c>
      <c r="O104" s="377" t="n">
        <v>243403</v>
      </c>
      <c r="P104" s="377" t="n">
        <v>2861217</v>
      </c>
      <c r="Q104" s="389" t="n">
        <v>32423151</v>
      </c>
      <c r="S104" s="338" t="str">
        <f aca="false">IF(Q104=04貸借対照!R25+04貸借対照!R27,"O.K!","Check!")</f>
        <v>O.K!</v>
      </c>
    </row>
    <row r="105" s="338" customFormat="true" ht="17.25" hidden="false" customHeight="false" outlineLevel="0" collapsed="false">
      <c r="A105" s="375" t="s">
        <v>453</v>
      </c>
      <c r="C105" s="380" t="s">
        <v>454</v>
      </c>
      <c r="D105" s="377" t="n">
        <v>0</v>
      </c>
      <c r="E105" s="377" t="n">
        <v>0</v>
      </c>
      <c r="F105" s="377" t="n">
        <v>0</v>
      </c>
      <c r="G105" s="377" t="n">
        <v>0</v>
      </c>
      <c r="H105" s="377" t="n">
        <v>400000</v>
      </c>
      <c r="I105" s="377" t="n">
        <v>0</v>
      </c>
      <c r="J105" s="377" t="n">
        <v>0</v>
      </c>
      <c r="K105" s="377" t="n">
        <v>0</v>
      </c>
      <c r="L105" s="377" t="n">
        <v>600000</v>
      </c>
      <c r="M105" s="377" t="n">
        <v>0</v>
      </c>
      <c r="N105" s="377" t="n">
        <v>0</v>
      </c>
      <c r="O105" s="377" t="n">
        <v>47500</v>
      </c>
      <c r="P105" s="377" t="n">
        <v>0</v>
      </c>
      <c r="Q105" s="389" t="n">
        <v>1047500</v>
      </c>
      <c r="S105" s="338" t="str">
        <f aca="false">IF(Q105=04貸借対照!R28,"O.K!","Check!")</f>
        <v>O.K!</v>
      </c>
    </row>
    <row r="106" s="338" customFormat="true" ht="17.25" hidden="false" customHeight="false" outlineLevel="0" collapsed="false">
      <c r="A106" s="375" t="s">
        <v>455</v>
      </c>
      <c r="C106" s="380" t="s">
        <v>456</v>
      </c>
      <c r="D106" s="377" t="n">
        <v>600907</v>
      </c>
      <c r="E106" s="377" t="n">
        <v>138745</v>
      </c>
      <c r="F106" s="377" t="n">
        <v>728287</v>
      </c>
      <c r="G106" s="377" t="n">
        <v>0</v>
      </c>
      <c r="H106" s="377" t="n">
        <v>616923</v>
      </c>
      <c r="I106" s="377" t="n">
        <v>341809</v>
      </c>
      <c r="J106" s="377" t="n">
        <v>59154</v>
      </c>
      <c r="K106" s="377" t="n">
        <v>92535</v>
      </c>
      <c r="L106" s="377" t="n">
        <v>252000</v>
      </c>
      <c r="M106" s="377" t="n">
        <v>16326</v>
      </c>
      <c r="N106" s="377" t="n">
        <v>27193</v>
      </c>
      <c r="O106" s="377" t="n">
        <v>27252</v>
      </c>
      <c r="P106" s="377" t="n">
        <v>279332</v>
      </c>
      <c r="Q106" s="389" t="n">
        <v>3180463</v>
      </c>
      <c r="S106" s="338" t="str">
        <f aca="false">IF(Q106=04貸借対照!R33,"O.K!","Check!")</f>
        <v>O.K!</v>
      </c>
    </row>
    <row r="107" s="338" customFormat="true" ht="17.25" hidden="false" customHeight="false" outlineLevel="0" collapsed="false">
      <c r="A107" s="375" t="s">
        <v>457</v>
      </c>
      <c r="C107" s="380" t="s">
        <v>454</v>
      </c>
      <c r="D107" s="377"/>
      <c r="E107" s="377"/>
      <c r="F107" s="377"/>
      <c r="G107" s="377"/>
      <c r="H107" s="377" t="n">
        <v>98636</v>
      </c>
      <c r="I107" s="377"/>
      <c r="J107" s="377"/>
      <c r="K107" s="377"/>
      <c r="L107" s="377"/>
      <c r="M107" s="377"/>
      <c r="N107" s="377"/>
      <c r="O107" s="377"/>
      <c r="P107" s="377"/>
      <c r="Q107" s="389" t="n">
        <v>98636</v>
      </c>
      <c r="S107" s="338" t="str">
        <f aca="false">IF(Q107=04貸借対照!R34,"O.K!","Check!")</f>
        <v>O.K!</v>
      </c>
    </row>
    <row r="108" s="338" customFormat="true" ht="17.25" hidden="false" customHeight="false" outlineLevel="0" collapsed="false">
      <c r="A108" s="375" t="s">
        <v>458</v>
      </c>
      <c r="C108" s="380" t="s">
        <v>459</v>
      </c>
      <c r="D108" s="377" t="n">
        <v>0</v>
      </c>
      <c r="E108" s="377"/>
      <c r="F108" s="377" t="n">
        <v>0</v>
      </c>
      <c r="G108" s="377" t="n">
        <v>0</v>
      </c>
      <c r="H108" s="377" t="n">
        <v>100000</v>
      </c>
      <c r="I108" s="377"/>
      <c r="J108" s="377" t="n">
        <v>0</v>
      </c>
      <c r="K108" s="377"/>
      <c r="L108" s="377" t="n">
        <v>0</v>
      </c>
      <c r="M108" s="377" t="n">
        <v>0</v>
      </c>
      <c r="N108" s="377" t="n">
        <v>0</v>
      </c>
      <c r="O108" s="377" t="n">
        <v>0</v>
      </c>
      <c r="P108" s="377" t="n">
        <v>0</v>
      </c>
      <c r="Q108" s="389" t="n">
        <v>100000</v>
      </c>
      <c r="S108" s="338" t="str">
        <f aca="false">IF(Q108=04貸借対照!R36,"O.K!","Check!")</f>
        <v>O.K!</v>
      </c>
    </row>
    <row r="109" s="338" customFormat="true" ht="17.25" hidden="false" customHeight="false" outlineLevel="0" collapsed="false">
      <c r="A109" s="375" t="s">
        <v>427</v>
      </c>
      <c r="C109" s="380" t="s">
        <v>460</v>
      </c>
      <c r="D109" s="377" t="n">
        <v>0</v>
      </c>
      <c r="E109" s="377" t="n">
        <v>350000</v>
      </c>
      <c r="F109" s="377" t="n">
        <v>0</v>
      </c>
      <c r="G109" s="377" t="n">
        <v>0</v>
      </c>
      <c r="H109" s="377" t="n">
        <v>800000</v>
      </c>
      <c r="I109" s="377" t="n">
        <v>270000</v>
      </c>
      <c r="J109" s="377" t="n">
        <v>0</v>
      </c>
      <c r="K109" s="377"/>
      <c r="L109" s="377" t="n">
        <v>0</v>
      </c>
      <c r="M109" s="377" t="n">
        <v>0</v>
      </c>
      <c r="N109" s="377" t="n">
        <v>0</v>
      </c>
      <c r="O109" s="377" t="n">
        <v>0</v>
      </c>
      <c r="P109" s="377" t="n">
        <v>0</v>
      </c>
      <c r="Q109" s="389" t="n">
        <v>1420000</v>
      </c>
      <c r="S109" s="338" t="str">
        <f aca="false">IF(Q109=04貸借対照!R39,"O.K!","Check!")</f>
        <v>O.K!</v>
      </c>
    </row>
    <row r="110" s="338" customFormat="true" ht="17.25" hidden="false" customHeight="false" outlineLevel="0" collapsed="false">
      <c r="A110" s="375" t="s">
        <v>461</v>
      </c>
      <c r="C110" s="380" t="s">
        <v>462</v>
      </c>
      <c r="D110" s="377" t="n">
        <v>130128</v>
      </c>
      <c r="E110" s="377" t="n">
        <v>12785</v>
      </c>
      <c r="F110" s="377" t="n">
        <v>214820</v>
      </c>
      <c r="G110" s="377" t="n">
        <v>1129</v>
      </c>
      <c r="H110" s="377" t="n">
        <v>203153</v>
      </c>
      <c r="I110" s="377" t="n">
        <v>92481</v>
      </c>
      <c r="J110" s="377" t="n">
        <v>22516</v>
      </c>
      <c r="K110" s="377" t="n">
        <v>27214</v>
      </c>
      <c r="L110" s="377" t="n">
        <v>32814</v>
      </c>
      <c r="M110" s="377" t="n">
        <v>2559</v>
      </c>
      <c r="N110" s="377" t="n">
        <v>13320</v>
      </c>
      <c r="O110" s="377" t="n">
        <v>4502</v>
      </c>
      <c r="P110" s="377" t="n">
        <v>45057</v>
      </c>
      <c r="Q110" s="389" t="n">
        <v>802478</v>
      </c>
      <c r="S110" s="338" t="str">
        <f aca="false">IF(Q110=02損益計算!S32,"O.K!","Check!")</f>
        <v>O.K!</v>
      </c>
    </row>
    <row r="111" s="338" customFormat="true" ht="17.25" hidden="false" customHeight="false" outlineLevel="0" collapsed="false">
      <c r="A111" s="375" t="s">
        <v>463</v>
      </c>
      <c r="C111" s="380" t="s">
        <v>464</v>
      </c>
      <c r="D111" s="378" t="n">
        <v>0</v>
      </c>
      <c r="E111" s="378" t="n">
        <v>0</v>
      </c>
      <c r="F111" s="378" t="n">
        <v>0</v>
      </c>
      <c r="G111" s="378" t="n">
        <v>0</v>
      </c>
      <c r="H111" s="378" t="n">
        <v>0</v>
      </c>
      <c r="I111" s="378" t="n">
        <v>0</v>
      </c>
      <c r="J111" s="378" t="n">
        <v>0</v>
      </c>
      <c r="K111" s="378" t="n">
        <v>0</v>
      </c>
      <c r="L111" s="378" t="n">
        <v>0</v>
      </c>
      <c r="M111" s="378" t="n">
        <v>0</v>
      </c>
      <c r="N111" s="378" t="n">
        <v>0</v>
      </c>
      <c r="O111" s="378" t="n">
        <v>0</v>
      </c>
      <c r="P111" s="378" t="n">
        <v>0</v>
      </c>
      <c r="Q111" s="389" t="n">
        <f aca="false">SUM(D111:P111)</f>
        <v>0</v>
      </c>
      <c r="S111" s="338" t="str">
        <f aca="false">IF(Q111=02損益計算!S33,"O.K!","Check!")</f>
        <v>O.K!</v>
      </c>
    </row>
    <row r="112" s="338" customFormat="true" ht="17.25" hidden="false" customHeight="false" outlineLevel="0" collapsed="false">
      <c r="A112" s="375" t="s">
        <v>465</v>
      </c>
      <c r="C112" s="380" t="s">
        <v>466</v>
      </c>
      <c r="D112" s="377" t="n">
        <v>38556</v>
      </c>
      <c r="E112" s="377"/>
      <c r="F112" s="377" t="n">
        <v>93620</v>
      </c>
      <c r="G112" s="377"/>
      <c r="H112" s="377" t="n">
        <v>19844</v>
      </c>
      <c r="I112" s="377"/>
      <c r="J112" s="377"/>
      <c r="K112" s="377" t="n">
        <v>2301</v>
      </c>
      <c r="L112" s="377"/>
      <c r="M112" s="377"/>
      <c r="N112" s="377"/>
      <c r="O112" s="377"/>
      <c r="P112" s="377" t="n">
        <v>6161</v>
      </c>
      <c r="Q112" s="389" t="n">
        <v>160482</v>
      </c>
      <c r="S112" s="338" t="str">
        <f aca="false">IF(Q112=04貸借対照!R30,"O.K!","Check!")</f>
        <v>O.K!</v>
      </c>
    </row>
    <row r="113" s="338" customFormat="true" ht="17.25" hidden="false" customHeight="false" outlineLevel="0" collapsed="false">
      <c r="A113" s="375" t="s">
        <v>467</v>
      </c>
      <c r="C113" s="380" t="s">
        <v>466</v>
      </c>
      <c r="D113" s="377" t="n">
        <v>33952</v>
      </c>
      <c r="E113" s="377" t="n">
        <v>11877</v>
      </c>
      <c r="F113" s="377" t="n">
        <v>55996</v>
      </c>
      <c r="G113" s="377"/>
      <c r="H113" s="377" t="n">
        <v>7379</v>
      </c>
      <c r="I113" s="377"/>
      <c r="J113" s="377"/>
      <c r="K113" s="377" t="n">
        <v>104</v>
      </c>
      <c r="L113" s="377"/>
      <c r="M113" s="377"/>
      <c r="N113" s="377"/>
      <c r="O113" s="377"/>
      <c r="P113" s="377" t="n">
        <v>2054</v>
      </c>
      <c r="Q113" s="389" t="n">
        <v>111362</v>
      </c>
      <c r="S113" s="338" t="str">
        <f aca="false">IF(Q113=04貸借対照!R38,"O.K!","Check!")</f>
        <v>O.K!</v>
      </c>
    </row>
    <row r="114" s="338" customFormat="true" ht="17.25" hidden="false" customHeight="false" outlineLevel="0" collapsed="false"/>
    <row r="115" s="338" customFormat="true" ht="17.25" hidden="false" customHeight="false" outlineLevel="0" collapsed="false"/>
    <row r="116" s="338" customFormat="true" ht="17.25" hidden="false" customHeight="false" outlineLevel="0" collapsed="false"/>
    <row r="117" s="338" customFormat="true" ht="17.25" hidden="false" customHeight="false" outlineLevel="0" collapsed="false"/>
    <row r="118" s="338" customFormat="true" ht="17.25" hidden="false" customHeight="false" outlineLevel="0" collapsed="false"/>
    <row r="119" s="338" customFormat="true" ht="17.25" hidden="false" customHeight="false" outlineLevel="0" collapsed="false"/>
    <row r="120" s="338" customFormat="true" ht="17.25" hidden="false" customHeight="false" outlineLevel="0" collapsed="false"/>
    <row r="121" s="338" customFormat="true" ht="17.25" hidden="false" customHeight="false" outlineLevel="0" collapsed="false"/>
    <row r="122" s="338" customFormat="true" ht="17.25" hidden="false" customHeight="false" outlineLevel="0" collapsed="false"/>
    <row r="123" s="338" customFormat="true" ht="17.25" hidden="false" customHeight="false" outlineLevel="0" collapsed="false"/>
    <row r="124" s="338" customFormat="true" ht="17.25" hidden="false" customHeight="false" outlineLevel="0" collapsed="false"/>
    <row r="125" s="338" customFormat="true" ht="17.25" hidden="false" customHeight="false" outlineLevel="0" collapsed="false"/>
    <row r="126" s="338" customFormat="true" ht="17.25" hidden="false" customHeight="false" outlineLevel="0" collapsed="false"/>
    <row r="127" s="338" customFormat="true" ht="17.25" hidden="false" customHeight="false" outlineLevel="0" collapsed="false"/>
    <row r="128" s="338" customFormat="true" ht="17.25" hidden="false" customHeight="false" outlineLevel="0" collapsed="false"/>
    <row r="129" s="338" customFormat="true" ht="17.25" hidden="false" customHeight="false" outlineLevel="0" collapsed="false"/>
    <row r="130" s="338" customFormat="true" ht="17.25" hidden="false" customHeight="false" outlineLevel="0" collapsed="false"/>
    <row r="131" s="338" customFormat="true" ht="17.25" hidden="false" customHeight="false" outlineLevel="0" collapsed="false"/>
    <row r="132" s="338" customFormat="true" ht="17.25" hidden="false" customHeight="false" outlineLevel="0" collapsed="false"/>
    <row r="133" s="338" customFormat="true" ht="17.25" hidden="false" customHeight="false" outlineLevel="0" collapsed="false"/>
    <row r="134" s="338" customFormat="true" ht="17.25" hidden="false" customHeight="false" outlineLevel="0" collapsed="false"/>
    <row r="135" s="338" customFormat="true" ht="17.25" hidden="false" customHeight="false" outlineLevel="0" collapsed="false"/>
    <row r="136" s="338" customFormat="true" ht="17.25" hidden="false" customHeight="false" outlineLevel="0" collapsed="false"/>
    <row r="137" s="338" customFormat="true" ht="17.25" hidden="false" customHeight="false" outlineLevel="0" collapsed="false"/>
    <row r="138" s="338" customFormat="true" ht="17.25" hidden="false" customHeight="false" outlineLevel="0" collapsed="false"/>
    <row r="139" s="338" customFormat="true" ht="17.25" hidden="false" customHeight="false" outlineLevel="0" collapsed="false"/>
    <row r="140" s="338" customFormat="true" ht="17.25" hidden="false" customHeight="false" outlineLevel="0" collapsed="false"/>
    <row r="141" s="338" customFormat="true" ht="17.25" hidden="false" customHeight="false" outlineLevel="0" collapsed="false"/>
    <row r="142" s="338" customFormat="true" ht="17.25" hidden="false" customHeight="false" outlineLevel="0" collapsed="false"/>
    <row r="143" s="338" customFormat="true" ht="17.25" hidden="false" customHeight="false" outlineLevel="0" collapsed="false"/>
    <row r="144" s="338" customFormat="true" ht="17.25" hidden="false" customHeight="false" outlineLevel="0" collapsed="false"/>
    <row r="145" s="338" customFormat="true" ht="17.25" hidden="false" customHeight="false" outlineLevel="0" collapsed="false"/>
    <row r="146" s="338" customFormat="true" ht="17.25" hidden="false" customHeight="false" outlineLevel="0" collapsed="false"/>
    <row r="147" s="338" customFormat="true" ht="17.25" hidden="false" customHeight="false" outlineLevel="0" collapsed="false"/>
    <row r="148" s="338" customFormat="true" ht="17.25" hidden="false" customHeight="false" outlineLevel="0" collapsed="false"/>
    <row r="149" s="338" customFormat="true" ht="17.25" hidden="false" customHeight="false" outlineLevel="0" collapsed="false"/>
    <row r="150" s="338" customFormat="true" ht="17.25" hidden="false" customHeight="false" outlineLevel="0" collapsed="false"/>
    <row r="151" s="338" customFormat="true" ht="17.25" hidden="false" customHeight="false" outlineLevel="0" collapsed="false"/>
    <row r="152" s="338" customFormat="true" ht="17.25" hidden="false" customHeight="false" outlineLevel="0" collapsed="false"/>
    <row r="153" s="338" customFormat="true" ht="17.25" hidden="false" customHeight="false" outlineLevel="0" collapsed="false"/>
    <row r="154" s="338" customFormat="true" ht="17.25" hidden="false" customHeight="false" outlineLevel="0" collapsed="false"/>
    <row r="155" s="338" customFormat="true" ht="17.25" hidden="false" customHeight="false" outlineLevel="0" collapsed="false"/>
    <row r="156" s="338" customFormat="true" ht="17.25" hidden="false" customHeight="false" outlineLevel="0" collapsed="false"/>
    <row r="157" s="338" customFormat="true" ht="17.25" hidden="false" customHeight="false" outlineLevel="0" collapsed="false"/>
    <row r="158" s="338" customFormat="true" ht="17.25" hidden="false" customHeight="false" outlineLevel="0" collapsed="false"/>
    <row r="159" s="338" customFormat="true" ht="17.25" hidden="false" customHeight="false" outlineLevel="0" collapsed="false"/>
    <row r="160" s="338" customFormat="true" ht="17.25" hidden="false" customHeight="false" outlineLevel="0" collapsed="false"/>
    <row r="161" s="338" customFormat="true" ht="17.25" hidden="false" customHeight="false" outlineLevel="0" collapsed="false"/>
    <row r="162" s="338" customFormat="true" ht="17.25" hidden="false" customHeight="false" outlineLevel="0" collapsed="false"/>
    <row r="163" s="338" customFormat="true" ht="17.25" hidden="false" customHeight="false" outlineLevel="0" collapsed="false"/>
    <row r="164" s="338" customFormat="true" ht="17.25" hidden="false" customHeight="false" outlineLevel="0" collapsed="false"/>
    <row r="165" s="338" customFormat="true" ht="17.25" hidden="false" customHeight="false" outlineLevel="0" collapsed="false"/>
    <row r="166" s="338" customFormat="true" ht="17.25" hidden="false" customHeight="false" outlineLevel="0" collapsed="false"/>
    <row r="167" s="338" customFormat="true" ht="17.25" hidden="false" customHeight="false" outlineLevel="0" collapsed="false"/>
    <row r="168" s="338" customFormat="true" ht="17.25" hidden="false" customHeight="false" outlineLevel="0" collapsed="false"/>
    <row r="169" s="338" customFormat="true" ht="17.25" hidden="false" customHeight="false" outlineLevel="0" collapsed="false"/>
    <row r="170" s="338" customFormat="true" ht="17.25" hidden="false" customHeight="false" outlineLevel="0" collapsed="false"/>
    <row r="171" s="338" customFormat="true" ht="17.25" hidden="false" customHeight="false" outlineLevel="0" collapsed="false"/>
    <row r="172" s="338" customFormat="true" ht="17.25" hidden="false" customHeight="false" outlineLevel="0" collapsed="false"/>
    <row r="173" s="338" customFormat="true" ht="17.25" hidden="false" customHeight="false" outlineLevel="0" collapsed="false"/>
    <row r="174" s="338" customFormat="true" ht="17.25" hidden="false" customHeight="false" outlineLevel="0" collapsed="false"/>
    <row r="175" s="338" customFormat="true" ht="17.25" hidden="false" customHeight="false" outlineLevel="0" collapsed="false"/>
    <row r="176" s="338" customFormat="true" ht="17.25" hidden="false" customHeight="false" outlineLevel="0" collapsed="false"/>
    <row r="177" s="338" customFormat="true" ht="17.25" hidden="false" customHeight="false" outlineLevel="0" collapsed="false"/>
    <row r="178" s="338" customFormat="true" ht="17.25" hidden="false" customHeight="false" outlineLevel="0" collapsed="false"/>
    <row r="179" s="338" customFormat="true" ht="17.25" hidden="false" customHeight="false" outlineLevel="0" collapsed="false"/>
    <row r="180" s="338" customFormat="true" ht="17.25" hidden="false" customHeight="false" outlineLevel="0" collapsed="false"/>
    <row r="181" s="338" customFormat="true" ht="17.25" hidden="false" customHeight="false" outlineLevel="0" collapsed="false"/>
    <row r="182" s="338" customFormat="true" ht="17.25" hidden="false" customHeight="false" outlineLevel="0" collapsed="false"/>
    <row r="183" s="338" customFormat="true" ht="17.25" hidden="false" customHeight="false" outlineLevel="0" collapsed="false"/>
    <row r="184" s="338" customFormat="true" ht="17.25" hidden="false" customHeight="false" outlineLevel="0" collapsed="false"/>
    <row r="185" s="338" customFormat="true" ht="17.25" hidden="false" customHeight="false" outlineLevel="0" collapsed="false"/>
    <row r="186" s="338" customFormat="true" ht="17.25" hidden="false" customHeight="false" outlineLevel="0" collapsed="false"/>
    <row r="187" s="338" customFormat="true" ht="17.25" hidden="false" customHeight="false" outlineLevel="0" collapsed="false"/>
    <row r="188" s="338" customFormat="true" ht="17.25" hidden="false" customHeight="false" outlineLevel="0" collapsed="false"/>
    <row r="189" s="338" customFormat="true" ht="17.25" hidden="false" customHeight="false" outlineLevel="0" collapsed="false"/>
    <row r="190" s="338" customFormat="true" ht="17.25" hidden="false" customHeight="false" outlineLevel="0" collapsed="false"/>
    <row r="191" s="338" customFormat="true" ht="17.25" hidden="false" customHeight="false" outlineLevel="0" collapsed="false"/>
    <row r="192" s="338" customFormat="true" ht="17.25" hidden="false" customHeight="false" outlineLevel="0" collapsed="false"/>
    <row r="193" s="338" customFormat="true" ht="17.25" hidden="false" customHeight="false" outlineLevel="0" collapsed="false"/>
    <row r="194" s="338" customFormat="true" ht="17.25" hidden="false" customHeight="false" outlineLevel="0" collapsed="false"/>
    <row r="195" s="338" customFormat="true" ht="17.25" hidden="false" customHeight="false" outlineLevel="0" collapsed="false"/>
    <row r="196" s="338" customFormat="true" ht="17.25" hidden="false" customHeight="false" outlineLevel="0" collapsed="false"/>
    <row r="197" s="338" customFormat="true" ht="17.25" hidden="false" customHeight="false" outlineLevel="0" collapsed="false"/>
    <row r="198" s="338" customFormat="true" ht="17.25" hidden="false" customHeight="false" outlineLevel="0" collapsed="false"/>
    <row r="199" s="338" customFormat="true" ht="17.25" hidden="false" customHeight="false" outlineLevel="0" collapsed="false"/>
    <row r="200" s="338" customFormat="true" ht="17.25" hidden="false" customHeight="false" outlineLevel="0" collapsed="false"/>
    <row r="201" s="338" customFormat="true" ht="17.25" hidden="false" customHeight="false" outlineLevel="0" collapsed="false"/>
    <row r="202" s="338" customFormat="true" ht="17.25" hidden="false" customHeight="false" outlineLevel="0" collapsed="false"/>
    <row r="203" s="338" customFormat="true" ht="17.25" hidden="false" customHeight="false" outlineLevel="0" collapsed="false"/>
    <row r="204" s="338" customFormat="true" ht="17.25" hidden="false" customHeight="false" outlineLevel="0" collapsed="false"/>
    <row r="205" s="338" customFormat="true" ht="17.25" hidden="false" customHeight="false" outlineLevel="0" collapsed="false"/>
    <row r="206" s="338" customFormat="true" ht="17.25" hidden="false" customHeight="false" outlineLevel="0" collapsed="false"/>
    <row r="207" s="338" customFormat="true" ht="17.25" hidden="false" customHeight="false" outlineLevel="0" collapsed="false"/>
    <row r="208" s="338" customFormat="true" ht="17.25" hidden="false" customHeight="false" outlineLevel="0" collapsed="false"/>
    <row r="209" s="338" customFormat="true" ht="17.25" hidden="false" customHeight="false" outlineLevel="0" collapsed="false"/>
    <row r="210" s="338" customFormat="true" ht="17.25" hidden="false" customHeight="false" outlineLevel="0" collapsed="false"/>
    <row r="211" s="338" customFormat="true" ht="17.25" hidden="false" customHeight="false" outlineLevel="0" collapsed="false"/>
    <row r="212" s="338" customFormat="true" ht="17.25" hidden="false" customHeight="false" outlineLevel="0" collapsed="false"/>
    <row r="213" s="338" customFormat="true" ht="17.25" hidden="false" customHeight="false" outlineLevel="0" collapsed="false"/>
    <row r="214" s="338" customFormat="true" ht="17.25" hidden="false" customHeight="false" outlineLevel="0" collapsed="false"/>
    <row r="215" s="338" customFormat="true" ht="17.25" hidden="false" customHeight="false" outlineLevel="0" collapsed="false"/>
    <row r="216" s="338" customFormat="true" ht="17.25" hidden="false" customHeight="false" outlineLevel="0" collapsed="false"/>
    <row r="217" s="338" customFormat="true" ht="17.25" hidden="false" customHeight="false" outlineLevel="0" collapsed="false"/>
    <row r="218" s="338" customFormat="true" ht="17.25" hidden="false" customHeight="false" outlineLevel="0" collapsed="false"/>
    <row r="219" s="338" customFormat="true" ht="17.25" hidden="false" customHeight="false" outlineLevel="0" collapsed="false"/>
    <row r="220" s="338" customFormat="true" ht="17.25" hidden="false" customHeight="false" outlineLevel="0" collapsed="false"/>
    <row r="221" s="338" customFormat="true" ht="17.25" hidden="false" customHeight="false" outlineLevel="0" collapsed="false"/>
    <row r="222" s="338" customFormat="true" ht="17.25" hidden="false" customHeight="false" outlineLevel="0" collapsed="false"/>
    <row r="223" s="338" customFormat="true" ht="17.25" hidden="false" customHeight="false" outlineLevel="0" collapsed="false"/>
    <row r="224" s="338" customFormat="true" ht="17.25" hidden="false" customHeight="false" outlineLevel="0" collapsed="false"/>
    <row r="225" s="338" customFormat="true" ht="17.25" hidden="false" customHeight="false" outlineLevel="0" collapsed="false"/>
    <row r="226" s="338" customFormat="true" ht="17.25" hidden="false" customHeight="false" outlineLevel="0" collapsed="false"/>
    <row r="227" s="338" customFormat="true" ht="17.25" hidden="false" customHeight="false" outlineLevel="0" collapsed="false"/>
    <row r="228" s="338" customFormat="true" ht="17.25" hidden="false" customHeight="false" outlineLevel="0" collapsed="false"/>
    <row r="229" s="338" customFormat="true" ht="17.25" hidden="false" customHeight="false" outlineLevel="0" collapsed="false"/>
    <row r="230" s="338" customFormat="true" ht="17.25" hidden="false" customHeight="false" outlineLevel="0" collapsed="false"/>
    <row r="231" s="338" customFormat="true" ht="17.25" hidden="false" customHeight="false" outlineLevel="0" collapsed="false"/>
    <row r="232" s="338" customFormat="true" ht="17.25" hidden="false" customHeight="false" outlineLevel="0" collapsed="false"/>
    <row r="233" s="338" customFormat="true" ht="17.25" hidden="false" customHeight="false" outlineLevel="0" collapsed="false"/>
    <row r="234" s="338" customFormat="true" ht="17.25" hidden="false" customHeight="false" outlineLevel="0" collapsed="false"/>
    <row r="235" s="338" customFormat="true" ht="17.25" hidden="false" customHeight="false" outlineLevel="0" collapsed="false"/>
    <row r="236" s="338" customFormat="true" ht="17.25" hidden="false" customHeight="false" outlineLevel="0" collapsed="false"/>
    <row r="237" s="338" customFormat="true" ht="17.25" hidden="false" customHeight="false" outlineLevel="0" collapsed="false"/>
    <row r="238" s="338" customFormat="true" ht="17.25" hidden="false" customHeight="false" outlineLevel="0" collapsed="false"/>
    <row r="239" s="338" customFormat="true" ht="17.25" hidden="false" customHeight="false" outlineLevel="0" collapsed="false"/>
    <row r="240" s="338" customFormat="true" ht="17.25" hidden="false" customHeight="false" outlineLevel="0" collapsed="false"/>
    <row r="241" s="338" customFormat="true" ht="17.25" hidden="false" customHeight="false" outlineLevel="0" collapsed="false"/>
    <row r="242" s="338" customFormat="true" ht="17.25" hidden="false" customHeight="false" outlineLevel="0" collapsed="false"/>
    <row r="243" s="338" customFormat="true" ht="17.25" hidden="false" customHeight="false" outlineLevel="0" collapsed="false"/>
    <row r="244" s="338" customFormat="true" ht="17.25" hidden="false" customHeight="false" outlineLevel="0" collapsed="false"/>
    <row r="245" s="338" customFormat="true" ht="17.25" hidden="false" customHeight="false" outlineLevel="0" collapsed="false"/>
    <row r="246" s="338" customFormat="true" ht="17.25" hidden="false" customHeight="false" outlineLevel="0" collapsed="false"/>
    <row r="247" s="338" customFormat="true" ht="17.25" hidden="false" customHeight="false" outlineLevel="0" collapsed="false"/>
    <row r="248" s="338" customFormat="true" ht="17.25" hidden="false" customHeight="false" outlineLevel="0" collapsed="false"/>
    <row r="249" s="338" customFormat="true" ht="17.25" hidden="false" customHeight="false" outlineLevel="0" collapsed="false"/>
    <row r="250" s="338" customFormat="true" ht="17.25" hidden="false" customHeight="false" outlineLevel="0" collapsed="false"/>
    <row r="251" s="338" customFormat="true" ht="17.25" hidden="false" customHeight="false" outlineLevel="0" collapsed="false"/>
    <row r="252" s="338" customFormat="true" ht="17.25" hidden="false" customHeight="false" outlineLevel="0" collapsed="false"/>
    <row r="253" s="338" customFormat="true" ht="17.25" hidden="false" customHeight="false" outlineLevel="0" collapsed="false"/>
    <row r="254" s="338" customFormat="true" ht="17.25" hidden="false" customHeight="false" outlineLevel="0" collapsed="false"/>
    <row r="255" s="338" customFormat="true" ht="17.25" hidden="false" customHeight="false" outlineLevel="0" collapsed="false"/>
    <row r="256" s="338" customFormat="true" ht="17.25" hidden="false" customHeight="false" outlineLevel="0" collapsed="false"/>
    <row r="257" s="338" customFormat="true" ht="17.25" hidden="false" customHeight="false" outlineLevel="0" collapsed="false"/>
    <row r="258" s="338" customFormat="true" ht="17.25" hidden="false" customHeight="false" outlineLevel="0" collapsed="false"/>
    <row r="259" s="338" customFormat="true" ht="17.25" hidden="false" customHeight="false" outlineLevel="0" collapsed="false"/>
    <row r="260" s="338" customFormat="true" ht="17.25" hidden="false" customHeight="false" outlineLevel="0" collapsed="false"/>
    <row r="261" s="338" customFormat="true" ht="17.25" hidden="false" customHeight="false" outlineLevel="0" collapsed="false"/>
    <row r="262" s="338" customFormat="true" ht="17.25" hidden="false" customHeight="false" outlineLevel="0" collapsed="false"/>
    <row r="263" s="338" customFormat="true" ht="17.25" hidden="false" customHeight="false" outlineLevel="0" collapsed="false"/>
    <row r="264" s="338" customFormat="true" ht="17.25" hidden="false" customHeight="false" outlineLevel="0" collapsed="false"/>
    <row r="265" s="338" customFormat="true" ht="17.25" hidden="false" customHeight="false" outlineLevel="0" collapsed="false"/>
    <row r="266" s="338" customFormat="true" ht="17.25" hidden="false" customHeight="false" outlineLevel="0" collapsed="false"/>
    <row r="267" s="338" customFormat="true" ht="17.25" hidden="false" customHeight="false" outlineLevel="0" collapsed="false"/>
    <row r="268" s="338" customFormat="true" ht="17.25" hidden="false" customHeight="false" outlineLevel="0" collapsed="false"/>
    <row r="269" s="338" customFormat="true" ht="17.25" hidden="false" customHeight="false" outlineLevel="0" collapsed="false"/>
    <row r="270" s="338" customFormat="true" ht="17.25" hidden="false" customHeight="false" outlineLevel="0" collapsed="false"/>
    <row r="271" s="338" customFormat="true" ht="17.25" hidden="false" customHeight="false" outlineLevel="0" collapsed="false"/>
    <row r="272" s="338" customFormat="true" ht="17.25" hidden="false" customHeight="false" outlineLevel="0" collapsed="false"/>
    <row r="273" s="338" customFormat="true" ht="17.25" hidden="false" customHeight="false" outlineLevel="0" collapsed="false"/>
    <row r="274" s="338" customFormat="true" ht="17.25" hidden="false" customHeight="false" outlineLevel="0" collapsed="false"/>
    <row r="275" s="338" customFormat="true" ht="17.25" hidden="false" customHeight="false" outlineLevel="0" collapsed="false"/>
    <row r="276" s="338" customFormat="true" ht="17.25" hidden="false" customHeight="false" outlineLevel="0" collapsed="false"/>
    <row r="277" s="338" customFormat="true" ht="17.25" hidden="false" customHeight="false" outlineLevel="0" collapsed="false"/>
    <row r="278" s="338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6" ySplit="8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O38" activeCellId="0" sqref="O38"/>
    </sheetView>
  </sheetViews>
  <sheetFormatPr defaultColWidth="8.6953125" defaultRowHeight="17.25" zeroHeight="false" outlineLevelRow="0" outlineLevelCol="0"/>
  <cols>
    <col collapsed="false" customWidth="true" hidden="false" outlineLevel="0" max="1" min="1" style="410" width="1.69"/>
    <col collapsed="false" customWidth="true" hidden="false" outlineLevel="0" max="4" min="2" style="410" width="2.69"/>
    <col collapsed="false" customWidth="true" hidden="false" outlineLevel="0" max="5" min="5" style="410" width="18.69"/>
    <col collapsed="false" customWidth="true" hidden="false" outlineLevel="0" max="6" min="6" style="410" width="10.69"/>
    <col collapsed="false" customWidth="true" hidden="false" outlineLevel="0" max="19" min="7" style="410" width="11.99"/>
    <col collapsed="false" customWidth="true" hidden="false" outlineLevel="0" max="20" min="20" style="410" width="13.19"/>
    <col collapsed="false" customWidth="true" hidden="false" outlineLevel="0" max="21" min="21" style="410" width="1.69"/>
    <col collapsed="false" customWidth="true" hidden="false" outlineLevel="0" max="22" min="22" style="410" width="2.69"/>
    <col collapsed="false" customWidth="false" hidden="false" outlineLevel="0" max="257" min="23" style="410" width="8.69"/>
  </cols>
  <sheetData>
    <row r="1" customFormat="false" ht="21.2" hidden="false" customHeight="true" outlineLevel="0" collapsed="false">
      <c r="B1" s="411" t="s">
        <v>0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412" t="s">
        <v>468</v>
      </c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3" t="s">
        <v>220</v>
      </c>
    </row>
    <row r="4" customFormat="false" ht="21.2" hidden="false" customHeight="true" outlineLevel="0" collapsed="false">
      <c r="B4" s="414"/>
      <c r="G4" s="295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296"/>
      <c r="U4" s="414"/>
    </row>
    <row r="5" customFormat="false" ht="21.2" hidden="false" customHeight="true" outlineLevel="0" collapsed="false">
      <c r="B5" s="414"/>
      <c r="E5" s="415" t="s">
        <v>317</v>
      </c>
      <c r="G5" s="298" t="s">
        <v>3</v>
      </c>
      <c r="H5" s="299" t="s">
        <v>4</v>
      </c>
      <c r="I5" s="299" t="s">
        <v>5</v>
      </c>
      <c r="J5" s="9" t="s">
        <v>6</v>
      </c>
      <c r="K5" s="299" t="s">
        <v>7</v>
      </c>
      <c r="L5" s="299" t="s">
        <v>8</v>
      </c>
      <c r="M5" s="299" t="s">
        <v>9</v>
      </c>
      <c r="N5" s="299" t="s">
        <v>10</v>
      </c>
      <c r="O5" s="299" t="s">
        <v>11</v>
      </c>
      <c r="P5" s="299" t="s">
        <v>12</v>
      </c>
      <c r="Q5" s="299" t="s">
        <v>13</v>
      </c>
      <c r="R5" s="299" t="s">
        <v>14</v>
      </c>
      <c r="S5" s="299" t="s">
        <v>15</v>
      </c>
      <c r="T5" s="296"/>
      <c r="U5" s="414"/>
    </row>
    <row r="6" customFormat="false" ht="21.2" hidden="false" customHeight="true" outlineLevel="0" collapsed="false">
      <c r="B6" s="414"/>
      <c r="G6" s="295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300" t="s">
        <v>17</v>
      </c>
      <c r="U6" s="414"/>
    </row>
    <row r="7" customFormat="false" ht="21.2" hidden="false" customHeight="true" outlineLevel="0" collapsed="false">
      <c r="B7" s="414"/>
      <c r="D7" s="415" t="s">
        <v>92</v>
      </c>
      <c r="G7" s="302" t="s">
        <v>153</v>
      </c>
      <c r="H7" s="100" t="s">
        <v>153</v>
      </c>
      <c r="I7" s="100"/>
      <c r="J7" s="10"/>
      <c r="K7" s="100"/>
      <c r="L7" s="100"/>
      <c r="M7" s="100" t="s">
        <v>153</v>
      </c>
      <c r="N7" s="100" t="s">
        <v>154</v>
      </c>
      <c r="O7" s="100" t="s">
        <v>153</v>
      </c>
      <c r="P7" s="100" t="s">
        <v>154</v>
      </c>
      <c r="Q7" s="100" t="s">
        <v>154</v>
      </c>
      <c r="R7" s="100" t="s">
        <v>155</v>
      </c>
      <c r="S7" s="100"/>
      <c r="T7" s="416"/>
      <c r="U7" s="414"/>
    </row>
    <row r="8" customFormat="false" ht="21.2" hidden="false" customHeight="true" outlineLevel="0" collapsed="false">
      <c r="B8" s="417"/>
      <c r="C8" s="412"/>
      <c r="D8" s="412"/>
      <c r="E8" s="412"/>
      <c r="F8" s="418"/>
      <c r="G8" s="170" t="s">
        <v>156</v>
      </c>
      <c r="H8" s="105" t="s">
        <v>157</v>
      </c>
      <c r="I8" s="105" t="s">
        <v>158</v>
      </c>
      <c r="J8" s="104" t="s">
        <v>96</v>
      </c>
      <c r="K8" s="105" t="s">
        <v>159</v>
      </c>
      <c r="L8" s="105" t="s">
        <v>160</v>
      </c>
      <c r="M8" s="105" t="s">
        <v>161</v>
      </c>
      <c r="N8" s="105" t="s">
        <v>162</v>
      </c>
      <c r="O8" s="105" t="s">
        <v>30</v>
      </c>
      <c r="P8" s="105" t="s">
        <v>163</v>
      </c>
      <c r="Q8" s="105" t="s">
        <v>164</v>
      </c>
      <c r="R8" s="105" t="s">
        <v>165</v>
      </c>
      <c r="S8" s="105" t="s">
        <v>166</v>
      </c>
      <c r="T8" s="306"/>
      <c r="U8" s="414"/>
    </row>
    <row r="9" customFormat="false" ht="21" hidden="false" customHeight="true" outlineLevel="0" collapsed="false">
      <c r="B9" s="419" t="s">
        <v>469</v>
      </c>
      <c r="G9" s="420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2"/>
      <c r="U9" s="414"/>
    </row>
    <row r="10" customFormat="false" ht="21" hidden="false" customHeight="true" outlineLevel="0" collapsed="false">
      <c r="B10" s="414"/>
      <c r="C10" s="415" t="s">
        <v>470</v>
      </c>
      <c r="G10" s="423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2"/>
      <c r="U10" s="414"/>
    </row>
    <row r="11" customFormat="false" ht="21" hidden="false" customHeight="true" outlineLevel="0" collapsed="false">
      <c r="B11" s="414"/>
      <c r="D11" s="415" t="s">
        <v>471</v>
      </c>
      <c r="F11" s="425" t="s">
        <v>472</v>
      </c>
      <c r="G11" s="426" t="n">
        <v>158991</v>
      </c>
      <c r="H11" s="427" t="n">
        <v>49870</v>
      </c>
      <c r="I11" s="427" t="n">
        <v>69809</v>
      </c>
      <c r="J11" s="428" t="n">
        <v>0</v>
      </c>
      <c r="K11" s="427" t="n">
        <v>329491</v>
      </c>
      <c r="L11" s="427" t="n">
        <v>40408</v>
      </c>
      <c r="M11" s="427" t="n">
        <v>53174</v>
      </c>
      <c r="N11" s="427" t="n">
        <v>37991</v>
      </c>
      <c r="O11" s="427" t="n">
        <v>146900</v>
      </c>
      <c r="P11" s="427" t="n">
        <v>0</v>
      </c>
      <c r="Q11" s="427" t="n">
        <v>0</v>
      </c>
      <c r="R11" s="427" t="n">
        <v>80000</v>
      </c>
      <c r="S11" s="427" t="n">
        <v>94952</v>
      </c>
      <c r="T11" s="429" t="n">
        <f aca="false">SUM(G11:S11)</f>
        <v>1061586</v>
      </c>
      <c r="U11" s="414"/>
    </row>
    <row r="12" customFormat="false" ht="21" hidden="false" customHeight="true" outlineLevel="0" collapsed="false">
      <c r="B12" s="414"/>
      <c r="E12" s="430"/>
      <c r="F12" s="431" t="s">
        <v>473</v>
      </c>
      <c r="G12" s="432" t="n">
        <v>144415</v>
      </c>
      <c r="H12" s="433" t="n">
        <v>49870</v>
      </c>
      <c r="I12" s="433" t="n">
        <v>69809</v>
      </c>
      <c r="J12" s="434" t="n">
        <v>0</v>
      </c>
      <c r="K12" s="433" t="n">
        <v>279491</v>
      </c>
      <c r="L12" s="433" t="n">
        <v>20663</v>
      </c>
      <c r="M12" s="433" t="n">
        <v>53174</v>
      </c>
      <c r="N12" s="433" t="n">
        <v>37991</v>
      </c>
      <c r="O12" s="433" t="n">
        <v>146900</v>
      </c>
      <c r="P12" s="433" t="n">
        <v>0</v>
      </c>
      <c r="Q12" s="433" t="n">
        <v>3346</v>
      </c>
      <c r="R12" s="433" t="n">
        <v>70000</v>
      </c>
      <c r="S12" s="433" t="n">
        <v>94952</v>
      </c>
      <c r="T12" s="435" t="n">
        <f aca="false">SUM(G12:S12)</f>
        <v>970611</v>
      </c>
      <c r="U12" s="414"/>
    </row>
    <row r="13" customFormat="false" ht="21" hidden="false" customHeight="true" outlineLevel="0" collapsed="false">
      <c r="B13" s="414"/>
      <c r="E13" s="415" t="s">
        <v>474</v>
      </c>
      <c r="F13" s="425" t="s">
        <v>472</v>
      </c>
      <c r="G13" s="436" t="n">
        <v>136896</v>
      </c>
      <c r="H13" s="437" t="n">
        <v>49870</v>
      </c>
      <c r="I13" s="437" t="n">
        <v>69809</v>
      </c>
      <c r="J13" s="438" t="n">
        <v>0</v>
      </c>
      <c r="K13" s="437" t="n">
        <v>329491</v>
      </c>
      <c r="L13" s="437" t="n">
        <v>40408</v>
      </c>
      <c r="M13" s="437" t="n">
        <v>53174</v>
      </c>
      <c r="N13" s="437" t="n">
        <v>37991</v>
      </c>
      <c r="O13" s="437" t="n">
        <v>146708</v>
      </c>
      <c r="P13" s="437" t="n">
        <v>0</v>
      </c>
      <c r="Q13" s="437" t="n">
        <v>0</v>
      </c>
      <c r="R13" s="437" t="n">
        <v>45000</v>
      </c>
      <c r="S13" s="437" t="n">
        <v>94952</v>
      </c>
      <c r="T13" s="429" t="n">
        <f aca="false">SUM(G13:S13)</f>
        <v>1004299</v>
      </c>
      <c r="U13" s="414"/>
    </row>
    <row r="14" customFormat="false" ht="21" hidden="false" customHeight="true" outlineLevel="0" collapsed="false">
      <c r="B14" s="414"/>
      <c r="E14" s="430"/>
      <c r="F14" s="431" t="s">
        <v>473</v>
      </c>
      <c r="G14" s="439" t="n">
        <v>122320</v>
      </c>
      <c r="H14" s="440" t="n">
        <v>49870</v>
      </c>
      <c r="I14" s="440" t="n">
        <v>69809</v>
      </c>
      <c r="J14" s="441" t="n">
        <v>0</v>
      </c>
      <c r="K14" s="440" t="n">
        <v>279491</v>
      </c>
      <c r="L14" s="440" t="n">
        <v>20663</v>
      </c>
      <c r="M14" s="440" t="n">
        <v>53174</v>
      </c>
      <c r="N14" s="440" t="n">
        <v>37991</v>
      </c>
      <c r="O14" s="440" t="n">
        <v>146708</v>
      </c>
      <c r="P14" s="440" t="n">
        <v>0</v>
      </c>
      <c r="Q14" s="440" t="n">
        <v>0</v>
      </c>
      <c r="R14" s="440" t="n">
        <v>40000</v>
      </c>
      <c r="S14" s="440" t="n">
        <v>94952</v>
      </c>
      <c r="T14" s="435" t="n">
        <f aca="false">SUM(G14:S14)</f>
        <v>914978</v>
      </c>
      <c r="U14" s="414"/>
    </row>
    <row r="15" customFormat="false" ht="21" hidden="false" customHeight="true" outlineLevel="0" collapsed="false">
      <c r="B15" s="414"/>
      <c r="E15" s="415" t="s">
        <v>475</v>
      </c>
      <c r="F15" s="425" t="s">
        <v>472</v>
      </c>
      <c r="G15" s="436" t="n">
        <v>0</v>
      </c>
      <c r="H15" s="437" t="n">
        <v>0</v>
      </c>
      <c r="I15" s="437" t="n">
        <v>0</v>
      </c>
      <c r="J15" s="438" t="n">
        <v>0</v>
      </c>
      <c r="K15" s="437" t="n">
        <v>0</v>
      </c>
      <c r="L15" s="437" t="n">
        <v>0</v>
      </c>
      <c r="M15" s="437" t="n">
        <v>0</v>
      </c>
      <c r="N15" s="437" t="n">
        <v>0</v>
      </c>
      <c r="O15" s="437" t="n">
        <v>192</v>
      </c>
      <c r="P15" s="437" t="n">
        <v>0</v>
      </c>
      <c r="Q15" s="437" t="n">
        <v>0</v>
      </c>
      <c r="R15" s="437" t="n">
        <v>35000</v>
      </c>
      <c r="S15" s="437" t="n">
        <v>0</v>
      </c>
      <c r="T15" s="429" t="n">
        <f aca="false">SUM(G15:S15)</f>
        <v>35192</v>
      </c>
      <c r="U15" s="414"/>
    </row>
    <row r="16" customFormat="false" ht="21" hidden="false" customHeight="true" outlineLevel="0" collapsed="false">
      <c r="B16" s="414"/>
      <c r="E16" s="430"/>
      <c r="F16" s="431" t="s">
        <v>473</v>
      </c>
      <c r="G16" s="439" t="n">
        <v>0</v>
      </c>
      <c r="H16" s="440" t="n">
        <v>0</v>
      </c>
      <c r="I16" s="440" t="n">
        <v>0</v>
      </c>
      <c r="J16" s="441" t="n">
        <v>0</v>
      </c>
      <c r="K16" s="440" t="n">
        <v>0</v>
      </c>
      <c r="L16" s="440" t="n">
        <v>0</v>
      </c>
      <c r="M16" s="440" t="n">
        <v>0</v>
      </c>
      <c r="N16" s="440" t="n">
        <v>0</v>
      </c>
      <c r="O16" s="440" t="n">
        <v>192</v>
      </c>
      <c r="P16" s="440" t="n">
        <v>0</v>
      </c>
      <c r="Q16" s="440" t="n">
        <v>0</v>
      </c>
      <c r="R16" s="440" t="n">
        <v>30000</v>
      </c>
      <c r="S16" s="440" t="n">
        <v>0</v>
      </c>
      <c r="T16" s="435" t="n">
        <f aca="false">SUM(G16:S16)</f>
        <v>30192</v>
      </c>
      <c r="U16" s="414"/>
    </row>
    <row r="17" customFormat="false" ht="21" hidden="false" customHeight="true" outlineLevel="0" collapsed="false">
      <c r="B17" s="414"/>
      <c r="C17" s="430"/>
      <c r="D17" s="430"/>
      <c r="E17" s="442" t="s">
        <v>313</v>
      </c>
      <c r="F17" s="431" t="s">
        <v>473</v>
      </c>
      <c r="G17" s="443" t="n">
        <v>22095</v>
      </c>
      <c r="H17" s="444" t="n">
        <v>0</v>
      </c>
      <c r="I17" s="444" t="n">
        <v>0</v>
      </c>
      <c r="J17" s="445" t="n">
        <v>0</v>
      </c>
      <c r="K17" s="444" t="n">
        <v>0</v>
      </c>
      <c r="L17" s="444" t="n">
        <v>0</v>
      </c>
      <c r="M17" s="444" t="n">
        <v>0</v>
      </c>
      <c r="N17" s="444" t="n">
        <v>0</v>
      </c>
      <c r="O17" s="444" t="n">
        <v>0</v>
      </c>
      <c r="P17" s="444" t="n">
        <v>0</v>
      </c>
      <c r="Q17" s="444" t="n">
        <v>3346</v>
      </c>
      <c r="R17" s="444" t="n">
        <v>0</v>
      </c>
      <c r="S17" s="444" t="n">
        <v>0</v>
      </c>
      <c r="T17" s="435" t="n">
        <f aca="false">SUM(G17:S17)</f>
        <v>25441</v>
      </c>
      <c r="U17" s="414"/>
    </row>
    <row r="18" customFormat="false" ht="21" hidden="false" customHeight="true" outlineLevel="0" collapsed="false">
      <c r="B18" s="414"/>
      <c r="C18" s="415" t="s">
        <v>476</v>
      </c>
      <c r="G18" s="446"/>
      <c r="H18" s="447"/>
      <c r="I18" s="447"/>
      <c r="J18" s="448"/>
      <c r="K18" s="447"/>
      <c r="L18" s="447"/>
      <c r="M18" s="447"/>
      <c r="N18" s="447"/>
      <c r="O18" s="447"/>
      <c r="P18" s="447"/>
      <c r="Q18" s="447"/>
      <c r="R18" s="447"/>
      <c r="S18" s="447"/>
      <c r="T18" s="447" t="n">
        <f aca="false">SUM(G18:S18)</f>
        <v>0</v>
      </c>
      <c r="U18" s="414"/>
    </row>
    <row r="19" customFormat="false" ht="21" hidden="false" customHeight="true" outlineLevel="0" collapsed="false">
      <c r="B19" s="414"/>
      <c r="D19" s="415" t="s">
        <v>477</v>
      </c>
      <c r="F19" s="425" t="s">
        <v>472</v>
      </c>
      <c r="G19" s="449" t="n">
        <v>396339</v>
      </c>
      <c r="H19" s="429" t="n">
        <v>459236</v>
      </c>
      <c r="I19" s="429" t="n">
        <v>275277</v>
      </c>
      <c r="J19" s="450" t="n">
        <v>0</v>
      </c>
      <c r="K19" s="429" t="n">
        <v>168597</v>
      </c>
      <c r="L19" s="429" t="n">
        <v>337686</v>
      </c>
      <c r="M19" s="429" t="n">
        <v>33833</v>
      </c>
      <c r="N19" s="429" t="n">
        <v>113576</v>
      </c>
      <c r="O19" s="429" t="n">
        <v>73843</v>
      </c>
      <c r="P19" s="429" t="n">
        <v>12591</v>
      </c>
      <c r="Q19" s="429" t="n">
        <v>2440</v>
      </c>
      <c r="R19" s="429" t="n">
        <v>50840</v>
      </c>
      <c r="S19" s="429" t="n">
        <v>173460</v>
      </c>
      <c r="T19" s="429" t="n">
        <f aca="false">SUM(G19:S19)</f>
        <v>2097718</v>
      </c>
      <c r="U19" s="414"/>
    </row>
    <row r="20" customFormat="false" ht="21" hidden="false" customHeight="true" outlineLevel="0" collapsed="false">
      <c r="B20" s="414"/>
      <c r="E20" s="430"/>
      <c r="F20" s="431" t="s">
        <v>473</v>
      </c>
      <c r="G20" s="451" t="n">
        <v>396339</v>
      </c>
      <c r="H20" s="435" t="n">
        <v>826571</v>
      </c>
      <c r="I20" s="435" t="n">
        <v>275277</v>
      </c>
      <c r="J20" s="452" t="n">
        <v>0</v>
      </c>
      <c r="K20" s="435" t="n">
        <v>121030</v>
      </c>
      <c r="L20" s="435" t="n">
        <v>0</v>
      </c>
      <c r="M20" s="435" t="n">
        <v>166216</v>
      </c>
      <c r="N20" s="435" t="n">
        <v>127143</v>
      </c>
      <c r="O20" s="435" t="n">
        <v>226294</v>
      </c>
      <c r="P20" s="435" t="n">
        <v>110000</v>
      </c>
      <c r="Q20" s="435" t="n">
        <v>2440</v>
      </c>
      <c r="R20" s="435" t="n">
        <v>50840</v>
      </c>
      <c r="S20" s="435" t="n">
        <v>152546</v>
      </c>
      <c r="T20" s="435" t="n">
        <f aca="false">SUM(G20:S20)</f>
        <v>2454696</v>
      </c>
      <c r="U20" s="414"/>
    </row>
    <row r="21" customFormat="false" ht="21" hidden="false" customHeight="true" outlineLevel="0" collapsed="false">
      <c r="B21" s="414"/>
      <c r="E21" s="415" t="s">
        <v>478</v>
      </c>
      <c r="F21" s="425" t="s">
        <v>472</v>
      </c>
      <c r="G21" s="449" t="n">
        <v>25815</v>
      </c>
      <c r="H21" s="429" t="n">
        <v>16924</v>
      </c>
      <c r="I21" s="429" t="n">
        <v>19515</v>
      </c>
      <c r="J21" s="450" t="n">
        <v>0</v>
      </c>
      <c r="K21" s="429" t="n">
        <v>6189</v>
      </c>
      <c r="L21" s="429" t="n">
        <v>4025</v>
      </c>
      <c r="M21" s="429" t="n">
        <v>1605</v>
      </c>
      <c r="N21" s="429" t="n">
        <v>859</v>
      </c>
      <c r="O21" s="429" t="n">
        <v>7186</v>
      </c>
      <c r="P21" s="429" t="n">
        <v>113</v>
      </c>
      <c r="Q21" s="429" t="n">
        <v>650</v>
      </c>
      <c r="R21" s="429" t="n">
        <v>1031</v>
      </c>
      <c r="S21" s="429" t="n">
        <v>3817</v>
      </c>
      <c r="T21" s="429" t="n">
        <f aca="false">SUM(G21:S21)</f>
        <v>87729</v>
      </c>
      <c r="U21" s="414"/>
    </row>
    <row r="22" customFormat="false" ht="21" hidden="false" customHeight="true" outlineLevel="0" collapsed="false">
      <c r="B22" s="414"/>
      <c r="E22" s="430"/>
      <c r="F22" s="431" t="s">
        <v>473</v>
      </c>
      <c r="G22" s="451" t="n">
        <v>25815</v>
      </c>
      <c r="H22" s="435" t="n">
        <v>16924</v>
      </c>
      <c r="I22" s="435" t="n">
        <v>19515</v>
      </c>
      <c r="J22" s="452" t="n">
        <v>0</v>
      </c>
      <c r="K22" s="435" t="n">
        <v>6189</v>
      </c>
      <c r="L22" s="435" t="n">
        <v>0</v>
      </c>
      <c r="M22" s="435" t="n">
        <v>1605</v>
      </c>
      <c r="N22" s="435" t="n">
        <v>1718</v>
      </c>
      <c r="O22" s="435" t="n">
        <v>7186</v>
      </c>
      <c r="P22" s="435" t="n">
        <v>226</v>
      </c>
      <c r="Q22" s="435" t="n">
        <v>650</v>
      </c>
      <c r="R22" s="435" t="n">
        <v>1031</v>
      </c>
      <c r="S22" s="435" t="n">
        <v>3817</v>
      </c>
      <c r="T22" s="435" t="n">
        <f aca="false">SUM(G22:S22)</f>
        <v>84676</v>
      </c>
      <c r="U22" s="414"/>
    </row>
    <row r="23" customFormat="false" ht="21" hidden="false" customHeight="true" outlineLevel="0" collapsed="false">
      <c r="B23" s="414"/>
      <c r="E23" s="415" t="s">
        <v>479</v>
      </c>
      <c r="F23" s="425" t="s">
        <v>472</v>
      </c>
      <c r="G23" s="449" t="n">
        <v>0</v>
      </c>
      <c r="H23" s="429" t="n">
        <v>321428</v>
      </c>
      <c r="I23" s="429" t="n">
        <v>153315</v>
      </c>
      <c r="J23" s="450" t="n">
        <v>0</v>
      </c>
      <c r="K23" s="429" t="n">
        <v>48840</v>
      </c>
      <c r="L23" s="429" t="n">
        <v>239134</v>
      </c>
      <c r="M23" s="429" t="n">
        <v>0</v>
      </c>
      <c r="N23" s="429" t="n">
        <v>88520</v>
      </c>
      <c r="O23" s="429" t="n">
        <v>7417</v>
      </c>
      <c r="P23" s="429" t="n">
        <v>0</v>
      </c>
      <c r="Q23" s="429" t="n">
        <v>0</v>
      </c>
      <c r="R23" s="429" t="n">
        <v>29494</v>
      </c>
      <c r="S23" s="429" t="n">
        <v>68353</v>
      </c>
      <c r="T23" s="429" t="n">
        <f aca="false">SUM(G23:S23)</f>
        <v>956501</v>
      </c>
      <c r="U23" s="414"/>
    </row>
    <row r="24" customFormat="false" ht="21" hidden="false" customHeight="true" outlineLevel="0" collapsed="false">
      <c r="B24" s="414"/>
      <c r="E24" s="453"/>
      <c r="F24" s="431" t="s">
        <v>473</v>
      </c>
      <c r="G24" s="451" t="n">
        <v>0</v>
      </c>
      <c r="H24" s="435" t="n">
        <v>321428</v>
      </c>
      <c r="I24" s="435" t="n">
        <v>153315</v>
      </c>
      <c r="J24" s="452" t="n">
        <v>0</v>
      </c>
      <c r="K24" s="435"/>
      <c r="L24" s="435" t="n">
        <v>0</v>
      </c>
      <c r="M24" s="435" t="n">
        <v>0</v>
      </c>
      <c r="N24" s="435" t="n">
        <v>88520</v>
      </c>
      <c r="O24" s="435" t="n">
        <v>159417</v>
      </c>
      <c r="P24" s="435" t="n">
        <v>0</v>
      </c>
      <c r="Q24" s="435" t="n">
        <v>0</v>
      </c>
      <c r="R24" s="435" t="n">
        <v>29494</v>
      </c>
      <c r="S24" s="435" t="n">
        <v>68353</v>
      </c>
      <c r="T24" s="435" t="n">
        <f aca="false">SUM(G24:S24)</f>
        <v>820527</v>
      </c>
      <c r="U24" s="414"/>
    </row>
    <row r="25" customFormat="false" ht="21" hidden="false" customHeight="true" outlineLevel="0" collapsed="false">
      <c r="B25" s="414"/>
      <c r="E25" s="415" t="s">
        <v>480</v>
      </c>
      <c r="F25" s="425" t="s">
        <v>472</v>
      </c>
      <c r="G25" s="449" t="n">
        <v>102599</v>
      </c>
      <c r="H25" s="429" t="n">
        <v>26167</v>
      </c>
      <c r="I25" s="429" t="n">
        <v>40640</v>
      </c>
      <c r="J25" s="450" t="n">
        <v>0</v>
      </c>
      <c r="K25" s="429" t="n">
        <v>34275</v>
      </c>
      <c r="L25" s="429" t="n">
        <v>33020</v>
      </c>
      <c r="M25" s="429" t="n">
        <v>0</v>
      </c>
      <c r="N25" s="429" t="n">
        <v>12217</v>
      </c>
      <c r="O25" s="429" t="n">
        <v>0</v>
      </c>
      <c r="P25" s="429" t="n">
        <v>4522</v>
      </c>
      <c r="Q25" s="429" t="n">
        <v>0</v>
      </c>
      <c r="R25" s="429" t="n">
        <v>7320</v>
      </c>
      <c r="S25" s="429" t="n">
        <v>20928</v>
      </c>
      <c r="T25" s="429" t="n">
        <f aca="false">SUM(G25:S25)</f>
        <v>281688</v>
      </c>
      <c r="U25" s="414"/>
    </row>
    <row r="26" customFormat="false" ht="21" hidden="false" customHeight="true" outlineLevel="0" collapsed="false">
      <c r="B26" s="414"/>
      <c r="E26" s="430"/>
      <c r="F26" s="431" t="s">
        <v>473</v>
      </c>
      <c r="G26" s="451" t="n">
        <v>102599</v>
      </c>
      <c r="H26" s="435" t="n">
        <v>26167</v>
      </c>
      <c r="I26" s="435" t="n">
        <v>40640</v>
      </c>
      <c r="J26" s="452" t="n">
        <v>0</v>
      </c>
      <c r="K26" s="435" t="n">
        <v>34275</v>
      </c>
      <c r="L26" s="435"/>
      <c r="M26" s="435" t="n">
        <v>0</v>
      </c>
      <c r="N26" s="435" t="n">
        <v>12217</v>
      </c>
      <c r="O26" s="435" t="n">
        <v>0</v>
      </c>
      <c r="P26" s="435" t="n">
        <v>4522</v>
      </c>
      <c r="Q26" s="435" t="n">
        <v>0</v>
      </c>
      <c r="R26" s="435" t="n">
        <v>7320</v>
      </c>
      <c r="S26" s="435" t="n">
        <v>3488</v>
      </c>
      <c r="T26" s="435" t="n">
        <f aca="false">SUM(G26:S26)</f>
        <v>231228</v>
      </c>
      <c r="U26" s="414"/>
    </row>
    <row r="27" customFormat="false" ht="21" hidden="false" customHeight="true" outlineLevel="0" collapsed="false">
      <c r="B27" s="414"/>
      <c r="E27" s="415" t="s">
        <v>481</v>
      </c>
      <c r="F27" s="425" t="s">
        <v>472</v>
      </c>
      <c r="G27" s="449" t="n">
        <v>183899</v>
      </c>
      <c r="H27" s="429" t="n">
        <v>74120</v>
      </c>
      <c r="I27" s="429" t="n">
        <v>47188</v>
      </c>
      <c r="J27" s="450" t="n">
        <v>0</v>
      </c>
      <c r="K27" s="429" t="n">
        <v>50591</v>
      </c>
      <c r="L27" s="429" t="n">
        <v>52154</v>
      </c>
      <c r="M27" s="429" t="n">
        <v>19174</v>
      </c>
      <c r="N27" s="454" t="n">
        <v>8360</v>
      </c>
      <c r="O27" s="429" t="n">
        <v>42484</v>
      </c>
      <c r="P27" s="429" t="n">
        <v>6196</v>
      </c>
      <c r="Q27" s="429" t="n">
        <v>0</v>
      </c>
      <c r="R27" s="429" t="n">
        <v>11400</v>
      </c>
      <c r="S27" s="429" t="n">
        <v>53474</v>
      </c>
      <c r="T27" s="429" t="n">
        <f aca="false">SUM(G27:S27)</f>
        <v>549040</v>
      </c>
      <c r="U27" s="414"/>
    </row>
    <row r="28" customFormat="false" ht="21" hidden="false" customHeight="true" outlineLevel="0" collapsed="false">
      <c r="B28" s="414"/>
      <c r="E28" s="442" t="s">
        <v>482</v>
      </c>
      <c r="F28" s="431" t="s">
        <v>473</v>
      </c>
      <c r="G28" s="451" t="n">
        <v>183899</v>
      </c>
      <c r="H28" s="435" t="n">
        <v>74120</v>
      </c>
      <c r="I28" s="435" t="n">
        <v>47188</v>
      </c>
      <c r="J28" s="452" t="n">
        <v>0</v>
      </c>
      <c r="K28" s="435" t="n">
        <v>50591</v>
      </c>
      <c r="L28" s="435" t="n">
        <v>0</v>
      </c>
      <c r="M28" s="435" t="n">
        <v>0</v>
      </c>
      <c r="N28" s="455" t="n">
        <v>16720</v>
      </c>
      <c r="O28" s="435" t="n">
        <v>42484</v>
      </c>
      <c r="P28" s="435" t="n">
        <v>6196</v>
      </c>
      <c r="Q28" s="435" t="n">
        <v>0</v>
      </c>
      <c r="R28" s="435" t="n">
        <v>11400</v>
      </c>
      <c r="S28" s="435" t="n">
        <v>50000</v>
      </c>
      <c r="T28" s="435" t="n">
        <f aca="false">SUM(G28:S28)</f>
        <v>482598</v>
      </c>
      <c r="U28" s="414"/>
    </row>
    <row r="29" customFormat="false" ht="21" hidden="false" customHeight="true" outlineLevel="0" collapsed="false">
      <c r="B29" s="414"/>
      <c r="E29" s="415" t="s">
        <v>483</v>
      </c>
      <c r="F29" s="425" t="s">
        <v>472</v>
      </c>
      <c r="G29" s="449" t="n">
        <v>0</v>
      </c>
      <c r="H29" s="429" t="n">
        <v>0</v>
      </c>
      <c r="I29" s="429" t="n">
        <v>0</v>
      </c>
      <c r="J29" s="450" t="n">
        <v>0</v>
      </c>
      <c r="K29" s="429" t="n">
        <v>0</v>
      </c>
      <c r="L29" s="429" t="n">
        <v>0</v>
      </c>
      <c r="M29" s="429" t="n">
        <v>0</v>
      </c>
      <c r="N29" s="429" t="n">
        <v>0</v>
      </c>
      <c r="O29" s="429" t="n">
        <v>0</v>
      </c>
      <c r="P29" s="429" t="n">
        <v>0</v>
      </c>
      <c r="Q29" s="429" t="n">
        <v>0</v>
      </c>
      <c r="R29" s="429" t="n">
        <v>0</v>
      </c>
      <c r="S29" s="429" t="n">
        <v>0</v>
      </c>
      <c r="T29" s="429" t="n">
        <f aca="false">SUM(G29:S29)</f>
        <v>0</v>
      </c>
      <c r="U29" s="414"/>
    </row>
    <row r="30" customFormat="false" ht="21" hidden="false" customHeight="true" outlineLevel="0" collapsed="false">
      <c r="B30" s="414"/>
      <c r="E30" s="430"/>
      <c r="F30" s="431" t="s">
        <v>473</v>
      </c>
      <c r="G30" s="451" t="n">
        <v>0</v>
      </c>
      <c r="H30" s="435" t="n">
        <v>0</v>
      </c>
      <c r="I30" s="435" t="n">
        <v>0</v>
      </c>
      <c r="J30" s="452" t="n">
        <v>0</v>
      </c>
      <c r="K30" s="435" t="n">
        <v>0</v>
      </c>
      <c r="L30" s="435" t="n">
        <v>0</v>
      </c>
      <c r="M30" s="435" t="n">
        <v>0</v>
      </c>
      <c r="N30" s="435" t="n">
        <v>0</v>
      </c>
      <c r="O30" s="435" t="n">
        <v>0</v>
      </c>
      <c r="P30" s="435" t="n">
        <v>0</v>
      </c>
      <c r="Q30" s="435" t="n">
        <v>0</v>
      </c>
      <c r="R30" s="435" t="n">
        <v>0</v>
      </c>
      <c r="S30" s="435" t="n">
        <v>0</v>
      </c>
      <c r="T30" s="435" t="n">
        <f aca="false">SUM(G30:S30)</f>
        <v>0</v>
      </c>
      <c r="U30" s="414"/>
    </row>
    <row r="31" customFormat="false" ht="21" hidden="false" customHeight="true" outlineLevel="0" collapsed="false">
      <c r="B31" s="414"/>
      <c r="E31" s="456" t="s">
        <v>484</v>
      </c>
      <c r="F31" s="425" t="s">
        <v>472</v>
      </c>
      <c r="G31" s="449" t="n">
        <v>0</v>
      </c>
      <c r="H31" s="429" t="n">
        <v>15221</v>
      </c>
      <c r="I31" s="429" t="n">
        <v>14619</v>
      </c>
      <c r="J31" s="450" t="n">
        <v>0</v>
      </c>
      <c r="K31" s="429" t="n">
        <v>14982</v>
      </c>
      <c r="L31" s="429" t="n">
        <v>9353</v>
      </c>
      <c r="M31" s="429" t="n">
        <v>3168</v>
      </c>
      <c r="N31" s="429" t="n">
        <v>3620</v>
      </c>
      <c r="O31" s="429" t="n">
        <v>6497</v>
      </c>
      <c r="P31" s="429" t="n">
        <v>1760</v>
      </c>
      <c r="Q31" s="429" t="n">
        <v>1290</v>
      </c>
      <c r="R31" s="429" t="n">
        <v>1595</v>
      </c>
      <c r="S31" s="429" t="n">
        <v>18527</v>
      </c>
      <c r="T31" s="429" t="n">
        <f aca="false">SUM(G31:S31)</f>
        <v>90632</v>
      </c>
      <c r="U31" s="414"/>
    </row>
    <row r="32" customFormat="false" ht="21" hidden="false" customHeight="true" outlineLevel="0" collapsed="false">
      <c r="B32" s="414"/>
      <c r="E32" s="457"/>
      <c r="F32" s="431" t="s">
        <v>473</v>
      </c>
      <c r="G32" s="451" t="n">
        <v>0</v>
      </c>
      <c r="H32" s="435" t="n">
        <v>15221</v>
      </c>
      <c r="I32" s="435" t="n">
        <v>14619</v>
      </c>
      <c r="J32" s="452" t="n">
        <v>0</v>
      </c>
      <c r="K32" s="435" t="n">
        <v>16255</v>
      </c>
      <c r="L32" s="435" t="n">
        <v>0</v>
      </c>
      <c r="M32" s="435" t="n">
        <v>0</v>
      </c>
      <c r="N32" s="435" t="n">
        <v>3620</v>
      </c>
      <c r="O32" s="435" t="n">
        <v>6497</v>
      </c>
      <c r="P32" s="435" t="n">
        <v>1760</v>
      </c>
      <c r="Q32" s="435" t="n">
        <v>1290</v>
      </c>
      <c r="R32" s="435" t="n">
        <v>1595</v>
      </c>
      <c r="S32" s="435" t="n">
        <v>18527</v>
      </c>
      <c r="T32" s="435" t="n">
        <f aca="false">SUM(G32:S32)</f>
        <v>79384</v>
      </c>
      <c r="U32" s="414"/>
    </row>
    <row r="33" customFormat="false" ht="21" hidden="false" customHeight="true" outlineLevel="0" collapsed="false">
      <c r="B33" s="414"/>
      <c r="E33" s="415" t="s">
        <v>485</v>
      </c>
      <c r="F33" s="425" t="s">
        <v>472</v>
      </c>
      <c r="G33" s="449" t="n">
        <v>84036</v>
      </c>
      <c r="H33" s="429" t="n">
        <v>5376</v>
      </c>
      <c r="I33" s="429" t="n">
        <v>0</v>
      </c>
      <c r="J33" s="450" t="n">
        <v>0</v>
      </c>
      <c r="K33" s="429" t="n">
        <v>12343</v>
      </c>
      <c r="L33" s="429" t="n">
        <v>0</v>
      </c>
      <c r="M33" s="429" t="n">
        <v>9886</v>
      </c>
      <c r="N33" s="429" t="n">
        <v>0</v>
      </c>
      <c r="O33" s="429" t="n">
        <v>10259</v>
      </c>
      <c r="P33" s="429" t="n">
        <v>0</v>
      </c>
      <c r="Q33" s="429" t="n">
        <v>0</v>
      </c>
      <c r="R33" s="429" t="n">
        <v>0</v>
      </c>
      <c r="S33" s="429" t="n">
        <v>8361</v>
      </c>
      <c r="T33" s="429" t="n">
        <f aca="false">SUM(G33:S33)</f>
        <v>130261</v>
      </c>
      <c r="U33" s="414"/>
    </row>
    <row r="34" customFormat="false" ht="21" hidden="false" customHeight="true" outlineLevel="0" collapsed="false">
      <c r="B34" s="414"/>
      <c r="E34" s="430"/>
      <c r="F34" s="431" t="s">
        <v>473</v>
      </c>
      <c r="G34" s="451" t="n">
        <v>84036</v>
      </c>
      <c r="H34" s="435" t="n">
        <v>5376</v>
      </c>
      <c r="I34" s="435" t="n">
        <v>0</v>
      </c>
      <c r="J34" s="452" t="n">
        <v>0</v>
      </c>
      <c r="K34" s="435" t="n">
        <v>12343</v>
      </c>
      <c r="L34" s="435" t="n">
        <v>0</v>
      </c>
      <c r="M34" s="435" t="n">
        <v>9886</v>
      </c>
      <c r="N34" s="435" t="n">
        <v>0</v>
      </c>
      <c r="O34" s="435" t="n">
        <v>10259</v>
      </c>
      <c r="P34" s="435" t="n">
        <v>0</v>
      </c>
      <c r="Q34" s="435" t="n">
        <v>0</v>
      </c>
      <c r="R34" s="435" t="n">
        <v>0</v>
      </c>
      <c r="S34" s="435" t="n">
        <v>8361</v>
      </c>
      <c r="T34" s="435" t="n">
        <f aca="false">SUM(G34:S34)</f>
        <v>130261</v>
      </c>
      <c r="U34" s="414"/>
    </row>
    <row r="35" customFormat="false" ht="21" hidden="false" customHeight="true" outlineLevel="0" collapsed="false">
      <c r="B35" s="414"/>
      <c r="E35" s="415" t="s">
        <v>486</v>
      </c>
      <c r="F35" s="425" t="s">
        <v>472</v>
      </c>
      <c r="G35" s="449" t="n">
        <v>0</v>
      </c>
      <c r="H35" s="429" t="n">
        <v>0</v>
      </c>
      <c r="I35" s="429" t="n">
        <v>0</v>
      </c>
      <c r="J35" s="450" t="n">
        <v>0</v>
      </c>
      <c r="K35" s="429" t="n">
        <v>1377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0</v>
      </c>
      <c r="Q35" s="429" t="n">
        <v>500</v>
      </c>
      <c r="R35" s="429" t="n">
        <v>0</v>
      </c>
      <c r="S35" s="429" t="n">
        <v>0</v>
      </c>
      <c r="T35" s="429" t="n">
        <f aca="false">SUM(G35:S35)</f>
        <v>1877</v>
      </c>
      <c r="U35" s="414"/>
    </row>
    <row r="36" customFormat="false" ht="21" hidden="false" customHeight="true" outlineLevel="0" collapsed="false">
      <c r="B36" s="414"/>
      <c r="E36" s="458" t="s">
        <v>487</v>
      </c>
      <c r="F36" s="431" t="s">
        <v>473</v>
      </c>
      <c r="G36" s="451" t="n">
        <v>0</v>
      </c>
      <c r="H36" s="435" t="n">
        <v>0</v>
      </c>
      <c r="I36" s="435" t="n">
        <v>0</v>
      </c>
      <c r="J36" s="452" t="n">
        <v>0</v>
      </c>
      <c r="K36" s="435" t="n">
        <v>1377</v>
      </c>
      <c r="L36" s="435" t="n">
        <v>0</v>
      </c>
      <c r="M36" s="435" t="n">
        <v>0</v>
      </c>
      <c r="N36" s="435" t="n">
        <v>0</v>
      </c>
      <c r="O36" s="435" t="n">
        <v>0</v>
      </c>
      <c r="P36" s="435" t="n">
        <v>0</v>
      </c>
      <c r="Q36" s="435" t="n">
        <v>500</v>
      </c>
      <c r="R36" s="435" t="n">
        <v>0</v>
      </c>
      <c r="S36" s="435" t="n">
        <v>0</v>
      </c>
      <c r="T36" s="435" t="n">
        <f aca="false">SUM(G36:S36)</f>
        <v>1877</v>
      </c>
      <c r="U36" s="414"/>
    </row>
    <row r="37" customFormat="false" ht="21" hidden="false" customHeight="true" outlineLevel="0" collapsed="false">
      <c r="B37" s="414"/>
      <c r="D37" s="430"/>
      <c r="E37" s="442" t="s">
        <v>313</v>
      </c>
      <c r="F37" s="431" t="s">
        <v>473</v>
      </c>
      <c r="G37" s="451"/>
      <c r="H37" s="435" t="n">
        <v>367335</v>
      </c>
      <c r="I37" s="435" t="n">
        <v>0</v>
      </c>
      <c r="J37" s="452" t="n">
        <v>0</v>
      </c>
      <c r="K37" s="435"/>
      <c r="L37" s="435" t="n">
        <v>0</v>
      </c>
      <c r="M37" s="435" t="n">
        <v>154725</v>
      </c>
      <c r="N37" s="435" t="n">
        <v>4348</v>
      </c>
      <c r="O37" s="435" t="n">
        <v>451</v>
      </c>
      <c r="P37" s="435" t="n">
        <v>97296</v>
      </c>
      <c r="Q37" s="435" t="n">
        <v>0</v>
      </c>
      <c r="R37" s="435" t="n">
        <v>0</v>
      </c>
      <c r="S37" s="435" t="n">
        <v>0</v>
      </c>
      <c r="T37" s="435" t="n">
        <f aca="false">SUM(G37:S37)</f>
        <v>624155</v>
      </c>
      <c r="U37" s="414"/>
    </row>
    <row r="38" customFormat="false" ht="21" hidden="false" customHeight="true" outlineLevel="0" collapsed="false">
      <c r="B38" s="414"/>
      <c r="D38" s="415" t="s">
        <v>471</v>
      </c>
      <c r="F38" s="425" t="s">
        <v>472</v>
      </c>
      <c r="G38" s="449" t="n">
        <v>125772</v>
      </c>
      <c r="H38" s="429" t="n">
        <v>41207</v>
      </c>
      <c r="I38" s="429" t="n">
        <v>143380</v>
      </c>
      <c r="J38" s="450" t="n">
        <v>0</v>
      </c>
      <c r="K38" s="429" t="n">
        <v>401186</v>
      </c>
      <c r="L38" s="429" t="n">
        <v>87724</v>
      </c>
      <c r="M38" s="429" t="n">
        <v>62481</v>
      </c>
      <c r="N38" s="429" t="n">
        <v>113199</v>
      </c>
      <c r="O38" s="429" t="n">
        <v>43663</v>
      </c>
      <c r="P38" s="429" t="n">
        <v>1574</v>
      </c>
      <c r="Q38" s="429" t="n">
        <v>63511</v>
      </c>
      <c r="R38" s="429" t="n">
        <v>96270</v>
      </c>
      <c r="S38" s="429" t="n">
        <v>29762</v>
      </c>
      <c r="T38" s="429" t="n">
        <f aca="false">SUM(G38:S38)</f>
        <v>1209729</v>
      </c>
      <c r="U38" s="414"/>
    </row>
    <row r="39" customFormat="false" ht="21" hidden="false" customHeight="true" outlineLevel="0" collapsed="false">
      <c r="B39" s="414"/>
      <c r="E39" s="430"/>
      <c r="F39" s="431" t="s">
        <v>473</v>
      </c>
      <c r="G39" s="451" t="n">
        <v>125772</v>
      </c>
      <c r="H39" s="435" t="n">
        <v>41207</v>
      </c>
      <c r="I39" s="435" t="n">
        <v>145855</v>
      </c>
      <c r="J39" s="452" t="n">
        <v>0</v>
      </c>
      <c r="K39" s="435" t="n">
        <v>370917</v>
      </c>
      <c r="L39" s="435" t="n">
        <v>87724</v>
      </c>
      <c r="M39" s="435" t="n">
        <v>62481</v>
      </c>
      <c r="N39" s="435" t="n">
        <v>264318</v>
      </c>
      <c r="O39" s="435" t="n">
        <v>738663</v>
      </c>
      <c r="P39" s="435" t="n">
        <v>2559</v>
      </c>
      <c r="Q39" s="435" t="n">
        <v>63511</v>
      </c>
      <c r="R39" s="435" t="n">
        <v>92488</v>
      </c>
      <c r="S39" s="435" t="n">
        <v>29762</v>
      </c>
      <c r="T39" s="435" t="n">
        <f aca="false">SUM(G39:S39)</f>
        <v>2025257</v>
      </c>
      <c r="U39" s="414"/>
    </row>
    <row r="40" customFormat="false" ht="21" hidden="false" customHeight="true" outlineLevel="0" collapsed="false">
      <c r="B40" s="414"/>
      <c r="E40" s="415" t="s">
        <v>488</v>
      </c>
      <c r="F40" s="425" t="s">
        <v>472</v>
      </c>
      <c r="G40" s="459" t="n">
        <v>65772</v>
      </c>
      <c r="H40" s="454" t="n">
        <v>2693</v>
      </c>
      <c r="I40" s="454" t="n">
        <v>139176</v>
      </c>
      <c r="J40" s="460" t="n">
        <v>0</v>
      </c>
      <c r="K40" s="454" t="n">
        <v>130419</v>
      </c>
      <c r="L40" s="454" t="n">
        <v>60401</v>
      </c>
      <c r="M40" s="454" t="n">
        <v>15011</v>
      </c>
      <c r="N40" s="454" t="n">
        <v>16119</v>
      </c>
      <c r="O40" s="454" t="n">
        <v>21085</v>
      </c>
      <c r="P40" s="454" t="n">
        <v>1574</v>
      </c>
      <c r="Q40" s="454" t="n">
        <v>8880</v>
      </c>
      <c r="R40" s="454" t="n">
        <v>2717</v>
      </c>
      <c r="S40" s="454" t="n">
        <v>29762</v>
      </c>
      <c r="T40" s="429" t="n">
        <f aca="false">SUM(G40:S40)</f>
        <v>493609</v>
      </c>
      <c r="U40" s="414"/>
    </row>
    <row r="41" customFormat="false" ht="21" hidden="false" customHeight="true" outlineLevel="0" collapsed="false">
      <c r="B41" s="414"/>
      <c r="E41" s="458" t="s">
        <v>489</v>
      </c>
      <c r="F41" s="431" t="s">
        <v>473</v>
      </c>
      <c r="G41" s="461" t="n">
        <v>65772</v>
      </c>
      <c r="H41" s="455" t="n">
        <v>2693</v>
      </c>
      <c r="I41" s="455" t="n">
        <v>139176</v>
      </c>
      <c r="J41" s="462" t="n">
        <v>0</v>
      </c>
      <c r="K41" s="455" t="n">
        <v>130419</v>
      </c>
      <c r="L41" s="455" t="n">
        <v>60401</v>
      </c>
      <c r="M41" s="455" t="n">
        <v>15011</v>
      </c>
      <c r="N41" s="455" t="n">
        <v>27137</v>
      </c>
      <c r="O41" s="455" t="n">
        <v>21085</v>
      </c>
      <c r="P41" s="455" t="n">
        <v>2559</v>
      </c>
      <c r="Q41" s="455" t="n">
        <v>8880</v>
      </c>
      <c r="R41" s="455" t="n">
        <v>2717</v>
      </c>
      <c r="S41" s="455" t="n">
        <v>29762</v>
      </c>
      <c r="T41" s="435" t="n">
        <f aca="false">SUM(G41:S41)</f>
        <v>505612</v>
      </c>
      <c r="U41" s="414"/>
    </row>
    <row r="42" customFormat="false" ht="21" hidden="false" customHeight="true" outlineLevel="0" collapsed="false">
      <c r="B42" s="414"/>
      <c r="E42" s="415" t="s">
        <v>490</v>
      </c>
      <c r="F42" s="425" t="s">
        <v>472</v>
      </c>
      <c r="G42" s="459" t="n">
        <v>0</v>
      </c>
      <c r="H42" s="454" t="n">
        <v>0</v>
      </c>
      <c r="I42" s="454" t="n">
        <v>0</v>
      </c>
      <c r="J42" s="460" t="n">
        <v>0</v>
      </c>
      <c r="K42" s="454" t="n">
        <v>0</v>
      </c>
      <c r="L42" s="454" t="n">
        <v>0</v>
      </c>
      <c r="M42" s="454" t="n">
        <v>0</v>
      </c>
      <c r="N42" s="454" t="n">
        <v>0</v>
      </c>
      <c r="O42" s="454" t="n">
        <v>0</v>
      </c>
      <c r="P42" s="454" t="n">
        <v>0</v>
      </c>
      <c r="Q42" s="454" t="n">
        <v>0</v>
      </c>
      <c r="R42" s="454" t="n">
        <v>0</v>
      </c>
      <c r="S42" s="454"/>
      <c r="T42" s="429" t="n">
        <f aca="false">SUM(G42:S42)</f>
        <v>0</v>
      </c>
      <c r="U42" s="414"/>
    </row>
    <row r="43" customFormat="false" ht="21" hidden="false" customHeight="true" outlineLevel="0" collapsed="false">
      <c r="B43" s="414"/>
      <c r="E43" s="430"/>
      <c r="F43" s="431" t="s">
        <v>473</v>
      </c>
      <c r="G43" s="461" t="n">
        <v>0</v>
      </c>
      <c r="H43" s="455" t="n">
        <v>0</v>
      </c>
      <c r="I43" s="455" t="n">
        <v>0</v>
      </c>
      <c r="J43" s="462" t="n">
        <v>0</v>
      </c>
      <c r="K43" s="455" t="n">
        <v>0</v>
      </c>
      <c r="L43" s="455" t="n">
        <v>0</v>
      </c>
      <c r="M43" s="455" t="n">
        <v>0</v>
      </c>
      <c r="N43" s="455" t="n">
        <v>0</v>
      </c>
      <c r="O43" s="455" t="n">
        <v>0</v>
      </c>
      <c r="P43" s="455" t="n">
        <v>0</v>
      </c>
      <c r="Q43" s="455" t="n">
        <v>0</v>
      </c>
      <c r="R43" s="455" t="n">
        <v>0</v>
      </c>
      <c r="S43" s="455"/>
      <c r="T43" s="435" t="n">
        <f aca="false">SUM(G43:S43)</f>
        <v>0</v>
      </c>
      <c r="U43" s="414"/>
    </row>
    <row r="44" customFormat="false" ht="21" hidden="false" customHeight="true" outlineLevel="0" collapsed="false">
      <c r="B44" s="414"/>
      <c r="E44" s="415" t="s">
        <v>491</v>
      </c>
      <c r="F44" s="425" t="s">
        <v>472</v>
      </c>
      <c r="G44" s="459" t="n">
        <v>0</v>
      </c>
      <c r="H44" s="454" t="n">
        <v>0</v>
      </c>
      <c r="I44" s="454" t="n">
        <v>0</v>
      </c>
      <c r="J44" s="460" t="n">
        <v>0</v>
      </c>
      <c r="K44" s="454" t="n">
        <v>0</v>
      </c>
      <c r="L44" s="454" t="n">
        <v>0</v>
      </c>
      <c r="M44" s="454" t="n">
        <v>0</v>
      </c>
      <c r="N44" s="454" t="n">
        <v>75780</v>
      </c>
      <c r="O44" s="454" t="n">
        <v>0</v>
      </c>
      <c r="P44" s="454" t="n">
        <v>0</v>
      </c>
      <c r="Q44" s="454" t="n">
        <v>41000</v>
      </c>
      <c r="R44" s="454" t="n">
        <v>82000</v>
      </c>
      <c r="S44" s="454" t="n">
        <v>0</v>
      </c>
      <c r="T44" s="429" t="n">
        <f aca="false">SUM(G44:S44)</f>
        <v>198780</v>
      </c>
      <c r="U44" s="414"/>
    </row>
    <row r="45" customFormat="false" ht="21" hidden="false" customHeight="true" outlineLevel="0" collapsed="false">
      <c r="B45" s="414"/>
      <c r="E45" s="430"/>
      <c r="F45" s="431" t="s">
        <v>473</v>
      </c>
      <c r="G45" s="461" t="n">
        <v>0</v>
      </c>
      <c r="H45" s="455" t="n">
        <v>0</v>
      </c>
      <c r="I45" s="455" t="n">
        <v>0</v>
      </c>
      <c r="J45" s="462" t="n">
        <v>0</v>
      </c>
      <c r="K45" s="455" t="n">
        <v>0</v>
      </c>
      <c r="L45" s="455" t="n">
        <v>0</v>
      </c>
      <c r="M45" s="455" t="n">
        <v>0</v>
      </c>
      <c r="N45" s="455" t="n">
        <v>215881</v>
      </c>
      <c r="O45" s="455" t="n">
        <v>0</v>
      </c>
      <c r="P45" s="455" t="n">
        <v>0</v>
      </c>
      <c r="Q45" s="455" t="n">
        <v>41000</v>
      </c>
      <c r="R45" s="455" t="n">
        <v>78218</v>
      </c>
      <c r="S45" s="455" t="n">
        <v>0</v>
      </c>
      <c r="T45" s="435" t="n">
        <f aca="false">SUM(G45:S45)</f>
        <v>335099</v>
      </c>
      <c r="U45" s="414"/>
    </row>
    <row r="46" customFormat="false" ht="21" hidden="false" customHeight="true" outlineLevel="0" collapsed="false">
      <c r="B46" s="414"/>
      <c r="E46" s="415" t="s">
        <v>492</v>
      </c>
      <c r="F46" s="425" t="s">
        <v>472</v>
      </c>
      <c r="G46" s="459" t="n">
        <v>0</v>
      </c>
      <c r="H46" s="454" t="n">
        <v>0</v>
      </c>
      <c r="I46" s="454" t="n">
        <v>0</v>
      </c>
      <c r="J46" s="460" t="n">
        <v>0</v>
      </c>
      <c r="K46" s="454" t="n">
        <v>0</v>
      </c>
      <c r="L46" s="454" t="n">
        <v>0</v>
      </c>
      <c r="M46" s="454" t="n">
        <v>0</v>
      </c>
      <c r="N46" s="454" t="n">
        <v>0</v>
      </c>
      <c r="O46" s="454" t="n">
        <v>0</v>
      </c>
      <c r="P46" s="454" t="n">
        <v>0</v>
      </c>
      <c r="Q46" s="454" t="n">
        <v>0</v>
      </c>
      <c r="R46" s="454" t="n">
        <v>0</v>
      </c>
      <c r="S46" s="454" t="n">
        <v>0</v>
      </c>
      <c r="T46" s="429" t="n">
        <f aca="false">SUM(G46:S46)</f>
        <v>0</v>
      </c>
      <c r="U46" s="414"/>
    </row>
    <row r="47" customFormat="false" ht="21" hidden="false" customHeight="true" outlineLevel="0" collapsed="false">
      <c r="B47" s="414"/>
      <c r="E47" s="430"/>
      <c r="F47" s="431" t="s">
        <v>473</v>
      </c>
      <c r="G47" s="461" t="n">
        <v>0</v>
      </c>
      <c r="H47" s="455" t="n">
        <v>0</v>
      </c>
      <c r="I47" s="455" t="n">
        <v>0</v>
      </c>
      <c r="J47" s="462" t="n">
        <v>0</v>
      </c>
      <c r="K47" s="455" t="n">
        <v>0</v>
      </c>
      <c r="L47" s="455" t="n">
        <v>0</v>
      </c>
      <c r="M47" s="455" t="n">
        <v>0</v>
      </c>
      <c r="N47" s="455" t="n">
        <v>0</v>
      </c>
      <c r="O47" s="455" t="n">
        <v>0</v>
      </c>
      <c r="P47" s="455" t="n">
        <v>0</v>
      </c>
      <c r="Q47" s="455" t="n">
        <v>0</v>
      </c>
      <c r="R47" s="455" t="n">
        <v>0</v>
      </c>
      <c r="S47" s="455" t="n">
        <v>0</v>
      </c>
      <c r="T47" s="435" t="n">
        <f aca="false">SUM(G47:S47)</f>
        <v>0</v>
      </c>
      <c r="U47" s="414"/>
    </row>
    <row r="48" customFormat="false" ht="21" hidden="false" customHeight="true" outlineLevel="0" collapsed="false">
      <c r="B48" s="414"/>
      <c r="E48" s="415" t="s">
        <v>493</v>
      </c>
      <c r="F48" s="425" t="s">
        <v>472</v>
      </c>
      <c r="G48" s="459" t="n">
        <v>0</v>
      </c>
      <c r="H48" s="454" t="n">
        <v>0</v>
      </c>
      <c r="I48" s="454" t="n">
        <v>0</v>
      </c>
      <c r="J48" s="460" t="n">
        <v>0</v>
      </c>
      <c r="K48" s="454" t="n">
        <v>0</v>
      </c>
      <c r="L48" s="454" t="n">
        <v>0</v>
      </c>
      <c r="M48" s="454" t="n">
        <v>0</v>
      </c>
      <c r="N48" s="454" t="n">
        <v>0</v>
      </c>
      <c r="O48" s="454" t="n">
        <v>0</v>
      </c>
      <c r="P48" s="454" t="n">
        <v>0</v>
      </c>
      <c r="Q48" s="454" t="n">
        <v>0</v>
      </c>
      <c r="R48" s="454" t="n">
        <v>0</v>
      </c>
      <c r="S48" s="454" t="n">
        <v>0</v>
      </c>
      <c r="T48" s="429" t="n">
        <f aca="false">SUM(G48:S48)</f>
        <v>0</v>
      </c>
      <c r="U48" s="414"/>
    </row>
    <row r="49" customFormat="false" ht="21" hidden="false" customHeight="true" outlineLevel="0" collapsed="false">
      <c r="B49" s="414"/>
      <c r="E49" s="430"/>
      <c r="F49" s="431" t="s">
        <v>473</v>
      </c>
      <c r="G49" s="461" t="n">
        <v>0</v>
      </c>
      <c r="H49" s="455" t="n">
        <v>0</v>
      </c>
      <c r="I49" s="455" t="n">
        <v>0</v>
      </c>
      <c r="J49" s="462" t="n">
        <v>0</v>
      </c>
      <c r="K49" s="455" t="n">
        <v>0</v>
      </c>
      <c r="L49" s="455" t="n">
        <v>0</v>
      </c>
      <c r="M49" s="455" t="n">
        <v>0</v>
      </c>
      <c r="N49" s="455" t="n">
        <v>0</v>
      </c>
      <c r="O49" s="455" t="n">
        <v>0</v>
      </c>
      <c r="P49" s="455" t="n">
        <v>0</v>
      </c>
      <c r="Q49" s="455" t="n">
        <v>0</v>
      </c>
      <c r="R49" s="455" t="n">
        <v>0</v>
      </c>
      <c r="S49" s="455" t="n">
        <v>0</v>
      </c>
      <c r="T49" s="435" t="n">
        <f aca="false">SUM(G49:S49)</f>
        <v>0</v>
      </c>
      <c r="U49" s="414"/>
    </row>
    <row r="50" customFormat="false" ht="21" hidden="false" customHeight="true" outlineLevel="0" collapsed="false">
      <c r="B50" s="414"/>
      <c r="E50" s="415" t="s">
        <v>494</v>
      </c>
      <c r="F50" s="425" t="s">
        <v>472</v>
      </c>
      <c r="G50" s="459" t="n">
        <v>0</v>
      </c>
      <c r="H50" s="454" t="n">
        <v>0</v>
      </c>
      <c r="I50" s="454" t="n">
        <v>0</v>
      </c>
      <c r="J50" s="460" t="n">
        <v>0</v>
      </c>
      <c r="K50" s="454" t="n">
        <v>0</v>
      </c>
      <c r="L50" s="454" t="n">
        <v>0</v>
      </c>
      <c r="M50" s="454" t="n">
        <v>0</v>
      </c>
      <c r="N50" s="454" t="n">
        <v>0</v>
      </c>
      <c r="O50" s="454" t="n">
        <v>0</v>
      </c>
      <c r="P50" s="454" t="n">
        <v>0</v>
      </c>
      <c r="Q50" s="454" t="n">
        <v>0</v>
      </c>
      <c r="R50" s="454" t="n">
        <v>0</v>
      </c>
      <c r="S50" s="454" t="n">
        <v>0</v>
      </c>
      <c r="T50" s="429" t="n">
        <f aca="false">SUM(G50:S50)</f>
        <v>0</v>
      </c>
      <c r="U50" s="414"/>
    </row>
    <row r="51" customFormat="false" ht="21" hidden="false" customHeight="true" outlineLevel="0" collapsed="false">
      <c r="B51" s="414"/>
      <c r="E51" s="430"/>
      <c r="F51" s="431" t="s">
        <v>473</v>
      </c>
      <c r="G51" s="461" t="n">
        <v>0</v>
      </c>
      <c r="H51" s="455" t="n">
        <v>0</v>
      </c>
      <c r="I51" s="455" t="n">
        <v>0</v>
      </c>
      <c r="J51" s="462" t="n">
        <v>0</v>
      </c>
      <c r="K51" s="455" t="n">
        <v>0</v>
      </c>
      <c r="L51" s="455" t="n">
        <v>0</v>
      </c>
      <c r="M51" s="455" t="n">
        <v>0</v>
      </c>
      <c r="N51" s="455" t="n">
        <v>0</v>
      </c>
      <c r="O51" s="455" t="n">
        <v>0</v>
      </c>
      <c r="P51" s="455" t="n">
        <v>0</v>
      </c>
      <c r="Q51" s="455" t="n">
        <v>0</v>
      </c>
      <c r="R51" s="455" t="n">
        <v>0</v>
      </c>
      <c r="S51" s="455" t="n">
        <v>0</v>
      </c>
      <c r="T51" s="435" t="n">
        <f aca="false">SUM(G51:S51)</f>
        <v>0</v>
      </c>
      <c r="U51" s="414"/>
    </row>
    <row r="52" customFormat="false" ht="21" hidden="false" customHeight="true" outlineLevel="0" collapsed="false">
      <c r="B52" s="414"/>
      <c r="E52" s="415" t="s">
        <v>495</v>
      </c>
      <c r="F52" s="425" t="s">
        <v>472</v>
      </c>
      <c r="G52" s="459" t="n">
        <v>0</v>
      </c>
      <c r="H52" s="454" t="n">
        <v>13200</v>
      </c>
      <c r="I52" s="454" t="n">
        <v>4204</v>
      </c>
      <c r="J52" s="460" t="n">
        <v>0</v>
      </c>
      <c r="K52" s="454" t="n">
        <v>48090</v>
      </c>
      <c r="L52" s="454" t="n">
        <v>0</v>
      </c>
      <c r="M52" s="454" t="n">
        <v>0</v>
      </c>
      <c r="N52" s="454" t="n">
        <v>0</v>
      </c>
      <c r="O52" s="454" t="n">
        <v>0</v>
      </c>
      <c r="P52" s="454" t="n">
        <v>0</v>
      </c>
      <c r="Q52" s="454" t="n">
        <v>10195</v>
      </c>
      <c r="R52" s="454" t="n">
        <v>5397</v>
      </c>
      <c r="S52" s="454" t="n">
        <v>0</v>
      </c>
      <c r="T52" s="429" t="n">
        <f aca="false">SUM(G52:S52)</f>
        <v>81086</v>
      </c>
      <c r="U52" s="414"/>
    </row>
    <row r="53" customFormat="false" ht="21" hidden="false" customHeight="true" outlineLevel="0" collapsed="false">
      <c r="B53" s="417"/>
      <c r="C53" s="412"/>
      <c r="D53" s="412"/>
      <c r="E53" s="412"/>
      <c r="F53" s="463" t="s">
        <v>473</v>
      </c>
      <c r="G53" s="464" t="n">
        <v>0</v>
      </c>
      <c r="H53" s="465" t="n">
        <v>13200</v>
      </c>
      <c r="I53" s="465" t="n">
        <v>4204</v>
      </c>
      <c r="J53" s="466" t="n">
        <v>0</v>
      </c>
      <c r="K53" s="465" t="n">
        <v>48090</v>
      </c>
      <c r="L53" s="465" t="n">
        <v>0</v>
      </c>
      <c r="M53" s="465" t="n">
        <v>0</v>
      </c>
      <c r="N53" s="465" t="n">
        <v>0</v>
      </c>
      <c r="O53" s="465" t="n">
        <v>0</v>
      </c>
      <c r="P53" s="465" t="n">
        <v>0</v>
      </c>
      <c r="Q53" s="465" t="n">
        <v>10195</v>
      </c>
      <c r="R53" s="465" t="n">
        <v>5397</v>
      </c>
      <c r="S53" s="465" t="n">
        <v>0</v>
      </c>
      <c r="T53" s="467" t="n">
        <f aca="false">SUM(G53:S53)</f>
        <v>81086</v>
      </c>
      <c r="U53" s="414"/>
    </row>
    <row r="54" customFormat="false" ht="17.25" hidden="false" customHeight="false" outlineLevel="0" collapsed="false">
      <c r="R54" s="468" t="s">
        <v>496</v>
      </c>
      <c r="S54" s="468" t="s">
        <v>472</v>
      </c>
      <c r="T54" s="469" t="n">
        <f aca="false">T11+T19+T38+'08繰入金(2)'!T19</f>
        <v>4466885</v>
      </c>
    </row>
    <row r="55" customFormat="false" ht="17.25" hidden="false" customHeight="false" outlineLevel="0" collapsed="false">
      <c r="S55" s="468" t="s">
        <v>473</v>
      </c>
      <c r="T55" s="469" t="n">
        <f aca="false">T12+T20+T39+'08繰入金(2)'!T20</f>
        <v>5585282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47" activeCellId="0" sqref="S47"/>
    </sheetView>
  </sheetViews>
  <sheetFormatPr defaultColWidth="8.6953125" defaultRowHeight="17.25" zeroHeight="false" outlineLevelRow="0" outlineLevelCol="0"/>
  <cols>
    <col collapsed="false" customWidth="true" hidden="false" outlineLevel="0" max="1" min="1" style="470" width="1.69"/>
    <col collapsed="false" customWidth="true" hidden="false" outlineLevel="0" max="4" min="2" style="470" width="2.69"/>
    <col collapsed="false" customWidth="true" hidden="false" outlineLevel="0" max="5" min="5" style="470" width="18.69"/>
    <col collapsed="false" customWidth="true" hidden="false" outlineLevel="0" max="6" min="6" style="470" width="10.69"/>
    <col collapsed="false" customWidth="true" hidden="false" outlineLevel="0" max="19" min="7" style="470" width="11.99"/>
    <col collapsed="false" customWidth="true" hidden="false" outlineLevel="0" max="20" min="20" style="470" width="13.19"/>
    <col collapsed="false" customWidth="true" hidden="false" outlineLevel="0" max="21" min="21" style="470" width="1.69"/>
    <col collapsed="false" customWidth="true" hidden="false" outlineLevel="0" max="22" min="22" style="470" width="2.69"/>
    <col collapsed="false" customWidth="false" hidden="false" outlineLevel="0" max="257" min="23" style="470" width="8.69"/>
  </cols>
  <sheetData>
    <row r="1" customFormat="false" ht="21" hidden="false" customHeight="true" outlineLevel="0" collapsed="false">
      <c r="A1" s="471"/>
      <c r="B1" s="472" t="s">
        <v>0</v>
      </c>
      <c r="C1" s="473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</row>
    <row r="2" customFormat="false" ht="21" hidden="false" customHeight="tru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</row>
    <row r="3" customFormat="false" ht="21" hidden="false" customHeight="true" outlineLevel="0" collapsed="false">
      <c r="A3" s="471"/>
      <c r="B3" s="474" t="s">
        <v>497</v>
      </c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5" t="s">
        <v>220</v>
      </c>
      <c r="U3" s="471"/>
    </row>
    <row r="4" customFormat="false" ht="21" hidden="false" customHeight="true" outlineLevel="0" collapsed="false">
      <c r="A4" s="471"/>
      <c r="B4" s="476"/>
      <c r="C4" s="477"/>
      <c r="D4" s="477"/>
      <c r="E4" s="477"/>
      <c r="F4" s="477"/>
      <c r="G4" s="295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478"/>
      <c r="U4" s="479"/>
    </row>
    <row r="5" customFormat="false" ht="21" hidden="false" customHeight="true" outlineLevel="0" collapsed="false">
      <c r="A5" s="471"/>
      <c r="B5" s="476"/>
      <c r="C5" s="477"/>
      <c r="D5" s="477"/>
      <c r="E5" s="480" t="s">
        <v>317</v>
      </c>
      <c r="F5" s="477"/>
      <c r="G5" s="298" t="s">
        <v>3</v>
      </c>
      <c r="H5" s="299" t="s">
        <v>4</v>
      </c>
      <c r="I5" s="299" t="s">
        <v>5</v>
      </c>
      <c r="J5" s="9" t="s">
        <v>6</v>
      </c>
      <c r="K5" s="299" t="s">
        <v>7</v>
      </c>
      <c r="L5" s="299" t="s">
        <v>8</v>
      </c>
      <c r="M5" s="299" t="s">
        <v>9</v>
      </c>
      <c r="N5" s="299" t="s">
        <v>10</v>
      </c>
      <c r="O5" s="299" t="s">
        <v>11</v>
      </c>
      <c r="P5" s="299" t="s">
        <v>12</v>
      </c>
      <c r="Q5" s="299" t="s">
        <v>13</v>
      </c>
      <c r="R5" s="299" t="s">
        <v>14</v>
      </c>
      <c r="S5" s="299" t="s">
        <v>15</v>
      </c>
      <c r="T5" s="478"/>
      <c r="U5" s="479"/>
    </row>
    <row r="6" customFormat="false" ht="21" hidden="false" customHeight="true" outlineLevel="0" collapsed="false">
      <c r="A6" s="471"/>
      <c r="B6" s="476"/>
      <c r="C6" s="477"/>
      <c r="D6" s="477"/>
      <c r="E6" s="477"/>
      <c r="F6" s="477"/>
      <c r="G6" s="295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481" t="s">
        <v>17</v>
      </c>
      <c r="U6" s="479"/>
    </row>
    <row r="7" customFormat="false" ht="21" hidden="false" customHeight="true" outlineLevel="0" collapsed="false">
      <c r="A7" s="471"/>
      <c r="B7" s="476"/>
      <c r="C7" s="477"/>
      <c r="D7" s="480" t="s">
        <v>92</v>
      </c>
      <c r="E7" s="477"/>
      <c r="F7" s="477"/>
      <c r="G7" s="302" t="s">
        <v>153</v>
      </c>
      <c r="H7" s="100" t="s">
        <v>153</v>
      </c>
      <c r="I7" s="100"/>
      <c r="J7" s="10"/>
      <c r="K7" s="100"/>
      <c r="L7" s="100"/>
      <c r="M7" s="100" t="s">
        <v>153</v>
      </c>
      <c r="N7" s="100" t="s">
        <v>154</v>
      </c>
      <c r="O7" s="100" t="s">
        <v>153</v>
      </c>
      <c r="P7" s="100" t="s">
        <v>154</v>
      </c>
      <c r="Q7" s="100" t="s">
        <v>154</v>
      </c>
      <c r="R7" s="100" t="s">
        <v>155</v>
      </c>
      <c r="S7" s="100"/>
      <c r="T7" s="482"/>
      <c r="U7" s="479"/>
    </row>
    <row r="8" customFormat="false" ht="21" hidden="false" customHeight="true" outlineLevel="0" collapsed="false">
      <c r="A8" s="471"/>
      <c r="B8" s="483"/>
      <c r="C8" s="484"/>
      <c r="D8" s="484"/>
      <c r="E8" s="484"/>
      <c r="F8" s="485"/>
      <c r="G8" s="170" t="s">
        <v>156</v>
      </c>
      <c r="H8" s="105" t="s">
        <v>157</v>
      </c>
      <c r="I8" s="105" t="s">
        <v>158</v>
      </c>
      <c r="J8" s="104" t="s">
        <v>96</v>
      </c>
      <c r="K8" s="105" t="s">
        <v>159</v>
      </c>
      <c r="L8" s="105" t="s">
        <v>160</v>
      </c>
      <c r="M8" s="105" t="s">
        <v>161</v>
      </c>
      <c r="N8" s="105" t="s">
        <v>162</v>
      </c>
      <c r="O8" s="105" t="s">
        <v>30</v>
      </c>
      <c r="P8" s="105" t="s">
        <v>163</v>
      </c>
      <c r="Q8" s="105" t="s">
        <v>164</v>
      </c>
      <c r="R8" s="105" t="s">
        <v>165</v>
      </c>
      <c r="S8" s="105" t="s">
        <v>166</v>
      </c>
      <c r="T8" s="486"/>
      <c r="U8" s="479"/>
    </row>
    <row r="9" s="410" customFormat="true" ht="21" hidden="false" customHeight="true" outlineLevel="0" collapsed="false">
      <c r="B9" s="487"/>
      <c r="C9" s="488"/>
      <c r="D9" s="488"/>
      <c r="E9" s="489" t="s">
        <v>498</v>
      </c>
      <c r="F9" s="490" t="s">
        <v>472</v>
      </c>
      <c r="G9" s="491" t="n">
        <v>0</v>
      </c>
      <c r="H9" s="492" t="n">
        <v>0</v>
      </c>
      <c r="I9" s="492" t="n">
        <v>0</v>
      </c>
      <c r="J9" s="493" t="n">
        <v>0</v>
      </c>
      <c r="K9" s="492" t="n">
        <v>101686</v>
      </c>
      <c r="L9" s="492" t="n">
        <v>0</v>
      </c>
      <c r="M9" s="492" t="n">
        <v>0</v>
      </c>
      <c r="N9" s="492" t="n">
        <v>0</v>
      </c>
      <c r="O9" s="492" t="n">
        <v>0</v>
      </c>
      <c r="P9" s="492" t="n">
        <v>0</v>
      </c>
      <c r="Q9" s="492" t="n">
        <v>0</v>
      </c>
      <c r="R9" s="492" t="n">
        <v>0</v>
      </c>
      <c r="S9" s="492" t="n">
        <v>0</v>
      </c>
      <c r="T9" s="494" t="n">
        <f aca="false">SUM(G9:S9)</f>
        <v>101686</v>
      </c>
      <c r="U9" s="414"/>
    </row>
    <row r="10" s="410" customFormat="true" ht="21" hidden="false" customHeight="true" outlineLevel="0" collapsed="false">
      <c r="B10" s="414"/>
      <c r="C10" s="495"/>
      <c r="D10" s="495"/>
      <c r="E10" s="430"/>
      <c r="F10" s="431" t="s">
        <v>473</v>
      </c>
      <c r="G10" s="451" t="n">
        <v>0</v>
      </c>
      <c r="H10" s="435" t="n">
        <v>0</v>
      </c>
      <c r="I10" s="435" t="n">
        <v>0</v>
      </c>
      <c r="J10" s="452" t="n">
        <v>0</v>
      </c>
      <c r="K10" s="435" t="n">
        <v>101686</v>
      </c>
      <c r="L10" s="435" t="n">
        <v>0</v>
      </c>
      <c r="M10" s="435" t="n">
        <v>0</v>
      </c>
      <c r="N10" s="435" t="n">
        <v>0</v>
      </c>
      <c r="O10" s="435" t="n">
        <v>0</v>
      </c>
      <c r="P10" s="435" t="n">
        <v>0</v>
      </c>
      <c r="Q10" s="435" t="n">
        <v>0</v>
      </c>
      <c r="R10" s="435" t="n">
        <v>0</v>
      </c>
      <c r="S10" s="435" t="n">
        <v>0</v>
      </c>
      <c r="T10" s="496" t="n">
        <f aca="false">SUM(G10:S10)</f>
        <v>101686</v>
      </c>
      <c r="U10" s="414"/>
    </row>
    <row r="11" customFormat="false" ht="21" hidden="false" customHeight="true" outlineLevel="0" collapsed="false">
      <c r="A11" s="471"/>
      <c r="B11" s="497"/>
      <c r="C11" s="498"/>
      <c r="D11" s="499"/>
      <c r="E11" s="500" t="s">
        <v>499</v>
      </c>
      <c r="F11" s="501" t="s">
        <v>472</v>
      </c>
      <c r="G11" s="502" t="n">
        <v>0</v>
      </c>
      <c r="H11" s="503" t="n">
        <v>0</v>
      </c>
      <c r="I11" s="503" t="n">
        <v>0</v>
      </c>
      <c r="J11" s="504" t="n">
        <v>0</v>
      </c>
      <c r="K11" s="503" t="n">
        <v>0</v>
      </c>
      <c r="L11" s="503" t="n">
        <v>0</v>
      </c>
      <c r="M11" s="503" t="n">
        <v>0</v>
      </c>
      <c r="N11" s="503" t="n">
        <v>21300</v>
      </c>
      <c r="O11" s="503" t="n">
        <v>0</v>
      </c>
      <c r="P11" s="503" t="n">
        <v>0</v>
      </c>
      <c r="Q11" s="503" t="n">
        <v>0</v>
      </c>
      <c r="R11" s="503" t="n">
        <v>1241</v>
      </c>
      <c r="S11" s="503" t="n">
        <v>0</v>
      </c>
      <c r="T11" s="505" t="n">
        <f aca="false">SUM(G11:S11)</f>
        <v>22541</v>
      </c>
      <c r="U11" s="506"/>
    </row>
    <row r="12" customFormat="false" ht="21" hidden="false" customHeight="true" outlineLevel="0" collapsed="false">
      <c r="A12" s="471"/>
      <c r="B12" s="497"/>
      <c r="C12" s="498"/>
      <c r="D12" s="499"/>
      <c r="E12" s="507"/>
      <c r="F12" s="508" t="s">
        <v>473</v>
      </c>
      <c r="G12" s="509" t="n">
        <v>0</v>
      </c>
      <c r="H12" s="510" t="n">
        <v>0</v>
      </c>
      <c r="I12" s="510" t="n">
        <v>0</v>
      </c>
      <c r="J12" s="511" t="n">
        <v>0</v>
      </c>
      <c r="K12" s="510" t="n">
        <v>0</v>
      </c>
      <c r="L12" s="510" t="n">
        <v>0</v>
      </c>
      <c r="M12" s="510" t="n">
        <v>0</v>
      </c>
      <c r="N12" s="510" t="n">
        <v>21300</v>
      </c>
      <c r="O12" s="510" t="n">
        <v>0</v>
      </c>
      <c r="P12" s="510" t="n">
        <v>0</v>
      </c>
      <c r="Q12" s="510" t="n">
        <v>0</v>
      </c>
      <c r="R12" s="510" t="n">
        <v>1241</v>
      </c>
      <c r="S12" s="510" t="n">
        <v>0</v>
      </c>
      <c r="T12" s="512" t="n">
        <f aca="false">SUM(G12:S12)</f>
        <v>22541</v>
      </c>
      <c r="U12" s="506"/>
    </row>
    <row r="13" customFormat="false" ht="21" hidden="false" customHeight="true" outlineLevel="0" collapsed="false">
      <c r="A13" s="471"/>
      <c r="B13" s="497"/>
      <c r="C13" s="498"/>
      <c r="D13" s="499"/>
      <c r="E13" s="500" t="s">
        <v>500</v>
      </c>
      <c r="F13" s="501" t="s">
        <v>472</v>
      </c>
      <c r="G13" s="502" t="n">
        <v>0</v>
      </c>
      <c r="H13" s="503" t="n">
        <v>25314</v>
      </c>
      <c r="I13" s="503" t="n">
        <v>0</v>
      </c>
      <c r="J13" s="504" t="n">
        <v>0</v>
      </c>
      <c r="K13" s="503" t="n">
        <v>113880</v>
      </c>
      <c r="L13" s="503" t="n">
        <v>13762</v>
      </c>
      <c r="M13" s="503" t="n">
        <v>47470</v>
      </c>
      <c r="N13" s="503" t="n">
        <v>0</v>
      </c>
      <c r="O13" s="503" t="n">
        <v>22578</v>
      </c>
      <c r="P13" s="503" t="n">
        <v>0</v>
      </c>
      <c r="Q13" s="503" t="n">
        <v>3436</v>
      </c>
      <c r="R13" s="503" t="n">
        <v>4915</v>
      </c>
      <c r="S13" s="503" t="n">
        <v>0</v>
      </c>
      <c r="T13" s="505" t="n">
        <f aca="false">SUM(G13:S13)</f>
        <v>231355</v>
      </c>
      <c r="U13" s="506"/>
    </row>
    <row r="14" customFormat="false" ht="21" hidden="false" customHeight="true" outlineLevel="0" collapsed="false">
      <c r="A14" s="471"/>
      <c r="B14" s="497"/>
      <c r="C14" s="498"/>
      <c r="D14" s="499"/>
      <c r="E14" s="507"/>
      <c r="F14" s="508" t="s">
        <v>473</v>
      </c>
      <c r="G14" s="509" t="n">
        <v>0</v>
      </c>
      <c r="H14" s="510" t="n">
        <v>25314</v>
      </c>
      <c r="I14" s="510" t="n">
        <v>0</v>
      </c>
      <c r="J14" s="511" t="n">
        <v>0</v>
      </c>
      <c r="K14" s="510" t="n">
        <v>53703</v>
      </c>
      <c r="L14" s="510" t="n">
        <v>13762</v>
      </c>
      <c r="M14" s="510" t="n">
        <v>47470</v>
      </c>
      <c r="N14" s="510" t="n">
        <v>0</v>
      </c>
      <c r="O14" s="510" t="n">
        <v>22578</v>
      </c>
      <c r="P14" s="510" t="n">
        <v>0</v>
      </c>
      <c r="Q14" s="510" t="n">
        <v>3436</v>
      </c>
      <c r="R14" s="510" t="n">
        <v>4915</v>
      </c>
      <c r="S14" s="510" t="n">
        <v>0</v>
      </c>
      <c r="T14" s="512" t="n">
        <f aca="false">SUM(G14:S14)</f>
        <v>171178</v>
      </c>
      <c r="U14" s="506"/>
    </row>
    <row r="15" customFormat="false" ht="21" hidden="false" customHeight="true" outlineLevel="0" collapsed="false">
      <c r="A15" s="471"/>
      <c r="B15" s="497"/>
      <c r="C15" s="498"/>
      <c r="D15" s="499"/>
      <c r="E15" s="500" t="s">
        <v>501</v>
      </c>
      <c r="F15" s="501" t="s">
        <v>472</v>
      </c>
      <c r="G15" s="502" t="n">
        <v>0</v>
      </c>
      <c r="H15" s="503" t="n">
        <v>0</v>
      </c>
      <c r="I15" s="503" t="n">
        <v>0</v>
      </c>
      <c r="J15" s="504" t="n">
        <v>0</v>
      </c>
      <c r="K15" s="503" t="n">
        <v>7111</v>
      </c>
      <c r="L15" s="503" t="n">
        <v>13561</v>
      </c>
      <c r="M15" s="503" t="n">
        <v>0</v>
      </c>
      <c r="N15" s="503" t="n">
        <v>0</v>
      </c>
      <c r="O15" s="503" t="n">
        <v>0</v>
      </c>
      <c r="P15" s="503" t="n">
        <v>0</v>
      </c>
      <c r="Q15" s="503" t="n">
        <v>0</v>
      </c>
      <c r="R15" s="503" t="n">
        <v>0</v>
      </c>
      <c r="S15" s="503" t="n">
        <v>0</v>
      </c>
      <c r="T15" s="505" t="n">
        <f aca="false">SUM(G15:S15)</f>
        <v>20672</v>
      </c>
      <c r="U15" s="506"/>
    </row>
    <row r="16" customFormat="false" ht="21" hidden="false" customHeight="true" outlineLevel="0" collapsed="false">
      <c r="A16" s="471"/>
      <c r="B16" s="497"/>
      <c r="C16" s="498"/>
      <c r="D16" s="499"/>
      <c r="E16" s="507"/>
      <c r="F16" s="508" t="s">
        <v>473</v>
      </c>
      <c r="G16" s="509" t="n">
        <v>0</v>
      </c>
      <c r="H16" s="510" t="n">
        <v>0</v>
      </c>
      <c r="I16" s="510" t="n">
        <v>0</v>
      </c>
      <c r="J16" s="511" t="n">
        <v>0</v>
      </c>
      <c r="K16" s="510" t="n">
        <v>7111</v>
      </c>
      <c r="L16" s="510" t="n">
        <v>13561</v>
      </c>
      <c r="M16" s="510" t="n">
        <v>0</v>
      </c>
      <c r="N16" s="510" t="n">
        <v>0</v>
      </c>
      <c r="O16" s="510" t="n">
        <v>0</v>
      </c>
      <c r="P16" s="510" t="n">
        <v>0</v>
      </c>
      <c r="Q16" s="510" t="n">
        <v>0</v>
      </c>
      <c r="R16" s="510" t="n">
        <v>0</v>
      </c>
      <c r="S16" s="510" t="n">
        <v>0</v>
      </c>
      <c r="T16" s="512" t="n">
        <f aca="false">SUM(G16:S16)</f>
        <v>20672</v>
      </c>
      <c r="U16" s="506"/>
    </row>
    <row r="17" customFormat="false" ht="21" hidden="false" customHeight="true" outlineLevel="0" collapsed="false">
      <c r="A17" s="471"/>
      <c r="B17" s="513"/>
      <c r="C17" s="507"/>
      <c r="D17" s="507"/>
      <c r="E17" s="514" t="s">
        <v>313</v>
      </c>
      <c r="F17" s="508" t="s">
        <v>473</v>
      </c>
      <c r="G17" s="509" t="n">
        <v>60000</v>
      </c>
      <c r="H17" s="510"/>
      <c r="I17" s="510" t="n">
        <v>2475</v>
      </c>
      <c r="J17" s="511" t="n">
        <v>0</v>
      </c>
      <c r="K17" s="510" t="n">
        <v>29908</v>
      </c>
      <c r="L17" s="510" t="n">
        <v>0</v>
      </c>
      <c r="M17" s="510" t="n">
        <v>0</v>
      </c>
      <c r="N17" s="510"/>
      <c r="O17" s="510" t="n">
        <v>695000</v>
      </c>
      <c r="P17" s="510" t="n">
        <v>0</v>
      </c>
      <c r="Q17" s="510" t="n">
        <v>0</v>
      </c>
      <c r="R17" s="510" t="n">
        <v>0</v>
      </c>
      <c r="S17" s="510" t="n">
        <v>0</v>
      </c>
      <c r="T17" s="512" t="n">
        <f aca="false">SUM(G17:S17)</f>
        <v>787383</v>
      </c>
      <c r="U17" s="506"/>
    </row>
    <row r="18" customFormat="false" ht="21" hidden="false" customHeight="true" outlineLevel="0" collapsed="false">
      <c r="A18" s="471"/>
      <c r="B18" s="497"/>
      <c r="C18" s="515" t="s">
        <v>502</v>
      </c>
      <c r="D18" s="499"/>
      <c r="E18" s="499"/>
      <c r="F18" s="499"/>
      <c r="G18" s="516" t="n">
        <v>0</v>
      </c>
      <c r="H18" s="517" t="n">
        <v>0</v>
      </c>
      <c r="I18" s="517" t="n">
        <v>0</v>
      </c>
      <c r="J18" s="518" t="n">
        <v>0</v>
      </c>
      <c r="K18" s="517"/>
      <c r="L18" s="517" t="n">
        <v>0</v>
      </c>
      <c r="M18" s="517" t="n">
        <v>0</v>
      </c>
      <c r="N18" s="517" t="n">
        <v>0</v>
      </c>
      <c r="O18" s="517" t="n">
        <v>0</v>
      </c>
      <c r="P18" s="517" t="n">
        <v>0</v>
      </c>
      <c r="Q18" s="517" t="n">
        <v>0</v>
      </c>
      <c r="R18" s="517" t="n">
        <v>0</v>
      </c>
      <c r="S18" s="517"/>
      <c r="T18" s="519" t="n">
        <f aca="false">SUM(G18:S18)</f>
        <v>0</v>
      </c>
      <c r="U18" s="506"/>
    </row>
    <row r="19" customFormat="false" ht="21" hidden="false" customHeight="true" outlineLevel="0" collapsed="false">
      <c r="A19" s="471"/>
      <c r="B19" s="497"/>
      <c r="C19" s="498"/>
      <c r="D19" s="500" t="s">
        <v>503</v>
      </c>
      <c r="E19" s="499"/>
      <c r="F19" s="501" t="s">
        <v>472</v>
      </c>
      <c r="G19" s="502" t="n">
        <v>0</v>
      </c>
      <c r="H19" s="505" t="n">
        <v>0</v>
      </c>
      <c r="I19" s="505" t="n">
        <v>0</v>
      </c>
      <c r="J19" s="520" t="n">
        <v>0</v>
      </c>
      <c r="K19" s="505" t="n">
        <v>97852</v>
      </c>
      <c r="L19" s="505" t="n">
        <v>0</v>
      </c>
      <c r="M19" s="505" t="n">
        <v>0</v>
      </c>
      <c r="N19" s="505" t="n">
        <v>0</v>
      </c>
      <c r="O19" s="505" t="n">
        <v>0</v>
      </c>
      <c r="P19" s="505" t="n">
        <v>0</v>
      </c>
      <c r="Q19" s="505" t="n">
        <v>0</v>
      </c>
      <c r="R19" s="505" t="n">
        <v>0</v>
      </c>
      <c r="S19" s="505" t="n">
        <v>0</v>
      </c>
      <c r="T19" s="505" t="n">
        <f aca="false">SUM(G19:S19)</f>
        <v>97852</v>
      </c>
      <c r="U19" s="506"/>
    </row>
    <row r="20" customFormat="false" ht="21" hidden="false" customHeight="true" outlineLevel="0" collapsed="false">
      <c r="A20" s="471"/>
      <c r="B20" s="497"/>
      <c r="C20" s="498"/>
      <c r="D20" s="499"/>
      <c r="E20" s="507"/>
      <c r="F20" s="508" t="s">
        <v>473</v>
      </c>
      <c r="G20" s="509" t="n">
        <v>0</v>
      </c>
      <c r="H20" s="512" t="n">
        <v>0</v>
      </c>
      <c r="I20" s="512" t="n">
        <v>0</v>
      </c>
      <c r="J20" s="521" t="n">
        <v>0</v>
      </c>
      <c r="K20" s="512" t="n">
        <v>97852</v>
      </c>
      <c r="L20" s="512" t="n">
        <v>0</v>
      </c>
      <c r="M20" s="512" t="n">
        <v>0</v>
      </c>
      <c r="N20" s="512" t="n">
        <v>0</v>
      </c>
      <c r="O20" s="512" t="n">
        <v>0</v>
      </c>
      <c r="P20" s="512" t="n">
        <v>0</v>
      </c>
      <c r="Q20" s="512" t="n">
        <v>36866</v>
      </c>
      <c r="R20" s="512" t="n">
        <v>0</v>
      </c>
      <c r="S20" s="512" t="n">
        <v>0</v>
      </c>
      <c r="T20" s="512" t="n">
        <f aca="false">SUM(G20:S20)</f>
        <v>134718</v>
      </c>
      <c r="U20" s="506"/>
    </row>
    <row r="21" customFormat="false" ht="21" hidden="false" customHeight="true" outlineLevel="0" collapsed="false">
      <c r="A21" s="471"/>
      <c r="B21" s="497"/>
      <c r="C21" s="498"/>
      <c r="D21" s="499"/>
      <c r="E21" s="500" t="s">
        <v>486</v>
      </c>
      <c r="F21" s="501" t="s">
        <v>472</v>
      </c>
      <c r="G21" s="502" t="n">
        <v>0</v>
      </c>
      <c r="H21" s="505" t="n">
        <v>0</v>
      </c>
      <c r="I21" s="505" t="n">
        <v>0</v>
      </c>
      <c r="J21" s="520" t="n">
        <v>0</v>
      </c>
      <c r="K21" s="505" t="n">
        <v>97852</v>
      </c>
      <c r="L21" s="505" t="n">
        <v>0</v>
      </c>
      <c r="M21" s="505" t="n">
        <v>0</v>
      </c>
      <c r="N21" s="505" t="n">
        <v>0</v>
      </c>
      <c r="O21" s="505" t="n">
        <v>0</v>
      </c>
      <c r="P21" s="505" t="n">
        <v>0</v>
      </c>
      <c r="Q21" s="505" t="n">
        <v>0</v>
      </c>
      <c r="R21" s="505" t="n">
        <v>0</v>
      </c>
      <c r="S21" s="505" t="n">
        <v>0</v>
      </c>
      <c r="T21" s="505" t="n">
        <f aca="false">SUM(G21:S21)</f>
        <v>97852</v>
      </c>
      <c r="U21" s="506"/>
    </row>
    <row r="22" customFormat="false" ht="21" hidden="false" customHeight="true" outlineLevel="0" collapsed="false">
      <c r="A22" s="471"/>
      <c r="B22" s="497"/>
      <c r="C22" s="498"/>
      <c r="D22" s="499"/>
      <c r="E22" s="522" t="s">
        <v>487</v>
      </c>
      <c r="F22" s="508" t="s">
        <v>473</v>
      </c>
      <c r="G22" s="509" t="n">
        <v>0</v>
      </c>
      <c r="H22" s="512" t="n">
        <v>0</v>
      </c>
      <c r="I22" s="512" t="n">
        <v>0</v>
      </c>
      <c r="J22" s="521" t="n">
        <v>0</v>
      </c>
      <c r="K22" s="512" t="n">
        <v>97852</v>
      </c>
      <c r="L22" s="512" t="n">
        <v>0</v>
      </c>
      <c r="M22" s="512" t="n">
        <v>0</v>
      </c>
      <c r="N22" s="512" t="n">
        <v>0</v>
      </c>
      <c r="O22" s="512" t="n">
        <v>0</v>
      </c>
      <c r="P22" s="512" t="n">
        <v>0</v>
      </c>
      <c r="Q22" s="512" t="n">
        <v>0</v>
      </c>
      <c r="R22" s="512" t="n">
        <v>0</v>
      </c>
      <c r="S22" s="512" t="n">
        <v>0</v>
      </c>
      <c r="T22" s="512" t="n">
        <f aca="false">SUM(G22:S22)</f>
        <v>97852</v>
      </c>
      <c r="U22" s="506"/>
    </row>
    <row r="23" customFormat="false" ht="21" hidden="false" customHeight="true" outlineLevel="0" collapsed="false">
      <c r="A23" s="471"/>
      <c r="B23" s="513"/>
      <c r="C23" s="507"/>
      <c r="D23" s="507"/>
      <c r="E23" s="514" t="s">
        <v>313</v>
      </c>
      <c r="F23" s="508" t="s">
        <v>473</v>
      </c>
      <c r="G23" s="509" t="n">
        <v>0</v>
      </c>
      <c r="H23" s="512" t="n">
        <v>0</v>
      </c>
      <c r="I23" s="512" t="n">
        <v>0</v>
      </c>
      <c r="J23" s="521" t="n">
        <v>0</v>
      </c>
      <c r="K23" s="512" t="n">
        <v>0</v>
      </c>
      <c r="L23" s="512" t="n">
        <v>0</v>
      </c>
      <c r="M23" s="512" t="n">
        <v>0</v>
      </c>
      <c r="N23" s="512" t="n">
        <v>0</v>
      </c>
      <c r="O23" s="512" t="n">
        <v>0</v>
      </c>
      <c r="P23" s="512" t="n">
        <v>0</v>
      </c>
      <c r="Q23" s="512" t="n">
        <v>36866</v>
      </c>
      <c r="R23" s="512" t="n">
        <v>0</v>
      </c>
      <c r="S23" s="512" t="n">
        <v>0</v>
      </c>
      <c r="T23" s="512" t="n">
        <f aca="false">SUM(G23:S23)</f>
        <v>36866</v>
      </c>
      <c r="U23" s="506"/>
    </row>
    <row r="24" customFormat="false" ht="21" hidden="false" customHeight="true" outlineLevel="0" collapsed="false">
      <c r="A24" s="471"/>
      <c r="B24" s="523" t="s">
        <v>504</v>
      </c>
      <c r="C24" s="498"/>
      <c r="D24" s="499"/>
      <c r="E24" s="499"/>
      <c r="F24" s="499"/>
      <c r="G24" s="516"/>
      <c r="H24" s="517"/>
      <c r="I24" s="517"/>
      <c r="J24" s="518" t="s">
        <v>38</v>
      </c>
      <c r="K24" s="517"/>
      <c r="L24" s="517"/>
      <c r="M24" s="517"/>
      <c r="N24" s="517"/>
      <c r="O24" s="517"/>
      <c r="P24" s="517"/>
      <c r="Q24" s="517"/>
      <c r="R24" s="517"/>
      <c r="S24" s="517"/>
      <c r="T24" s="519" t="n">
        <f aca="false">SUM(G24:S24)</f>
        <v>0</v>
      </c>
      <c r="U24" s="506"/>
    </row>
    <row r="25" customFormat="false" ht="21" hidden="false" customHeight="true" outlineLevel="0" collapsed="false">
      <c r="A25" s="471"/>
      <c r="B25" s="497"/>
      <c r="C25" s="498"/>
      <c r="D25" s="500" t="s">
        <v>505</v>
      </c>
      <c r="E25" s="499"/>
      <c r="F25" s="501" t="s">
        <v>472</v>
      </c>
      <c r="G25" s="502"/>
      <c r="H25" s="505" t="n">
        <v>40600</v>
      </c>
      <c r="I25" s="505" t="n">
        <v>414828</v>
      </c>
      <c r="J25" s="520" t="n">
        <v>0</v>
      </c>
      <c r="K25" s="505" t="n">
        <v>351522</v>
      </c>
      <c r="L25" s="505" t="n">
        <v>0</v>
      </c>
      <c r="M25" s="505" t="n">
        <v>43792</v>
      </c>
      <c r="N25" s="505" t="n">
        <v>0</v>
      </c>
      <c r="O25" s="505" t="n">
        <v>0</v>
      </c>
      <c r="P25" s="505" t="n">
        <v>0</v>
      </c>
      <c r="Q25" s="505" t="n">
        <v>0</v>
      </c>
      <c r="R25" s="505" t="n">
        <v>0</v>
      </c>
      <c r="S25" s="505" t="n">
        <v>0</v>
      </c>
      <c r="T25" s="505" t="n">
        <f aca="false">SUM(G25:S25)</f>
        <v>850742</v>
      </c>
      <c r="U25" s="506"/>
    </row>
    <row r="26" customFormat="false" ht="21" hidden="false" customHeight="true" outlineLevel="0" collapsed="false">
      <c r="A26" s="471"/>
      <c r="B26" s="497"/>
      <c r="C26" s="498"/>
      <c r="D26" s="499"/>
      <c r="E26" s="507"/>
      <c r="F26" s="508" t="s">
        <v>473</v>
      </c>
      <c r="G26" s="509"/>
      <c r="H26" s="512" t="n">
        <v>40600</v>
      </c>
      <c r="I26" s="512" t="n">
        <v>414828</v>
      </c>
      <c r="J26" s="521" t="n">
        <v>0</v>
      </c>
      <c r="K26" s="512" t="n">
        <v>351522</v>
      </c>
      <c r="L26" s="512" t="n">
        <v>0</v>
      </c>
      <c r="M26" s="512" t="n">
        <v>37148</v>
      </c>
      <c r="N26" s="512" t="n">
        <v>0</v>
      </c>
      <c r="O26" s="512" t="n">
        <v>0</v>
      </c>
      <c r="P26" s="512" t="n">
        <v>0</v>
      </c>
      <c r="Q26" s="512" t="n">
        <v>0</v>
      </c>
      <c r="R26" s="512" t="n">
        <v>0</v>
      </c>
      <c r="S26" s="512" t="n">
        <v>0</v>
      </c>
      <c r="T26" s="512" t="n">
        <f aca="false">SUM(G26:S26)</f>
        <v>844098</v>
      </c>
      <c r="U26" s="506"/>
    </row>
    <row r="27" customFormat="false" ht="21" hidden="false" customHeight="true" outlineLevel="0" collapsed="false">
      <c r="A27" s="471"/>
      <c r="B27" s="497"/>
      <c r="C27" s="498"/>
      <c r="D27" s="499"/>
      <c r="E27" s="500" t="s">
        <v>488</v>
      </c>
      <c r="F27" s="501" t="s">
        <v>472</v>
      </c>
      <c r="G27" s="502"/>
      <c r="H27" s="505" t="n">
        <v>0</v>
      </c>
      <c r="I27" s="505" t="n">
        <v>414828</v>
      </c>
      <c r="J27" s="520" t="n">
        <v>0</v>
      </c>
      <c r="K27" s="505" t="n">
        <v>351522</v>
      </c>
      <c r="L27" s="505" t="n">
        <v>0</v>
      </c>
      <c r="M27" s="505" t="n">
        <v>37148</v>
      </c>
      <c r="N27" s="505" t="n">
        <v>0</v>
      </c>
      <c r="O27" s="505" t="n">
        <v>0</v>
      </c>
      <c r="P27" s="505" t="n">
        <v>0</v>
      </c>
      <c r="Q27" s="505" t="n">
        <v>0</v>
      </c>
      <c r="R27" s="505" t="n">
        <v>0</v>
      </c>
      <c r="S27" s="505" t="n">
        <v>0</v>
      </c>
      <c r="T27" s="505" t="n">
        <f aca="false">SUM(G27:S27)</f>
        <v>803498</v>
      </c>
      <c r="U27" s="506"/>
    </row>
    <row r="28" customFormat="false" ht="21" hidden="false" customHeight="true" outlineLevel="0" collapsed="false">
      <c r="A28" s="471"/>
      <c r="B28" s="497"/>
      <c r="C28" s="498"/>
      <c r="D28" s="499"/>
      <c r="E28" s="522" t="s">
        <v>506</v>
      </c>
      <c r="F28" s="508" t="s">
        <v>473</v>
      </c>
      <c r="G28" s="509"/>
      <c r="H28" s="512" t="n">
        <v>0</v>
      </c>
      <c r="I28" s="512" t="n">
        <v>414828</v>
      </c>
      <c r="J28" s="521" t="n">
        <v>0</v>
      </c>
      <c r="K28" s="512" t="n">
        <v>351522</v>
      </c>
      <c r="L28" s="512" t="n">
        <v>0</v>
      </c>
      <c r="M28" s="512" t="n">
        <v>37148</v>
      </c>
      <c r="N28" s="512" t="n">
        <v>0</v>
      </c>
      <c r="O28" s="512" t="n">
        <v>0</v>
      </c>
      <c r="P28" s="512" t="n">
        <v>0</v>
      </c>
      <c r="Q28" s="512" t="n">
        <v>0</v>
      </c>
      <c r="R28" s="512" t="n">
        <v>0</v>
      </c>
      <c r="S28" s="512" t="n">
        <v>0</v>
      </c>
      <c r="T28" s="512" t="n">
        <f aca="false">SUM(G28:S28)</f>
        <v>803498</v>
      </c>
      <c r="U28" s="506"/>
    </row>
    <row r="29" customFormat="false" ht="21" hidden="false" customHeight="true" outlineLevel="0" collapsed="false">
      <c r="A29" s="471"/>
      <c r="B29" s="497"/>
      <c r="C29" s="498"/>
      <c r="D29" s="499"/>
      <c r="E29" s="500" t="s">
        <v>488</v>
      </c>
      <c r="F29" s="501" t="s">
        <v>472</v>
      </c>
      <c r="G29" s="502"/>
      <c r="H29" s="505" t="n">
        <v>40600</v>
      </c>
      <c r="I29" s="505" t="n">
        <v>0</v>
      </c>
      <c r="J29" s="520" t="n">
        <v>0</v>
      </c>
      <c r="K29" s="505" t="n">
        <v>0</v>
      </c>
      <c r="L29" s="505" t="n">
        <v>0</v>
      </c>
      <c r="M29" s="505" t="n">
        <v>6644</v>
      </c>
      <c r="N29" s="505" t="n">
        <v>0</v>
      </c>
      <c r="O29" s="505" t="n">
        <v>0</v>
      </c>
      <c r="P29" s="505" t="n">
        <v>0</v>
      </c>
      <c r="Q29" s="505" t="n">
        <v>0</v>
      </c>
      <c r="R29" s="505" t="n">
        <v>0</v>
      </c>
      <c r="S29" s="505" t="n">
        <v>0</v>
      </c>
      <c r="T29" s="505" t="n">
        <f aca="false">SUM(G29:S29)</f>
        <v>47244</v>
      </c>
      <c r="U29" s="506"/>
    </row>
    <row r="30" customFormat="false" ht="21" hidden="false" customHeight="true" outlineLevel="0" collapsed="false">
      <c r="A30" s="471"/>
      <c r="B30" s="497"/>
      <c r="C30" s="498"/>
      <c r="D30" s="499"/>
      <c r="E30" s="522" t="s">
        <v>507</v>
      </c>
      <c r="F30" s="508" t="s">
        <v>473</v>
      </c>
      <c r="G30" s="509"/>
      <c r="H30" s="512" t="n">
        <v>40600</v>
      </c>
      <c r="I30" s="512" t="n">
        <v>0</v>
      </c>
      <c r="J30" s="521" t="n">
        <v>0</v>
      </c>
      <c r="K30" s="512" t="n">
        <v>0</v>
      </c>
      <c r="L30" s="512" t="n">
        <v>0</v>
      </c>
      <c r="M30" s="512" t="n">
        <v>0</v>
      </c>
      <c r="N30" s="512" t="n">
        <v>0</v>
      </c>
      <c r="O30" s="512" t="n">
        <v>0</v>
      </c>
      <c r="P30" s="512" t="n">
        <v>0</v>
      </c>
      <c r="Q30" s="512" t="n">
        <v>0</v>
      </c>
      <c r="R30" s="512" t="n">
        <v>0</v>
      </c>
      <c r="S30" s="512" t="n">
        <v>0</v>
      </c>
      <c r="T30" s="512" t="n">
        <f aca="false">SUM(G30:S30)</f>
        <v>40600</v>
      </c>
      <c r="U30" s="506"/>
    </row>
    <row r="31" customFormat="false" ht="21" hidden="false" customHeight="true" outlineLevel="0" collapsed="false">
      <c r="A31" s="471"/>
      <c r="B31" s="497"/>
      <c r="C31" s="498"/>
      <c r="D31" s="499"/>
      <c r="E31" s="524" t="s">
        <v>486</v>
      </c>
      <c r="F31" s="501" t="s">
        <v>472</v>
      </c>
      <c r="G31" s="502" t="n">
        <v>0</v>
      </c>
      <c r="H31" s="505" t="n">
        <v>0</v>
      </c>
      <c r="I31" s="505" t="n">
        <v>0</v>
      </c>
      <c r="J31" s="520" t="n">
        <v>0</v>
      </c>
      <c r="K31" s="505" t="n">
        <v>0</v>
      </c>
      <c r="L31" s="505" t="n">
        <v>0</v>
      </c>
      <c r="M31" s="505" t="n">
        <v>0</v>
      </c>
      <c r="N31" s="505" t="n">
        <v>0</v>
      </c>
      <c r="O31" s="505" t="n">
        <v>0</v>
      </c>
      <c r="P31" s="505" t="n">
        <v>0</v>
      </c>
      <c r="Q31" s="505" t="n">
        <v>0</v>
      </c>
      <c r="R31" s="505" t="n">
        <v>0</v>
      </c>
      <c r="S31" s="505" t="n">
        <v>0</v>
      </c>
      <c r="T31" s="505" t="n">
        <f aca="false">SUM(G31:S31)</f>
        <v>0</v>
      </c>
      <c r="U31" s="506"/>
    </row>
    <row r="32" customFormat="false" ht="21" hidden="false" customHeight="true" outlineLevel="0" collapsed="false">
      <c r="A32" s="471"/>
      <c r="B32" s="497"/>
      <c r="C32" s="498"/>
      <c r="D32" s="499"/>
      <c r="E32" s="522" t="s">
        <v>487</v>
      </c>
      <c r="F32" s="508" t="s">
        <v>473</v>
      </c>
      <c r="G32" s="509" t="n">
        <v>0</v>
      </c>
      <c r="H32" s="512" t="n">
        <v>0</v>
      </c>
      <c r="I32" s="512" t="n">
        <v>0</v>
      </c>
      <c r="J32" s="521" t="n">
        <v>0</v>
      </c>
      <c r="K32" s="512" t="n">
        <v>0</v>
      </c>
      <c r="L32" s="512" t="n">
        <v>0</v>
      </c>
      <c r="M32" s="512" t="n">
        <v>0</v>
      </c>
      <c r="N32" s="512" t="n">
        <v>0</v>
      </c>
      <c r="O32" s="512" t="n">
        <v>0</v>
      </c>
      <c r="P32" s="512" t="n">
        <v>0</v>
      </c>
      <c r="Q32" s="512" t="n">
        <v>0</v>
      </c>
      <c r="R32" s="512" t="n">
        <v>0</v>
      </c>
      <c r="S32" s="512" t="n">
        <v>0</v>
      </c>
      <c r="T32" s="512" t="n">
        <f aca="false">SUM(G32:S32)</f>
        <v>0</v>
      </c>
      <c r="U32" s="506"/>
    </row>
    <row r="33" customFormat="false" ht="21" hidden="false" customHeight="true" outlineLevel="0" collapsed="false">
      <c r="A33" s="471"/>
      <c r="B33" s="497"/>
      <c r="C33" s="498"/>
      <c r="D33" s="507"/>
      <c r="E33" s="514" t="s">
        <v>313</v>
      </c>
      <c r="F33" s="508" t="s">
        <v>473</v>
      </c>
      <c r="G33" s="509" t="n">
        <v>0</v>
      </c>
      <c r="H33" s="512" t="n">
        <v>0</v>
      </c>
      <c r="I33" s="512" t="n">
        <v>0</v>
      </c>
      <c r="J33" s="521" t="n">
        <v>0</v>
      </c>
      <c r="K33" s="512" t="n">
        <v>0</v>
      </c>
      <c r="L33" s="512" t="n">
        <v>0</v>
      </c>
      <c r="M33" s="512" t="n">
        <v>0</v>
      </c>
      <c r="N33" s="512" t="n">
        <v>0</v>
      </c>
      <c r="O33" s="512" t="n">
        <v>0</v>
      </c>
      <c r="P33" s="512" t="n">
        <v>0</v>
      </c>
      <c r="Q33" s="512" t="n">
        <v>0</v>
      </c>
      <c r="R33" s="512" t="n">
        <v>0</v>
      </c>
      <c r="S33" s="512" t="n">
        <v>0</v>
      </c>
      <c r="T33" s="512" t="n">
        <f aca="false">SUM(G33:S33)</f>
        <v>0</v>
      </c>
      <c r="U33" s="506"/>
    </row>
    <row r="34" customFormat="false" ht="21" hidden="false" customHeight="true" outlineLevel="0" collapsed="false">
      <c r="A34" s="471"/>
      <c r="B34" s="497"/>
      <c r="C34" s="498"/>
      <c r="D34" s="500" t="s">
        <v>471</v>
      </c>
      <c r="E34" s="499"/>
      <c r="F34" s="501" t="s">
        <v>472</v>
      </c>
      <c r="G34" s="502" t="n">
        <v>298691</v>
      </c>
      <c r="H34" s="505" t="n">
        <v>14290</v>
      </c>
      <c r="I34" s="505" t="n">
        <v>12500</v>
      </c>
      <c r="J34" s="520" t="n">
        <v>0</v>
      </c>
      <c r="K34" s="505" t="n">
        <v>35986</v>
      </c>
      <c r="L34" s="505" t="n">
        <v>211613</v>
      </c>
      <c r="M34" s="505" t="n">
        <v>0</v>
      </c>
      <c r="N34" s="505" t="n">
        <v>43774</v>
      </c>
      <c r="O34" s="505" t="n">
        <v>131977</v>
      </c>
      <c r="P34" s="505" t="n">
        <v>8994</v>
      </c>
      <c r="Q34" s="505" t="n">
        <v>21003</v>
      </c>
      <c r="R34" s="505" t="n">
        <v>16672</v>
      </c>
      <c r="S34" s="505" t="n">
        <v>149660</v>
      </c>
      <c r="T34" s="505" t="n">
        <f aca="false">SUM(G34:S34)</f>
        <v>945160</v>
      </c>
      <c r="U34" s="506"/>
    </row>
    <row r="35" customFormat="false" ht="21" hidden="false" customHeight="true" outlineLevel="0" collapsed="false">
      <c r="A35" s="471"/>
      <c r="B35" s="497"/>
      <c r="C35" s="498"/>
      <c r="D35" s="499"/>
      <c r="E35" s="507"/>
      <c r="F35" s="508" t="s">
        <v>473</v>
      </c>
      <c r="G35" s="509" t="n">
        <v>298691</v>
      </c>
      <c r="H35" s="512" t="n">
        <v>74890</v>
      </c>
      <c r="I35" s="512" t="n">
        <v>12500</v>
      </c>
      <c r="J35" s="521" t="n">
        <v>0</v>
      </c>
      <c r="K35" s="512" t="n">
        <v>45469</v>
      </c>
      <c r="L35" s="512" t="n">
        <v>212113</v>
      </c>
      <c r="M35" s="512" t="n">
        <v>0</v>
      </c>
      <c r="N35" s="512" t="n">
        <v>74542</v>
      </c>
      <c r="O35" s="512" t="n">
        <v>131977</v>
      </c>
      <c r="P35" s="512" t="n">
        <v>16533</v>
      </c>
      <c r="Q35" s="512" t="n">
        <v>21266</v>
      </c>
      <c r="R35" s="512" t="n">
        <v>16672</v>
      </c>
      <c r="S35" s="512" t="n">
        <v>120091</v>
      </c>
      <c r="T35" s="512" t="n">
        <f aca="false">SUM(G35:S35)</f>
        <v>1024744</v>
      </c>
      <c r="U35" s="506"/>
    </row>
    <row r="36" customFormat="false" ht="21" hidden="false" customHeight="true" outlineLevel="0" collapsed="false">
      <c r="A36" s="471"/>
      <c r="B36" s="497"/>
      <c r="C36" s="498"/>
      <c r="D36" s="499"/>
      <c r="E36" s="500" t="s">
        <v>488</v>
      </c>
      <c r="F36" s="501" t="s">
        <v>472</v>
      </c>
      <c r="G36" s="502" t="n">
        <v>298691</v>
      </c>
      <c r="H36" s="505" t="n">
        <v>14290</v>
      </c>
      <c r="I36" s="505" t="n">
        <v>0</v>
      </c>
      <c r="J36" s="520" t="n">
        <v>0</v>
      </c>
      <c r="K36" s="505" t="n">
        <v>35100</v>
      </c>
      <c r="L36" s="505" t="n">
        <v>211613</v>
      </c>
      <c r="M36" s="505" t="n">
        <v>0</v>
      </c>
      <c r="N36" s="505" t="n">
        <v>43735</v>
      </c>
      <c r="O36" s="505" t="n">
        <v>123342</v>
      </c>
      <c r="P36" s="505" t="n">
        <v>8994</v>
      </c>
      <c r="Q36" s="505" t="n">
        <v>17756</v>
      </c>
      <c r="R36" s="505" t="n">
        <v>16672</v>
      </c>
      <c r="S36" s="505" t="n">
        <v>120091</v>
      </c>
      <c r="T36" s="505" t="n">
        <f aca="false">SUM(G36:S36)</f>
        <v>890284</v>
      </c>
      <c r="U36" s="506"/>
    </row>
    <row r="37" customFormat="false" ht="21" hidden="false" customHeight="true" outlineLevel="0" collapsed="false">
      <c r="A37" s="471"/>
      <c r="B37" s="497"/>
      <c r="C37" s="498"/>
      <c r="D37" s="499"/>
      <c r="E37" s="522" t="s">
        <v>506</v>
      </c>
      <c r="F37" s="508" t="s">
        <v>473</v>
      </c>
      <c r="G37" s="509" t="n">
        <v>298691</v>
      </c>
      <c r="H37" s="512" t="n">
        <v>14290</v>
      </c>
      <c r="I37" s="512" t="n">
        <v>0</v>
      </c>
      <c r="J37" s="521" t="n">
        <v>0</v>
      </c>
      <c r="K37" s="512" t="n">
        <v>44583</v>
      </c>
      <c r="L37" s="512" t="n">
        <v>211613</v>
      </c>
      <c r="M37" s="512" t="n">
        <v>0</v>
      </c>
      <c r="N37" s="512" t="n">
        <v>74463</v>
      </c>
      <c r="O37" s="512" t="n">
        <v>123342</v>
      </c>
      <c r="P37" s="512" t="n">
        <v>16533</v>
      </c>
      <c r="Q37" s="512" t="n">
        <v>17756</v>
      </c>
      <c r="R37" s="512" t="n">
        <v>16672</v>
      </c>
      <c r="S37" s="512" t="n">
        <v>120091</v>
      </c>
      <c r="T37" s="512" t="n">
        <f aca="false">SUM(G37:S37)</f>
        <v>938034</v>
      </c>
      <c r="U37" s="506"/>
    </row>
    <row r="38" customFormat="false" ht="21" hidden="false" customHeight="true" outlineLevel="0" collapsed="false">
      <c r="A38" s="471"/>
      <c r="B38" s="497"/>
      <c r="C38" s="498"/>
      <c r="D38" s="499"/>
      <c r="E38" s="500" t="s">
        <v>488</v>
      </c>
      <c r="F38" s="501" t="s">
        <v>472</v>
      </c>
      <c r="G38" s="502" t="n">
        <v>0</v>
      </c>
      <c r="H38" s="505" t="n">
        <v>0</v>
      </c>
      <c r="I38" s="505" t="n">
        <v>12500</v>
      </c>
      <c r="J38" s="520" t="n">
        <v>0</v>
      </c>
      <c r="K38" s="505" t="n">
        <v>886</v>
      </c>
      <c r="L38" s="505" t="n">
        <v>0</v>
      </c>
      <c r="M38" s="505" t="n">
        <v>0</v>
      </c>
      <c r="N38" s="505" t="n">
        <v>39</v>
      </c>
      <c r="O38" s="505" t="n">
        <v>8635</v>
      </c>
      <c r="P38" s="505" t="n">
        <v>0</v>
      </c>
      <c r="Q38" s="505" t="n">
        <v>3247</v>
      </c>
      <c r="R38" s="505" t="n">
        <v>0</v>
      </c>
      <c r="S38" s="505" t="n">
        <v>29569</v>
      </c>
      <c r="T38" s="505" t="n">
        <f aca="false">SUM(G38:S38)</f>
        <v>54876</v>
      </c>
      <c r="U38" s="506"/>
    </row>
    <row r="39" customFormat="false" ht="21" hidden="false" customHeight="true" outlineLevel="0" collapsed="false">
      <c r="A39" s="471"/>
      <c r="B39" s="497"/>
      <c r="C39" s="498"/>
      <c r="D39" s="499"/>
      <c r="E39" s="522" t="s">
        <v>507</v>
      </c>
      <c r="F39" s="508" t="s">
        <v>473</v>
      </c>
      <c r="G39" s="509" t="n">
        <v>0</v>
      </c>
      <c r="H39" s="512" t="n">
        <v>0</v>
      </c>
      <c r="I39" s="512" t="n">
        <v>12500</v>
      </c>
      <c r="J39" s="521" t="n">
        <v>0</v>
      </c>
      <c r="K39" s="512" t="n">
        <v>886</v>
      </c>
      <c r="L39" s="512" t="n">
        <v>0</v>
      </c>
      <c r="M39" s="512" t="n">
        <v>0</v>
      </c>
      <c r="N39" s="512" t="n">
        <v>79</v>
      </c>
      <c r="O39" s="512" t="n">
        <v>8635</v>
      </c>
      <c r="P39" s="512" t="n">
        <v>0</v>
      </c>
      <c r="Q39" s="512" t="n">
        <v>3510</v>
      </c>
      <c r="R39" s="512" t="n">
        <v>0</v>
      </c>
      <c r="S39" s="512" t="n">
        <v>0</v>
      </c>
      <c r="T39" s="512" t="n">
        <f aca="false">SUM(G39:S39)</f>
        <v>25610</v>
      </c>
      <c r="U39" s="506"/>
    </row>
    <row r="40" customFormat="false" ht="21" hidden="false" customHeight="true" outlineLevel="0" collapsed="false">
      <c r="A40" s="471"/>
      <c r="B40" s="497"/>
      <c r="C40" s="498"/>
      <c r="D40" s="507"/>
      <c r="E40" s="514" t="s">
        <v>313</v>
      </c>
      <c r="F40" s="508" t="s">
        <v>473</v>
      </c>
      <c r="G40" s="509" t="n">
        <v>0</v>
      </c>
      <c r="H40" s="512" t="n">
        <v>60600</v>
      </c>
      <c r="I40" s="512" t="n">
        <v>0</v>
      </c>
      <c r="J40" s="521" t="n">
        <v>0</v>
      </c>
      <c r="K40" s="512" t="n">
        <v>0</v>
      </c>
      <c r="L40" s="512" t="n">
        <v>500</v>
      </c>
      <c r="M40" s="512" t="n">
        <v>0</v>
      </c>
      <c r="N40" s="512" t="n">
        <v>0</v>
      </c>
      <c r="O40" s="512"/>
      <c r="P40" s="512" t="n">
        <v>0</v>
      </c>
      <c r="Q40" s="512" t="n">
        <v>0</v>
      </c>
      <c r="R40" s="512" t="n">
        <v>0</v>
      </c>
      <c r="S40" s="512" t="n">
        <v>0</v>
      </c>
      <c r="T40" s="512" t="n">
        <f aca="false">SUM(G40:S40)</f>
        <v>61100</v>
      </c>
      <c r="U40" s="506"/>
    </row>
    <row r="41" customFormat="false" ht="21" hidden="false" customHeight="true" outlineLevel="0" collapsed="false">
      <c r="A41" s="471"/>
      <c r="B41" s="497"/>
      <c r="C41" s="498"/>
      <c r="D41" s="500" t="s">
        <v>477</v>
      </c>
      <c r="E41" s="499"/>
      <c r="F41" s="501" t="s">
        <v>472</v>
      </c>
      <c r="G41" s="502" t="n">
        <v>0</v>
      </c>
      <c r="H41" s="505" t="n">
        <v>0</v>
      </c>
      <c r="I41" s="505" t="n">
        <v>0</v>
      </c>
      <c r="J41" s="520" t="n">
        <v>0</v>
      </c>
      <c r="K41" s="505" t="n">
        <v>0</v>
      </c>
      <c r="L41" s="505" t="n">
        <v>0</v>
      </c>
      <c r="M41" s="505" t="n">
        <v>0</v>
      </c>
      <c r="N41" s="505" t="n">
        <v>0</v>
      </c>
      <c r="O41" s="505" t="n">
        <v>0</v>
      </c>
      <c r="P41" s="505" t="n">
        <v>0</v>
      </c>
      <c r="Q41" s="505" t="n">
        <v>0</v>
      </c>
      <c r="R41" s="505" t="n">
        <v>0</v>
      </c>
      <c r="S41" s="505" t="n">
        <v>0</v>
      </c>
      <c r="T41" s="505" t="n">
        <f aca="false">SUM(G41:S41)</f>
        <v>0</v>
      </c>
      <c r="U41" s="506"/>
    </row>
    <row r="42" customFormat="false" ht="21" hidden="false" customHeight="true" outlineLevel="0" collapsed="false">
      <c r="A42" s="471"/>
      <c r="B42" s="497"/>
      <c r="C42" s="498"/>
      <c r="D42" s="499"/>
      <c r="E42" s="507"/>
      <c r="F42" s="508" t="s">
        <v>473</v>
      </c>
      <c r="G42" s="509" t="n">
        <v>0</v>
      </c>
      <c r="H42" s="512"/>
      <c r="I42" s="512" t="n">
        <v>0</v>
      </c>
      <c r="J42" s="521" t="n">
        <v>0</v>
      </c>
      <c r="K42" s="512" t="n">
        <v>100000</v>
      </c>
      <c r="L42" s="512" t="n">
        <v>0</v>
      </c>
      <c r="M42" s="512" t="n">
        <v>0</v>
      </c>
      <c r="N42" s="512" t="n">
        <v>0</v>
      </c>
      <c r="O42" s="512" t="n">
        <v>0</v>
      </c>
      <c r="P42" s="512" t="n">
        <v>0</v>
      </c>
      <c r="Q42" s="512" t="n">
        <v>0</v>
      </c>
      <c r="R42" s="512" t="n">
        <v>0</v>
      </c>
      <c r="S42" s="512" t="n">
        <v>0</v>
      </c>
      <c r="T42" s="512" t="n">
        <f aca="false">SUM(G42:S42)</f>
        <v>100000</v>
      </c>
      <c r="U42" s="506"/>
    </row>
    <row r="43" customFormat="false" ht="21" hidden="false" customHeight="true" outlineLevel="0" collapsed="false">
      <c r="A43" s="471"/>
      <c r="B43" s="497"/>
      <c r="C43" s="498"/>
      <c r="D43" s="499"/>
      <c r="E43" s="500" t="s">
        <v>483</v>
      </c>
      <c r="F43" s="501" t="s">
        <v>472</v>
      </c>
      <c r="G43" s="502" t="n">
        <v>0</v>
      </c>
      <c r="H43" s="505" t="n">
        <v>0</v>
      </c>
      <c r="I43" s="505" t="n">
        <v>0</v>
      </c>
      <c r="J43" s="520" t="n">
        <v>0</v>
      </c>
      <c r="K43" s="505" t="n">
        <v>0</v>
      </c>
      <c r="L43" s="505" t="n">
        <v>0</v>
      </c>
      <c r="M43" s="505" t="n">
        <v>0</v>
      </c>
      <c r="N43" s="505" t="n">
        <v>0</v>
      </c>
      <c r="O43" s="505" t="n">
        <v>0</v>
      </c>
      <c r="P43" s="505" t="n">
        <v>0</v>
      </c>
      <c r="Q43" s="505" t="n">
        <v>0</v>
      </c>
      <c r="R43" s="505" t="n">
        <v>0</v>
      </c>
      <c r="S43" s="505" t="n">
        <v>0</v>
      </c>
      <c r="T43" s="505" t="n">
        <f aca="false">SUM(G43:S43)</f>
        <v>0</v>
      </c>
      <c r="U43" s="506"/>
    </row>
    <row r="44" customFormat="false" ht="21" hidden="false" customHeight="true" outlineLevel="0" collapsed="false">
      <c r="A44" s="471"/>
      <c r="B44" s="497"/>
      <c r="C44" s="498"/>
      <c r="D44" s="499"/>
      <c r="E44" s="507"/>
      <c r="F44" s="508" t="s">
        <v>473</v>
      </c>
      <c r="G44" s="509" t="n">
        <v>0</v>
      </c>
      <c r="H44" s="512" t="n">
        <v>0</v>
      </c>
      <c r="I44" s="512" t="n">
        <v>0</v>
      </c>
      <c r="J44" s="521" t="n">
        <v>0</v>
      </c>
      <c r="K44" s="512" t="n">
        <v>0</v>
      </c>
      <c r="L44" s="512" t="n">
        <v>0</v>
      </c>
      <c r="M44" s="512" t="n">
        <v>0</v>
      </c>
      <c r="N44" s="512" t="n">
        <v>0</v>
      </c>
      <c r="O44" s="512" t="n">
        <v>0</v>
      </c>
      <c r="P44" s="512" t="n">
        <v>0</v>
      </c>
      <c r="Q44" s="512" t="n">
        <v>0</v>
      </c>
      <c r="R44" s="512" t="n">
        <v>0</v>
      </c>
      <c r="S44" s="512" t="n">
        <v>0</v>
      </c>
      <c r="T44" s="512" t="n">
        <f aca="false">SUM(G44:S44)</f>
        <v>0</v>
      </c>
      <c r="U44" s="506"/>
    </row>
    <row r="45" customFormat="false" ht="21" hidden="false" customHeight="true" outlineLevel="0" collapsed="false">
      <c r="A45" s="471"/>
      <c r="B45" s="513"/>
      <c r="C45" s="507"/>
      <c r="D45" s="507"/>
      <c r="E45" s="514" t="s">
        <v>313</v>
      </c>
      <c r="F45" s="508" t="s">
        <v>473</v>
      </c>
      <c r="G45" s="509" t="n">
        <v>0</v>
      </c>
      <c r="H45" s="512"/>
      <c r="I45" s="512" t="n">
        <v>0</v>
      </c>
      <c r="J45" s="521" t="n">
        <v>0</v>
      </c>
      <c r="K45" s="512" t="n">
        <v>100000</v>
      </c>
      <c r="L45" s="512" t="n">
        <v>0</v>
      </c>
      <c r="M45" s="512" t="n">
        <v>0</v>
      </c>
      <c r="N45" s="512" t="n">
        <v>0</v>
      </c>
      <c r="O45" s="512" t="n">
        <v>0</v>
      </c>
      <c r="P45" s="512" t="n">
        <v>0</v>
      </c>
      <c r="Q45" s="512" t="n">
        <v>0</v>
      </c>
      <c r="R45" s="512" t="n">
        <v>0</v>
      </c>
      <c r="S45" s="512" t="n">
        <v>0</v>
      </c>
      <c r="T45" s="512" t="n">
        <f aca="false">SUM(G45:S45)</f>
        <v>100000</v>
      </c>
      <c r="U45" s="506"/>
    </row>
    <row r="46" customFormat="false" ht="21" hidden="false" customHeight="true" outlineLevel="0" collapsed="false">
      <c r="A46" s="471"/>
      <c r="B46" s="523" t="s">
        <v>508</v>
      </c>
      <c r="C46" s="498"/>
      <c r="D46" s="499"/>
      <c r="E46" s="499"/>
      <c r="F46" s="501" t="s">
        <v>472</v>
      </c>
      <c r="G46" s="502" t="n">
        <v>979793</v>
      </c>
      <c r="H46" s="505" t="n">
        <v>605203</v>
      </c>
      <c r="I46" s="505" t="n">
        <v>915794</v>
      </c>
      <c r="J46" s="520" t="n">
        <v>0</v>
      </c>
      <c r="K46" s="505" t="n">
        <v>1384634</v>
      </c>
      <c r="L46" s="505" t="n">
        <v>677431</v>
      </c>
      <c r="M46" s="505" t="n">
        <v>193280</v>
      </c>
      <c r="N46" s="505" t="n">
        <v>308540</v>
      </c>
      <c r="O46" s="505" t="n">
        <v>396383</v>
      </c>
      <c r="P46" s="505" t="n">
        <v>23159</v>
      </c>
      <c r="Q46" s="505" t="n">
        <v>86954</v>
      </c>
      <c r="R46" s="505" t="n">
        <v>243782</v>
      </c>
      <c r="S46" s="505" t="n">
        <v>447834</v>
      </c>
      <c r="T46" s="505" t="n">
        <f aca="false">SUM(G46:S46)</f>
        <v>6262787</v>
      </c>
      <c r="U46" s="506"/>
    </row>
    <row r="47" customFormat="false" ht="21" hidden="false" customHeight="true" outlineLevel="0" collapsed="false">
      <c r="A47" s="471"/>
      <c r="B47" s="513"/>
      <c r="C47" s="507"/>
      <c r="D47" s="507"/>
      <c r="E47" s="507"/>
      <c r="F47" s="508" t="s">
        <v>473</v>
      </c>
      <c r="G47" s="509" t="n">
        <v>965217</v>
      </c>
      <c r="H47" s="512" t="n">
        <v>1033138</v>
      </c>
      <c r="I47" s="512" t="n">
        <v>918269</v>
      </c>
      <c r="J47" s="521" t="n">
        <v>0</v>
      </c>
      <c r="K47" s="512" t="n">
        <v>1366281</v>
      </c>
      <c r="L47" s="512" t="n">
        <v>320500</v>
      </c>
      <c r="M47" s="512" t="n">
        <v>319019</v>
      </c>
      <c r="N47" s="512" t="n">
        <v>503994</v>
      </c>
      <c r="O47" s="512" t="n">
        <v>1243834</v>
      </c>
      <c r="P47" s="512" t="n">
        <v>129092</v>
      </c>
      <c r="Q47" s="512" t="n">
        <v>127429</v>
      </c>
      <c r="R47" s="512" t="n">
        <v>230000</v>
      </c>
      <c r="S47" s="512" t="n">
        <v>397351</v>
      </c>
      <c r="T47" s="512" t="n">
        <f aca="false">SUM(G47:S47)</f>
        <v>7554124</v>
      </c>
      <c r="U47" s="506"/>
    </row>
    <row r="48" customFormat="false" ht="21" hidden="false" customHeight="true" outlineLevel="0" collapsed="false">
      <c r="A48" s="471"/>
      <c r="B48" s="525"/>
      <c r="C48" s="526"/>
      <c r="D48" s="527" t="s">
        <v>509</v>
      </c>
      <c r="E48" s="498"/>
      <c r="F48" s="501" t="s">
        <v>472</v>
      </c>
      <c r="G48" s="528" t="n">
        <v>0</v>
      </c>
      <c r="H48" s="519" t="n">
        <v>0</v>
      </c>
      <c r="I48" s="519" t="n">
        <v>0</v>
      </c>
      <c r="J48" s="529" t="s">
        <v>38</v>
      </c>
      <c r="K48" s="519" t="n">
        <v>0</v>
      </c>
      <c r="L48" s="519" t="n">
        <v>0</v>
      </c>
      <c r="M48" s="519" t="n">
        <v>0</v>
      </c>
      <c r="N48" s="519" t="n">
        <v>0</v>
      </c>
      <c r="O48" s="519" t="n">
        <v>0</v>
      </c>
      <c r="P48" s="519" t="n">
        <v>0</v>
      </c>
      <c r="Q48" s="519" t="n">
        <v>0</v>
      </c>
      <c r="R48" s="519" t="n">
        <v>0</v>
      </c>
      <c r="S48" s="519" t="n">
        <v>0</v>
      </c>
      <c r="T48" s="519" t="n">
        <f aca="false">SUM(G48:S48)</f>
        <v>0</v>
      </c>
      <c r="U48" s="506"/>
    </row>
    <row r="49" customFormat="false" ht="21" hidden="false" customHeight="true" outlineLevel="0" collapsed="false">
      <c r="A49" s="471"/>
      <c r="B49" s="530"/>
      <c r="C49" s="531"/>
      <c r="D49" s="507"/>
      <c r="E49" s="507"/>
      <c r="F49" s="508" t="s">
        <v>473</v>
      </c>
      <c r="G49" s="532" t="n">
        <v>0</v>
      </c>
      <c r="H49" s="533" t="n">
        <v>0</v>
      </c>
      <c r="I49" s="533" t="n">
        <v>0</v>
      </c>
      <c r="J49" s="534" t="n">
        <v>0</v>
      </c>
      <c r="K49" s="533" t="n">
        <v>0</v>
      </c>
      <c r="L49" s="533" t="n">
        <v>0</v>
      </c>
      <c r="M49" s="533" t="n">
        <v>0</v>
      </c>
      <c r="N49" s="533" t="n">
        <v>0</v>
      </c>
      <c r="O49" s="533"/>
      <c r="P49" s="533" t="n">
        <v>0</v>
      </c>
      <c r="Q49" s="533" t="n">
        <v>0</v>
      </c>
      <c r="R49" s="533" t="n">
        <v>0</v>
      </c>
      <c r="S49" s="533" t="n">
        <v>0</v>
      </c>
      <c r="T49" s="535" t="n">
        <f aca="false">SUM(G49:S49)</f>
        <v>0</v>
      </c>
      <c r="U49" s="506"/>
    </row>
    <row r="50" customFormat="false" ht="21" hidden="false" customHeight="true" outlineLevel="0" collapsed="false">
      <c r="A50" s="471"/>
      <c r="B50" s="536" t="s">
        <v>510</v>
      </c>
      <c r="C50" s="537"/>
      <c r="D50" s="537"/>
      <c r="E50" s="537"/>
      <c r="F50" s="537"/>
      <c r="G50" s="538" t="n">
        <v>0</v>
      </c>
      <c r="H50" s="539" t="n">
        <v>427935</v>
      </c>
      <c r="I50" s="539" t="n">
        <v>2475</v>
      </c>
      <c r="J50" s="540" t="n">
        <v>0</v>
      </c>
      <c r="K50" s="539" t="n">
        <v>140664</v>
      </c>
      <c r="L50" s="539" t="n">
        <v>500</v>
      </c>
      <c r="M50" s="539" t="n">
        <v>154725</v>
      </c>
      <c r="N50" s="539" t="n">
        <v>195454</v>
      </c>
      <c r="O50" s="539" t="n">
        <v>847451</v>
      </c>
      <c r="P50" s="539" t="n">
        <v>105933</v>
      </c>
      <c r="Q50" s="539" t="n">
        <v>40212</v>
      </c>
      <c r="R50" s="539" t="n">
        <v>0</v>
      </c>
      <c r="S50" s="539" t="n">
        <v>0</v>
      </c>
      <c r="T50" s="541" t="n">
        <f aca="false">SUM(G50:S50)</f>
        <v>1915349</v>
      </c>
      <c r="U50" s="506"/>
    </row>
    <row r="51" customFormat="false" ht="17.25" hidden="false" customHeight="false" outlineLevel="0" collapsed="false"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</row>
    <row r="52" customFormat="false" ht="17.25" hidden="false" customHeight="false" outlineLevel="0" collapsed="false">
      <c r="G52" s="542"/>
      <c r="H52" s="542"/>
      <c r="I52" s="54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2"/>
    </row>
    <row r="53" customFormat="false" ht="17.25" hidden="false" customHeight="false" outlineLevel="0" collapsed="false">
      <c r="R53" s="468" t="s">
        <v>511</v>
      </c>
      <c r="S53" s="468" t="s">
        <v>472</v>
      </c>
      <c r="T53" s="543" t="n">
        <f aca="false">T25+T34+T41</f>
        <v>1795902</v>
      </c>
    </row>
    <row r="54" customFormat="false" ht="17.25" hidden="false" customHeight="false" outlineLevel="0" collapsed="false">
      <c r="R54" s="410"/>
      <c r="S54" s="468" t="s">
        <v>473</v>
      </c>
      <c r="T54" s="543" t="n">
        <f aca="false">T26+T35+T42</f>
        <v>1968842</v>
      </c>
    </row>
    <row r="55" customFormat="false" ht="17.25" hidden="false" customHeight="false" outlineLevel="0" collapsed="false">
      <c r="T55" s="543"/>
    </row>
    <row r="56" customFormat="false" ht="17.25" hidden="false" customHeight="false" outlineLevel="0" collapsed="false">
      <c r="T56" s="543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mieken</cp:lastModifiedBy>
  <cp:lastPrinted>2015-11-26T08:56:59Z</cp:lastPrinted>
  <dcterms:modified xsi:type="dcterms:W3CDTF">2015-11-26T08:57:02Z</dcterms:modified>
  <cp:revision>0</cp:revision>
  <dc:subject/>
  <dc:title/>
</cp:coreProperties>
</file>