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損益計算書" sheetId="2" state="visible" r:id="rId3"/>
    <sheet name="費用構成表" sheetId="3" state="visible" r:id="rId4"/>
    <sheet name="貸借対照表" sheetId="4" state="visible" r:id="rId5"/>
    <sheet name="資本的収支" sheetId="5" state="visible" r:id="rId6"/>
    <sheet name="経営分析" sheetId="6" state="visible" r:id="rId7"/>
    <sheet name="繰入金調(1)" sheetId="7" state="visible" r:id="rId8"/>
    <sheet name="繰入金調 (2)" sheetId="8" state="visible" r:id="rId9"/>
    <sheet name="計算式一覧" sheetId="9" state="visible" r:id="rId10"/>
  </sheets>
  <definedNames>
    <definedName function="false" hidden="false" localSheetId="1" name="_xlnm.Print_Area" vbProcedure="false">損益計算書!$A$1:$AE$57</definedName>
    <definedName function="false" hidden="false" localSheetId="1" name="_xlnm.Print_Titles" vbProcedure="false">損益計算書!$A:$D</definedName>
    <definedName function="false" hidden="false" localSheetId="0" name="_xlnm.Print_Area" vbProcedure="false">概況!$A$2:$X$36</definedName>
    <definedName function="false" hidden="false" localSheetId="0" name="_xlnm.Print_Titles" vbProcedure="false">概況!$A:$A</definedName>
    <definedName function="false" hidden="false" localSheetId="5" name="_xlnm.Print_Area" vbProcedure="false">経営分析!$A$1:$AQ$37</definedName>
    <definedName function="false" hidden="false" localSheetId="5" name="_xlnm.Print_Titles" vbProcedure="false">経営分析!$A:$A</definedName>
    <definedName function="false" hidden="false" localSheetId="7" name="_xlnm.Print_Area" vbProcedure="false">'繰入金調 (2)'!$A$1:$AG$66</definedName>
    <definedName function="false" hidden="false" localSheetId="7" name="_xlnm.Print_Titles" vbProcedure="false">'繰入金調 (2)'!$A:$E,'繰入金調 (2)'!$4:$8</definedName>
    <definedName function="false" hidden="false" localSheetId="6" name="_xlnm.Print_Area" vbProcedure="false">'繰入金調(1)'!$F$1:$AG$62</definedName>
    <definedName function="false" hidden="false" localSheetId="6" name="_xlnm.Print_Titles" vbProcedure="false">'繰入金調(1)'!$A:$E</definedName>
    <definedName function="false" hidden="false" localSheetId="8" name="_xlnm.Print_Area" vbProcedure="false">計算式一覧!$A$1:$D$43</definedName>
    <definedName function="false" hidden="false" localSheetId="8" name="_xlnm.Print_Titles" vbProcedure="false">計算式一覧!$2:$2</definedName>
    <definedName function="false" hidden="false" localSheetId="3" name="_xlnm.Print_Area" vbProcedure="false">貸借対照表!$A$1:$AD$73</definedName>
    <definedName function="false" hidden="false" localSheetId="3" name="_xlnm.Print_Titles" vbProcedure="false">貸借対照表!$A:$C</definedName>
    <definedName function="false" hidden="false" localSheetId="2" name="_xlnm.Print_Titles" vbProcedure="false">費用構成表!$A:$B</definedName>
    <definedName function="false" hidden="false" localSheetId="4" name="_xlnm.Print_Area" vbProcedure="false">資本的収支!$A$1:$AD$39</definedName>
    <definedName function="false" hidden="false" localSheetId="4" name="_xlnm.Print_Titles" vbProcedure="false">資本的収支!$A:$C</definedName>
    <definedName function="false" hidden="false" name="End" vbProcedure="false">#REF!</definedName>
    <definedName function="false" hidden="false" localSheetId="5" name="Print_Titles_MI" vbProcedure="false">経営分析!$A:$A</definedName>
    <definedName function="false" hidden="false" localSheetId="6" name="Print_Area_MI" vbProcedure="false">'繰入金調(1)'!$K$11:$AF$62</definedName>
    <definedName function="false" hidden="false" localSheetId="6" name="Print_Titles_MI" vbProcedure="false">'繰入金調(1)'!$A:$E</definedName>
    <definedName function="false" hidden="false" localSheetId="7" name="Print_Area_MI" vbProcedure="false">'繰入金調 (2)'!$K$19:$AF$48</definedName>
    <definedName function="false" hidden="false" localSheetId="7" name="Print_Titles_MI" vbProcedure="false">'繰入金調 (2)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578">
  <si>
    <t xml:space="preserve">表番号⇒</t>
  </si>
  <si>
    <t xml:space="preserve">01-01-02</t>
  </si>
  <si>
    <t xml:space="preserve">01-01-06</t>
  </si>
  <si>
    <t xml:space="preserve">01-01-07</t>
  </si>
  <si>
    <t xml:space="preserve">01-01-08</t>
  </si>
  <si>
    <t xml:space="preserve">30-01-02</t>
  </si>
  <si>
    <t xml:space="preserve">30-01-03</t>
  </si>
  <si>
    <t xml:space="preserve">30-01-04</t>
  </si>
  <si>
    <t xml:space="preserve">30-01-05</t>
  </si>
  <si>
    <t xml:space="preserve">30-01-06</t>
  </si>
  <si>
    <t xml:space="preserve">30-01-07</t>
  </si>
  <si>
    <t xml:space="preserve">01-01-21</t>
  </si>
  <si>
    <t xml:space="preserve">01-01-22</t>
  </si>
  <si>
    <t xml:space="preserve">01-01-23</t>
  </si>
  <si>
    <t xml:space="preserve">01-01-24</t>
  </si>
  <si>
    <t xml:space="preserve">01-01-26</t>
  </si>
  <si>
    <t xml:space="preserve">01-01-28</t>
  </si>
  <si>
    <t xml:space="preserve">01-01-29</t>
  </si>
  <si>
    <t xml:space="preserve">01-01-30</t>
  </si>
  <si>
    <t xml:space="preserve">01-01-37</t>
  </si>
  <si>
    <t xml:space="preserve">01-01-41</t>
  </si>
  <si>
    <t xml:space="preserve">01-01-47</t>
  </si>
  <si>
    <t xml:space="preserve">01-01-48</t>
  </si>
  <si>
    <t xml:space="preserve">１．上水道事業</t>
  </si>
  <si>
    <t xml:space="preserve">施設及び業務概況</t>
  </si>
  <si>
    <t xml:space="preserve">料</t>
  </si>
  <si>
    <t xml:space="preserve">金</t>
  </si>
  <si>
    <t xml:space="preserve">供用開始</t>
  </si>
  <si>
    <t xml:space="preserve">行政区域内</t>
  </si>
  <si>
    <t xml:space="preserve">計画給水</t>
  </si>
  <si>
    <t xml:space="preserve">現在給水</t>
  </si>
  <si>
    <t xml:space="preserve">取水能力</t>
  </si>
  <si>
    <t xml:space="preserve">うち</t>
  </si>
  <si>
    <t xml:space="preserve">配水能力</t>
  </si>
  <si>
    <t xml:space="preserve">一日最大</t>
  </si>
  <si>
    <t xml:space="preserve">年    間</t>
  </si>
  <si>
    <t xml:space="preserve">家庭用１か月</t>
  </si>
  <si>
    <t xml:space="preserve">職</t>
  </si>
  <si>
    <t xml:space="preserve">員</t>
  </si>
  <si>
    <t xml:space="preserve">数</t>
  </si>
  <si>
    <t xml:space="preserve">団 体 名</t>
  </si>
  <si>
    <t xml:space="preserve">現在人口</t>
  </si>
  <si>
    <t xml:space="preserve">人    口</t>
  </si>
  <si>
    <t xml:space="preserve">ダム以外</t>
  </si>
  <si>
    <t xml:space="preserve">ダム</t>
  </si>
  <si>
    <t xml:space="preserve">伏流水</t>
  </si>
  <si>
    <t xml:space="preserve">地下水</t>
  </si>
  <si>
    <t xml:space="preserve">受水</t>
  </si>
  <si>
    <t xml:space="preserve">その他</t>
  </si>
  <si>
    <t xml:space="preserve">配 水 量</t>
  </si>
  <si>
    <t xml:space="preserve">総配水量</t>
  </si>
  <si>
    <t xml:space="preserve">総有収水量</t>
  </si>
  <si>
    <t xml:space="preserve">  料金体系</t>
  </si>
  <si>
    <t xml:space="preserve">基本料金</t>
  </si>
  <si>
    <t xml:space="preserve">超過料金</t>
  </si>
  <si>
    <r>
      <rPr>
        <sz val="14"/>
        <rFont val="ＭＳ 明朝"/>
        <family val="1"/>
        <charset val="128"/>
      </rPr>
      <t xml:space="preserve">10m3</t>
    </r>
    <r>
      <rPr>
        <sz val="14"/>
        <rFont val="Noto Sans"/>
        <family val="2"/>
      </rPr>
      <t xml:space="preserve">当り料金</t>
    </r>
  </si>
  <si>
    <t xml:space="preserve">現行料金</t>
  </si>
  <si>
    <t xml:space="preserve">損益勘定</t>
  </si>
  <si>
    <t xml:space="preserve">資本勘定</t>
  </si>
  <si>
    <t xml:space="preserve">年 月 日</t>
  </si>
  <si>
    <t xml:space="preserve">表流水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口径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㎜</t>
    </r>
    <r>
      <rPr>
        <sz val="14"/>
        <rFont val="ＭＳ 明朝"/>
        <family val="1"/>
        <charset val="128"/>
      </rPr>
      <t xml:space="preserve">)</t>
    </r>
  </si>
  <si>
    <t xml:space="preserve">実施年月日</t>
  </si>
  <si>
    <t xml:space="preserve">所属職員</t>
  </si>
  <si>
    <t xml:space="preserve">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津市</t>
  </si>
  <si>
    <t xml:space="preserve">S.4.4.1</t>
  </si>
  <si>
    <t xml:space="preserve">口径別</t>
  </si>
  <si>
    <t xml:space="preserve">H.26.4.1</t>
  </si>
  <si>
    <t xml:space="preserve">四日市市</t>
  </si>
  <si>
    <t xml:space="preserve">S.4.10.3</t>
  </si>
  <si>
    <t xml:space="preserve">用途別口径別</t>
  </si>
  <si>
    <t xml:space="preserve">伊勢市</t>
  </si>
  <si>
    <t xml:space="preserve">S.28.5.1</t>
  </si>
  <si>
    <t xml:space="preserve">松阪市</t>
  </si>
  <si>
    <t xml:space="preserve">S.26.6.7</t>
  </si>
  <si>
    <t xml:space="preserve">桑名市</t>
  </si>
  <si>
    <t xml:space="preserve">T.13.10.13</t>
  </si>
  <si>
    <t xml:space="preserve">鈴鹿市</t>
  </si>
  <si>
    <t xml:space="preserve">S.28.4.1</t>
  </si>
  <si>
    <t xml:space="preserve">名張市</t>
  </si>
  <si>
    <t xml:space="preserve">S.40.2.1</t>
  </si>
  <si>
    <t xml:space="preserve">用途別</t>
  </si>
  <si>
    <t xml:space="preserve">尾鷲市</t>
  </si>
  <si>
    <t xml:space="preserve">S.28.5.20</t>
  </si>
  <si>
    <t xml:space="preserve">亀山市</t>
  </si>
  <si>
    <t xml:space="preserve">S.40.10.1</t>
  </si>
  <si>
    <t xml:space="preserve">鳥羽市</t>
  </si>
  <si>
    <t xml:space="preserve">T.14.10.1</t>
  </si>
  <si>
    <t xml:space="preserve">熊野市</t>
  </si>
  <si>
    <t xml:space="preserve">S.11.11.1</t>
  </si>
  <si>
    <t xml:space="preserve">いなべ市</t>
  </si>
  <si>
    <t xml:space="preserve">H.15.12.1</t>
  </si>
  <si>
    <t xml:space="preserve">志摩市</t>
  </si>
  <si>
    <t xml:space="preserve">S.43.11.12</t>
  </si>
  <si>
    <t xml:space="preserve">伊賀市</t>
  </si>
  <si>
    <t xml:space="preserve">H.16.11.1</t>
  </si>
  <si>
    <t xml:space="preserve">木曽岬町</t>
  </si>
  <si>
    <t xml:space="preserve">S.37.4.1</t>
  </si>
  <si>
    <t xml:space="preserve">東員町</t>
  </si>
  <si>
    <t xml:space="preserve">S.45.4.1</t>
  </si>
  <si>
    <t xml:space="preserve">菰野町</t>
  </si>
  <si>
    <t xml:space="preserve">S.39.4.1</t>
  </si>
  <si>
    <t xml:space="preserve">朝日町</t>
  </si>
  <si>
    <t xml:space="preserve">川越町</t>
  </si>
  <si>
    <t xml:space="preserve">S.43.4.1</t>
  </si>
  <si>
    <t xml:space="preserve">口径別その他</t>
  </si>
  <si>
    <t xml:space="preserve">多気町</t>
  </si>
  <si>
    <t xml:space="preserve">S.57.4.1</t>
  </si>
  <si>
    <t xml:space="preserve">明和町</t>
  </si>
  <si>
    <t xml:space="preserve">S.62.5.1</t>
  </si>
  <si>
    <t xml:space="preserve">玉城町</t>
  </si>
  <si>
    <t xml:space="preserve">S.52.1.5</t>
  </si>
  <si>
    <t xml:space="preserve">H.9.4.1</t>
  </si>
  <si>
    <t xml:space="preserve">南伊勢町</t>
  </si>
  <si>
    <t xml:space="preserve">S.48.1.1</t>
  </si>
  <si>
    <t xml:space="preserve">紀北町</t>
  </si>
  <si>
    <t xml:space="preserve">S.24.10.16</t>
  </si>
  <si>
    <t xml:space="preserve">御浜町</t>
  </si>
  <si>
    <t xml:space="preserve">S.30.9.15</t>
  </si>
  <si>
    <t xml:space="preserve">紀宝町</t>
  </si>
  <si>
    <t xml:space="preserve">S.55.4.1</t>
  </si>
  <si>
    <t xml:space="preserve">上水道事業</t>
  </si>
  <si>
    <t xml:space="preserve">損益計算書</t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団    体    名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給 水 収 益</t>
  </si>
  <si>
    <t xml:space="preserve">イ 受託工事収益</t>
  </si>
  <si>
    <t xml:space="preserve">ウ その他営業収益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ウ 国庫補助金</t>
  </si>
  <si>
    <t xml:space="preserve">エ 都道府県補助金</t>
  </si>
  <si>
    <t xml:space="preserve">オ 他会計補助金</t>
  </si>
  <si>
    <t xml:space="preserve">カ 長期前受金戻入</t>
  </si>
  <si>
    <t xml:space="preserve">キ 資本費繰入収益</t>
  </si>
  <si>
    <t xml:space="preserve">ク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原水及び浄水費</t>
  </si>
  <si>
    <t xml:space="preserve">イ 配水及び給水費</t>
  </si>
  <si>
    <t xml:space="preserve">ウ 受託工事費</t>
  </si>
  <si>
    <t xml:space="preserve">エ 業  務  費</t>
  </si>
  <si>
    <t xml:space="preserve">オ 総  係  費</t>
  </si>
  <si>
    <t xml:space="preserve">カ 減価償却費</t>
  </si>
  <si>
    <t xml:space="preserve">キ 資産減耗費</t>
  </si>
  <si>
    <t xml:space="preserve">ク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 その他未処分利益</t>
  </si>
  <si>
    <t xml:space="preserve"> 　  剰余金変動額　</t>
  </si>
  <si>
    <t xml:space="preserve">１１当年度未処分利益剰余金</t>
  </si>
  <si>
    <t xml:space="preserve">　 または欠損金</t>
  </si>
  <si>
    <t xml:space="preserve">費用構成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団    体    名</t>
  </si>
  <si>
    <t xml:space="preserve">１職員給与費</t>
  </si>
  <si>
    <t xml:space="preserve">（１）基　本　給</t>
  </si>
  <si>
    <t xml:space="preserve">（２）手　　　当</t>
  </si>
  <si>
    <t xml:space="preserve">（３）賃　　　金</t>
  </si>
  <si>
    <t xml:space="preserve">（４）退職給付費</t>
  </si>
  <si>
    <t xml:space="preserve">（５）法定福利費</t>
  </si>
  <si>
    <t xml:space="preserve">　　　　計</t>
  </si>
  <si>
    <t xml:space="preserve"> ２　支　払　利　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  ３　減　価　償　却　費</t>
  </si>
  <si>
    <t xml:space="preserve">  ４　動　　　力　　　費</t>
  </si>
  <si>
    <t xml:space="preserve">  ５　光　 熱　 水　 費　</t>
  </si>
  <si>
    <t xml:space="preserve">  ６　通　信　運　搬　費</t>
  </si>
  <si>
    <t xml:space="preserve">  ７　修　　　繕　　　費</t>
  </si>
  <si>
    <t xml:space="preserve">  ８　材　　　料　　　費</t>
  </si>
  <si>
    <t xml:space="preserve">  ９　薬　　　品　　　費</t>
  </si>
  <si>
    <t xml:space="preserve"> １０ 路　面　復　旧　費</t>
  </si>
  <si>
    <t xml:space="preserve"> １１ 委　　　託　　　料</t>
  </si>
  <si>
    <t xml:space="preserve"> １２ 負      担      金</t>
  </si>
  <si>
    <t xml:space="preserve"> １３ 受　　　水　　　費</t>
  </si>
  <si>
    <t xml:space="preserve">うち　資本費相当額</t>
  </si>
  <si>
    <t xml:space="preserve"> １４ そ　　　の　　　他</t>
  </si>
  <si>
    <t xml:space="preserve"> １５ 費　 用　 合　 計</t>
  </si>
  <si>
    <t xml:space="preserve"> １６ 広　報　活　動　費</t>
  </si>
  <si>
    <t xml:space="preserve"> １７ 受　託　工　事　費</t>
  </si>
  <si>
    <t xml:space="preserve"> １８ 附　帯　事　業　費</t>
  </si>
  <si>
    <t xml:space="preserve"> １９ 材料及び不用品売却原価</t>
  </si>
  <si>
    <t xml:space="preserve"> ２０ 経　 常　 費　 用</t>
  </si>
  <si>
    <t xml:space="preserve"> 経常費用－（受託工事費＋附帯事業費
 ＋材料及び不用品売却原価）</t>
  </si>
  <si>
    <t xml:space="preserve"> 収益勘定他会計繰入金合計</t>
  </si>
  <si>
    <t xml:space="preserve">（１）繰出基準に基づく繰入金</t>
  </si>
  <si>
    <t xml:space="preserve">（２）繰出基準以外の繰入金</t>
  </si>
  <si>
    <t xml:space="preserve">ア．繰出基準に基づく事由に係る
　　上乗繰入</t>
  </si>
  <si>
    <t xml:space="preserve">イ．繰出基準の事由以外の繰入</t>
  </si>
  <si>
    <t xml:space="preserve"> 資本勘定他会計繰入金合計</t>
  </si>
  <si>
    <t xml:space="preserve">貸借対照表 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形  固  定  資 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 形  固  定  資 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資 そ の 他 の 資 産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収金及び未収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貸  倒  引  当  金（△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 期 有 価 証 券</t>
    </r>
  </si>
  <si>
    <t xml:space="preserve"> ３ 繰    延    資    産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　　建　　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　　当　　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　　当　　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前受金及び前受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０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繰    延    収  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 期 前 受 金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長期前受金収益化累計額（△）</t>
    </r>
  </si>
  <si>
    <t xml:space="preserve"> ８ 負    債    合    計</t>
  </si>
  <si>
    <t xml:space="preserve"> ９ 資       本       金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t xml:space="preserve">１０ 剰       余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</t>
  </si>
  <si>
    <t xml:space="preserve">　 当年度未処分利益剰余金</t>
  </si>
  <si>
    <r>
      <rPr>
        <sz val="14"/>
        <rFont val="Noto Sans"/>
        <family val="2"/>
      </rPr>
      <t xml:space="preserve">　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１ その他有価証券評価差額金</t>
  </si>
  <si>
    <t xml:space="preserve">１２ 資   本   合   計</t>
  </si>
  <si>
    <t xml:space="preserve">１３ 負 債・ 資 本 合 計</t>
  </si>
  <si>
    <t xml:space="preserve">１４ 不   良   債   務</t>
  </si>
  <si>
    <t xml:space="preserve">１５ 実 質 資 金 不 足 額</t>
  </si>
  <si>
    <t xml:space="preserve">資本的収支に関する調</t>
  </si>
  <si>
    <t xml:space="preserve">１　資 本 的 収 入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r>
      <rPr>
        <sz val="14"/>
        <rFont val="ＭＳ 明朝"/>
        <family val="1"/>
        <charset val="128"/>
      </rPr>
      <t xml:space="preserve">(10) </t>
    </r>
    <r>
      <rPr>
        <sz val="14"/>
        <rFont val="Noto Sans"/>
        <family val="2"/>
      </rPr>
      <t xml:space="preserve">そ    の    他</t>
    </r>
  </si>
  <si>
    <t xml:space="preserve">(11)</t>
  </si>
  <si>
    <r>
      <rPr>
        <sz val="12"/>
        <rFont val="Noto Sans"/>
        <family val="2"/>
      </rPr>
      <t xml:space="preserve">うち翌年度へ繰越される支出の財源充当額</t>
    </r>
    <r>
      <rPr>
        <sz val="12"/>
        <rFont val="ＭＳ 明朝"/>
        <family val="1"/>
        <charset val="128"/>
      </rPr>
      <t xml:space="preserve">(△)</t>
    </r>
  </si>
  <si>
    <t xml:space="preserve">(12)</t>
  </si>
  <si>
    <r>
      <rPr>
        <sz val="12"/>
        <rFont val="Noto Sans"/>
        <family val="2"/>
      </rPr>
      <t xml:space="preserve">前年度同意等債で今年度収入分</t>
    </r>
    <r>
      <rPr>
        <sz val="12"/>
        <rFont val="ＭＳ 明朝"/>
        <family val="1"/>
        <charset val="128"/>
      </rPr>
      <t xml:space="preserve">(△)</t>
    </r>
  </si>
  <si>
    <t xml:space="preserve">      純        計</t>
  </si>
  <si>
    <t xml:space="preserve">２ 資本的支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建設改良のための企業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
        長期借入金返還額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t xml:space="preserve">３ 差 引</t>
  </si>
  <si>
    <r>
      <rPr>
        <sz val="14"/>
        <rFont val="Noto Sans"/>
        <family val="2"/>
      </rPr>
      <t xml:space="preserve">  収支不足額</t>
    </r>
    <r>
      <rPr>
        <sz val="14"/>
        <rFont val="ＭＳ 明朝"/>
        <family val="1"/>
        <charset val="128"/>
      </rPr>
      <t xml:space="preserve">(△)</t>
    </r>
  </si>
  <si>
    <t xml:space="preserve">４　補填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崩し額</t>
  </si>
  <si>
    <t xml:space="preserve">（６）繰越工事資金</t>
  </si>
  <si>
    <t xml:space="preserve">（７）そ    の    他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t xml:space="preserve">経営分析</t>
  </si>
  <si>
    <t xml:space="preserve">欄№</t>
  </si>
  <si>
    <t xml:space="preserve">職  員</t>
  </si>
  <si>
    <t xml:space="preserve">減  価</t>
  </si>
  <si>
    <t xml:space="preserve">通  信</t>
  </si>
  <si>
    <t xml:space="preserve">人口に  </t>
  </si>
  <si>
    <t xml:space="preserve">施設  </t>
  </si>
  <si>
    <t xml:space="preserve">最大  </t>
  </si>
  <si>
    <t xml:space="preserve">固定資産</t>
  </si>
  <si>
    <t xml:space="preserve">職    員</t>
  </si>
  <si>
    <t xml:space="preserve">固定資産対</t>
  </si>
  <si>
    <t xml:space="preserve">減価  </t>
  </si>
  <si>
    <t xml:space="preserve">総収支</t>
  </si>
  <si>
    <t xml:space="preserve">経常収支</t>
  </si>
  <si>
    <t xml:space="preserve">利子  </t>
  </si>
  <si>
    <t xml:space="preserve">企業債償還額</t>
  </si>
  <si>
    <t xml:space="preserve">元利償還金</t>
  </si>
  <si>
    <t xml:space="preserve">累積  </t>
  </si>
  <si>
    <t xml:space="preserve">不良債務</t>
  </si>
  <si>
    <t xml:space="preserve">給与費</t>
  </si>
  <si>
    <t xml:space="preserve">支払利息</t>
  </si>
  <si>
    <t xml:space="preserve">償却費</t>
  </si>
  <si>
    <t xml:space="preserve">動力費</t>
  </si>
  <si>
    <t xml:space="preserve">光熱水費</t>
  </si>
  <si>
    <t xml:space="preserve">運搬費</t>
  </si>
  <si>
    <t xml:space="preserve">修繕費</t>
  </si>
  <si>
    <t xml:space="preserve">材料費</t>
  </si>
  <si>
    <t xml:space="preserve">薬品費</t>
  </si>
  <si>
    <t xml:space="preserve">路  面</t>
  </si>
  <si>
    <t xml:space="preserve">委託料</t>
  </si>
  <si>
    <t xml:space="preserve">受水費</t>
  </si>
  <si>
    <t xml:space="preserve">資本費</t>
  </si>
  <si>
    <t xml:space="preserve">費用合計</t>
  </si>
  <si>
    <t xml:space="preserve">資 本 費</t>
  </si>
  <si>
    <t xml:space="preserve">に対する</t>
  </si>
  <si>
    <t xml:space="preserve">対する  </t>
  </si>
  <si>
    <t xml:space="preserve">有収率</t>
  </si>
  <si>
    <t xml:space="preserve">負荷率</t>
  </si>
  <si>
    <t xml:space="preserve">利用率</t>
  </si>
  <si>
    <t xml:space="preserve">稼働率</t>
  </si>
  <si>
    <t xml:space="preserve">使用効率</t>
  </si>
  <si>
    <t xml:space="preserve">供給単価</t>
  </si>
  <si>
    <t xml:space="preserve">給水原価</t>
  </si>
  <si>
    <t xml:space="preserve">１人当り</t>
  </si>
  <si>
    <t xml:space="preserve">自己資本</t>
  </si>
  <si>
    <t xml:space="preserve"> 長期資本  </t>
  </si>
  <si>
    <t xml:space="preserve">流動比率</t>
  </si>
  <si>
    <t xml:space="preserve">当座比率</t>
  </si>
  <si>
    <t xml:space="preserve">償却率</t>
  </si>
  <si>
    <t xml:space="preserve">比  率</t>
  </si>
  <si>
    <t xml:space="preserve"> 比  率</t>
  </si>
  <si>
    <t xml:space="preserve">負担率</t>
  </si>
  <si>
    <t xml:space="preserve">対減価償却費</t>
  </si>
  <si>
    <t xml:space="preserve">対料金収入</t>
  </si>
  <si>
    <t xml:space="preserve">欠損金</t>
  </si>
  <si>
    <t xml:space="preserve">比    率</t>
  </si>
  <si>
    <t xml:space="preserve">企業債現在高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収</t>
    </r>
  </si>
  <si>
    <t xml:space="preserve">復旧費</t>
  </si>
  <si>
    <t xml:space="preserve">相当額</t>
  </si>
  <si>
    <t xml:space="preserve">（同一会計</t>
  </si>
  <si>
    <t xml:space="preserve">普 及 率</t>
  </si>
  <si>
    <t xml:space="preserve">普及率  </t>
  </si>
  <si>
    <t xml:space="preserve">給水人口</t>
  </si>
  <si>
    <t xml:space="preserve">給 水 量</t>
  </si>
  <si>
    <t xml:space="preserve">営業収益</t>
  </si>
  <si>
    <t xml:space="preserve">構成比率</t>
  </si>
  <si>
    <t xml:space="preserve">比率      </t>
  </si>
  <si>
    <r>
      <rPr>
        <sz val="14"/>
        <rFont val="Noto Sans"/>
        <family val="2"/>
      </rPr>
      <t xml:space="preserve">水量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㎥</t>
    </r>
  </si>
  <si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〃 </t>
    </r>
    <r>
      <rPr>
        <sz val="14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 </t>
    </r>
    <r>
      <rPr>
        <sz val="14"/>
        <color rgb="FF000000"/>
        <rFont val="Noto Sans"/>
        <family val="2"/>
      </rPr>
      <t xml:space="preserve">〃 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  内簡水含）</t>
  </si>
  <si>
    <t xml:space="preserve">(%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／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銭／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当たり</t>
    </r>
    <r>
      <rPr>
        <sz val="14"/>
        <rFont val="ＭＳ 明朝"/>
        <family val="1"/>
        <charset val="128"/>
      </rPr>
      <t xml:space="preserve">)</t>
    </r>
  </si>
  <si>
    <t xml:space="preserve">計・平均</t>
  </si>
  <si>
    <r>
      <rPr>
        <sz val="14"/>
        <rFont val="Noto Sans"/>
        <family val="2"/>
      </rPr>
      <t xml:space="preserve">※ 資本費＝（減価償却費－長期前受金戻入＋企業債利息＋受水費中の資本費）</t>
    </r>
    <r>
      <rPr>
        <sz val="14"/>
        <rFont val="ＭＳ 明朝"/>
        <family val="1"/>
        <charset val="128"/>
      </rPr>
      <t xml:space="preserve">÷</t>
    </r>
    <r>
      <rPr>
        <sz val="14"/>
        <rFont val="Noto Sans"/>
        <family val="2"/>
      </rPr>
      <t xml:space="preserve">年間総有収水量</t>
    </r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他 会 計 負 担 金</t>
  </si>
  <si>
    <t xml:space="preserve">基 準 額</t>
  </si>
  <si>
    <t xml:space="preserve">実繰入額</t>
  </si>
  <si>
    <t xml:space="preserve">消火栓維持管理費</t>
  </si>
  <si>
    <t xml:space="preserve">公共施設における無償給水</t>
  </si>
  <si>
    <t xml:space="preserve">そ　の　他</t>
  </si>
  <si>
    <t xml:space="preserve"> 営  業  外  収  益</t>
  </si>
  <si>
    <t xml:space="preserve"> 他 会 計 補 助 金</t>
  </si>
  <si>
    <t xml:space="preserve">水源開発対策</t>
  </si>
  <si>
    <t xml:space="preserve">（建設仮勘定支払利息分）</t>
  </si>
  <si>
    <t xml:space="preserve">広域化対策</t>
  </si>
  <si>
    <t xml:space="preserve">（建設仮勘定以外支払利息分）</t>
  </si>
  <si>
    <t xml:space="preserve">水道広域化対策</t>
  </si>
  <si>
    <t xml:space="preserve">高 料 金 対 策</t>
  </si>
  <si>
    <t xml:space="preserve">統  合  水  道</t>
  </si>
  <si>
    <t xml:space="preserve">（支払利息分）</t>
  </si>
  <si>
    <t xml:space="preserve">統  合  水  道 （後）</t>
  </si>
  <si>
    <t xml:space="preserve">簡易水道の建設改良</t>
  </si>
  <si>
    <t xml:space="preserve">（臨時措置分）</t>
  </si>
  <si>
    <t xml:space="preserve">（通常分）</t>
  </si>
  <si>
    <t xml:space="preserve">簡易水道高料金対策</t>
  </si>
  <si>
    <t xml:space="preserve">簡易水道未普及解消</t>
  </si>
  <si>
    <t xml:space="preserve">緊急対策</t>
  </si>
  <si>
    <t xml:space="preserve">地方公営企業法適用</t>
  </si>
  <si>
    <t xml:space="preserve">経費</t>
  </si>
  <si>
    <t xml:space="preserve">簡易水道事業の統合に</t>
  </si>
  <si>
    <t xml:space="preserve">要する経費</t>
  </si>
  <si>
    <t xml:space="preserve">基礎年金拠出金公的負担</t>
  </si>
  <si>
    <t xml:space="preserve">児童手当</t>
  </si>
  <si>
    <t xml:space="preserve">　</t>
  </si>
  <si>
    <t xml:space="preserve">臨時財政特例債等償還</t>
  </si>
  <si>
    <t xml:space="preserve">災害復旧費</t>
  </si>
  <si>
    <t xml:space="preserve">特　別　利　益</t>
  </si>
  <si>
    <t xml:space="preserve">他 会 計 繰 入 金</t>
  </si>
  <si>
    <t xml:space="preserve"> 資　本  勘  定  繰  入  金</t>
  </si>
  <si>
    <t xml:space="preserve">他会計出資金・補助金</t>
  </si>
  <si>
    <t xml:space="preserve">水道水源開発</t>
  </si>
  <si>
    <t xml:space="preserve">（当年度支出分）</t>
  </si>
  <si>
    <t xml:space="preserve">水道広域化施設</t>
  </si>
  <si>
    <t xml:space="preserve">水道水源施設</t>
  </si>
  <si>
    <t xml:space="preserve">（建設仮勘定元金分）</t>
  </si>
  <si>
    <t xml:space="preserve">未普及地域解消</t>
  </si>
  <si>
    <t xml:space="preserve">（元金償還分）</t>
  </si>
  <si>
    <t xml:space="preserve">安 全 対 策</t>
  </si>
  <si>
    <t xml:space="preserve">（災害対策）</t>
  </si>
  <si>
    <t xml:space="preserve">（保安対策）</t>
  </si>
  <si>
    <t xml:space="preserve">（水質安全対策）</t>
  </si>
  <si>
    <t xml:space="preserve">（建設仮勘定以外元金償還分）</t>
  </si>
  <si>
    <t xml:space="preserve">統 合 水 道</t>
  </si>
  <si>
    <t xml:space="preserve">（元金分）</t>
  </si>
  <si>
    <t xml:space="preserve"> 他 会 計 負 担 金</t>
  </si>
  <si>
    <t xml:space="preserve">消火栓設置費</t>
  </si>
  <si>
    <t xml:space="preserve">公共水道施設設置費</t>
  </si>
  <si>
    <t xml:space="preserve"> そ  の  他</t>
  </si>
  <si>
    <t xml:space="preserve">他 会 計 借 入 金</t>
  </si>
  <si>
    <t xml:space="preserve"> 繰  入  金  計</t>
  </si>
  <si>
    <t xml:space="preserve"> 収益勘定繰入金</t>
  </si>
  <si>
    <t xml:space="preserve"> （実借入額が基準を超える部分及び「その他」実繰入額）</t>
  </si>
  <si>
    <t xml:space="preserve"> 資本金勘定繰入金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t xml:space="preserve">計算式</t>
  </si>
  <si>
    <t xml:space="preserve">表番号</t>
  </si>
  <si>
    <t xml:space="preserve">現在人口に
対する普及率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行政区域内現在人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06</t>
    </r>
    <r>
      <rPr>
        <sz val="11"/>
        <rFont val="Noto Sans"/>
        <family val="2"/>
      </rPr>
      <t xml:space="preserve">）</t>
    </r>
  </si>
  <si>
    <t xml:space="preserve">計画給水人口に
対する普及率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計画給水人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07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年間総有収水量
</t>
    </r>
    <r>
      <rPr>
        <sz val="11"/>
        <rFont val="Noto Sans"/>
        <family val="2"/>
      </rPr>
      <t xml:space="preserve">年間総配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3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１日平均配水量
</t>
    </r>
    <r>
      <rPr>
        <sz val="11"/>
        <rFont val="Noto Sans"/>
        <family val="2"/>
      </rPr>
      <t xml:space="preserve">１日最大配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×1,000</t>
    </r>
    <r>
      <rPr>
        <u val="single"/>
        <sz val="11"/>
        <rFont val="Noto Sans"/>
        <family val="2"/>
      </rPr>
      <t xml:space="preserve">／</t>
    </r>
    <r>
      <rPr>
        <u val="single"/>
        <sz val="11"/>
        <rFont val="ＭＳ 明朝"/>
        <family val="1"/>
        <charset val="128"/>
      </rPr>
      <t xml:space="preserve">365</t>
    </r>
    <r>
      <rPr>
        <u val="single"/>
        <sz val="11"/>
        <rFont val="Noto Sans"/>
        <family val="2"/>
      </rPr>
      <t xml:space="preserve">日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2</t>
    </r>
    <r>
      <rPr>
        <sz val="11"/>
        <rFont val="Noto Sans"/>
        <family val="2"/>
      </rPr>
      <t xml:space="preserve">）</t>
    </r>
  </si>
  <si>
    <t xml:space="preserve">施設利用率</t>
  </si>
  <si>
    <r>
      <rPr>
        <u val="single"/>
        <sz val="11"/>
        <rFont val="Noto Sans"/>
        <family val="2"/>
      </rPr>
      <t xml:space="preserve">１日平均配水量
</t>
    </r>
    <r>
      <rPr>
        <sz val="11"/>
        <rFont val="Noto Sans"/>
        <family val="2"/>
      </rPr>
      <t xml:space="preserve">１日配水能力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×1,000</t>
    </r>
    <r>
      <rPr>
        <u val="single"/>
        <sz val="11"/>
        <rFont val="Noto Sans"/>
        <family val="2"/>
      </rPr>
      <t xml:space="preserve">／</t>
    </r>
    <r>
      <rPr>
        <u val="single"/>
        <sz val="11"/>
        <rFont val="ＭＳ 明朝"/>
        <family val="1"/>
        <charset val="128"/>
      </rPr>
      <t xml:space="preserve">365</t>
    </r>
    <r>
      <rPr>
        <u val="single"/>
        <sz val="11"/>
        <rFont val="Noto Sans"/>
        <family val="2"/>
      </rPr>
      <t xml:space="preserve">日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1</t>
    </r>
    <r>
      <rPr>
        <sz val="11"/>
        <rFont val="Noto Sans"/>
        <family val="2"/>
      </rPr>
      <t xml:space="preserve">）</t>
    </r>
  </si>
  <si>
    <t xml:space="preserve">最大稼働率</t>
  </si>
  <si>
    <r>
      <rPr>
        <u val="single"/>
        <sz val="11"/>
        <rFont val="Noto Sans"/>
        <family val="2"/>
      </rPr>
      <t xml:space="preserve">１日最大配水量
</t>
    </r>
    <r>
      <rPr>
        <sz val="11"/>
        <rFont val="Noto Sans"/>
        <family val="2"/>
      </rPr>
      <t xml:space="preserve">１日配水能力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1</t>
    </r>
    <r>
      <rPr>
        <sz val="11"/>
        <rFont val="Noto Sans"/>
        <family val="2"/>
      </rPr>
      <t xml:space="preserve">）</t>
    </r>
  </si>
  <si>
    <t xml:space="preserve">固定資産
使用効率</t>
  </si>
  <si>
    <r>
      <rPr>
        <u val="single"/>
        <sz val="11"/>
        <rFont val="Noto Sans"/>
        <family val="2"/>
      </rPr>
      <t xml:space="preserve">年間総配水量
</t>
    </r>
    <r>
      <rPr>
        <sz val="11"/>
        <rFont val="Noto Sans"/>
        <family val="2"/>
      </rPr>
      <t xml:space="preserve">有形固定資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02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給水収益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経常費用－（受託工事費＋不用品売却原価＋付帯事業費）－長期前受金戻入
</t>
    </r>
    <r>
      <rPr>
        <sz val="10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9</t>
    </r>
    <r>
      <rPr>
        <u val="single"/>
        <sz val="11"/>
        <rFont val="Noto Sans"/>
        <family val="2"/>
      </rPr>
      <t xml:space="preserve">）－（</t>
    </r>
    <r>
      <rPr>
        <u val="single"/>
        <sz val="11"/>
        <rFont val="ＭＳ 明朝"/>
        <family val="1"/>
        <charset val="128"/>
      </rPr>
      <t xml:space="preserve">20-01-2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職員１人当り
給水人口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職員１人当り
給水量</t>
  </si>
  <si>
    <r>
      <rPr>
        <u val="single"/>
        <sz val="11"/>
        <rFont val="Noto Sans"/>
        <family val="2"/>
      </rPr>
      <t xml:space="preserve">年間総有収水量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4)×1,00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職員１人当り
営業収益</t>
  </si>
  <si>
    <r>
      <rPr>
        <u val="single"/>
        <sz val="11"/>
        <rFont val="Noto Sans"/>
        <family val="2"/>
      </rPr>
      <t xml:space="preserve">営　業　収　益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自己資本
構成比率</t>
  </si>
  <si>
    <r>
      <rPr>
        <u val="single"/>
        <sz val="11"/>
        <rFont val="Noto Sans"/>
        <family val="2"/>
      </rPr>
      <t xml:space="preserve">資本金＋剰余金＋評価差額等＋繰延収益
</t>
    </r>
    <r>
      <rPr>
        <sz val="11"/>
        <rFont val="Noto Sans"/>
        <family val="2"/>
      </rPr>
      <t xml:space="preserve">負債＋資本</t>
    </r>
  </si>
  <si>
    <r>
      <rPr>
        <u val="single"/>
        <sz val="10"/>
        <rFont val="Noto Sans"/>
        <family val="2"/>
      </rPr>
      <t xml:space="preserve">（</t>
    </r>
    <r>
      <rPr>
        <u val="single"/>
        <sz val="10"/>
        <rFont val="ＭＳ 明朝"/>
        <family val="1"/>
        <charset val="128"/>
      </rPr>
      <t xml:space="preserve">22-01-46)</t>
    </r>
    <r>
      <rPr>
        <u val="single"/>
        <sz val="10"/>
        <rFont val="Noto Sans"/>
        <family val="2"/>
      </rPr>
      <t xml:space="preserve">＋</t>
    </r>
    <r>
      <rPr>
        <u val="single"/>
        <sz val="10"/>
        <rFont val="ＭＳ 明朝"/>
        <family val="1"/>
        <charset val="128"/>
      </rPr>
      <t xml:space="preserve">(22-01-51)</t>
    </r>
    <r>
      <rPr>
        <u val="single"/>
        <sz val="10"/>
        <rFont val="Noto Sans"/>
        <family val="2"/>
      </rPr>
      <t xml:space="preserve">＋</t>
    </r>
    <r>
      <rPr>
        <u val="single"/>
        <sz val="10"/>
        <rFont val="ＭＳ 明朝"/>
        <family val="1"/>
        <charset val="128"/>
      </rPr>
      <t xml:space="preserve">(22-01-67)</t>
    </r>
    <r>
      <rPr>
        <u val="single"/>
        <sz val="10"/>
        <rFont val="Noto Sans"/>
        <family val="2"/>
      </rPr>
      <t xml:space="preserve">＋</t>
    </r>
    <r>
      <rPr>
        <u val="single"/>
        <sz val="10"/>
        <rFont val="ＭＳ 明朝"/>
        <family val="1"/>
        <charset val="128"/>
      </rPr>
      <t xml:space="preserve">(22-01-42)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-01-69</t>
    </r>
    <r>
      <rPr>
        <sz val="10"/>
        <rFont val="Noto Sans"/>
        <family val="2"/>
      </rPr>
      <t xml:space="preserve">）</t>
    </r>
  </si>
  <si>
    <t xml:space="preserve">固定資産対
長期資本比率</t>
  </si>
  <si>
    <t xml:space="preserve">固　定　資　産
資本金＋剰余金＋評価差額等＋固定負債＋繰延収益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-01-01)
(</t>
    </r>
    <r>
      <rPr>
        <sz val="9"/>
        <rFont val="ＭＳ 明朝"/>
        <family val="1"/>
        <charset val="128"/>
      </rPr>
      <t xml:space="preserve">22-01-46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2-01-51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2-01-67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2-01-22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2-01-42)</t>
    </r>
  </si>
  <si>
    <r>
      <rPr>
        <u val="single"/>
        <sz val="11"/>
        <rFont val="Noto Sans"/>
        <family val="2"/>
      </rPr>
      <t xml:space="preserve">流　動　資　産
</t>
    </r>
    <r>
      <rPr>
        <sz val="11"/>
        <rFont val="Noto Sans"/>
        <family val="2"/>
      </rPr>
      <t xml:space="preserve">流　動　負　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1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31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現金及び預金＋</t>
    </r>
    <r>
      <rPr>
        <u val="single"/>
        <sz val="11"/>
        <rFont val="ＭＳ 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未収金－貸倒引当金</t>
    </r>
    <r>
      <rPr>
        <u val="single"/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流　動　負　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15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2-01-16)</t>
    </r>
    <r>
      <rPr>
        <u val="single"/>
        <sz val="11"/>
        <rFont val="Noto Sans"/>
        <family val="2"/>
      </rPr>
      <t xml:space="preserve">－</t>
    </r>
    <r>
      <rPr>
        <u val="single"/>
        <sz val="11"/>
        <rFont val="ＭＳ 明朝"/>
        <family val="1"/>
        <charset val="128"/>
      </rPr>
      <t xml:space="preserve">(22-01-17)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25</t>
    </r>
    <r>
      <rPr>
        <sz val="11"/>
        <rFont val="Noto Sans"/>
        <family val="2"/>
      </rPr>
      <t xml:space="preserve">）</t>
    </r>
  </si>
  <si>
    <t xml:space="preserve">減価償却率</t>
  </si>
  <si>
    <r>
      <rPr>
        <sz val="11"/>
        <rFont val="Noto Sans"/>
        <family val="2"/>
      </rPr>
      <t xml:space="preserve">当年度減価償却費
</t>
    </r>
    <r>
      <rPr>
        <sz val="9"/>
        <rFont val="Noto Sans"/>
        <family val="2"/>
      </rPr>
      <t xml:space="preserve">有形固定資産＋無形固定資産－土地－建設仮勘定＋当年度減価償却費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35</t>
    </r>
    <r>
      <rPr>
        <sz val="11"/>
        <rFont val="Noto Sans"/>
        <family val="2"/>
      </rPr>
      <t xml:space="preserve">）
</t>
    </r>
    <r>
      <rPr>
        <sz val="9"/>
        <rFont val="ＭＳ 明朝"/>
        <family val="1"/>
        <charset val="128"/>
      </rPr>
      <t xml:space="preserve">(22-01-02)+(22-01-09)-(22-01-03)-(22-01-08)+(20-01-35)</t>
    </r>
  </si>
  <si>
    <t xml:space="preserve">総収支比率</t>
  </si>
  <si>
    <r>
      <rPr>
        <u val="single"/>
        <sz val="11"/>
        <rFont val="Noto Sans"/>
        <family val="2"/>
      </rPr>
      <t xml:space="preserve">総　　収　　益
</t>
    </r>
    <r>
      <rPr>
        <sz val="11"/>
        <rFont val="Noto Sans"/>
        <family val="2"/>
      </rPr>
      <t xml:space="preserve">総　　費　　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25</t>
    </r>
    <r>
      <rPr>
        <sz val="11"/>
        <rFont val="Noto Sans"/>
        <family val="2"/>
      </rPr>
      <t xml:space="preserve">）</t>
    </r>
  </si>
  <si>
    <t xml:space="preserve">経営収支比率</t>
  </si>
  <si>
    <r>
      <rPr>
        <u val="single"/>
        <sz val="11"/>
        <rFont val="Noto Sans"/>
        <family val="2"/>
      </rPr>
      <t xml:space="preserve">経　常　収　益
</t>
    </r>
    <r>
      <rPr>
        <sz val="11"/>
        <rFont val="Noto Sans"/>
        <family val="2"/>
      </rPr>
      <t xml:space="preserve">経　常　費　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1)-(20-01-48)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25)-(20-01-52)</t>
    </r>
  </si>
  <si>
    <t xml:space="preserve">利子負担率</t>
  </si>
  <si>
    <r>
      <rPr>
        <sz val="11"/>
        <rFont val="Noto Sans"/>
        <family val="2"/>
      </rPr>
      <t xml:space="preserve">支払利息＋企業債取扱諸費
</t>
    </r>
    <r>
      <rPr>
        <sz val="9"/>
        <rFont val="Noto Sans"/>
        <family val="2"/>
      </rPr>
      <t xml:space="preserve">建設改良の財源に充てるための企業債・長期借入金＋その他の企業債＋長期借入金＋一時借入金＋リース債務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41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20-01-42</t>
    </r>
    <r>
      <rPr>
        <sz val="11"/>
        <rFont val="Noto Sans"/>
        <family val="2"/>
      </rPr>
      <t xml:space="preserve">）
</t>
    </r>
    <r>
      <rPr>
        <sz val="9"/>
        <rFont val="ＭＳ 明朝"/>
        <family val="1"/>
        <charset val="128"/>
      </rPr>
      <t xml:space="preserve">(22-01-23)+(22-01-26)+(22-01-24)+(22-01-27)+(22-01-38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2-01-29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2-01-37)</t>
    </r>
  </si>
  <si>
    <t xml:space="preserve">企業債償還額対
減価償却費比率</t>
  </si>
  <si>
    <r>
      <rPr>
        <u val="single"/>
        <sz val="11"/>
        <rFont val="Noto Sans"/>
        <family val="2"/>
      </rPr>
      <t xml:space="preserve">建設改良のための企業債償還元金
</t>
    </r>
    <r>
      <rPr>
        <sz val="11"/>
        <rFont val="Noto Sans"/>
        <family val="2"/>
      </rPr>
      <t xml:space="preserve">当年度減価償却費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3-01-3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35</t>
    </r>
    <r>
      <rPr>
        <sz val="11"/>
        <rFont val="Noto Sans"/>
        <family val="2"/>
      </rPr>
      <t xml:space="preserve">）</t>
    </r>
  </si>
  <si>
    <t xml:space="preserve">元利償還金対
料金収入比率</t>
  </si>
  <si>
    <r>
      <rPr>
        <u val="single"/>
        <sz val="11"/>
        <rFont val="Noto Sans"/>
        <family val="2"/>
      </rPr>
      <t xml:space="preserve">企業債元利償還金
</t>
    </r>
    <r>
      <rPr>
        <sz val="11"/>
        <rFont val="Noto Sans"/>
        <family val="2"/>
      </rPr>
      <t xml:space="preserve">料金収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給水収益）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41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3-01-3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3</t>
    </r>
    <r>
      <rPr>
        <sz val="11"/>
        <rFont val="Noto Sans"/>
        <family val="2"/>
      </rPr>
      <t xml:space="preserve">）</t>
    </r>
  </si>
  <si>
    <t xml:space="preserve">累積欠損金比率</t>
  </si>
  <si>
    <r>
      <rPr>
        <u val="single"/>
        <sz val="11"/>
        <rFont val="Noto Sans"/>
        <family val="2"/>
      </rPr>
      <t xml:space="preserve">累　積　欠　損　金
</t>
    </r>
    <r>
      <rPr>
        <sz val="11"/>
        <rFont val="Noto Sans"/>
        <family val="2"/>
      </rPr>
      <t xml:space="preserve">営業収益－受託工事収益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6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2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0-01-11</t>
    </r>
    <r>
      <rPr>
        <sz val="11"/>
        <rFont val="Noto Sans"/>
        <family val="2"/>
      </rPr>
      <t xml:space="preserve">）</t>
    </r>
  </si>
  <si>
    <t xml:space="preserve">不良債務比率</t>
  </si>
  <si>
    <r>
      <rPr>
        <u val="single"/>
        <sz val="11"/>
        <rFont val="ＭＳ 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流動負債－建設改良費等の財源に充てた企業債・長期借入金</t>
    </r>
    <r>
      <rPr>
        <u val="single"/>
        <sz val="11"/>
        <rFont val="ＭＳ 明朝"/>
        <family val="1"/>
        <charset val="128"/>
      </rPr>
      <t xml:space="preserve">)</t>
    </r>
    <r>
      <rPr>
        <u val="single"/>
        <sz val="11"/>
        <rFont val="Noto Sans"/>
        <family val="2"/>
      </rPr>
      <t xml:space="preserve">－</t>
    </r>
    <r>
      <rPr>
        <u val="single"/>
        <sz val="11"/>
        <rFont val="ＭＳ 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流動資産－翌年度繰越財源</t>
    </r>
    <r>
      <rPr>
        <u val="single"/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営業収益－受託工事収益</t>
    </r>
  </si>
  <si>
    <r>
      <rPr>
        <sz val="11"/>
        <rFont val="ＭＳ 明朝"/>
        <family val="1"/>
        <charset val="128"/>
      </rPr>
      <t xml:space="preserve">((22-01-31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2-01-32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2-01-34)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(22-01-14)-(23-01-14)</t>
    </r>
    <r>
      <rPr>
        <sz val="11"/>
        <rFont val="Noto Sans"/>
        <family val="2"/>
      </rPr>
      <t xml:space="preserve">）
（</t>
    </r>
    <r>
      <rPr>
        <sz val="11"/>
        <rFont val="ＭＳ 明朝"/>
        <family val="1"/>
        <charset val="128"/>
      </rPr>
      <t xml:space="preserve">20-01-02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0-01-11</t>
    </r>
    <r>
      <rPr>
        <sz val="11"/>
        <rFont val="Noto Sans"/>
        <family val="2"/>
      </rPr>
      <t xml:space="preserve">）</t>
    </r>
  </si>
  <si>
    <t xml:space="preserve">24-01-12</t>
  </si>
  <si>
    <t xml:space="preserve">職員給与費</t>
  </si>
  <si>
    <r>
      <rPr>
        <u val="single"/>
        <sz val="11"/>
        <rFont val="Noto Sans"/>
        <family val="2"/>
      </rPr>
      <t xml:space="preserve">職員給与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0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支　払　利　息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0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減価償却費</t>
  </si>
  <si>
    <r>
      <rPr>
        <u val="single"/>
        <sz val="11"/>
        <rFont val="Noto Sans"/>
        <family val="2"/>
      </rPr>
      <t xml:space="preserve">減 価 償 却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動　　力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光　熱　水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通信運搬費</t>
  </si>
  <si>
    <r>
      <rPr>
        <u val="single"/>
        <sz val="11"/>
        <rFont val="Noto Sans"/>
        <family val="2"/>
      </rPr>
      <t xml:space="preserve">通 信 運 搬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修　　繕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5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材　　料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薬　　品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路面復旧費</t>
  </si>
  <si>
    <r>
      <rPr>
        <u val="single"/>
        <sz val="11"/>
        <rFont val="Noto Sans"/>
        <family val="2"/>
      </rPr>
      <t xml:space="preserve">路 面 復 旧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委　　託　　料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受　　水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うち
資本費相当額</t>
  </si>
  <si>
    <r>
      <rPr>
        <u val="single"/>
        <sz val="11"/>
        <rFont val="Noto Sans"/>
        <family val="2"/>
      </rPr>
      <t xml:space="preserve">資本費相当額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そ　　の　　他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費　用　合　計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9"/>
        <rFont val="Noto Sans"/>
        <family val="2"/>
      </rPr>
      <t xml:space="preserve">減価償却費－長期前受金戻入＋企業債利息＋受水費中の資本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ＭＳ 明朝"/>
        <family val="1"/>
        <charset val="128"/>
      </rPr>
      <t xml:space="preserve">(21-01-11)</t>
    </r>
    <r>
      <rPr>
        <u val="single"/>
        <sz val="11"/>
        <rFont val="Noto Sans"/>
        <family val="2"/>
      </rPr>
      <t xml:space="preserve">－</t>
    </r>
    <r>
      <rPr>
        <u val="single"/>
        <sz val="11"/>
        <rFont val="ＭＳ 明朝"/>
        <family val="1"/>
        <charset val="128"/>
      </rPr>
      <t xml:space="preserve">(20-01-22)+(21-01-08)+(21-01-27)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[$-409]@"/>
    <numFmt numFmtId="167" formatCode="#,##0.00_);[RED]\(#,##0.00\)"/>
    <numFmt numFmtId="168" formatCode="0.00_);[RED]\(0.00\)"/>
    <numFmt numFmtId="169" formatCode=";;;"/>
    <numFmt numFmtId="170" formatCode="[$-409]#,##0.00_);\(#,##0.00\)"/>
    <numFmt numFmtId="171" formatCode="#,##0.0;\-#,##0.0"/>
    <numFmt numFmtId="172" formatCode="[$-409]0.00"/>
    <numFmt numFmtId="173" formatCode="0.0"/>
    <numFmt numFmtId="174" formatCode="[$-409]#,##0_);[RED]\(#,##0\)"/>
    <numFmt numFmtId="175" formatCode="[$-409]#,##0.00_);[RED]\(#,##0.00\)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36"/>
      <name val="ＭＳ ゴシック"/>
      <family val="3"/>
      <charset val="128"/>
    </font>
    <font>
      <sz val="3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u val="single"/>
      <sz val="10"/>
      <name val="Noto Sans"/>
      <family val="2"/>
    </font>
    <font>
      <u val="single"/>
      <sz val="10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2">
    <border diagonalUp="false" diagonalDown="false">
      <left/>
      <right/>
      <top/>
      <bottom/>
      <diagonal/>
    </border>
    <border diagonalUp="false" diagonalDown="false">
      <left style="mediumDashDotDot"/>
      <right style="mediumDashDotDot"/>
      <top style="mediumDashDotDot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4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6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7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7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0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9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6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0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60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7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6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3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3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7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8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3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46010データ・法適（上水道）" xfId="21"/>
    <cellStyle name="標準_●統計資料（ ８．公共下水道）" xfId="22"/>
    <cellStyle name="標準_公共繰入" xfId="23"/>
    <cellStyle name="標準_水道損益" xfId="24"/>
    <cellStyle name="標準_水道経１" xfId="25"/>
    <cellStyle name="標準_水道貸１" xfId="26"/>
    <cellStyle name="標準_水道資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80</xdr:colOff>
      <xdr:row>66</xdr:row>
      <xdr:rowOff>47880</xdr:rowOff>
    </xdr:from>
    <xdr:to>
      <xdr:col>2</xdr:col>
      <xdr:colOff>192600</xdr:colOff>
      <xdr:row>67</xdr:row>
      <xdr:rowOff>161640</xdr:rowOff>
    </xdr:to>
    <xdr:sp>
      <xdr:nvSpPr>
        <xdr:cNvPr id="0" name="AutoShape 1"/>
        <xdr:cNvSpPr/>
      </xdr:nvSpPr>
      <xdr:spPr>
        <a:xfrm>
          <a:off x="622080" y="14659200"/>
          <a:ext cx="83520" cy="333000"/>
        </a:xfrm>
        <a:custGeom>
          <a:avLst/>
          <a:gdLst>
            <a:gd name="textAreaLeft" fmla="*/ 53280 w 83520"/>
            <a:gd name="textAreaRight" fmla="*/ 83880 w 83520"/>
            <a:gd name="textAreaTop" fmla="*/ 8640 h 333000"/>
            <a:gd name="textAreaBottom" fmla="*/ 32436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2600</xdr:colOff>
      <xdr:row>21</xdr:row>
      <xdr:rowOff>276120</xdr:rowOff>
    </xdr:from>
    <xdr:to>
      <xdr:col>2</xdr:col>
      <xdr:colOff>6616800</xdr:colOff>
      <xdr:row>21</xdr:row>
      <xdr:rowOff>276120</xdr:rowOff>
    </xdr:to>
    <xdr:sp>
      <xdr:nvSpPr>
        <xdr:cNvPr id="1" name="直線コネクタ 2"/>
        <xdr:cNvSpPr/>
      </xdr:nvSpPr>
      <xdr:spPr>
        <a:xfrm>
          <a:off x="2356200" y="9592200"/>
          <a:ext cx="57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9880</xdr:colOff>
      <xdr:row>15</xdr:row>
      <xdr:rowOff>276840</xdr:rowOff>
    </xdr:from>
    <xdr:to>
      <xdr:col>3</xdr:col>
      <xdr:colOff>4537800</xdr:colOff>
      <xdr:row>15</xdr:row>
      <xdr:rowOff>276840</xdr:rowOff>
    </xdr:to>
    <xdr:sp>
      <xdr:nvSpPr>
        <xdr:cNvPr id="2" name="直線コネクタ 5"/>
        <xdr:cNvSpPr/>
      </xdr:nvSpPr>
      <xdr:spPr>
        <a:xfrm>
          <a:off x="9852120" y="6619320"/>
          <a:ext cx="36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25</xdr:row>
      <xdr:rowOff>286200</xdr:rowOff>
    </xdr:from>
    <xdr:to>
      <xdr:col>3</xdr:col>
      <xdr:colOff>5115240</xdr:colOff>
      <xdr:row>25</xdr:row>
      <xdr:rowOff>295200</xdr:rowOff>
    </xdr:to>
    <xdr:sp>
      <xdr:nvSpPr>
        <xdr:cNvPr id="3" name="直線コネクタ 7"/>
        <xdr:cNvSpPr/>
      </xdr:nvSpPr>
      <xdr:spPr>
        <a:xfrm>
          <a:off x="9211320" y="11463480"/>
          <a:ext cx="482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360</xdr:colOff>
      <xdr:row>21</xdr:row>
      <xdr:rowOff>275760</xdr:rowOff>
    </xdr:from>
    <xdr:to>
      <xdr:col>3</xdr:col>
      <xdr:colOff>5036760</xdr:colOff>
      <xdr:row>21</xdr:row>
      <xdr:rowOff>286200</xdr:rowOff>
    </xdr:to>
    <xdr:sp>
      <xdr:nvSpPr>
        <xdr:cNvPr id="4" name="直線コネクタ 2"/>
        <xdr:cNvSpPr/>
      </xdr:nvSpPr>
      <xdr:spPr>
        <a:xfrm flipV="1">
          <a:off x="9300600" y="9591840"/>
          <a:ext cx="465840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760</xdr:colOff>
      <xdr:row>15</xdr:row>
      <xdr:rowOff>276840</xdr:rowOff>
    </xdr:from>
    <xdr:to>
      <xdr:col>2</xdr:col>
      <xdr:colOff>5548680</xdr:colOff>
      <xdr:row>15</xdr:row>
      <xdr:rowOff>287280</xdr:rowOff>
    </xdr:to>
    <xdr:sp>
      <xdr:nvSpPr>
        <xdr:cNvPr id="5" name="直線コネクタ 5"/>
        <xdr:cNvSpPr/>
      </xdr:nvSpPr>
      <xdr:spPr>
        <a:xfrm>
          <a:off x="3438360" y="6619320"/>
          <a:ext cx="36439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8760</xdr:colOff>
      <xdr:row>18</xdr:row>
      <xdr:rowOff>219600</xdr:rowOff>
    </xdr:from>
    <xdr:to>
      <xdr:col>2</xdr:col>
      <xdr:colOff>5512680</xdr:colOff>
      <xdr:row>18</xdr:row>
      <xdr:rowOff>228240</xdr:rowOff>
    </xdr:to>
    <xdr:sp>
      <xdr:nvSpPr>
        <xdr:cNvPr id="6" name="直線コネクタ 5"/>
        <xdr:cNvSpPr/>
      </xdr:nvSpPr>
      <xdr:spPr>
        <a:xfrm>
          <a:off x="3402360" y="8198280"/>
          <a:ext cx="36439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4760</xdr:colOff>
      <xdr:row>18</xdr:row>
      <xdr:rowOff>219600</xdr:rowOff>
    </xdr:from>
    <xdr:to>
      <xdr:col>3</xdr:col>
      <xdr:colOff>4464000</xdr:colOff>
      <xdr:row>18</xdr:row>
      <xdr:rowOff>228240</xdr:rowOff>
    </xdr:to>
    <xdr:sp>
      <xdr:nvSpPr>
        <xdr:cNvPr id="7" name="直線コネクタ 5"/>
        <xdr:cNvSpPr/>
      </xdr:nvSpPr>
      <xdr:spPr>
        <a:xfrm>
          <a:off x="9747000" y="8198280"/>
          <a:ext cx="363924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75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B10" activeCellId="0" sqref="B10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3.49"/>
    <col collapsed="false" customWidth="true" hidden="false" outlineLevel="0" max="6" min="2" style="1" width="10.69"/>
    <col collapsed="false" customWidth="false" hidden="false" outlineLevel="0" max="8" min="7" style="1" width="8.79"/>
    <col collapsed="false" customWidth="true" hidden="false" outlineLevel="0" max="9" min="9" style="1" width="8.89"/>
    <col collapsed="false" customWidth="true" hidden="false" outlineLevel="0" max="11" min="10" style="1" width="9.29"/>
    <col collapsed="false" customWidth="false" hidden="false" outlineLevel="0" max="12" min="12" style="1" width="8.79"/>
    <col collapsed="false" customWidth="true" hidden="false" outlineLevel="0" max="14" min="13" style="1" width="10.69"/>
    <col collapsed="false" customWidth="true" hidden="false" outlineLevel="0" max="16" min="15" style="1" width="11.59"/>
    <col collapsed="false" customWidth="true" hidden="false" outlineLevel="0" max="17" min="17" style="1" width="12.39"/>
    <col collapsed="false" customWidth="true" hidden="false" outlineLevel="0" max="19" min="18" style="1" width="10.69"/>
    <col collapsed="false" customWidth="true" hidden="false" outlineLevel="0" max="20" min="20" style="1" width="13.79"/>
    <col collapsed="false" customWidth="true" hidden="false" outlineLevel="0" max="21" min="21" style="2" width="11.09"/>
    <col collapsed="false" customWidth="true" hidden="false" outlineLevel="0" max="23" min="22" style="1" width="8.89"/>
    <col collapsed="false" customWidth="false" hidden="false" outlineLevel="0" max="257" min="24" style="1" width="8.79"/>
  </cols>
  <sheetData>
    <row r="1" customFormat="false" ht="21.75" hidden="tru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/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</row>
    <row r="2" customFormat="false" ht="42" hidden="false" customHeight="false" outlineLevel="0" collapsed="false">
      <c r="A2" s="5"/>
      <c r="B2" s="6"/>
      <c r="C2" s="7" t="s">
        <v>23</v>
      </c>
    </row>
    <row r="3" customFormat="false" ht="17.25" hidden="false" customHeight="false" outlineLevel="0" collapsed="false">
      <c r="B3" s="6"/>
    </row>
    <row r="4" customFormat="false" ht="18" hidden="false" customHeight="false" outlineLevel="0" collapsed="false">
      <c r="A4" s="8" t="s">
        <v>24</v>
      </c>
      <c r="B4" s="6"/>
    </row>
    <row r="5" customFormat="false" ht="17.25" hidden="false" customHeight="false" outlineLevel="0" collapsed="false">
      <c r="A5" s="9"/>
      <c r="B5" s="10"/>
      <c r="C5" s="11"/>
      <c r="D5" s="11"/>
      <c r="E5" s="11"/>
      <c r="F5" s="11"/>
      <c r="G5" s="12"/>
      <c r="H5" s="12"/>
      <c r="I5" s="12"/>
      <c r="J5" s="12"/>
      <c r="K5" s="12"/>
      <c r="L5" s="12"/>
      <c r="M5" s="11"/>
      <c r="N5" s="13"/>
      <c r="O5" s="14"/>
      <c r="P5" s="11"/>
      <c r="Q5" s="15"/>
      <c r="R5" s="16" t="s">
        <v>25</v>
      </c>
      <c r="S5" s="12"/>
      <c r="T5" s="16" t="s">
        <v>26</v>
      </c>
      <c r="U5" s="16"/>
      <c r="V5" s="11"/>
      <c r="W5" s="14"/>
      <c r="X5" s="17"/>
    </row>
    <row r="6" customFormat="false" ht="17.25" hidden="false" customHeight="false" outlineLevel="0" collapsed="false">
      <c r="A6" s="18"/>
      <c r="B6" s="19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1" t="s">
        <v>32</v>
      </c>
      <c r="H6" s="21" t="s">
        <v>32</v>
      </c>
      <c r="I6" s="21" t="s">
        <v>32</v>
      </c>
      <c r="J6" s="21" t="s">
        <v>32</v>
      </c>
      <c r="K6" s="21" t="s">
        <v>32</v>
      </c>
      <c r="L6" s="21" t="s">
        <v>32</v>
      </c>
      <c r="M6" s="20" t="s">
        <v>33</v>
      </c>
      <c r="N6" s="22" t="s">
        <v>34</v>
      </c>
      <c r="O6" s="23" t="s">
        <v>35</v>
      </c>
      <c r="P6" s="20" t="s">
        <v>35</v>
      </c>
      <c r="Q6" s="21"/>
      <c r="R6" s="21"/>
      <c r="S6" s="21"/>
      <c r="T6" s="20" t="s">
        <v>36</v>
      </c>
      <c r="U6" s="20"/>
      <c r="V6" s="24" t="s">
        <v>37</v>
      </c>
      <c r="W6" s="25" t="s">
        <v>38</v>
      </c>
      <c r="X6" s="26" t="s">
        <v>39</v>
      </c>
    </row>
    <row r="7" customFormat="false" ht="17.25" hidden="false" customHeight="false" outlineLevel="0" collapsed="false">
      <c r="A7" s="27" t="s">
        <v>40</v>
      </c>
      <c r="B7" s="19"/>
      <c r="C7" s="20" t="s">
        <v>41</v>
      </c>
      <c r="D7" s="20" t="s">
        <v>42</v>
      </c>
      <c r="E7" s="20" t="s">
        <v>42</v>
      </c>
      <c r="F7" s="21"/>
      <c r="G7" s="21" t="s">
        <v>43</v>
      </c>
      <c r="H7" s="21" t="s">
        <v>44</v>
      </c>
      <c r="I7" s="21" t="s">
        <v>45</v>
      </c>
      <c r="J7" s="21" t="s">
        <v>46</v>
      </c>
      <c r="K7" s="21" t="s">
        <v>47</v>
      </c>
      <c r="L7" s="21" t="s">
        <v>48</v>
      </c>
      <c r="M7" s="21"/>
      <c r="N7" s="22" t="s">
        <v>49</v>
      </c>
      <c r="O7" s="23" t="s">
        <v>50</v>
      </c>
      <c r="P7" s="20" t="s">
        <v>51</v>
      </c>
      <c r="Q7" s="21" t="s">
        <v>52</v>
      </c>
      <c r="R7" s="20" t="s">
        <v>53</v>
      </c>
      <c r="S7" s="20" t="s">
        <v>54</v>
      </c>
      <c r="T7" s="28" t="s">
        <v>55</v>
      </c>
      <c r="U7" s="20" t="s">
        <v>56</v>
      </c>
      <c r="V7" s="20" t="s">
        <v>57</v>
      </c>
      <c r="W7" s="20" t="s">
        <v>58</v>
      </c>
      <c r="X7" s="29"/>
    </row>
    <row r="8" customFormat="false" ht="17.25" hidden="false" customHeight="false" outlineLevel="0" collapsed="false">
      <c r="A8" s="18"/>
      <c r="B8" s="19" t="s">
        <v>59</v>
      </c>
      <c r="C8" s="21"/>
      <c r="D8" s="21"/>
      <c r="E8" s="21"/>
      <c r="F8" s="21"/>
      <c r="G8" s="21" t="s">
        <v>60</v>
      </c>
      <c r="H8" s="21"/>
      <c r="I8" s="21"/>
      <c r="J8" s="21"/>
      <c r="K8" s="21"/>
      <c r="L8" s="21"/>
      <c r="M8" s="21"/>
      <c r="N8" s="30"/>
      <c r="P8" s="21"/>
      <c r="Q8" s="21"/>
      <c r="R8" s="21"/>
      <c r="S8" s="21"/>
      <c r="T8" s="28" t="s">
        <v>61</v>
      </c>
      <c r="U8" s="20" t="s">
        <v>62</v>
      </c>
      <c r="V8" s="20" t="s">
        <v>63</v>
      </c>
      <c r="W8" s="20" t="s">
        <v>63</v>
      </c>
      <c r="X8" s="31" t="s">
        <v>64</v>
      </c>
    </row>
    <row r="9" customFormat="false" ht="18" hidden="false" customHeight="false" outlineLevel="0" collapsed="false">
      <c r="A9" s="32"/>
      <c r="B9" s="33"/>
      <c r="C9" s="34" t="s">
        <v>65</v>
      </c>
      <c r="D9" s="34" t="s">
        <v>65</v>
      </c>
      <c r="E9" s="34" t="s">
        <v>65</v>
      </c>
      <c r="F9" s="34" t="s">
        <v>66</v>
      </c>
      <c r="G9" s="34" t="s">
        <v>66</v>
      </c>
      <c r="H9" s="34" t="s">
        <v>66</v>
      </c>
      <c r="I9" s="34" t="s">
        <v>66</v>
      </c>
      <c r="J9" s="34" t="s">
        <v>66</v>
      </c>
      <c r="K9" s="34" t="s">
        <v>66</v>
      </c>
      <c r="L9" s="34" t="s">
        <v>66</v>
      </c>
      <c r="M9" s="34" t="s">
        <v>66</v>
      </c>
      <c r="N9" s="35" t="s">
        <v>66</v>
      </c>
      <c r="O9" s="35" t="s">
        <v>67</v>
      </c>
      <c r="P9" s="35" t="s">
        <v>67</v>
      </c>
      <c r="Q9" s="36"/>
      <c r="R9" s="34" t="s">
        <v>68</v>
      </c>
      <c r="S9" s="34" t="s">
        <v>69</v>
      </c>
      <c r="T9" s="34" t="s">
        <v>68</v>
      </c>
      <c r="U9" s="37"/>
      <c r="V9" s="34" t="s">
        <v>65</v>
      </c>
      <c r="W9" s="34" t="s">
        <v>65</v>
      </c>
      <c r="X9" s="38" t="s">
        <v>65</v>
      </c>
    </row>
    <row r="10" customFormat="false" ht="24.95" hidden="false" customHeight="true" outlineLevel="0" collapsed="false">
      <c r="A10" s="39" t="s">
        <v>70</v>
      </c>
      <c r="B10" s="40" t="s">
        <v>71</v>
      </c>
      <c r="C10" s="41" t="n">
        <v>282821</v>
      </c>
      <c r="D10" s="41" t="n">
        <v>282600</v>
      </c>
      <c r="E10" s="41" t="n">
        <v>276528</v>
      </c>
      <c r="F10" s="41" t="n">
        <v>221134</v>
      </c>
      <c r="G10" s="41" t="n">
        <v>39988</v>
      </c>
      <c r="H10" s="41" t="n">
        <v>0</v>
      </c>
      <c r="I10" s="41" t="n">
        <v>37715</v>
      </c>
      <c r="J10" s="41" t="n">
        <v>16015</v>
      </c>
      <c r="K10" s="41" t="n">
        <v>127416</v>
      </c>
      <c r="L10" s="41" t="n">
        <v>0</v>
      </c>
      <c r="M10" s="42" t="n">
        <v>221134</v>
      </c>
      <c r="N10" s="43" t="n">
        <v>120686</v>
      </c>
      <c r="O10" s="44" t="n">
        <v>39997.12</v>
      </c>
      <c r="P10" s="45" t="n">
        <v>34067.89</v>
      </c>
      <c r="Q10" s="46" t="s">
        <v>72</v>
      </c>
      <c r="R10" s="41" t="n">
        <v>518</v>
      </c>
      <c r="S10" s="41" t="n">
        <v>65</v>
      </c>
      <c r="T10" s="41" t="n">
        <v>1166</v>
      </c>
      <c r="U10" s="40" t="s">
        <v>73</v>
      </c>
      <c r="V10" s="41" t="n">
        <v>82</v>
      </c>
      <c r="W10" s="41" t="n">
        <v>16</v>
      </c>
      <c r="X10" s="47" t="n">
        <v>98</v>
      </c>
    </row>
    <row r="11" customFormat="false" ht="24.95" hidden="false" customHeight="true" outlineLevel="0" collapsed="false">
      <c r="A11" s="39" t="s">
        <v>74</v>
      </c>
      <c r="B11" s="40" t="s">
        <v>75</v>
      </c>
      <c r="C11" s="41" t="n">
        <v>312106</v>
      </c>
      <c r="D11" s="41" t="n">
        <v>312600</v>
      </c>
      <c r="E11" s="41" t="n">
        <v>311973</v>
      </c>
      <c r="F11" s="41" t="n">
        <v>185310</v>
      </c>
      <c r="G11" s="41" t="n">
        <v>0</v>
      </c>
      <c r="H11" s="41" t="n">
        <v>0</v>
      </c>
      <c r="I11" s="41" t="n">
        <v>0</v>
      </c>
      <c r="J11" s="41" t="n">
        <v>105110</v>
      </c>
      <c r="K11" s="41" t="n">
        <v>80200</v>
      </c>
      <c r="L11" s="41" t="n">
        <v>0</v>
      </c>
      <c r="M11" s="48" t="n">
        <v>185310</v>
      </c>
      <c r="N11" s="49" t="n">
        <v>123137</v>
      </c>
      <c r="O11" s="50" t="n">
        <v>40292.19</v>
      </c>
      <c r="P11" s="50" t="n">
        <v>36160.2</v>
      </c>
      <c r="Q11" s="46" t="s">
        <v>76</v>
      </c>
      <c r="R11" s="41" t="n">
        <v>928</v>
      </c>
      <c r="S11" s="41" t="n">
        <v>21</v>
      </c>
      <c r="T11" s="41" t="n">
        <v>1036</v>
      </c>
      <c r="U11" s="40" t="s">
        <v>73</v>
      </c>
      <c r="V11" s="41" t="n">
        <v>70</v>
      </c>
      <c r="W11" s="41" t="n">
        <v>18</v>
      </c>
      <c r="X11" s="47" t="n">
        <v>88</v>
      </c>
    </row>
    <row r="12" customFormat="false" ht="24.95" hidden="false" customHeight="true" outlineLevel="0" collapsed="false">
      <c r="A12" s="39" t="s">
        <v>77</v>
      </c>
      <c r="B12" s="40" t="s">
        <v>78</v>
      </c>
      <c r="C12" s="41" t="n">
        <v>130338</v>
      </c>
      <c r="D12" s="41" t="n">
        <v>142046</v>
      </c>
      <c r="E12" s="41" t="n">
        <v>129540</v>
      </c>
      <c r="F12" s="41" t="n">
        <v>69654</v>
      </c>
      <c r="G12" s="41" t="n">
        <v>0</v>
      </c>
      <c r="H12" s="41" t="n">
        <v>0</v>
      </c>
      <c r="I12" s="41" t="n">
        <v>5315</v>
      </c>
      <c r="J12" s="41" t="n">
        <v>42054</v>
      </c>
      <c r="K12" s="41" t="n">
        <v>22285</v>
      </c>
      <c r="L12" s="41" t="n">
        <v>0</v>
      </c>
      <c r="M12" s="48" t="n">
        <v>69654</v>
      </c>
      <c r="N12" s="49" t="n">
        <v>51595</v>
      </c>
      <c r="O12" s="50" t="n">
        <v>16971.53</v>
      </c>
      <c r="P12" s="50" t="n">
        <v>14995.8</v>
      </c>
      <c r="Q12" s="46" t="s">
        <v>72</v>
      </c>
      <c r="R12" s="41" t="n">
        <v>928</v>
      </c>
      <c r="S12" s="41" t="n">
        <v>70</v>
      </c>
      <c r="T12" s="41" t="n">
        <v>1279</v>
      </c>
      <c r="U12" s="40" t="s">
        <v>73</v>
      </c>
      <c r="V12" s="41" t="n">
        <v>32</v>
      </c>
      <c r="W12" s="41" t="n">
        <v>10</v>
      </c>
      <c r="X12" s="47" t="n">
        <v>42</v>
      </c>
    </row>
    <row r="13" customFormat="false" ht="24.95" hidden="false" customHeight="true" outlineLevel="0" collapsed="false">
      <c r="A13" s="39" t="s">
        <v>79</v>
      </c>
      <c r="B13" s="40" t="s">
        <v>80</v>
      </c>
      <c r="C13" s="41" t="n">
        <v>168163</v>
      </c>
      <c r="D13" s="41" t="n">
        <v>193500</v>
      </c>
      <c r="E13" s="41" t="n">
        <v>161477</v>
      </c>
      <c r="F13" s="41" t="n">
        <v>137146</v>
      </c>
      <c r="G13" s="41" t="n">
        <v>2346</v>
      </c>
      <c r="H13" s="41" t="n">
        <v>0</v>
      </c>
      <c r="I13" s="41" t="n">
        <v>10000</v>
      </c>
      <c r="J13" s="41" t="n">
        <v>51000</v>
      </c>
      <c r="K13" s="41" t="n">
        <v>73800</v>
      </c>
      <c r="L13" s="41" t="n">
        <v>0</v>
      </c>
      <c r="M13" s="48" t="n">
        <v>98446</v>
      </c>
      <c r="N13" s="49" t="n">
        <v>65360</v>
      </c>
      <c r="O13" s="50" t="n">
        <v>21683.55</v>
      </c>
      <c r="P13" s="50" t="n">
        <v>19290.72</v>
      </c>
      <c r="Q13" s="46" t="s">
        <v>72</v>
      </c>
      <c r="R13" s="41" t="n">
        <v>432</v>
      </c>
      <c r="S13" s="41" t="n">
        <v>86</v>
      </c>
      <c r="T13" s="41" t="n">
        <v>1296</v>
      </c>
      <c r="U13" s="40" t="s">
        <v>73</v>
      </c>
      <c r="V13" s="41" t="n">
        <v>24</v>
      </c>
      <c r="W13" s="41" t="n">
        <v>13</v>
      </c>
      <c r="X13" s="47" t="n">
        <v>37</v>
      </c>
    </row>
    <row r="14" customFormat="false" ht="24.95" hidden="false" customHeight="true" outlineLevel="0" collapsed="false">
      <c r="A14" s="39" t="s">
        <v>81</v>
      </c>
      <c r="B14" s="40" t="s">
        <v>82</v>
      </c>
      <c r="C14" s="41" t="n">
        <v>142544</v>
      </c>
      <c r="D14" s="41" t="n">
        <v>143256</v>
      </c>
      <c r="E14" s="41" t="n">
        <v>142518</v>
      </c>
      <c r="F14" s="41" t="n">
        <v>93598</v>
      </c>
      <c r="G14" s="41" t="n">
        <v>598</v>
      </c>
      <c r="H14" s="41" t="n">
        <v>0</v>
      </c>
      <c r="I14" s="41" t="n">
        <v>10000</v>
      </c>
      <c r="J14" s="41" t="n">
        <v>57600</v>
      </c>
      <c r="K14" s="41" t="n">
        <v>25400</v>
      </c>
      <c r="L14" s="41" t="n">
        <v>0</v>
      </c>
      <c r="M14" s="48" t="n">
        <v>93598</v>
      </c>
      <c r="N14" s="49" t="n">
        <v>61201</v>
      </c>
      <c r="O14" s="50" t="n">
        <v>20332.25</v>
      </c>
      <c r="P14" s="50" t="n">
        <v>17395.06</v>
      </c>
      <c r="Q14" s="46" t="s">
        <v>76</v>
      </c>
      <c r="R14" s="41" t="n">
        <v>648</v>
      </c>
      <c r="S14" s="41" t="n">
        <v>117</v>
      </c>
      <c r="T14" s="41" t="n">
        <v>648</v>
      </c>
      <c r="U14" s="40" t="s">
        <v>73</v>
      </c>
      <c r="V14" s="41" t="n">
        <v>26</v>
      </c>
      <c r="W14" s="41" t="n">
        <v>6</v>
      </c>
      <c r="X14" s="47" t="n">
        <v>32</v>
      </c>
    </row>
    <row r="15" customFormat="false" ht="24.95" hidden="false" customHeight="true" outlineLevel="0" collapsed="false">
      <c r="A15" s="39" t="s">
        <v>83</v>
      </c>
      <c r="B15" s="40" t="s">
        <v>84</v>
      </c>
      <c r="C15" s="41" t="n">
        <v>200338</v>
      </c>
      <c r="D15" s="41" t="n">
        <v>207400</v>
      </c>
      <c r="E15" s="41" t="n">
        <v>200084</v>
      </c>
      <c r="F15" s="41" t="n">
        <v>95200</v>
      </c>
      <c r="G15" s="41" t="n">
        <v>1067</v>
      </c>
      <c r="H15" s="41" t="n">
        <v>0</v>
      </c>
      <c r="I15" s="41" t="n">
        <v>0</v>
      </c>
      <c r="J15" s="41" t="n">
        <v>75333</v>
      </c>
      <c r="K15" s="41" t="n">
        <v>18800</v>
      </c>
      <c r="L15" s="41" t="n">
        <v>0</v>
      </c>
      <c r="M15" s="48" t="n">
        <v>113900</v>
      </c>
      <c r="N15" s="49" t="n">
        <v>74882</v>
      </c>
      <c r="O15" s="50" t="n">
        <v>24571.49</v>
      </c>
      <c r="P15" s="50" t="n">
        <v>22491.4</v>
      </c>
      <c r="Q15" s="46" t="s">
        <v>72</v>
      </c>
      <c r="R15" s="41" t="n">
        <v>594</v>
      </c>
      <c r="S15" s="41" t="n">
        <v>65</v>
      </c>
      <c r="T15" s="41" t="n">
        <v>1242</v>
      </c>
      <c r="U15" s="40" t="s">
        <v>73</v>
      </c>
      <c r="V15" s="41" t="n">
        <v>53</v>
      </c>
      <c r="W15" s="41" t="n">
        <v>18</v>
      </c>
      <c r="X15" s="47" t="n">
        <v>71</v>
      </c>
    </row>
    <row r="16" customFormat="false" ht="24.95" hidden="false" customHeight="true" outlineLevel="0" collapsed="false">
      <c r="A16" s="39" t="s">
        <v>85</v>
      </c>
      <c r="B16" s="40" t="s">
        <v>86</v>
      </c>
      <c r="C16" s="41" t="n">
        <v>80667</v>
      </c>
      <c r="D16" s="41" t="n">
        <v>93000</v>
      </c>
      <c r="E16" s="41" t="n">
        <v>80526</v>
      </c>
      <c r="F16" s="41" t="n">
        <v>57413</v>
      </c>
      <c r="G16" s="41" t="n">
        <v>15077</v>
      </c>
      <c r="H16" s="41" t="n">
        <v>42336</v>
      </c>
      <c r="I16" s="41" t="n">
        <v>0</v>
      </c>
      <c r="J16" s="41" t="n">
        <v>0</v>
      </c>
      <c r="K16" s="41" t="n">
        <v>0</v>
      </c>
      <c r="L16" s="41" t="n">
        <v>0</v>
      </c>
      <c r="M16" s="48" t="n">
        <v>50000</v>
      </c>
      <c r="N16" s="49" t="n">
        <v>30917</v>
      </c>
      <c r="O16" s="50" t="n">
        <v>10162.92</v>
      </c>
      <c r="P16" s="50" t="n">
        <v>9489.23</v>
      </c>
      <c r="Q16" s="46" t="s">
        <v>87</v>
      </c>
      <c r="R16" s="41" t="n">
        <v>1134</v>
      </c>
      <c r="S16" s="41" t="n">
        <v>124</v>
      </c>
      <c r="T16" s="41" t="n">
        <v>1134</v>
      </c>
      <c r="U16" s="40" t="s">
        <v>73</v>
      </c>
      <c r="V16" s="41" t="n">
        <v>14</v>
      </c>
      <c r="W16" s="41" t="n">
        <v>8</v>
      </c>
      <c r="X16" s="47" t="n">
        <v>22</v>
      </c>
    </row>
    <row r="17" customFormat="false" ht="24.95" hidden="false" customHeight="true" outlineLevel="0" collapsed="false">
      <c r="A17" s="39" t="s">
        <v>88</v>
      </c>
      <c r="B17" s="40" t="s">
        <v>89</v>
      </c>
      <c r="C17" s="41" t="n">
        <v>19321</v>
      </c>
      <c r="D17" s="41" t="n">
        <v>26900</v>
      </c>
      <c r="E17" s="41" t="n">
        <v>19297</v>
      </c>
      <c r="F17" s="41" t="n">
        <v>17578</v>
      </c>
      <c r="G17" s="41" t="n">
        <v>1138</v>
      </c>
      <c r="H17" s="41" t="n">
        <v>0</v>
      </c>
      <c r="I17" s="41" t="n">
        <v>10643</v>
      </c>
      <c r="J17" s="41" t="n">
        <v>5797</v>
      </c>
      <c r="K17" s="41" t="n">
        <v>0</v>
      </c>
      <c r="L17" s="41" t="n">
        <v>0</v>
      </c>
      <c r="M17" s="48" t="n">
        <v>17578</v>
      </c>
      <c r="N17" s="49" t="n">
        <v>15019</v>
      </c>
      <c r="O17" s="50" t="n">
        <v>4158.96</v>
      </c>
      <c r="P17" s="50" t="n">
        <v>2941.94</v>
      </c>
      <c r="Q17" s="46" t="s">
        <v>72</v>
      </c>
      <c r="R17" s="41" t="n">
        <v>1188</v>
      </c>
      <c r="S17" s="41" t="n">
        <v>184</v>
      </c>
      <c r="T17" s="41" t="n">
        <v>1188</v>
      </c>
      <c r="U17" s="40" t="s">
        <v>73</v>
      </c>
      <c r="V17" s="41" t="n">
        <v>10</v>
      </c>
      <c r="W17" s="41" t="n">
        <v>0</v>
      </c>
      <c r="X17" s="47" t="n">
        <v>10</v>
      </c>
    </row>
    <row r="18" customFormat="false" ht="24.95" hidden="false" customHeight="true" outlineLevel="0" collapsed="false">
      <c r="A18" s="39" t="s">
        <v>90</v>
      </c>
      <c r="B18" s="40" t="s">
        <v>91</v>
      </c>
      <c r="C18" s="41" t="n">
        <v>49800</v>
      </c>
      <c r="D18" s="41" t="n">
        <v>49000</v>
      </c>
      <c r="E18" s="41" t="n">
        <v>49740</v>
      </c>
      <c r="F18" s="41" t="n">
        <v>36500</v>
      </c>
      <c r="G18" s="41" t="n">
        <v>130</v>
      </c>
      <c r="H18" s="41" t="n">
        <v>0</v>
      </c>
      <c r="I18" s="41" t="n">
        <v>405</v>
      </c>
      <c r="J18" s="41" t="n">
        <v>28565</v>
      </c>
      <c r="K18" s="41" t="n">
        <v>7400</v>
      </c>
      <c r="L18" s="41" t="n">
        <v>0</v>
      </c>
      <c r="M18" s="48" t="n">
        <v>36500</v>
      </c>
      <c r="N18" s="49" t="n">
        <v>25335</v>
      </c>
      <c r="O18" s="50" t="n">
        <v>8399.6</v>
      </c>
      <c r="P18" s="50" t="n">
        <v>7642.61</v>
      </c>
      <c r="Q18" s="46" t="s">
        <v>72</v>
      </c>
      <c r="R18" s="41" t="n">
        <v>1080</v>
      </c>
      <c r="S18" s="41" t="n">
        <v>95</v>
      </c>
      <c r="T18" s="41" t="n">
        <v>1080</v>
      </c>
      <c r="U18" s="40" t="s">
        <v>73</v>
      </c>
      <c r="V18" s="41" t="n">
        <v>14</v>
      </c>
      <c r="W18" s="41" t="n">
        <v>0</v>
      </c>
      <c r="X18" s="47" t="n">
        <v>14</v>
      </c>
    </row>
    <row r="19" customFormat="false" ht="24.95" hidden="false" customHeight="true" outlineLevel="0" collapsed="false">
      <c r="A19" s="39" t="s">
        <v>92</v>
      </c>
      <c r="B19" s="40" t="s">
        <v>93</v>
      </c>
      <c r="C19" s="41" t="n">
        <v>20181</v>
      </c>
      <c r="D19" s="41" t="n">
        <v>31600</v>
      </c>
      <c r="E19" s="41" t="n">
        <v>20158</v>
      </c>
      <c r="F19" s="41" t="n">
        <v>49000</v>
      </c>
      <c r="G19" s="41" t="n">
        <v>0</v>
      </c>
      <c r="H19" s="41" t="n">
        <v>0</v>
      </c>
      <c r="I19" s="41" t="n">
        <v>0</v>
      </c>
      <c r="J19" s="41" t="n">
        <v>29000</v>
      </c>
      <c r="K19" s="41" t="n">
        <v>20000</v>
      </c>
      <c r="L19" s="41" t="n">
        <v>0</v>
      </c>
      <c r="M19" s="48" t="n">
        <v>49000</v>
      </c>
      <c r="N19" s="49" t="n">
        <v>16993</v>
      </c>
      <c r="O19" s="50" t="n">
        <v>4343.41</v>
      </c>
      <c r="P19" s="50" t="n">
        <v>3852.76</v>
      </c>
      <c r="Q19" s="46" t="s">
        <v>72</v>
      </c>
      <c r="R19" s="41" t="n">
        <v>1555</v>
      </c>
      <c r="S19" s="41" t="n">
        <v>183</v>
      </c>
      <c r="T19" s="41" t="n">
        <v>1555</v>
      </c>
      <c r="U19" s="40" t="s">
        <v>73</v>
      </c>
      <c r="V19" s="41" t="n">
        <v>13</v>
      </c>
      <c r="W19" s="41" t="n">
        <v>0</v>
      </c>
      <c r="X19" s="47" t="n">
        <v>13</v>
      </c>
    </row>
    <row r="20" customFormat="false" ht="24.95" hidden="false" customHeight="true" outlineLevel="0" collapsed="false">
      <c r="A20" s="39" t="s">
        <v>94</v>
      </c>
      <c r="B20" s="40" t="s">
        <v>95</v>
      </c>
      <c r="C20" s="41" t="n">
        <v>18068</v>
      </c>
      <c r="D20" s="41" t="n">
        <v>25682</v>
      </c>
      <c r="E20" s="41" t="n">
        <v>16394</v>
      </c>
      <c r="F20" s="41" t="n">
        <v>11008</v>
      </c>
      <c r="G20" s="41" t="n">
        <v>2392</v>
      </c>
      <c r="H20" s="41" t="n">
        <v>0</v>
      </c>
      <c r="I20" s="41" t="n">
        <v>3583</v>
      </c>
      <c r="J20" s="41" t="n">
        <v>5033</v>
      </c>
      <c r="K20" s="41" t="n">
        <v>0</v>
      </c>
      <c r="L20" s="41" t="n">
        <v>0</v>
      </c>
      <c r="M20" s="48" t="n">
        <v>11008</v>
      </c>
      <c r="N20" s="49" t="n">
        <v>10239</v>
      </c>
      <c r="O20" s="50" t="n">
        <v>2732.47</v>
      </c>
      <c r="P20" s="50" t="n">
        <v>2112.2</v>
      </c>
      <c r="Q20" s="46" t="s">
        <v>87</v>
      </c>
      <c r="R20" s="41" t="n">
        <v>972</v>
      </c>
      <c r="S20" s="41" t="n">
        <v>118</v>
      </c>
      <c r="T20" s="41" t="n">
        <v>1080</v>
      </c>
      <c r="U20" s="40" t="s">
        <v>73</v>
      </c>
      <c r="V20" s="41" t="n">
        <v>9</v>
      </c>
      <c r="W20" s="41" t="n">
        <v>3</v>
      </c>
      <c r="X20" s="47" t="n">
        <v>12</v>
      </c>
    </row>
    <row r="21" customFormat="false" ht="24.95" hidden="false" customHeight="true" outlineLevel="0" collapsed="false">
      <c r="A21" s="39" t="s">
        <v>96</v>
      </c>
      <c r="B21" s="40" t="s">
        <v>97</v>
      </c>
      <c r="C21" s="41" t="n">
        <v>46074</v>
      </c>
      <c r="D21" s="41" t="n">
        <v>46500</v>
      </c>
      <c r="E21" s="41" t="n">
        <v>46063</v>
      </c>
      <c r="F21" s="41" t="n">
        <v>29841</v>
      </c>
      <c r="G21" s="41" t="n">
        <v>1148</v>
      </c>
      <c r="H21" s="41" t="n">
        <v>0</v>
      </c>
      <c r="I21" s="41" t="n">
        <v>0</v>
      </c>
      <c r="J21" s="41" t="n">
        <v>28693</v>
      </c>
      <c r="K21" s="41" t="n">
        <v>0</v>
      </c>
      <c r="L21" s="41" t="n">
        <v>0</v>
      </c>
      <c r="M21" s="48" t="n">
        <v>28040</v>
      </c>
      <c r="N21" s="49" t="n">
        <v>22178</v>
      </c>
      <c r="O21" s="50" t="n">
        <v>6962</v>
      </c>
      <c r="P21" s="50" t="n">
        <v>5306.37</v>
      </c>
      <c r="Q21" s="46" t="s">
        <v>48</v>
      </c>
      <c r="R21" s="41" t="n">
        <v>648</v>
      </c>
      <c r="S21" s="41" t="n">
        <v>32</v>
      </c>
      <c r="T21" s="41" t="n">
        <v>972</v>
      </c>
      <c r="U21" s="40" t="s">
        <v>73</v>
      </c>
      <c r="V21" s="41" t="n">
        <v>13</v>
      </c>
      <c r="W21" s="41" t="n">
        <v>2</v>
      </c>
      <c r="X21" s="47" t="n">
        <v>15</v>
      </c>
    </row>
    <row r="22" customFormat="false" ht="24.95" hidden="false" customHeight="true" outlineLevel="0" collapsed="false">
      <c r="A22" s="39" t="s">
        <v>98</v>
      </c>
      <c r="B22" s="40" t="s">
        <v>99</v>
      </c>
      <c r="C22" s="41" t="n">
        <v>53592</v>
      </c>
      <c r="D22" s="41" t="n">
        <v>57000</v>
      </c>
      <c r="E22" s="41" t="n">
        <v>52788</v>
      </c>
      <c r="F22" s="41" t="n">
        <v>41000</v>
      </c>
      <c r="G22" s="41" t="n">
        <v>0</v>
      </c>
      <c r="H22" s="41" t="n">
        <v>31000</v>
      </c>
      <c r="I22" s="41" t="n">
        <v>0</v>
      </c>
      <c r="J22" s="41" t="n">
        <v>0</v>
      </c>
      <c r="K22" s="41" t="n">
        <v>10000</v>
      </c>
      <c r="L22" s="41" t="n">
        <v>0</v>
      </c>
      <c r="M22" s="48" t="n">
        <v>41000</v>
      </c>
      <c r="N22" s="49" t="n">
        <v>25378</v>
      </c>
      <c r="O22" s="50" t="n">
        <v>7247.46</v>
      </c>
      <c r="P22" s="50" t="n">
        <v>6170.01</v>
      </c>
      <c r="Q22" s="46" t="s">
        <v>72</v>
      </c>
      <c r="R22" s="41" t="n">
        <v>1382</v>
      </c>
      <c r="S22" s="41" t="n">
        <v>237</v>
      </c>
      <c r="T22" s="41" t="n">
        <v>1933</v>
      </c>
      <c r="U22" s="40" t="s">
        <v>73</v>
      </c>
      <c r="V22" s="41" t="n">
        <v>26</v>
      </c>
      <c r="W22" s="41" t="n">
        <v>0</v>
      </c>
      <c r="X22" s="47" t="n">
        <v>26</v>
      </c>
    </row>
    <row r="23" customFormat="false" ht="24.95" hidden="false" customHeight="true" outlineLevel="0" collapsed="false">
      <c r="A23" s="39" t="s">
        <v>100</v>
      </c>
      <c r="B23" s="40" t="s">
        <v>101</v>
      </c>
      <c r="C23" s="41" t="n">
        <v>95066</v>
      </c>
      <c r="D23" s="41" t="n">
        <v>95900</v>
      </c>
      <c r="E23" s="41" t="n">
        <v>94443</v>
      </c>
      <c r="F23" s="41" t="n">
        <v>80467</v>
      </c>
      <c r="G23" s="41" t="n">
        <v>17883</v>
      </c>
      <c r="H23" s="41" t="n">
        <v>32584</v>
      </c>
      <c r="I23" s="41" t="n">
        <v>792</v>
      </c>
      <c r="J23" s="41" t="n">
        <v>29208</v>
      </c>
      <c r="K23" s="41" t="n">
        <v>0</v>
      </c>
      <c r="L23" s="41" t="n">
        <v>0</v>
      </c>
      <c r="M23" s="48" t="n">
        <v>69005</v>
      </c>
      <c r="N23" s="49" t="n">
        <v>43194</v>
      </c>
      <c r="O23" s="50" t="n">
        <v>14059.25</v>
      </c>
      <c r="P23" s="50" t="n">
        <v>11514.59</v>
      </c>
      <c r="Q23" s="46" t="s">
        <v>76</v>
      </c>
      <c r="R23" s="41" t="n">
        <v>648</v>
      </c>
      <c r="S23" s="41" t="n">
        <v>86</v>
      </c>
      <c r="T23" s="41" t="n">
        <v>1512</v>
      </c>
      <c r="U23" s="40" t="s">
        <v>73</v>
      </c>
      <c r="V23" s="41" t="n">
        <v>37</v>
      </c>
      <c r="W23" s="41" t="n">
        <v>5</v>
      </c>
      <c r="X23" s="47" t="n">
        <v>42</v>
      </c>
    </row>
    <row r="24" customFormat="false" ht="24.95" hidden="false" customHeight="true" outlineLevel="0" collapsed="false">
      <c r="A24" s="39" t="s">
        <v>102</v>
      </c>
      <c r="B24" s="40" t="s">
        <v>103</v>
      </c>
      <c r="C24" s="41" t="n">
        <v>6498</v>
      </c>
      <c r="D24" s="41" t="n">
        <v>6700</v>
      </c>
      <c r="E24" s="41" t="n">
        <v>6498</v>
      </c>
      <c r="F24" s="41" t="n">
        <v>480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4800</v>
      </c>
      <c r="L24" s="41" t="n">
        <v>0</v>
      </c>
      <c r="M24" s="48" t="n">
        <v>4800</v>
      </c>
      <c r="N24" s="49" t="n">
        <v>3362</v>
      </c>
      <c r="O24" s="50" t="n">
        <v>1022.2</v>
      </c>
      <c r="P24" s="50" t="n">
        <v>957.56</v>
      </c>
      <c r="Q24" s="46" t="s">
        <v>48</v>
      </c>
      <c r="R24" s="41" t="n">
        <v>1180</v>
      </c>
      <c r="S24" s="41" t="n">
        <v>151</v>
      </c>
      <c r="T24" s="41" t="n">
        <v>1180</v>
      </c>
      <c r="U24" s="40" t="s">
        <v>73</v>
      </c>
      <c r="V24" s="41" t="n">
        <v>1</v>
      </c>
      <c r="W24" s="41" t="n">
        <v>0</v>
      </c>
      <c r="X24" s="47" t="n">
        <v>1</v>
      </c>
    </row>
    <row r="25" customFormat="false" ht="24.95" hidden="false" customHeight="true" outlineLevel="0" collapsed="false">
      <c r="A25" s="39" t="s">
        <v>104</v>
      </c>
      <c r="B25" s="40" t="s">
        <v>105</v>
      </c>
      <c r="C25" s="41" t="n">
        <v>25575</v>
      </c>
      <c r="D25" s="41" t="n">
        <v>30000</v>
      </c>
      <c r="E25" s="41" t="n">
        <v>25497</v>
      </c>
      <c r="F25" s="41" t="n">
        <v>18600</v>
      </c>
      <c r="G25" s="41" t="n">
        <v>0</v>
      </c>
      <c r="H25" s="41" t="n">
        <v>0</v>
      </c>
      <c r="I25" s="41" t="n">
        <v>0</v>
      </c>
      <c r="J25" s="41" t="n">
        <v>18600</v>
      </c>
      <c r="K25" s="41" t="n">
        <v>0</v>
      </c>
      <c r="L25" s="41" t="n">
        <v>0</v>
      </c>
      <c r="M25" s="48" t="n">
        <v>18600</v>
      </c>
      <c r="N25" s="49" t="n">
        <v>11438</v>
      </c>
      <c r="O25" s="50" t="n">
        <v>3178.38</v>
      </c>
      <c r="P25" s="50" t="n">
        <v>2877.77</v>
      </c>
      <c r="Q25" s="46" t="s">
        <v>72</v>
      </c>
      <c r="R25" s="41" t="n">
        <v>572</v>
      </c>
      <c r="S25" s="41" t="n">
        <v>75</v>
      </c>
      <c r="T25" s="41" t="n">
        <v>572</v>
      </c>
      <c r="U25" s="40" t="s">
        <v>73</v>
      </c>
      <c r="V25" s="41" t="n">
        <v>4</v>
      </c>
      <c r="W25" s="41" t="n">
        <v>0</v>
      </c>
      <c r="X25" s="47" t="n">
        <v>4</v>
      </c>
    </row>
    <row r="26" customFormat="false" ht="24.95" hidden="false" customHeight="true" outlineLevel="0" collapsed="false">
      <c r="A26" s="39" t="s">
        <v>106</v>
      </c>
      <c r="B26" s="40" t="s">
        <v>107</v>
      </c>
      <c r="C26" s="41" t="n">
        <v>41462</v>
      </c>
      <c r="D26" s="41" t="n">
        <v>45350</v>
      </c>
      <c r="E26" s="41" t="n">
        <v>41130</v>
      </c>
      <c r="F26" s="41" t="n">
        <v>23800</v>
      </c>
      <c r="G26" s="41" t="n">
        <v>2400</v>
      </c>
      <c r="H26" s="41" t="n">
        <v>0</v>
      </c>
      <c r="I26" s="41" t="n">
        <v>0</v>
      </c>
      <c r="J26" s="41" t="n">
        <v>18100</v>
      </c>
      <c r="K26" s="41" t="n">
        <v>3300</v>
      </c>
      <c r="L26" s="41" t="n">
        <v>0</v>
      </c>
      <c r="M26" s="48" t="n">
        <v>25200</v>
      </c>
      <c r="N26" s="49" t="n">
        <v>16668</v>
      </c>
      <c r="O26" s="50" t="n">
        <v>5364.09</v>
      </c>
      <c r="P26" s="50" t="n">
        <v>4563.38</v>
      </c>
      <c r="Q26" s="46" t="s">
        <v>72</v>
      </c>
      <c r="R26" s="41" t="n">
        <v>1674</v>
      </c>
      <c r="S26" s="41" t="n">
        <v>43</v>
      </c>
      <c r="T26" s="41" t="n">
        <v>2106</v>
      </c>
      <c r="U26" s="40" t="s">
        <v>73</v>
      </c>
      <c r="V26" s="41" t="n">
        <v>10</v>
      </c>
      <c r="W26" s="41" t="n">
        <v>0</v>
      </c>
      <c r="X26" s="47" t="n">
        <v>10</v>
      </c>
    </row>
    <row r="27" customFormat="false" ht="24.95" hidden="false" customHeight="true" outlineLevel="0" collapsed="false">
      <c r="A27" s="39" t="s">
        <v>108</v>
      </c>
      <c r="B27" s="40" t="s">
        <v>86</v>
      </c>
      <c r="C27" s="41" t="n">
        <v>10367</v>
      </c>
      <c r="D27" s="41" t="n">
        <v>10800</v>
      </c>
      <c r="E27" s="41" t="n">
        <v>10367</v>
      </c>
      <c r="F27" s="41" t="n">
        <v>4900</v>
      </c>
      <c r="G27" s="41" t="n">
        <v>0</v>
      </c>
      <c r="H27" s="41" t="n">
        <v>0</v>
      </c>
      <c r="I27" s="41" t="n">
        <v>2000</v>
      </c>
      <c r="J27" s="41" t="n">
        <v>700</v>
      </c>
      <c r="K27" s="41" t="n">
        <v>2200</v>
      </c>
      <c r="L27" s="41" t="n">
        <v>0</v>
      </c>
      <c r="M27" s="48" t="n">
        <v>4900</v>
      </c>
      <c r="N27" s="49" t="n">
        <v>3781</v>
      </c>
      <c r="O27" s="50" t="n">
        <v>1211.12</v>
      </c>
      <c r="P27" s="50" t="n">
        <v>1108.97</v>
      </c>
      <c r="Q27" s="46" t="s">
        <v>72</v>
      </c>
      <c r="R27" s="41" t="n">
        <v>940</v>
      </c>
      <c r="S27" s="41" t="n">
        <v>40</v>
      </c>
      <c r="T27" s="41" t="n">
        <v>1440</v>
      </c>
      <c r="U27" s="40" t="s">
        <v>73</v>
      </c>
      <c r="V27" s="41" t="n">
        <v>3</v>
      </c>
      <c r="W27" s="41" t="n">
        <v>0</v>
      </c>
      <c r="X27" s="47" t="n">
        <v>3</v>
      </c>
    </row>
    <row r="28" customFormat="false" ht="24.95" hidden="false" customHeight="true" outlineLevel="0" collapsed="false">
      <c r="A28" s="39" t="s">
        <v>109</v>
      </c>
      <c r="B28" s="40" t="s">
        <v>110</v>
      </c>
      <c r="C28" s="41" t="n">
        <v>14816</v>
      </c>
      <c r="D28" s="41" t="n">
        <v>16300</v>
      </c>
      <c r="E28" s="41" t="n">
        <v>14816</v>
      </c>
      <c r="F28" s="41" t="n">
        <v>8122</v>
      </c>
      <c r="G28" s="41" t="n">
        <v>0</v>
      </c>
      <c r="H28" s="41" t="n">
        <v>0</v>
      </c>
      <c r="I28" s="41" t="n">
        <v>0</v>
      </c>
      <c r="J28" s="41" t="n">
        <v>922</v>
      </c>
      <c r="K28" s="41" t="n">
        <v>7200</v>
      </c>
      <c r="L28" s="41" t="n">
        <v>0</v>
      </c>
      <c r="M28" s="48" t="n">
        <v>7130</v>
      </c>
      <c r="N28" s="49" t="n">
        <v>6391</v>
      </c>
      <c r="O28" s="50" t="n">
        <v>1906.8</v>
      </c>
      <c r="P28" s="50" t="n">
        <v>1759.33</v>
      </c>
      <c r="Q28" s="46" t="s">
        <v>111</v>
      </c>
      <c r="R28" s="41" t="n">
        <v>712</v>
      </c>
      <c r="S28" s="41" t="n">
        <v>10</v>
      </c>
      <c r="T28" s="41" t="n">
        <v>820</v>
      </c>
      <c r="U28" s="40" t="s">
        <v>73</v>
      </c>
      <c r="V28" s="41" t="n">
        <v>3</v>
      </c>
      <c r="W28" s="41" t="n">
        <v>0</v>
      </c>
      <c r="X28" s="47" t="n">
        <v>3</v>
      </c>
    </row>
    <row r="29" customFormat="false" ht="24.95" hidden="false" customHeight="true" outlineLevel="0" collapsed="false">
      <c r="A29" s="39" t="s">
        <v>112</v>
      </c>
      <c r="B29" s="40" t="s">
        <v>113</v>
      </c>
      <c r="C29" s="41" t="n">
        <v>15140</v>
      </c>
      <c r="D29" s="41" t="n">
        <v>16300</v>
      </c>
      <c r="E29" s="41" t="n">
        <v>14778</v>
      </c>
      <c r="F29" s="41" t="n">
        <v>7132</v>
      </c>
      <c r="G29" s="41" t="n">
        <v>630</v>
      </c>
      <c r="H29" s="41" t="n">
        <v>0</v>
      </c>
      <c r="I29" s="41" t="n">
        <v>150</v>
      </c>
      <c r="J29" s="41" t="n">
        <v>3630</v>
      </c>
      <c r="K29" s="41" t="n">
        <v>2722</v>
      </c>
      <c r="L29" s="41" t="n">
        <v>0</v>
      </c>
      <c r="M29" s="48" t="n">
        <v>8660</v>
      </c>
      <c r="N29" s="49" t="n">
        <v>6933</v>
      </c>
      <c r="O29" s="50" t="n">
        <v>2143.29</v>
      </c>
      <c r="P29" s="50" t="n">
        <v>1773.06</v>
      </c>
      <c r="Q29" s="46" t="s">
        <v>72</v>
      </c>
      <c r="R29" s="41" t="n">
        <v>1944</v>
      </c>
      <c r="S29" s="41" t="n">
        <v>108</v>
      </c>
      <c r="T29" s="41" t="n">
        <v>1944</v>
      </c>
      <c r="U29" s="40" t="s">
        <v>73</v>
      </c>
      <c r="V29" s="41" t="n">
        <v>3</v>
      </c>
      <c r="W29" s="41" t="n">
        <v>1</v>
      </c>
      <c r="X29" s="47" t="n">
        <v>4</v>
      </c>
    </row>
    <row r="30" customFormat="false" ht="24.95" hidden="false" customHeight="true" outlineLevel="0" collapsed="false">
      <c r="A30" s="39" t="s">
        <v>114</v>
      </c>
      <c r="B30" s="40" t="s">
        <v>115</v>
      </c>
      <c r="C30" s="41" t="n">
        <v>23110</v>
      </c>
      <c r="D30" s="41" t="n">
        <v>25500</v>
      </c>
      <c r="E30" s="41" t="n">
        <v>23110</v>
      </c>
      <c r="F30" s="41" t="n">
        <v>11440</v>
      </c>
      <c r="G30" s="41" t="n">
        <v>0</v>
      </c>
      <c r="H30" s="41" t="n">
        <v>0</v>
      </c>
      <c r="I30" s="41" t="n">
        <v>0</v>
      </c>
      <c r="J30" s="41" t="n">
        <v>8640</v>
      </c>
      <c r="K30" s="41" t="n">
        <v>2800</v>
      </c>
      <c r="L30" s="41" t="n">
        <v>0</v>
      </c>
      <c r="M30" s="48" t="n">
        <v>11440</v>
      </c>
      <c r="N30" s="49" t="n">
        <v>8660</v>
      </c>
      <c r="O30" s="50" t="n">
        <v>2830.51</v>
      </c>
      <c r="P30" s="50" t="n">
        <v>2441.11</v>
      </c>
      <c r="Q30" s="46" t="s">
        <v>76</v>
      </c>
      <c r="R30" s="41" t="n">
        <v>1130</v>
      </c>
      <c r="S30" s="41" t="n">
        <v>110</v>
      </c>
      <c r="T30" s="41" t="n">
        <v>1130</v>
      </c>
      <c r="U30" s="40" t="s">
        <v>73</v>
      </c>
      <c r="V30" s="41" t="n">
        <v>6</v>
      </c>
      <c r="W30" s="41" t="n">
        <v>2</v>
      </c>
      <c r="X30" s="47" t="n">
        <v>8</v>
      </c>
    </row>
    <row r="31" customFormat="false" ht="24.95" hidden="false" customHeight="true" outlineLevel="0" collapsed="false">
      <c r="A31" s="39" t="s">
        <v>116</v>
      </c>
      <c r="B31" s="40" t="s">
        <v>117</v>
      </c>
      <c r="C31" s="41" t="n">
        <v>15759</v>
      </c>
      <c r="D31" s="41" t="n">
        <v>16400</v>
      </c>
      <c r="E31" s="41" t="n">
        <v>15722</v>
      </c>
      <c r="F31" s="41" t="n">
        <v>9550</v>
      </c>
      <c r="G31" s="41" t="n">
        <v>0</v>
      </c>
      <c r="H31" s="41" t="n">
        <v>0</v>
      </c>
      <c r="I31" s="41" t="n">
        <v>0</v>
      </c>
      <c r="J31" s="41" t="n">
        <v>9050</v>
      </c>
      <c r="K31" s="41" t="n">
        <v>500</v>
      </c>
      <c r="L31" s="41" t="n">
        <v>0</v>
      </c>
      <c r="M31" s="48" t="n">
        <v>9550</v>
      </c>
      <c r="N31" s="49" t="n">
        <v>7596</v>
      </c>
      <c r="O31" s="50" t="n">
        <v>2256.91</v>
      </c>
      <c r="P31" s="50" t="n">
        <v>1990.42</v>
      </c>
      <c r="Q31" s="46" t="s">
        <v>72</v>
      </c>
      <c r="R31" s="41" t="n">
        <v>500</v>
      </c>
      <c r="S31" s="41" t="n">
        <v>100</v>
      </c>
      <c r="T31" s="41" t="n">
        <v>1500</v>
      </c>
      <c r="U31" s="40" t="s">
        <v>118</v>
      </c>
      <c r="V31" s="41" t="n">
        <v>5</v>
      </c>
      <c r="W31" s="41" t="n">
        <v>0</v>
      </c>
      <c r="X31" s="47" t="n">
        <v>5</v>
      </c>
    </row>
    <row r="32" customFormat="false" ht="24.95" hidden="false" customHeight="true" outlineLevel="0" collapsed="false">
      <c r="A32" s="39" t="s">
        <v>119</v>
      </c>
      <c r="B32" s="40" t="s">
        <v>120</v>
      </c>
      <c r="C32" s="41" t="n">
        <v>14157</v>
      </c>
      <c r="D32" s="41" t="n">
        <v>12700</v>
      </c>
      <c r="E32" s="41" t="n">
        <v>8123</v>
      </c>
      <c r="F32" s="41" t="n">
        <v>5100</v>
      </c>
      <c r="G32" s="41" t="n">
        <v>0</v>
      </c>
      <c r="H32" s="41" t="n">
        <v>0</v>
      </c>
      <c r="I32" s="41" t="n">
        <v>5100</v>
      </c>
      <c r="J32" s="41" t="n">
        <v>0</v>
      </c>
      <c r="K32" s="41" t="n">
        <v>0</v>
      </c>
      <c r="L32" s="41" t="n">
        <v>0</v>
      </c>
      <c r="M32" s="48" t="n">
        <v>5100</v>
      </c>
      <c r="N32" s="49" t="n">
        <v>4775</v>
      </c>
      <c r="O32" s="50" t="n">
        <v>1239.4</v>
      </c>
      <c r="P32" s="50" t="n">
        <v>826.2</v>
      </c>
      <c r="Q32" s="46" t="s">
        <v>87</v>
      </c>
      <c r="R32" s="41" t="n">
        <v>1620</v>
      </c>
      <c r="S32" s="41" t="n">
        <v>173</v>
      </c>
      <c r="T32" s="41" t="n">
        <v>1700</v>
      </c>
      <c r="U32" s="40" t="s">
        <v>73</v>
      </c>
      <c r="V32" s="41" t="n">
        <v>2</v>
      </c>
      <c r="W32" s="41" t="n">
        <v>0</v>
      </c>
      <c r="X32" s="47" t="n">
        <v>2</v>
      </c>
    </row>
    <row r="33" customFormat="false" ht="24.95" hidden="false" customHeight="true" outlineLevel="0" collapsed="false">
      <c r="A33" s="39" t="s">
        <v>121</v>
      </c>
      <c r="B33" s="40" t="s">
        <v>122</v>
      </c>
      <c r="C33" s="41" t="n">
        <v>17483</v>
      </c>
      <c r="D33" s="41" t="n">
        <v>22210</v>
      </c>
      <c r="E33" s="41" t="n">
        <v>17466</v>
      </c>
      <c r="F33" s="41" t="n">
        <v>14256</v>
      </c>
      <c r="G33" s="41" t="n">
        <v>0</v>
      </c>
      <c r="H33" s="41" t="n">
        <v>0</v>
      </c>
      <c r="I33" s="41" t="n">
        <v>0</v>
      </c>
      <c r="J33" s="41" t="n">
        <v>14256</v>
      </c>
      <c r="K33" s="41" t="n">
        <v>0</v>
      </c>
      <c r="L33" s="41" t="n">
        <v>0</v>
      </c>
      <c r="M33" s="48" t="n">
        <v>14523</v>
      </c>
      <c r="N33" s="49" t="n">
        <v>14523</v>
      </c>
      <c r="O33" s="50" t="n">
        <v>3657</v>
      </c>
      <c r="P33" s="50" t="n">
        <v>2181.91</v>
      </c>
      <c r="Q33" s="46" t="s">
        <v>72</v>
      </c>
      <c r="R33" s="41" t="n">
        <v>648</v>
      </c>
      <c r="S33" s="41" t="n">
        <v>64</v>
      </c>
      <c r="T33" s="41" t="n">
        <v>1382</v>
      </c>
      <c r="U33" s="40" t="s">
        <v>73</v>
      </c>
      <c r="V33" s="41" t="n">
        <v>11</v>
      </c>
      <c r="W33" s="41" t="n">
        <v>0</v>
      </c>
      <c r="X33" s="47" t="n">
        <v>11</v>
      </c>
    </row>
    <row r="34" customFormat="false" ht="24.95" hidden="false" customHeight="true" outlineLevel="0" collapsed="false">
      <c r="A34" s="39" t="s">
        <v>123</v>
      </c>
      <c r="B34" s="40" t="s">
        <v>124</v>
      </c>
      <c r="C34" s="41" t="n">
        <v>9170</v>
      </c>
      <c r="D34" s="41" t="n">
        <v>10590</v>
      </c>
      <c r="E34" s="41" t="n">
        <v>8873</v>
      </c>
      <c r="F34" s="41" t="n">
        <v>6120</v>
      </c>
      <c r="G34" s="41" t="n">
        <v>0</v>
      </c>
      <c r="H34" s="41" t="n">
        <v>0</v>
      </c>
      <c r="I34" s="41" t="n">
        <v>0</v>
      </c>
      <c r="J34" s="41" t="n">
        <v>6120</v>
      </c>
      <c r="K34" s="41" t="n">
        <v>0</v>
      </c>
      <c r="L34" s="41" t="n">
        <v>0</v>
      </c>
      <c r="M34" s="48" t="n">
        <v>6152</v>
      </c>
      <c r="N34" s="49" t="n">
        <v>4696</v>
      </c>
      <c r="O34" s="50" t="n">
        <v>1396.8</v>
      </c>
      <c r="P34" s="50" t="n">
        <v>1085.24</v>
      </c>
      <c r="Q34" s="46" t="s">
        <v>87</v>
      </c>
      <c r="R34" s="41" t="n">
        <v>1188</v>
      </c>
      <c r="S34" s="41" t="n">
        <v>151</v>
      </c>
      <c r="T34" s="41" t="n">
        <v>1240</v>
      </c>
      <c r="U34" s="40" t="s">
        <v>73</v>
      </c>
      <c r="V34" s="41" t="n">
        <v>2</v>
      </c>
      <c r="W34" s="41" t="n">
        <v>0</v>
      </c>
      <c r="X34" s="47" t="n">
        <v>2</v>
      </c>
    </row>
    <row r="35" customFormat="false" ht="24.95" hidden="false" customHeight="true" outlineLevel="0" collapsed="false">
      <c r="A35" s="39" t="s">
        <v>125</v>
      </c>
      <c r="B35" s="40" t="s">
        <v>126</v>
      </c>
      <c r="C35" s="41" t="n">
        <v>11561</v>
      </c>
      <c r="D35" s="41" t="n">
        <v>11500</v>
      </c>
      <c r="E35" s="41" t="n">
        <v>10952</v>
      </c>
      <c r="F35" s="41" t="n">
        <v>7720</v>
      </c>
      <c r="G35" s="41" t="n">
        <v>772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8" t="n">
        <v>7000</v>
      </c>
      <c r="N35" s="49" t="n">
        <v>6290</v>
      </c>
      <c r="O35" s="50" t="n">
        <v>1921.75</v>
      </c>
      <c r="P35" s="50" t="n">
        <v>1344.74</v>
      </c>
      <c r="Q35" s="46" t="s">
        <v>87</v>
      </c>
      <c r="R35" s="41" t="n">
        <v>1134</v>
      </c>
      <c r="S35" s="41" t="n">
        <v>140</v>
      </c>
      <c r="T35" s="41" t="n">
        <v>1180</v>
      </c>
      <c r="U35" s="40" t="s">
        <v>73</v>
      </c>
      <c r="V35" s="41" t="n">
        <v>4</v>
      </c>
      <c r="W35" s="41" t="n">
        <v>0</v>
      </c>
      <c r="X35" s="47" t="n">
        <v>4</v>
      </c>
    </row>
    <row r="36" customFormat="false" ht="24.95" hidden="false" customHeight="true" outlineLevel="0" collapsed="false">
      <c r="A36" s="51" t="s">
        <v>64</v>
      </c>
      <c r="B36" s="52"/>
      <c r="C36" s="53" t="n">
        <v>1824177</v>
      </c>
      <c r="D36" s="53" t="n">
        <v>1931334</v>
      </c>
      <c r="E36" s="53" t="n">
        <v>1798861</v>
      </c>
      <c r="F36" s="53" t="n">
        <v>1246389</v>
      </c>
      <c r="G36" s="53" t="n">
        <v>92517</v>
      </c>
      <c r="H36" s="53" t="n">
        <v>105920</v>
      </c>
      <c r="I36" s="53" t="n">
        <v>85703</v>
      </c>
      <c r="J36" s="53" t="n">
        <v>553426</v>
      </c>
      <c r="K36" s="53" t="n">
        <v>408823</v>
      </c>
      <c r="L36" s="53" t="n">
        <v>0</v>
      </c>
      <c r="M36" s="53" t="n">
        <v>1207228</v>
      </c>
      <c r="N36" s="54" t="n">
        <v>781227</v>
      </c>
      <c r="O36" s="55" t="n">
        <v>250042.45</v>
      </c>
      <c r="P36" s="56" t="n">
        <v>216340.47</v>
      </c>
      <c r="Q36" s="53"/>
      <c r="R36" s="53"/>
      <c r="S36" s="53"/>
      <c r="T36" s="53"/>
      <c r="U36" s="57"/>
      <c r="V36" s="53" t="n">
        <v>477</v>
      </c>
      <c r="W36" s="53" t="n">
        <v>102</v>
      </c>
      <c r="X36" s="58" t="n">
        <v>579</v>
      </c>
    </row>
    <row r="38" customFormat="false" ht="17.25" hidden="false" customHeight="false" outlineLevel="0" collapsed="false">
      <c r="P38" s="59"/>
    </row>
    <row r="39" customFormat="false" ht="17.25" hidden="false" customHeight="false" outlineLevel="0" collapsed="false">
      <c r="P39" s="59"/>
    </row>
    <row r="40" customFormat="false" ht="17.25" hidden="false" customHeight="false" outlineLevel="0" collapsed="false">
      <c r="P40" s="59"/>
    </row>
    <row r="41" customFormat="false" ht="17.25" hidden="false" customHeight="false" outlineLevel="0" collapsed="false">
      <c r="P41" s="59"/>
    </row>
    <row r="42" customFormat="false" ht="17.25" hidden="false" customHeight="false" outlineLevel="0" collapsed="false">
      <c r="P42" s="59"/>
    </row>
    <row r="43" customFormat="false" ht="17.25" hidden="false" customHeight="false" outlineLevel="0" collapsed="false">
      <c r="P43" s="59"/>
    </row>
    <row r="44" customFormat="false" ht="17.25" hidden="false" customHeight="false" outlineLevel="0" collapsed="false">
      <c r="P44" s="59"/>
    </row>
    <row r="45" customFormat="false" ht="17.25" hidden="false" customHeight="false" outlineLevel="0" collapsed="false">
      <c r="P45" s="59"/>
    </row>
    <row r="46" customFormat="false" ht="17.25" hidden="false" customHeight="false" outlineLevel="0" collapsed="false">
      <c r="P46" s="59"/>
    </row>
    <row r="47" customFormat="false" ht="17.25" hidden="false" customHeight="false" outlineLevel="0" collapsed="false">
      <c r="P47" s="59"/>
    </row>
    <row r="48" customFormat="false" ht="17.25" hidden="false" customHeight="false" outlineLevel="0" collapsed="false">
      <c r="P48" s="59"/>
    </row>
    <row r="49" customFormat="false" ht="17.25" hidden="false" customHeight="false" outlineLevel="0" collapsed="false">
      <c r="P49" s="59"/>
    </row>
    <row r="50" customFormat="false" ht="17.25" hidden="false" customHeight="false" outlineLevel="0" collapsed="false">
      <c r="P50" s="59"/>
    </row>
    <row r="51" customFormat="false" ht="17.25" hidden="false" customHeight="false" outlineLevel="0" collapsed="false">
      <c r="P51" s="59"/>
    </row>
    <row r="52" customFormat="false" ht="17.25" hidden="false" customHeight="false" outlineLevel="0" collapsed="false">
      <c r="P52" s="59"/>
    </row>
    <row r="53" customFormat="false" ht="17.25" hidden="false" customHeight="false" outlineLevel="0" collapsed="false">
      <c r="P53" s="59"/>
    </row>
    <row r="54" customFormat="false" ht="17.25" hidden="false" customHeight="false" outlineLevel="0" collapsed="false">
      <c r="P54" s="59"/>
    </row>
    <row r="55" customFormat="false" ht="17.25" hidden="false" customHeight="false" outlineLevel="0" collapsed="false">
      <c r="P55" s="59"/>
    </row>
    <row r="56" customFormat="false" ht="17.25" hidden="false" customHeight="false" outlineLevel="0" collapsed="false">
      <c r="P56" s="59"/>
    </row>
    <row r="57" customFormat="false" ht="17.25" hidden="false" customHeight="false" outlineLevel="0" collapsed="false">
      <c r="P57" s="59"/>
    </row>
    <row r="58" customFormat="false" ht="17.25" hidden="false" customHeight="false" outlineLevel="0" collapsed="false">
      <c r="P58" s="59"/>
    </row>
    <row r="59" customFormat="false" ht="17.25" hidden="false" customHeight="false" outlineLevel="0" collapsed="false">
      <c r="P59" s="59"/>
    </row>
    <row r="60" customFormat="false" ht="17.25" hidden="false" customHeight="false" outlineLevel="0" collapsed="false">
      <c r="P60" s="59"/>
    </row>
    <row r="61" customFormat="false" ht="17.25" hidden="false" customHeight="false" outlineLevel="0" collapsed="false">
      <c r="P61" s="59"/>
    </row>
    <row r="62" customFormat="false" ht="17.25" hidden="false" customHeight="false" outlineLevel="0" collapsed="false">
      <c r="P62" s="59"/>
    </row>
    <row r="63" customFormat="false" ht="17.25" hidden="false" customHeight="false" outlineLevel="0" collapsed="false">
      <c r="P63" s="59"/>
    </row>
    <row r="64" customFormat="false" ht="17.25" hidden="false" customHeight="false" outlineLevel="0" collapsed="false">
      <c r="P64" s="59"/>
    </row>
    <row r="65" customFormat="false" ht="17.25" hidden="false" customHeight="false" outlineLevel="0" collapsed="false">
      <c r="P65" s="59"/>
    </row>
    <row r="66" customFormat="false" ht="17.25" hidden="false" customHeight="false" outlineLevel="0" collapsed="false">
      <c r="P66" s="59"/>
    </row>
    <row r="67" customFormat="false" ht="17.25" hidden="false" customHeight="false" outlineLevel="0" collapsed="false">
      <c r="P67" s="59"/>
    </row>
    <row r="68" customFormat="false" ht="17.25" hidden="false" customHeight="false" outlineLevel="0" collapsed="false">
      <c r="P68" s="59"/>
    </row>
    <row r="69" customFormat="false" ht="17.25" hidden="false" customHeight="false" outlineLevel="0" collapsed="false">
      <c r="P69" s="59"/>
    </row>
  </sheetData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8.7890625" defaultRowHeight="17.25" zeroHeight="false" outlineLevelRow="0" outlineLevelCol="0"/>
  <cols>
    <col collapsed="false" customWidth="true" hidden="false" outlineLevel="0" max="1" min="1" style="60" width="1.69"/>
    <col collapsed="false" customWidth="true" hidden="false" outlineLevel="0" max="2" min="2" style="60" width="3.69"/>
    <col collapsed="false" customWidth="true" hidden="false" outlineLevel="0" max="3" min="3" style="60" width="1.69"/>
    <col collapsed="false" customWidth="true" hidden="false" outlineLevel="0" max="4" min="4" style="60" width="21.69"/>
    <col collapsed="false" customWidth="true" hidden="false" outlineLevel="0" max="31" min="5" style="60" width="11.69"/>
    <col collapsed="false" customWidth="false" hidden="false" outlineLevel="0" max="257" min="32" style="60" width="8.79"/>
  </cols>
  <sheetData>
    <row r="1" customFormat="false" ht="21" hidden="false" customHeight="false" outlineLevel="0" collapsed="false">
      <c r="A1" s="61" t="s">
        <v>127</v>
      </c>
      <c r="B1" s="61"/>
      <c r="C1" s="61"/>
      <c r="D1" s="61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</row>
    <row r="2" customFormat="false" ht="17.25" hidden="false" customHeight="false" outlineLevel="0" collapsed="false">
      <c r="A2" s="62"/>
      <c r="B2" s="62"/>
      <c r="C2" s="62"/>
      <c r="D2" s="62"/>
      <c r="E2" s="63" t="n">
        <v>242012</v>
      </c>
      <c r="F2" s="63" t="n">
        <v>242021</v>
      </c>
      <c r="G2" s="63" t="n">
        <v>242039</v>
      </c>
      <c r="H2" s="63" t="n">
        <v>242047</v>
      </c>
      <c r="I2" s="63" t="n">
        <v>242055</v>
      </c>
      <c r="J2" s="63" t="n">
        <v>242071</v>
      </c>
      <c r="K2" s="63" t="n">
        <v>242080</v>
      </c>
      <c r="L2" s="63" t="n">
        <v>242098</v>
      </c>
      <c r="M2" s="63" t="n">
        <v>242101</v>
      </c>
      <c r="N2" s="63" t="n">
        <v>242110</v>
      </c>
      <c r="O2" s="63" t="n">
        <v>242128</v>
      </c>
      <c r="P2" s="63" t="n">
        <v>242136</v>
      </c>
      <c r="Q2" s="63"/>
      <c r="R2" s="63"/>
      <c r="S2" s="63"/>
      <c r="T2" s="63" t="n">
        <v>243035</v>
      </c>
      <c r="U2" s="63" t="n">
        <v>243248</v>
      </c>
      <c r="V2" s="63" t="n">
        <v>243418</v>
      </c>
      <c r="W2" s="63" t="n">
        <v>243434</v>
      </c>
      <c r="X2" s="63" t="n">
        <v>243442</v>
      </c>
      <c r="Y2" s="63" t="n">
        <v>243817</v>
      </c>
      <c r="Z2" s="63" t="n">
        <v>243825</v>
      </c>
      <c r="AA2" s="63" t="n">
        <v>243841</v>
      </c>
      <c r="AB2" s="63" t="n">
        <v>244031</v>
      </c>
      <c r="AC2" s="63" t="n">
        <v>244040</v>
      </c>
      <c r="AD2" s="63" t="n">
        <v>244414</v>
      </c>
      <c r="AE2" s="62"/>
    </row>
    <row r="3" customFormat="false" ht="18" hidden="false" customHeight="false" outlineLevel="0" collapsed="false">
      <c r="A3" s="64" t="s">
        <v>12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5" t="s">
        <v>129</v>
      </c>
      <c r="R3" s="65"/>
      <c r="S3" s="65"/>
      <c r="T3" s="64"/>
      <c r="U3" s="64"/>
      <c r="V3" s="64"/>
      <c r="W3" s="64"/>
      <c r="X3" s="64"/>
      <c r="Y3" s="65"/>
      <c r="Z3" s="64"/>
      <c r="AA3" s="64"/>
      <c r="AB3" s="64"/>
      <c r="AC3" s="64"/>
      <c r="AD3" s="65"/>
      <c r="AE3" s="66" t="s">
        <v>130</v>
      </c>
    </row>
    <row r="4" customFormat="false" ht="17.25" hidden="false" customHeight="false" outlineLevel="0" collapsed="false">
      <c r="A4" s="67"/>
      <c r="B4" s="62"/>
      <c r="C4" s="62"/>
      <c r="D4" s="62"/>
      <c r="E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70"/>
      <c r="Q4" s="71"/>
      <c r="R4" s="72"/>
      <c r="S4" s="73"/>
      <c r="T4" s="69"/>
      <c r="U4" s="69"/>
      <c r="V4" s="69"/>
      <c r="W4" s="69"/>
      <c r="X4" s="69"/>
      <c r="Y4" s="70"/>
      <c r="Z4" s="74"/>
      <c r="AA4" s="70"/>
      <c r="AB4" s="74"/>
      <c r="AC4" s="74"/>
      <c r="AD4" s="71"/>
      <c r="AE4" s="75"/>
    </row>
    <row r="5" customFormat="false" ht="17.25" hidden="false" customHeight="false" outlineLevel="0" collapsed="false">
      <c r="A5" s="68"/>
      <c r="B5" s="62"/>
      <c r="C5" s="76" t="s">
        <v>131</v>
      </c>
      <c r="D5" s="62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77"/>
      <c r="R5" s="78"/>
      <c r="S5" s="79"/>
      <c r="T5" s="69"/>
      <c r="U5" s="69"/>
      <c r="V5" s="69"/>
      <c r="W5" s="69"/>
      <c r="X5" s="69"/>
      <c r="Y5" s="69"/>
      <c r="Z5" s="79"/>
      <c r="AA5" s="69"/>
      <c r="AB5" s="79"/>
      <c r="AC5" s="79"/>
      <c r="AD5" s="77"/>
      <c r="AE5" s="80"/>
    </row>
    <row r="6" customFormat="false" ht="17.25" hidden="false" customHeight="false" outlineLevel="0" collapsed="false">
      <c r="A6" s="68"/>
      <c r="B6" s="62"/>
      <c r="C6" s="62"/>
      <c r="D6" s="62"/>
      <c r="E6" s="81" t="s">
        <v>70</v>
      </c>
      <c r="F6" s="82" t="s">
        <v>74</v>
      </c>
      <c r="G6" s="82" t="s">
        <v>77</v>
      </c>
      <c r="H6" s="82" t="s">
        <v>79</v>
      </c>
      <c r="I6" s="82" t="s">
        <v>81</v>
      </c>
      <c r="J6" s="82" t="s">
        <v>83</v>
      </c>
      <c r="K6" s="82" t="s">
        <v>85</v>
      </c>
      <c r="L6" s="82" t="s">
        <v>88</v>
      </c>
      <c r="M6" s="82" t="s">
        <v>90</v>
      </c>
      <c r="N6" s="82" t="s">
        <v>92</v>
      </c>
      <c r="O6" s="82" t="s">
        <v>94</v>
      </c>
      <c r="P6" s="82" t="s">
        <v>96</v>
      </c>
      <c r="Q6" s="83" t="s">
        <v>98</v>
      </c>
      <c r="R6" s="84" t="s">
        <v>100</v>
      </c>
      <c r="S6" s="85" t="s">
        <v>102</v>
      </c>
      <c r="T6" s="82" t="s">
        <v>104</v>
      </c>
      <c r="U6" s="82" t="s">
        <v>106</v>
      </c>
      <c r="V6" s="82" t="s">
        <v>108</v>
      </c>
      <c r="W6" s="82" t="s">
        <v>109</v>
      </c>
      <c r="X6" s="82" t="s">
        <v>112</v>
      </c>
      <c r="Y6" s="82" t="s">
        <v>114</v>
      </c>
      <c r="Z6" s="86" t="s">
        <v>116</v>
      </c>
      <c r="AA6" s="82" t="s">
        <v>119</v>
      </c>
      <c r="AB6" s="86" t="s">
        <v>121</v>
      </c>
      <c r="AC6" s="86" t="s">
        <v>123</v>
      </c>
      <c r="AD6" s="87" t="s">
        <v>125</v>
      </c>
      <c r="AE6" s="88" t="s">
        <v>64</v>
      </c>
    </row>
    <row r="7" customFormat="false" ht="17.25" hidden="false" customHeight="false" outlineLevel="0" collapsed="false">
      <c r="A7" s="68"/>
      <c r="B7" s="76" t="s">
        <v>132</v>
      </c>
      <c r="C7" s="62"/>
      <c r="D7" s="62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77"/>
      <c r="R7" s="78"/>
      <c r="S7" s="79"/>
      <c r="T7" s="69"/>
      <c r="U7" s="69"/>
      <c r="V7" s="69"/>
      <c r="W7" s="69"/>
      <c r="X7" s="69"/>
      <c r="Y7" s="69"/>
      <c r="Z7" s="79"/>
      <c r="AA7" s="69"/>
      <c r="AB7" s="79"/>
      <c r="AC7" s="79"/>
      <c r="AD7" s="77"/>
      <c r="AE7" s="80"/>
    </row>
    <row r="8" customFormat="false" ht="18" hidden="false" customHeight="false" outlineLevel="0" collapsed="false">
      <c r="A8" s="89"/>
      <c r="B8" s="66"/>
      <c r="C8" s="66"/>
      <c r="D8" s="66"/>
      <c r="E8" s="89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/>
      <c r="R8" s="92"/>
      <c r="S8" s="93"/>
      <c r="T8" s="90"/>
      <c r="U8" s="90"/>
      <c r="V8" s="90"/>
      <c r="W8" s="90"/>
      <c r="X8" s="90"/>
      <c r="Y8" s="90"/>
      <c r="Z8" s="93"/>
      <c r="AA8" s="90"/>
      <c r="AB8" s="93"/>
      <c r="AC8" s="93"/>
      <c r="AD8" s="91"/>
      <c r="AE8" s="94"/>
    </row>
    <row r="9" customFormat="false" ht="17.25" hidden="false" customHeight="false" outlineLevel="0" collapsed="false">
      <c r="A9" s="95" t="s">
        <v>133</v>
      </c>
      <c r="B9" s="96"/>
      <c r="C9" s="96"/>
      <c r="D9" s="96"/>
      <c r="E9" s="97" t="n">
        <v>7294584</v>
      </c>
      <c r="F9" s="98" t="n">
        <v>7672343</v>
      </c>
      <c r="G9" s="98" t="n">
        <v>2807420</v>
      </c>
      <c r="H9" s="98" t="n">
        <v>4014958</v>
      </c>
      <c r="I9" s="98" t="n">
        <v>2326590</v>
      </c>
      <c r="J9" s="98" t="n">
        <v>4346981</v>
      </c>
      <c r="K9" s="98" t="n">
        <v>1818238</v>
      </c>
      <c r="L9" s="98" t="n">
        <v>594709</v>
      </c>
      <c r="M9" s="98" t="n">
        <v>1278616</v>
      </c>
      <c r="N9" s="98" t="n">
        <v>1542187</v>
      </c>
      <c r="O9" s="98" t="n">
        <v>330689</v>
      </c>
      <c r="P9" s="98" t="n">
        <v>970851</v>
      </c>
      <c r="Q9" s="99" t="n">
        <v>1762918</v>
      </c>
      <c r="R9" s="100" t="n">
        <v>3276992</v>
      </c>
      <c r="S9" s="101" t="n">
        <v>173838</v>
      </c>
      <c r="T9" s="98" t="n">
        <v>270798</v>
      </c>
      <c r="U9" s="98" t="n">
        <v>895099</v>
      </c>
      <c r="V9" s="98" t="n">
        <v>435521</v>
      </c>
      <c r="W9" s="98" t="n">
        <v>317119</v>
      </c>
      <c r="X9" s="98" t="n">
        <v>452450</v>
      </c>
      <c r="Y9" s="98" t="n">
        <v>699873</v>
      </c>
      <c r="Z9" s="101" t="n">
        <v>291532</v>
      </c>
      <c r="AA9" s="98" t="n">
        <v>171172</v>
      </c>
      <c r="AB9" s="101" t="n">
        <v>417210</v>
      </c>
      <c r="AC9" s="101" t="n">
        <v>217008</v>
      </c>
      <c r="AD9" s="99" t="n">
        <v>242295</v>
      </c>
      <c r="AE9" s="102" t="n">
        <f aca="false">SUM(E9:AD9)</f>
        <v>44621991</v>
      </c>
    </row>
    <row r="10" customFormat="false" ht="17.25" hidden="false" customHeight="false" outlineLevel="0" collapsed="false">
      <c r="A10" s="68"/>
      <c r="B10" s="62" t="s">
        <v>134</v>
      </c>
      <c r="C10" s="103"/>
      <c r="D10" s="103"/>
      <c r="E10" s="104" t="n">
        <v>6090962</v>
      </c>
      <c r="F10" s="105" t="n">
        <v>7189072</v>
      </c>
      <c r="G10" s="105" t="n">
        <v>2520738</v>
      </c>
      <c r="H10" s="105" t="n">
        <v>3590945</v>
      </c>
      <c r="I10" s="105" t="n">
        <v>1941227</v>
      </c>
      <c r="J10" s="105" t="n">
        <v>3443071</v>
      </c>
      <c r="K10" s="105" t="n">
        <v>1362039</v>
      </c>
      <c r="L10" s="105" t="n">
        <v>544554</v>
      </c>
      <c r="M10" s="105" t="n">
        <v>1107741</v>
      </c>
      <c r="N10" s="105" t="n">
        <v>1420432</v>
      </c>
      <c r="O10" s="105" t="n">
        <v>273796</v>
      </c>
      <c r="P10" s="105" t="n">
        <v>811474</v>
      </c>
      <c r="Q10" s="106" t="n">
        <v>1584462</v>
      </c>
      <c r="R10" s="107" t="n">
        <v>2442603</v>
      </c>
      <c r="S10" s="108" t="n">
        <v>165263</v>
      </c>
      <c r="T10" s="105" t="n">
        <v>229155</v>
      </c>
      <c r="U10" s="105" t="n">
        <v>804300</v>
      </c>
      <c r="V10" s="105" t="n">
        <v>238176</v>
      </c>
      <c r="W10" s="105" t="n">
        <v>231668</v>
      </c>
      <c r="X10" s="105" t="n">
        <v>371751</v>
      </c>
      <c r="Y10" s="105" t="n">
        <v>331054</v>
      </c>
      <c r="Z10" s="108" t="n">
        <v>271173</v>
      </c>
      <c r="AA10" s="105" t="n">
        <v>171024</v>
      </c>
      <c r="AB10" s="108" t="n">
        <v>310901</v>
      </c>
      <c r="AC10" s="108" t="n">
        <v>175618</v>
      </c>
      <c r="AD10" s="106" t="n">
        <v>194982</v>
      </c>
      <c r="AE10" s="109" t="n">
        <f aca="false">SUM(E10:AD10)</f>
        <v>37818181</v>
      </c>
    </row>
    <row r="11" customFormat="false" ht="17.25" hidden="false" customHeight="false" outlineLevel="0" collapsed="false">
      <c r="A11" s="68"/>
      <c r="B11" s="62"/>
      <c r="C11" s="110" t="s">
        <v>135</v>
      </c>
      <c r="D11" s="103"/>
      <c r="E11" s="104" t="n">
        <v>5661604</v>
      </c>
      <c r="F11" s="105" t="n">
        <v>6672748</v>
      </c>
      <c r="G11" s="105" t="n">
        <v>2491375</v>
      </c>
      <c r="H11" s="105" t="n">
        <v>3500948</v>
      </c>
      <c r="I11" s="105" t="n">
        <v>1901357</v>
      </c>
      <c r="J11" s="105" t="n">
        <v>3419521</v>
      </c>
      <c r="K11" s="105" t="n">
        <v>1325270</v>
      </c>
      <c r="L11" s="105" t="n">
        <v>541837</v>
      </c>
      <c r="M11" s="105" t="n">
        <v>1061423</v>
      </c>
      <c r="N11" s="105" t="n">
        <v>1163837</v>
      </c>
      <c r="O11" s="105" t="n">
        <v>272111</v>
      </c>
      <c r="P11" s="105" t="n">
        <v>773266</v>
      </c>
      <c r="Q11" s="106" t="n">
        <v>1573259</v>
      </c>
      <c r="R11" s="107" t="n">
        <v>2418981</v>
      </c>
      <c r="S11" s="108" t="n">
        <v>163310</v>
      </c>
      <c r="T11" s="105" t="n">
        <v>224046</v>
      </c>
      <c r="U11" s="105" t="n">
        <v>690972</v>
      </c>
      <c r="V11" s="105" t="n">
        <v>230303</v>
      </c>
      <c r="W11" s="105" t="n">
        <v>222055</v>
      </c>
      <c r="X11" s="105" t="n">
        <v>319519</v>
      </c>
      <c r="Y11" s="105" t="n">
        <v>329254</v>
      </c>
      <c r="Z11" s="108" t="n">
        <v>270242</v>
      </c>
      <c r="AA11" s="105" t="n">
        <v>162136</v>
      </c>
      <c r="AB11" s="108" t="n">
        <v>307233</v>
      </c>
      <c r="AC11" s="108" t="n">
        <v>167526</v>
      </c>
      <c r="AD11" s="106" t="n">
        <v>194890</v>
      </c>
      <c r="AE11" s="109" t="n">
        <f aca="false">SUM(E11:AD11)</f>
        <v>36059023</v>
      </c>
    </row>
    <row r="12" customFormat="false" ht="17.25" hidden="false" customHeight="false" outlineLevel="0" collapsed="false">
      <c r="A12" s="68"/>
      <c r="B12" s="62"/>
      <c r="C12" s="110" t="s">
        <v>136</v>
      </c>
      <c r="D12" s="103"/>
      <c r="E12" s="104" t="n">
        <v>382652</v>
      </c>
      <c r="F12" s="105" t="n">
        <v>339053</v>
      </c>
      <c r="G12" s="105" t="n">
        <v>2090</v>
      </c>
      <c r="H12" s="105" t="n">
        <v>9806</v>
      </c>
      <c r="I12" s="105" t="n">
        <v>8897</v>
      </c>
      <c r="J12" s="105" t="n">
        <v>11074</v>
      </c>
      <c r="K12" s="105" t="n">
        <v>1580</v>
      </c>
      <c r="L12" s="105" t="n">
        <v>0</v>
      </c>
      <c r="M12" s="105" t="n">
        <v>3851</v>
      </c>
      <c r="N12" s="105" t="n">
        <v>254452</v>
      </c>
      <c r="O12" s="105" t="n">
        <v>24</v>
      </c>
      <c r="P12" s="105" t="n">
        <v>0</v>
      </c>
      <c r="Q12" s="106" t="n">
        <v>0</v>
      </c>
      <c r="R12" s="107" t="n">
        <v>12092</v>
      </c>
      <c r="S12" s="108" t="n">
        <v>163</v>
      </c>
      <c r="T12" s="105" t="n">
        <v>1192</v>
      </c>
      <c r="U12" s="105" t="n">
        <v>90020</v>
      </c>
      <c r="V12" s="105" t="n">
        <v>0</v>
      </c>
      <c r="W12" s="105" t="n">
        <v>2164</v>
      </c>
      <c r="X12" s="105" t="n">
        <v>47940</v>
      </c>
      <c r="Y12" s="105" t="n">
        <v>1100</v>
      </c>
      <c r="Z12" s="108" t="n">
        <v>0</v>
      </c>
      <c r="AA12" s="105" t="n">
        <v>5334</v>
      </c>
      <c r="AB12" s="108" t="n">
        <v>0</v>
      </c>
      <c r="AC12" s="108" t="n">
        <v>0</v>
      </c>
      <c r="AD12" s="106" t="n">
        <v>0</v>
      </c>
      <c r="AE12" s="109" t="n">
        <f aca="false">SUM(E12:AD12)</f>
        <v>1173484</v>
      </c>
    </row>
    <row r="13" customFormat="false" ht="17.25" hidden="false" customHeight="false" outlineLevel="0" collapsed="false">
      <c r="A13" s="68"/>
      <c r="B13" s="62"/>
      <c r="C13" s="110" t="s">
        <v>137</v>
      </c>
      <c r="D13" s="103"/>
      <c r="E13" s="104" t="n">
        <v>46706</v>
      </c>
      <c r="F13" s="105" t="n">
        <v>177271</v>
      </c>
      <c r="G13" s="105" t="n">
        <v>27273</v>
      </c>
      <c r="H13" s="105" t="n">
        <v>80191</v>
      </c>
      <c r="I13" s="105" t="n">
        <v>30973</v>
      </c>
      <c r="J13" s="105" t="n">
        <v>12476</v>
      </c>
      <c r="K13" s="105" t="n">
        <v>35189</v>
      </c>
      <c r="L13" s="105" t="n">
        <v>2717</v>
      </c>
      <c r="M13" s="105" t="n">
        <v>42467</v>
      </c>
      <c r="N13" s="105" t="n">
        <v>2143</v>
      </c>
      <c r="O13" s="105" t="n">
        <v>1661</v>
      </c>
      <c r="P13" s="105" t="n">
        <v>38208</v>
      </c>
      <c r="Q13" s="106" t="n">
        <v>11203</v>
      </c>
      <c r="R13" s="107" t="n">
        <v>11530</v>
      </c>
      <c r="S13" s="108" t="n">
        <v>1790</v>
      </c>
      <c r="T13" s="105" t="n">
        <v>3917</v>
      </c>
      <c r="U13" s="105" t="n">
        <v>23308</v>
      </c>
      <c r="V13" s="105" t="n">
        <v>7873</v>
      </c>
      <c r="W13" s="105" t="n">
        <v>7449</v>
      </c>
      <c r="X13" s="105" t="n">
        <v>4292</v>
      </c>
      <c r="Y13" s="105" t="n">
        <v>700</v>
      </c>
      <c r="Z13" s="108" t="n">
        <v>931</v>
      </c>
      <c r="AA13" s="105" t="n">
        <v>3554</v>
      </c>
      <c r="AB13" s="108" t="n">
        <v>3668</v>
      </c>
      <c r="AC13" s="108" t="n">
        <v>8092</v>
      </c>
      <c r="AD13" s="106" t="n">
        <v>92</v>
      </c>
      <c r="AE13" s="109" t="n">
        <f aca="false">SUM(E13:AD13)</f>
        <v>585674</v>
      </c>
    </row>
    <row r="14" customFormat="false" ht="17.25" hidden="false" customHeight="false" outlineLevel="0" collapsed="false">
      <c r="A14" s="68"/>
      <c r="B14" s="62"/>
      <c r="C14" s="62" t="s">
        <v>138</v>
      </c>
      <c r="D14" s="103"/>
      <c r="E14" s="104" t="n">
        <v>8018</v>
      </c>
      <c r="F14" s="105" t="n">
        <v>5422</v>
      </c>
      <c r="G14" s="105" t="n">
        <v>14753</v>
      </c>
      <c r="H14" s="105" t="n">
        <v>6558</v>
      </c>
      <c r="I14" s="105" t="n">
        <v>26762</v>
      </c>
      <c r="J14" s="105" t="n">
        <v>1313</v>
      </c>
      <c r="K14" s="105" t="n">
        <v>4337</v>
      </c>
      <c r="L14" s="105" t="n">
        <v>1715</v>
      </c>
      <c r="M14" s="105" t="n">
        <v>2772</v>
      </c>
      <c r="N14" s="105" t="n">
        <v>1341</v>
      </c>
      <c r="O14" s="105" t="n">
        <v>0</v>
      </c>
      <c r="P14" s="105" t="n">
        <v>36546</v>
      </c>
      <c r="Q14" s="106" t="n">
        <v>700</v>
      </c>
      <c r="R14" s="107" t="n">
        <v>5090</v>
      </c>
      <c r="S14" s="108" t="n">
        <v>1534</v>
      </c>
      <c r="T14" s="105" t="n">
        <v>700</v>
      </c>
      <c r="U14" s="105" t="n">
        <v>4810</v>
      </c>
      <c r="V14" s="105" t="n">
        <v>0</v>
      </c>
      <c r="W14" s="105" t="n">
        <v>0</v>
      </c>
      <c r="X14" s="105" t="n">
        <v>2398</v>
      </c>
      <c r="Y14" s="105" t="n">
        <v>0</v>
      </c>
      <c r="Z14" s="108" t="n">
        <v>500</v>
      </c>
      <c r="AA14" s="105" t="n">
        <v>3178</v>
      </c>
      <c r="AB14" s="108" t="n">
        <v>0</v>
      </c>
      <c r="AC14" s="108" t="n">
        <v>2801</v>
      </c>
      <c r="AD14" s="106" t="n">
        <v>0</v>
      </c>
      <c r="AE14" s="109" t="n">
        <f aca="false">SUM(E14:AD14)</f>
        <v>131248</v>
      </c>
    </row>
    <row r="15" customFormat="false" ht="17.25" hidden="false" customHeight="false" outlineLevel="0" collapsed="false">
      <c r="A15" s="68"/>
      <c r="B15" s="96"/>
      <c r="C15" s="96" t="s">
        <v>139</v>
      </c>
      <c r="D15" s="96"/>
      <c r="E15" s="97" t="n">
        <v>38688</v>
      </c>
      <c r="F15" s="98" t="n">
        <v>171849</v>
      </c>
      <c r="G15" s="98" t="n">
        <v>12520</v>
      </c>
      <c r="H15" s="98" t="n">
        <v>73633</v>
      </c>
      <c r="I15" s="98" t="n">
        <v>4211</v>
      </c>
      <c r="J15" s="98" t="n">
        <v>11163</v>
      </c>
      <c r="K15" s="98" t="n">
        <v>30852</v>
      </c>
      <c r="L15" s="98" t="n">
        <v>1002</v>
      </c>
      <c r="M15" s="98" t="n">
        <v>39695</v>
      </c>
      <c r="N15" s="98" t="n">
        <v>802</v>
      </c>
      <c r="O15" s="98" t="n">
        <v>1661</v>
      </c>
      <c r="P15" s="98" t="n">
        <v>1662</v>
      </c>
      <c r="Q15" s="99" t="n">
        <v>10503</v>
      </c>
      <c r="R15" s="100" t="n">
        <v>6440</v>
      </c>
      <c r="S15" s="101" t="n">
        <v>256</v>
      </c>
      <c r="T15" s="98" t="n">
        <v>3217</v>
      </c>
      <c r="U15" s="98" t="n">
        <v>18498</v>
      </c>
      <c r="V15" s="98" t="n">
        <v>7873</v>
      </c>
      <c r="W15" s="98" t="n">
        <v>7449</v>
      </c>
      <c r="X15" s="98" t="n">
        <v>1894</v>
      </c>
      <c r="Y15" s="98" t="n">
        <v>700</v>
      </c>
      <c r="Z15" s="101" t="n">
        <v>431</v>
      </c>
      <c r="AA15" s="98" t="n">
        <v>376</v>
      </c>
      <c r="AB15" s="101" t="n">
        <v>3668</v>
      </c>
      <c r="AC15" s="101" t="n">
        <v>5291</v>
      </c>
      <c r="AD15" s="99" t="n">
        <v>92</v>
      </c>
      <c r="AE15" s="102" t="n">
        <f aca="false">SUM(E15:AD15)</f>
        <v>454426</v>
      </c>
    </row>
    <row r="16" customFormat="false" ht="17.25" hidden="false" customHeight="false" outlineLevel="0" collapsed="false">
      <c r="A16" s="68"/>
      <c r="B16" s="62" t="s">
        <v>140</v>
      </c>
      <c r="C16" s="103"/>
      <c r="D16" s="103"/>
      <c r="E16" s="104" t="n">
        <v>1006063</v>
      </c>
      <c r="F16" s="105" t="n">
        <v>482051</v>
      </c>
      <c r="G16" s="105" t="n">
        <v>285229</v>
      </c>
      <c r="H16" s="105" t="n">
        <v>325511</v>
      </c>
      <c r="I16" s="105" t="n">
        <v>384446</v>
      </c>
      <c r="J16" s="105" t="n">
        <v>623678</v>
      </c>
      <c r="K16" s="105" t="n">
        <v>430002</v>
      </c>
      <c r="L16" s="105" t="n">
        <v>41619</v>
      </c>
      <c r="M16" s="105" t="n">
        <v>162324</v>
      </c>
      <c r="N16" s="105" t="n">
        <v>102712</v>
      </c>
      <c r="O16" s="105" t="n">
        <v>56853</v>
      </c>
      <c r="P16" s="105" t="n">
        <v>159366</v>
      </c>
      <c r="Q16" s="106" t="n">
        <v>128472</v>
      </c>
      <c r="R16" s="107" t="n">
        <v>748515</v>
      </c>
      <c r="S16" s="108" t="n">
        <v>8575</v>
      </c>
      <c r="T16" s="105" t="n">
        <v>41643</v>
      </c>
      <c r="U16" s="105" t="n">
        <v>89861</v>
      </c>
      <c r="V16" s="105" t="n">
        <v>197339</v>
      </c>
      <c r="W16" s="105" t="n">
        <v>85451</v>
      </c>
      <c r="X16" s="105" t="n">
        <v>80699</v>
      </c>
      <c r="Y16" s="105" t="n">
        <v>368819</v>
      </c>
      <c r="Z16" s="108" t="n">
        <v>20359</v>
      </c>
      <c r="AA16" s="105" t="n">
        <v>148</v>
      </c>
      <c r="AB16" s="108" t="n">
        <v>93730</v>
      </c>
      <c r="AC16" s="108" t="n">
        <v>41390</v>
      </c>
      <c r="AD16" s="106" t="n">
        <v>47313</v>
      </c>
      <c r="AE16" s="109" t="n">
        <f aca="false">SUM(E16:AD16)</f>
        <v>6012168</v>
      </c>
    </row>
    <row r="17" customFormat="false" ht="17.25" hidden="false" customHeight="false" outlineLevel="0" collapsed="false">
      <c r="A17" s="68"/>
      <c r="B17" s="62"/>
      <c r="C17" s="110" t="s">
        <v>141</v>
      </c>
      <c r="D17" s="103"/>
      <c r="E17" s="104" t="n">
        <v>5740</v>
      </c>
      <c r="F17" s="105" t="n">
        <v>4610</v>
      </c>
      <c r="G17" s="105" t="n">
        <v>1707</v>
      </c>
      <c r="H17" s="105" t="n">
        <v>5184</v>
      </c>
      <c r="I17" s="105" t="n">
        <v>2541</v>
      </c>
      <c r="J17" s="105" t="n">
        <v>5428</v>
      </c>
      <c r="K17" s="105" t="n">
        <v>8552</v>
      </c>
      <c r="L17" s="105" t="n">
        <v>486</v>
      </c>
      <c r="M17" s="105" t="n">
        <v>0</v>
      </c>
      <c r="N17" s="105" t="n">
        <v>2187</v>
      </c>
      <c r="O17" s="105" t="n">
        <v>1</v>
      </c>
      <c r="P17" s="105" t="n">
        <v>1365</v>
      </c>
      <c r="Q17" s="106" t="n">
        <v>897</v>
      </c>
      <c r="R17" s="107" t="n">
        <v>3472</v>
      </c>
      <c r="S17" s="108" t="n">
        <v>2476</v>
      </c>
      <c r="T17" s="105" t="n">
        <v>10</v>
      </c>
      <c r="U17" s="105" t="n">
        <v>1313</v>
      </c>
      <c r="V17" s="105" t="n">
        <v>275</v>
      </c>
      <c r="W17" s="105" t="n">
        <v>11</v>
      </c>
      <c r="X17" s="105" t="n">
        <v>90</v>
      </c>
      <c r="Y17" s="105" t="n">
        <v>907</v>
      </c>
      <c r="Z17" s="108" t="n">
        <v>1068</v>
      </c>
      <c r="AA17" s="105" t="n">
        <v>70</v>
      </c>
      <c r="AB17" s="108" t="n">
        <v>44</v>
      </c>
      <c r="AC17" s="108" t="n">
        <v>235</v>
      </c>
      <c r="AD17" s="106" t="n">
        <v>114</v>
      </c>
      <c r="AE17" s="109" t="n">
        <f aca="false">SUM(E17:AD17)</f>
        <v>48783</v>
      </c>
    </row>
    <row r="18" customFormat="false" ht="17.25" hidden="false" customHeight="false" outlineLevel="0" collapsed="false">
      <c r="A18" s="68"/>
      <c r="B18" s="62"/>
      <c r="C18" s="110" t="s">
        <v>136</v>
      </c>
      <c r="D18" s="103"/>
      <c r="E18" s="104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26939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7333</v>
      </c>
      <c r="Q18" s="106" t="n">
        <v>0</v>
      </c>
      <c r="R18" s="107" t="n">
        <v>102973</v>
      </c>
      <c r="S18" s="108" t="n">
        <v>1901</v>
      </c>
      <c r="T18" s="105" t="n">
        <v>250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8" t="n">
        <v>0</v>
      </c>
      <c r="AA18" s="105" t="n">
        <v>0</v>
      </c>
      <c r="AB18" s="108" t="n">
        <v>0</v>
      </c>
      <c r="AC18" s="108" t="n">
        <v>0</v>
      </c>
      <c r="AD18" s="106" t="n">
        <v>0</v>
      </c>
      <c r="AE18" s="109" t="n">
        <f aca="false">SUM(E18:AD18)</f>
        <v>139396</v>
      </c>
    </row>
    <row r="19" customFormat="false" ht="17.25" hidden="false" customHeight="false" outlineLevel="0" collapsed="false">
      <c r="A19" s="68"/>
      <c r="B19" s="62"/>
      <c r="C19" s="110" t="s">
        <v>142</v>
      </c>
      <c r="D19" s="103"/>
      <c r="E19" s="104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6" t="n">
        <v>0</v>
      </c>
      <c r="R19" s="107" t="n">
        <v>0</v>
      </c>
      <c r="S19" s="108" t="n">
        <v>0</v>
      </c>
      <c r="T19" s="105" t="n"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8" t="n">
        <v>0</v>
      </c>
      <c r="AA19" s="105" t="n">
        <v>0</v>
      </c>
      <c r="AB19" s="108" t="n">
        <v>0</v>
      </c>
      <c r="AC19" s="108" t="n">
        <v>0</v>
      </c>
      <c r="AD19" s="106" t="n">
        <v>0</v>
      </c>
      <c r="AE19" s="109" t="n">
        <f aca="false">SUM(E19:AD19)</f>
        <v>0</v>
      </c>
    </row>
    <row r="20" customFormat="false" ht="17.25" hidden="false" customHeight="false" outlineLevel="0" collapsed="false">
      <c r="A20" s="68"/>
      <c r="B20" s="62"/>
      <c r="C20" s="110" t="s">
        <v>143</v>
      </c>
      <c r="D20" s="103"/>
      <c r="E20" s="104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6" t="n">
        <v>0</v>
      </c>
      <c r="R20" s="107" t="n">
        <v>0</v>
      </c>
      <c r="S20" s="108" t="n">
        <v>0</v>
      </c>
      <c r="T20" s="105" t="n">
        <v>0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0</v>
      </c>
      <c r="Z20" s="108" t="n">
        <v>0</v>
      </c>
      <c r="AA20" s="105" t="n">
        <v>0</v>
      </c>
      <c r="AB20" s="108" t="n">
        <v>0</v>
      </c>
      <c r="AC20" s="108" t="n">
        <v>0</v>
      </c>
      <c r="AD20" s="106" t="n">
        <v>0</v>
      </c>
      <c r="AE20" s="109" t="n">
        <f aca="false">SUM(E20:AD20)</f>
        <v>0</v>
      </c>
    </row>
    <row r="21" customFormat="false" ht="17.25" hidden="false" customHeight="false" outlineLevel="0" collapsed="false">
      <c r="A21" s="68"/>
      <c r="B21" s="62"/>
      <c r="C21" s="110" t="s">
        <v>144</v>
      </c>
      <c r="D21" s="103"/>
      <c r="E21" s="104" t="n">
        <v>34394</v>
      </c>
      <c r="F21" s="105" t="n">
        <v>0</v>
      </c>
      <c r="G21" s="105" t="n">
        <v>6461</v>
      </c>
      <c r="H21" s="105" t="n">
        <v>19890</v>
      </c>
      <c r="I21" s="105" t="n">
        <v>9775</v>
      </c>
      <c r="J21" s="105" t="n">
        <v>8090</v>
      </c>
      <c r="K21" s="105" t="n">
        <v>28307</v>
      </c>
      <c r="L21" s="105" t="n">
        <v>4410</v>
      </c>
      <c r="M21" s="105" t="n">
        <v>0</v>
      </c>
      <c r="N21" s="105" t="n">
        <v>7676</v>
      </c>
      <c r="O21" s="105" t="n">
        <v>11083</v>
      </c>
      <c r="P21" s="105" t="n">
        <v>30215</v>
      </c>
      <c r="Q21" s="106" t="n">
        <v>0</v>
      </c>
      <c r="R21" s="107" t="n">
        <v>81593</v>
      </c>
      <c r="S21" s="108" t="n">
        <v>0</v>
      </c>
      <c r="T21" s="105" t="n">
        <v>0</v>
      </c>
      <c r="U21" s="105" t="n">
        <v>4620</v>
      </c>
      <c r="V21" s="105" t="n">
        <v>1000</v>
      </c>
      <c r="W21" s="105" t="n">
        <v>42000</v>
      </c>
      <c r="X21" s="105" t="n">
        <v>15139</v>
      </c>
      <c r="Y21" s="105" t="n">
        <v>3000</v>
      </c>
      <c r="Z21" s="108" t="n">
        <v>120</v>
      </c>
      <c r="AA21" s="105" t="n">
        <v>0</v>
      </c>
      <c r="AB21" s="108" t="n">
        <v>11251</v>
      </c>
      <c r="AC21" s="108" t="n">
        <v>13459</v>
      </c>
      <c r="AD21" s="106" t="n">
        <v>31313</v>
      </c>
      <c r="AE21" s="109" t="n">
        <f aca="false">SUM(E21:AD21)</f>
        <v>363796</v>
      </c>
    </row>
    <row r="22" customFormat="false" ht="17.25" hidden="false" customHeight="false" outlineLevel="0" collapsed="false">
      <c r="A22" s="68"/>
      <c r="B22" s="62"/>
      <c r="C22" s="110" t="s">
        <v>145</v>
      </c>
      <c r="D22" s="103"/>
      <c r="E22" s="104" t="n">
        <v>633259</v>
      </c>
      <c r="F22" s="105" t="n">
        <v>233453</v>
      </c>
      <c r="G22" s="105" t="n">
        <v>229013</v>
      </c>
      <c r="H22" s="105" t="n">
        <v>268676</v>
      </c>
      <c r="I22" s="105" t="n">
        <v>316599</v>
      </c>
      <c r="J22" s="105" t="n">
        <v>533084</v>
      </c>
      <c r="K22" s="105" t="n">
        <v>343460</v>
      </c>
      <c r="L22" s="105" t="n">
        <v>17414</v>
      </c>
      <c r="M22" s="105" t="n">
        <v>160611</v>
      </c>
      <c r="N22" s="105" t="n">
        <v>91597</v>
      </c>
      <c r="O22" s="105" t="n">
        <v>45272</v>
      </c>
      <c r="P22" s="105" t="n">
        <v>120359</v>
      </c>
      <c r="Q22" s="106" t="n">
        <v>117477</v>
      </c>
      <c r="R22" s="107" t="n">
        <v>558046</v>
      </c>
      <c r="S22" s="108" t="n">
        <v>4198</v>
      </c>
      <c r="T22" s="105" t="n">
        <v>35720</v>
      </c>
      <c r="U22" s="105" t="n">
        <v>82713</v>
      </c>
      <c r="V22" s="105" t="n">
        <v>195889</v>
      </c>
      <c r="W22" s="105" t="n">
        <v>42717</v>
      </c>
      <c r="X22" s="105" t="n">
        <v>64540</v>
      </c>
      <c r="Y22" s="105" t="n">
        <v>72382</v>
      </c>
      <c r="Z22" s="108" t="n">
        <v>18664</v>
      </c>
      <c r="AA22" s="105" t="n">
        <v>0</v>
      </c>
      <c r="AB22" s="108" t="n">
        <v>81871</v>
      </c>
      <c r="AC22" s="108" t="n">
        <v>27579</v>
      </c>
      <c r="AD22" s="106" t="n">
        <v>15224</v>
      </c>
      <c r="AE22" s="109" t="n">
        <f aca="false">SUM(E22:AD22)</f>
        <v>4309817</v>
      </c>
    </row>
    <row r="23" customFormat="false" ht="17.25" hidden="false" customHeight="false" outlineLevel="0" collapsed="false">
      <c r="A23" s="68"/>
      <c r="B23" s="62"/>
      <c r="C23" s="110" t="s">
        <v>146</v>
      </c>
      <c r="D23" s="103"/>
      <c r="E23" s="104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12736</v>
      </c>
      <c r="M23" s="105" t="n">
        <v>0</v>
      </c>
      <c r="N23" s="105" t="n">
        <v>0</v>
      </c>
      <c r="O23" s="105" t="n">
        <v>0</v>
      </c>
      <c r="P23" s="105" t="n">
        <v>0</v>
      </c>
      <c r="Q23" s="106" t="n">
        <v>0</v>
      </c>
      <c r="R23" s="107" t="n">
        <v>0</v>
      </c>
      <c r="S23" s="108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8" t="n">
        <v>0</v>
      </c>
      <c r="AA23" s="105" t="n">
        <v>0</v>
      </c>
      <c r="AB23" s="108" t="n">
        <v>0</v>
      </c>
      <c r="AC23" s="108" t="n">
        <v>0</v>
      </c>
      <c r="AD23" s="106" t="n">
        <v>0</v>
      </c>
      <c r="AE23" s="109" t="n">
        <f aca="false">SUM(E23:AD23)</f>
        <v>12736</v>
      </c>
    </row>
    <row r="24" customFormat="false" ht="17.25" hidden="false" customHeight="false" outlineLevel="0" collapsed="false">
      <c r="A24" s="111"/>
      <c r="B24" s="96"/>
      <c r="C24" s="112" t="s">
        <v>147</v>
      </c>
      <c r="D24" s="96"/>
      <c r="E24" s="97" t="n">
        <v>332670</v>
      </c>
      <c r="F24" s="98" t="n">
        <v>243988</v>
      </c>
      <c r="G24" s="98" t="n">
        <v>48048</v>
      </c>
      <c r="H24" s="98" t="n">
        <v>31761</v>
      </c>
      <c r="I24" s="98" t="n">
        <v>55531</v>
      </c>
      <c r="J24" s="98" t="n">
        <v>77076</v>
      </c>
      <c r="K24" s="98" t="n">
        <v>22744</v>
      </c>
      <c r="L24" s="98" t="n">
        <v>6573</v>
      </c>
      <c r="M24" s="98" t="n">
        <v>1713</v>
      </c>
      <c r="N24" s="98" t="n">
        <v>1252</v>
      </c>
      <c r="O24" s="98" t="n">
        <v>497</v>
      </c>
      <c r="P24" s="98" t="n">
        <v>94</v>
      </c>
      <c r="Q24" s="99" t="n">
        <v>10098</v>
      </c>
      <c r="R24" s="100" t="n">
        <v>2431</v>
      </c>
      <c r="S24" s="101" t="n">
        <v>0</v>
      </c>
      <c r="T24" s="98" t="n">
        <v>5663</v>
      </c>
      <c r="U24" s="98" t="n">
        <v>1215</v>
      </c>
      <c r="V24" s="98" t="n">
        <v>175</v>
      </c>
      <c r="W24" s="98" t="n">
        <v>723</v>
      </c>
      <c r="X24" s="98" t="n">
        <v>930</v>
      </c>
      <c r="Y24" s="98" t="n">
        <v>292530</v>
      </c>
      <c r="Z24" s="101" t="n">
        <v>507</v>
      </c>
      <c r="AA24" s="98" t="n">
        <v>78</v>
      </c>
      <c r="AB24" s="101" t="n">
        <v>564</v>
      </c>
      <c r="AC24" s="101" t="n">
        <v>117</v>
      </c>
      <c r="AD24" s="99" t="n">
        <v>662</v>
      </c>
      <c r="AE24" s="102" t="n">
        <f aca="false">SUM(E24:AD24)</f>
        <v>1137640</v>
      </c>
    </row>
    <row r="25" customFormat="false" ht="17.25" hidden="false" customHeight="false" outlineLevel="0" collapsed="false">
      <c r="A25" s="95" t="s">
        <v>148</v>
      </c>
      <c r="B25" s="96"/>
      <c r="C25" s="96"/>
      <c r="D25" s="96"/>
      <c r="E25" s="97" t="n">
        <v>8086037</v>
      </c>
      <c r="F25" s="98" t="n">
        <v>6902969</v>
      </c>
      <c r="G25" s="98" t="n">
        <v>2377181</v>
      </c>
      <c r="H25" s="98" t="n">
        <v>4174892</v>
      </c>
      <c r="I25" s="98" t="n">
        <v>2580193</v>
      </c>
      <c r="J25" s="98" t="n">
        <v>3841175</v>
      </c>
      <c r="K25" s="98" t="n">
        <v>2137313</v>
      </c>
      <c r="L25" s="98" t="n">
        <v>532289</v>
      </c>
      <c r="M25" s="98" t="n">
        <v>1179844</v>
      </c>
      <c r="N25" s="98" t="n">
        <v>1436130</v>
      </c>
      <c r="O25" s="98" t="n">
        <v>341150</v>
      </c>
      <c r="P25" s="98" t="n">
        <v>896736</v>
      </c>
      <c r="Q25" s="99" t="n">
        <v>1559838</v>
      </c>
      <c r="R25" s="100" t="n">
        <v>3019828</v>
      </c>
      <c r="S25" s="101" t="n">
        <v>175303</v>
      </c>
      <c r="T25" s="98" t="n">
        <v>247497</v>
      </c>
      <c r="U25" s="98" t="n">
        <v>789487</v>
      </c>
      <c r="V25" s="98" t="n">
        <v>239694</v>
      </c>
      <c r="W25" s="98" t="n">
        <v>318378</v>
      </c>
      <c r="X25" s="98" t="n">
        <v>404950</v>
      </c>
      <c r="Y25" s="98" t="n">
        <v>460041</v>
      </c>
      <c r="Z25" s="101" t="n">
        <v>252992</v>
      </c>
      <c r="AA25" s="98" t="n">
        <v>177887</v>
      </c>
      <c r="AB25" s="101" t="n">
        <v>631233</v>
      </c>
      <c r="AC25" s="101" t="n">
        <v>240515</v>
      </c>
      <c r="AD25" s="99" t="n">
        <v>307144</v>
      </c>
      <c r="AE25" s="102" t="n">
        <f aca="false">SUM(E25:AD25)</f>
        <v>43310696</v>
      </c>
    </row>
    <row r="26" customFormat="false" ht="17.25" hidden="false" customHeight="false" outlineLevel="0" collapsed="false">
      <c r="A26" s="68"/>
      <c r="B26" s="62" t="s">
        <v>149</v>
      </c>
      <c r="C26" s="103"/>
      <c r="D26" s="103"/>
      <c r="E26" s="104" t="n">
        <v>6265154</v>
      </c>
      <c r="F26" s="105" t="n">
        <v>6492308</v>
      </c>
      <c r="G26" s="105" t="n">
        <v>2115997</v>
      </c>
      <c r="H26" s="105" t="n">
        <v>3317521</v>
      </c>
      <c r="I26" s="105" t="n">
        <v>2196024</v>
      </c>
      <c r="J26" s="105" t="n">
        <v>3283112</v>
      </c>
      <c r="K26" s="105" t="n">
        <v>1661331</v>
      </c>
      <c r="L26" s="105" t="n">
        <v>450217</v>
      </c>
      <c r="M26" s="105" t="n">
        <v>1105069</v>
      </c>
      <c r="N26" s="105" t="n">
        <v>1235740</v>
      </c>
      <c r="O26" s="105" t="n">
        <v>285469</v>
      </c>
      <c r="P26" s="105" t="n">
        <v>775494</v>
      </c>
      <c r="Q26" s="106" t="n">
        <v>1477517</v>
      </c>
      <c r="R26" s="107" t="n">
        <v>2565003</v>
      </c>
      <c r="S26" s="108" t="n">
        <v>172713</v>
      </c>
      <c r="T26" s="105" t="n">
        <v>232657</v>
      </c>
      <c r="U26" s="105" t="n">
        <v>726272</v>
      </c>
      <c r="V26" s="105" t="n">
        <v>214991</v>
      </c>
      <c r="W26" s="105" t="n">
        <v>314189</v>
      </c>
      <c r="X26" s="105" t="n">
        <v>377894</v>
      </c>
      <c r="Y26" s="105" t="n">
        <v>403372</v>
      </c>
      <c r="Z26" s="108" t="n">
        <v>237759</v>
      </c>
      <c r="AA26" s="105" t="n">
        <v>160464</v>
      </c>
      <c r="AB26" s="108" t="n">
        <v>388454</v>
      </c>
      <c r="AC26" s="108" t="n">
        <v>201459</v>
      </c>
      <c r="AD26" s="106" t="n">
        <v>244276</v>
      </c>
      <c r="AE26" s="109" t="n">
        <f aca="false">SUM(E26:AD26)</f>
        <v>36900456</v>
      </c>
    </row>
    <row r="27" customFormat="false" ht="17.25" hidden="false" customHeight="false" outlineLevel="0" collapsed="false">
      <c r="A27" s="68"/>
      <c r="B27" s="62"/>
      <c r="C27" s="110" t="s">
        <v>150</v>
      </c>
      <c r="D27" s="103"/>
      <c r="E27" s="104" t="n">
        <v>2890602</v>
      </c>
      <c r="F27" s="105" t="n">
        <v>3100533</v>
      </c>
      <c r="G27" s="105" t="n">
        <v>888286</v>
      </c>
      <c r="H27" s="105" t="n">
        <v>1581089</v>
      </c>
      <c r="I27" s="105" t="n">
        <v>784832</v>
      </c>
      <c r="J27" s="105" t="n">
        <v>1006089</v>
      </c>
      <c r="K27" s="105" t="n">
        <v>353639</v>
      </c>
      <c r="L27" s="105" t="n">
        <v>87208</v>
      </c>
      <c r="M27" s="105" t="n">
        <v>409224</v>
      </c>
      <c r="N27" s="105" t="n">
        <v>474660</v>
      </c>
      <c r="O27" s="105" t="n">
        <v>69817</v>
      </c>
      <c r="P27" s="105" t="n">
        <v>119940</v>
      </c>
      <c r="Q27" s="106" t="n">
        <v>425154</v>
      </c>
      <c r="R27" s="107" t="n">
        <v>427360</v>
      </c>
      <c r="S27" s="108" t="n">
        <v>127506</v>
      </c>
      <c r="T27" s="105" t="n">
        <v>55838</v>
      </c>
      <c r="U27" s="105" t="n">
        <v>0</v>
      </c>
      <c r="V27" s="105" t="n">
        <v>88428</v>
      </c>
      <c r="W27" s="105" t="n">
        <v>164810</v>
      </c>
      <c r="X27" s="105" t="n">
        <v>152544</v>
      </c>
      <c r="Y27" s="105" t="n">
        <v>95287</v>
      </c>
      <c r="Z27" s="108" t="n">
        <v>49859</v>
      </c>
      <c r="AA27" s="105" t="n">
        <v>38135</v>
      </c>
      <c r="AB27" s="108" t="n">
        <v>48197</v>
      </c>
      <c r="AC27" s="108" t="n">
        <v>43842</v>
      </c>
      <c r="AD27" s="106" t="n">
        <v>47300</v>
      </c>
      <c r="AE27" s="109" t="n">
        <f aca="false">SUM(E27:AD27)</f>
        <v>13530179</v>
      </c>
    </row>
    <row r="28" customFormat="false" ht="17.25" hidden="false" customHeight="false" outlineLevel="0" collapsed="false">
      <c r="A28" s="68"/>
      <c r="B28" s="62"/>
      <c r="C28" s="110" t="s">
        <v>151</v>
      </c>
      <c r="D28" s="103"/>
      <c r="E28" s="104" t="n">
        <v>613068</v>
      </c>
      <c r="F28" s="105" t="n">
        <v>817422</v>
      </c>
      <c r="G28" s="105" t="n">
        <v>298852</v>
      </c>
      <c r="H28" s="105" t="n">
        <v>311142</v>
      </c>
      <c r="I28" s="105" t="n">
        <v>212760</v>
      </c>
      <c r="J28" s="105" t="n">
        <v>228579</v>
      </c>
      <c r="K28" s="105" t="n">
        <v>181267</v>
      </c>
      <c r="L28" s="105" t="n">
        <v>57268</v>
      </c>
      <c r="M28" s="105" t="n">
        <v>161893</v>
      </c>
      <c r="N28" s="105" t="n">
        <v>89438</v>
      </c>
      <c r="O28" s="105" t="n">
        <v>28362</v>
      </c>
      <c r="P28" s="105" t="n">
        <v>65156</v>
      </c>
      <c r="Q28" s="106" t="n">
        <v>237430</v>
      </c>
      <c r="R28" s="107" t="n">
        <v>234206</v>
      </c>
      <c r="S28" s="108" t="n">
        <v>2321</v>
      </c>
      <c r="T28" s="105" t="n">
        <v>17703</v>
      </c>
      <c r="U28" s="105" t="n">
        <v>307519</v>
      </c>
      <c r="V28" s="105" t="n">
        <v>37058</v>
      </c>
      <c r="W28" s="105" t="n">
        <v>18655</v>
      </c>
      <c r="X28" s="105" t="n">
        <v>34101</v>
      </c>
      <c r="Y28" s="105" t="n">
        <v>7275</v>
      </c>
      <c r="Z28" s="108" t="n">
        <v>25650</v>
      </c>
      <c r="AA28" s="105" t="n">
        <v>19574</v>
      </c>
      <c r="AB28" s="108" t="n">
        <v>25692</v>
      </c>
      <c r="AC28" s="108" t="n">
        <v>8090</v>
      </c>
      <c r="AD28" s="106" t="n">
        <v>30547</v>
      </c>
      <c r="AE28" s="109" t="n">
        <f aca="false">SUM(E28:AD28)</f>
        <v>4071028</v>
      </c>
    </row>
    <row r="29" customFormat="false" ht="17.25" hidden="false" customHeight="false" outlineLevel="0" collapsed="false">
      <c r="A29" s="68"/>
      <c r="B29" s="62"/>
      <c r="C29" s="110" t="s">
        <v>152</v>
      </c>
      <c r="D29" s="103"/>
      <c r="E29" s="104" t="n">
        <v>347313</v>
      </c>
      <c r="F29" s="105" t="n">
        <v>288984</v>
      </c>
      <c r="G29" s="105" t="n">
        <v>9199</v>
      </c>
      <c r="H29" s="105" t="n">
        <v>8269</v>
      </c>
      <c r="I29" s="105" t="n">
        <v>322</v>
      </c>
      <c r="J29" s="105" t="n">
        <v>54484</v>
      </c>
      <c r="K29" s="105" t="n">
        <v>806</v>
      </c>
      <c r="L29" s="105" t="n">
        <v>0</v>
      </c>
      <c r="M29" s="105" t="n">
        <v>0</v>
      </c>
      <c r="N29" s="105" t="n">
        <v>235256</v>
      </c>
      <c r="O29" s="105" t="n">
        <v>38</v>
      </c>
      <c r="P29" s="105" t="n">
        <v>0</v>
      </c>
      <c r="Q29" s="106" t="n">
        <v>0</v>
      </c>
      <c r="R29" s="107" t="n">
        <v>6793</v>
      </c>
      <c r="S29" s="108" t="n">
        <v>0</v>
      </c>
      <c r="T29" s="105" t="n">
        <v>0</v>
      </c>
      <c r="U29" s="105" t="n">
        <v>89556</v>
      </c>
      <c r="V29" s="105" t="n">
        <v>0</v>
      </c>
      <c r="W29" s="105" t="n">
        <v>2164</v>
      </c>
      <c r="X29" s="105" t="n">
        <v>47530</v>
      </c>
      <c r="Y29" s="105" t="n">
        <v>1100</v>
      </c>
      <c r="Z29" s="108" t="n">
        <v>0</v>
      </c>
      <c r="AA29" s="105" t="n">
        <v>3188</v>
      </c>
      <c r="AB29" s="108" t="n">
        <v>0</v>
      </c>
      <c r="AC29" s="108" t="n">
        <v>0</v>
      </c>
      <c r="AD29" s="106" t="n">
        <v>0</v>
      </c>
      <c r="AE29" s="109" t="n">
        <f aca="false">SUM(E29:AD29)</f>
        <v>1095002</v>
      </c>
    </row>
    <row r="30" customFormat="false" ht="17.25" hidden="false" customHeight="false" outlineLevel="0" collapsed="false">
      <c r="A30" s="68"/>
      <c r="B30" s="62"/>
      <c r="C30" s="110" t="s">
        <v>153</v>
      </c>
      <c r="D30" s="103"/>
      <c r="E30" s="104" t="n">
        <v>324525</v>
      </c>
      <c r="F30" s="105" t="n">
        <v>367496</v>
      </c>
      <c r="G30" s="105" t="n">
        <v>0</v>
      </c>
      <c r="H30" s="105" t="n">
        <v>264240</v>
      </c>
      <c r="I30" s="105" t="n">
        <v>183742</v>
      </c>
      <c r="J30" s="105" t="n">
        <v>0</v>
      </c>
      <c r="K30" s="105" t="n">
        <v>91623</v>
      </c>
      <c r="L30" s="105" t="n">
        <v>40455</v>
      </c>
      <c r="M30" s="105" t="n">
        <v>0</v>
      </c>
      <c r="N30" s="105" t="n">
        <v>52674</v>
      </c>
      <c r="O30" s="105" t="n">
        <v>0</v>
      </c>
      <c r="P30" s="105" t="n">
        <v>0</v>
      </c>
      <c r="Q30" s="106" t="n">
        <v>0</v>
      </c>
      <c r="R30" s="107" t="n">
        <v>0</v>
      </c>
      <c r="S30" s="108" t="n">
        <v>0</v>
      </c>
      <c r="T30" s="105" t="n">
        <v>0</v>
      </c>
      <c r="U30" s="105" t="n">
        <v>41726</v>
      </c>
      <c r="V30" s="105" t="n">
        <v>0</v>
      </c>
      <c r="W30" s="105" t="n">
        <v>0</v>
      </c>
      <c r="X30" s="105" t="n">
        <v>0</v>
      </c>
      <c r="Y30" s="105" t="n">
        <v>0</v>
      </c>
      <c r="Z30" s="108" t="n">
        <v>0</v>
      </c>
      <c r="AA30" s="105" t="n">
        <v>0</v>
      </c>
      <c r="AB30" s="108" t="n">
        <v>0</v>
      </c>
      <c r="AC30" s="108" t="n">
        <v>0</v>
      </c>
      <c r="AD30" s="106" t="n">
        <v>0</v>
      </c>
      <c r="AE30" s="109" t="n">
        <f aca="false">SUM(E30:AD30)</f>
        <v>1366481</v>
      </c>
    </row>
    <row r="31" customFormat="false" ht="17.25" hidden="false" customHeight="false" outlineLevel="0" collapsed="false">
      <c r="A31" s="68"/>
      <c r="B31" s="62"/>
      <c r="C31" s="110" t="s">
        <v>154</v>
      </c>
      <c r="D31" s="103"/>
      <c r="E31" s="104" t="n">
        <v>327786</v>
      </c>
      <c r="F31" s="105" t="n">
        <v>327426</v>
      </c>
      <c r="G31" s="105" t="n">
        <v>177459</v>
      </c>
      <c r="H31" s="105" t="n">
        <v>130842</v>
      </c>
      <c r="I31" s="105" t="n">
        <v>105406</v>
      </c>
      <c r="J31" s="105" t="n">
        <v>386948</v>
      </c>
      <c r="K31" s="105" t="n">
        <v>95717</v>
      </c>
      <c r="L31" s="105" t="n">
        <v>48189</v>
      </c>
      <c r="M31" s="105" t="n">
        <v>77373</v>
      </c>
      <c r="N31" s="105" t="n">
        <v>42707</v>
      </c>
      <c r="O31" s="105" t="n">
        <v>61948</v>
      </c>
      <c r="P31" s="105" t="n">
        <v>116461</v>
      </c>
      <c r="Q31" s="106" t="n">
        <v>233955</v>
      </c>
      <c r="R31" s="107" t="n">
        <v>267543</v>
      </c>
      <c r="S31" s="108" t="n">
        <v>16019</v>
      </c>
      <c r="T31" s="105" t="n">
        <v>35379</v>
      </c>
      <c r="U31" s="105" t="n">
        <v>40437</v>
      </c>
      <c r="V31" s="105" t="n">
        <v>14186</v>
      </c>
      <c r="W31" s="105" t="n">
        <v>55977</v>
      </c>
      <c r="X31" s="105" t="n">
        <v>16377</v>
      </c>
      <c r="Y31" s="105" t="n">
        <v>53254</v>
      </c>
      <c r="Z31" s="108" t="n">
        <v>39564</v>
      </c>
      <c r="AA31" s="105" t="n">
        <v>23469</v>
      </c>
      <c r="AB31" s="108" t="n">
        <v>107486</v>
      </c>
      <c r="AC31" s="108" t="n">
        <v>18805</v>
      </c>
      <c r="AD31" s="106" t="n">
        <v>32693</v>
      </c>
      <c r="AE31" s="109" t="n">
        <f aca="false">SUM(E31:AD31)</f>
        <v>2853406</v>
      </c>
    </row>
    <row r="32" customFormat="false" ht="17.25" hidden="false" customHeight="false" outlineLevel="0" collapsed="false">
      <c r="A32" s="68"/>
      <c r="B32" s="62"/>
      <c r="C32" s="110" t="s">
        <v>155</v>
      </c>
      <c r="D32" s="103"/>
      <c r="E32" s="104" t="n">
        <v>1685105</v>
      </c>
      <c r="F32" s="105" t="n">
        <v>1559252</v>
      </c>
      <c r="G32" s="105" t="n">
        <v>694088</v>
      </c>
      <c r="H32" s="105" t="n">
        <v>1020017</v>
      </c>
      <c r="I32" s="105" t="n">
        <v>902768</v>
      </c>
      <c r="J32" s="105" t="n">
        <v>1525177</v>
      </c>
      <c r="K32" s="105" t="n">
        <v>911956</v>
      </c>
      <c r="L32" s="105" t="n">
        <v>214639</v>
      </c>
      <c r="M32" s="105" t="n">
        <v>400156</v>
      </c>
      <c r="N32" s="105" t="n">
        <v>291774</v>
      </c>
      <c r="O32" s="105" t="n">
        <v>122739</v>
      </c>
      <c r="P32" s="105" t="n">
        <v>460677</v>
      </c>
      <c r="Q32" s="106" t="n">
        <v>558799</v>
      </c>
      <c r="R32" s="107" t="n">
        <v>1628671</v>
      </c>
      <c r="S32" s="108" t="n">
        <v>26479</v>
      </c>
      <c r="T32" s="105" t="n">
        <v>121768</v>
      </c>
      <c r="U32" s="105" t="n">
        <v>228226</v>
      </c>
      <c r="V32" s="105" t="n">
        <v>74991</v>
      </c>
      <c r="W32" s="105" t="n">
        <v>68714</v>
      </c>
      <c r="X32" s="105" t="n">
        <v>126900</v>
      </c>
      <c r="Y32" s="105" t="n">
        <v>186572</v>
      </c>
      <c r="Z32" s="108" t="n">
        <v>122633</v>
      </c>
      <c r="AA32" s="105" t="n">
        <v>69351</v>
      </c>
      <c r="AB32" s="108" t="n">
        <v>199919</v>
      </c>
      <c r="AC32" s="108" t="n">
        <v>128628</v>
      </c>
      <c r="AD32" s="106" t="n">
        <v>133637</v>
      </c>
      <c r="AE32" s="109" t="n">
        <f aca="false">SUM(E32:AD32)</f>
        <v>13463636</v>
      </c>
    </row>
    <row r="33" customFormat="false" ht="17.25" hidden="false" customHeight="false" outlineLevel="0" collapsed="false">
      <c r="A33" s="68"/>
      <c r="B33" s="62"/>
      <c r="C33" s="110" t="s">
        <v>156</v>
      </c>
      <c r="D33" s="103"/>
      <c r="E33" s="104" t="n">
        <v>76579</v>
      </c>
      <c r="F33" s="105" t="n">
        <v>31195</v>
      </c>
      <c r="G33" s="105" t="n">
        <v>48113</v>
      </c>
      <c r="H33" s="105" t="n">
        <v>1922</v>
      </c>
      <c r="I33" s="105" t="n">
        <v>6194</v>
      </c>
      <c r="J33" s="105" t="n">
        <v>81835</v>
      </c>
      <c r="K33" s="105" t="n">
        <v>26320</v>
      </c>
      <c r="L33" s="105" t="n">
        <v>1971</v>
      </c>
      <c r="M33" s="105" t="n">
        <v>56423</v>
      </c>
      <c r="N33" s="105" t="n">
        <v>17657</v>
      </c>
      <c r="O33" s="105" t="n">
        <v>2535</v>
      </c>
      <c r="P33" s="105" t="n">
        <v>12308</v>
      </c>
      <c r="Q33" s="106" t="n">
        <v>21337</v>
      </c>
      <c r="R33" s="107" t="n">
        <v>2</v>
      </c>
      <c r="S33" s="108" t="n">
        <v>331</v>
      </c>
      <c r="T33" s="105" t="n">
        <v>755</v>
      </c>
      <c r="U33" s="105" t="n">
        <v>18708</v>
      </c>
      <c r="V33" s="105" t="n">
        <v>328</v>
      </c>
      <c r="W33" s="105" t="n">
        <v>3869</v>
      </c>
      <c r="X33" s="105" t="n">
        <v>442</v>
      </c>
      <c r="Y33" s="105" t="n">
        <v>59884</v>
      </c>
      <c r="Z33" s="108" t="n">
        <v>53</v>
      </c>
      <c r="AA33" s="105" t="n">
        <v>6583</v>
      </c>
      <c r="AB33" s="108" t="n">
        <v>5789</v>
      </c>
      <c r="AC33" s="108" t="n">
        <v>2094</v>
      </c>
      <c r="AD33" s="106" t="n">
        <v>99</v>
      </c>
      <c r="AE33" s="109" t="n">
        <f aca="false">SUM(E33:AD33)</f>
        <v>483326</v>
      </c>
    </row>
    <row r="34" customFormat="false" ht="17.25" hidden="false" customHeight="false" outlineLevel="0" collapsed="false">
      <c r="A34" s="68"/>
      <c r="B34" s="96"/>
      <c r="C34" s="112" t="s">
        <v>157</v>
      </c>
      <c r="D34" s="96"/>
      <c r="E34" s="97" t="n">
        <v>176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3</v>
      </c>
      <c r="L34" s="98" t="n">
        <v>487</v>
      </c>
      <c r="M34" s="98" t="n">
        <v>0</v>
      </c>
      <c r="N34" s="98" t="n">
        <v>31574</v>
      </c>
      <c r="O34" s="98" t="n">
        <v>30</v>
      </c>
      <c r="P34" s="98" t="n">
        <v>952</v>
      </c>
      <c r="Q34" s="99" t="n">
        <v>842</v>
      </c>
      <c r="R34" s="100" t="n">
        <v>428</v>
      </c>
      <c r="S34" s="101" t="n">
        <v>57</v>
      </c>
      <c r="T34" s="98" t="n">
        <v>1214</v>
      </c>
      <c r="U34" s="98" t="n">
        <v>100</v>
      </c>
      <c r="V34" s="98" t="n">
        <v>0</v>
      </c>
      <c r="W34" s="98" t="n">
        <v>0</v>
      </c>
      <c r="X34" s="98" t="n">
        <v>0</v>
      </c>
      <c r="Y34" s="98" t="n">
        <v>0</v>
      </c>
      <c r="Z34" s="101" t="n">
        <v>0</v>
      </c>
      <c r="AA34" s="98" t="n">
        <v>164</v>
      </c>
      <c r="AB34" s="101" t="n">
        <v>1371</v>
      </c>
      <c r="AC34" s="101" t="n">
        <v>0</v>
      </c>
      <c r="AD34" s="99" t="n">
        <v>0</v>
      </c>
      <c r="AE34" s="102" t="n">
        <f aca="false">SUM(E34:AD34)</f>
        <v>37398</v>
      </c>
    </row>
    <row r="35" customFormat="false" ht="17.25" hidden="false" customHeight="false" outlineLevel="0" collapsed="false">
      <c r="A35" s="68"/>
      <c r="B35" s="62" t="s">
        <v>158</v>
      </c>
      <c r="C35" s="103"/>
      <c r="D35" s="103"/>
      <c r="E35" s="104" t="n">
        <v>367200</v>
      </c>
      <c r="F35" s="105" t="n">
        <v>407081</v>
      </c>
      <c r="G35" s="105" t="n">
        <v>158313</v>
      </c>
      <c r="H35" s="105" t="n">
        <v>255490</v>
      </c>
      <c r="I35" s="105" t="n">
        <v>115622</v>
      </c>
      <c r="J35" s="105" t="n">
        <v>373743</v>
      </c>
      <c r="K35" s="105" t="n">
        <v>76127</v>
      </c>
      <c r="L35" s="105" t="n">
        <v>73726</v>
      </c>
      <c r="M35" s="105" t="n">
        <v>68231</v>
      </c>
      <c r="N35" s="105" t="n">
        <v>20023</v>
      </c>
      <c r="O35" s="105" t="n">
        <v>44409</v>
      </c>
      <c r="P35" s="105" t="n">
        <v>113570</v>
      </c>
      <c r="Q35" s="106" t="n">
        <v>67189</v>
      </c>
      <c r="R35" s="107" t="n">
        <v>403702</v>
      </c>
      <c r="S35" s="108" t="n">
        <v>1946</v>
      </c>
      <c r="T35" s="105" t="n">
        <v>12739</v>
      </c>
      <c r="U35" s="105" t="n">
        <v>56682</v>
      </c>
      <c r="V35" s="105" t="n">
        <v>23267</v>
      </c>
      <c r="W35" s="105" t="n">
        <v>2</v>
      </c>
      <c r="X35" s="105" t="n">
        <v>25077</v>
      </c>
      <c r="Y35" s="105" t="n">
        <v>54840</v>
      </c>
      <c r="Z35" s="108" t="n">
        <v>11427</v>
      </c>
      <c r="AA35" s="105" t="n">
        <v>12389</v>
      </c>
      <c r="AB35" s="108" t="n">
        <v>34418</v>
      </c>
      <c r="AC35" s="108" t="n">
        <v>37922</v>
      </c>
      <c r="AD35" s="106" t="n">
        <v>60280</v>
      </c>
      <c r="AE35" s="109" t="n">
        <f aca="false">SUM(E35:AD35)</f>
        <v>2875415</v>
      </c>
    </row>
    <row r="36" customFormat="false" ht="17.25" hidden="false" customHeight="false" outlineLevel="0" collapsed="false">
      <c r="A36" s="68"/>
      <c r="B36" s="62"/>
      <c r="C36" s="110" t="s">
        <v>159</v>
      </c>
      <c r="D36" s="103"/>
      <c r="E36" s="104" t="n">
        <v>303392</v>
      </c>
      <c r="F36" s="105" t="n">
        <v>382076</v>
      </c>
      <c r="G36" s="105" t="n">
        <v>127744</v>
      </c>
      <c r="H36" s="105" t="n">
        <v>239580</v>
      </c>
      <c r="I36" s="105" t="n">
        <v>115520</v>
      </c>
      <c r="J36" s="105" t="n">
        <v>373615</v>
      </c>
      <c r="K36" s="105" t="n">
        <v>51578</v>
      </c>
      <c r="L36" s="105" t="n">
        <v>72399</v>
      </c>
      <c r="M36" s="105" t="n">
        <v>67099</v>
      </c>
      <c r="N36" s="105" t="n">
        <v>19829</v>
      </c>
      <c r="O36" s="105" t="n">
        <v>37962</v>
      </c>
      <c r="P36" s="105" t="n">
        <v>98173</v>
      </c>
      <c r="Q36" s="106" t="n">
        <v>67105</v>
      </c>
      <c r="R36" s="107" t="n">
        <v>402634</v>
      </c>
      <c r="S36" s="108" t="n">
        <v>0</v>
      </c>
      <c r="T36" s="105" t="n">
        <v>10763</v>
      </c>
      <c r="U36" s="105" t="n">
        <v>42124</v>
      </c>
      <c r="V36" s="105" t="n">
        <v>21784</v>
      </c>
      <c r="W36" s="105" t="n">
        <v>0</v>
      </c>
      <c r="X36" s="105" t="n">
        <v>23341</v>
      </c>
      <c r="Y36" s="105" t="n">
        <v>54840</v>
      </c>
      <c r="Z36" s="108" t="n">
        <v>10856</v>
      </c>
      <c r="AA36" s="105" t="n">
        <v>10897</v>
      </c>
      <c r="AB36" s="108" t="n">
        <v>34418</v>
      </c>
      <c r="AC36" s="108" t="n">
        <v>37922</v>
      </c>
      <c r="AD36" s="106" t="n">
        <v>60280</v>
      </c>
      <c r="AE36" s="109" t="n">
        <f aca="false">SUM(E36:AD36)</f>
        <v>2665931</v>
      </c>
    </row>
    <row r="37" customFormat="false" ht="17.25" hidden="false" customHeight="false" outlineLevel="0" collapsed="false">
      <c r="A37" s="68"/>
      <c r="B37" s="62"/>
      <c r="C37" s="110" t="s">
        <v>160</v>
      </c>
      <c r="D37" s="103"/>
      <c r="E37" s="104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6" t="n">
        <v>0</v>
      </c>
      <c r="R37" s="107" t="n">
        <v>0</v>
      </c>
      <c r="S37" s="108" t="n">
        <v>0</v>
      </c>
      <c r="T37" s="105" t="n">
        <v>0</v>
      </c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108" t="n">
        <v>0</v>
      </c>
      <c r="AA37" s="105" t="n">
        <v>0</v>
      </c>
      <c r="AB37" s="108" t="n">
        <v>0</v>
      </c>
      <c r="AC37" s="108" t="n">
        <v>0</v>
      </c>
      <c r="AD37" s="106" t="n">
        <v>0</v>
      </c>
      <c r="AE37" s="109" t="n">
        <f aca="false">SUM(E37:AD37)</f>
        <v>0</v>
      </c>
    </row>
    <row r="38" customFormat="false" ht="17.25" hidden="false" customHeight="false" outlineLevel="0" collapsed="false">
      <c r="A38" s="68"/>
      <c r="B38" s="62"/>
      <c r="C38" s="110" t="s">
        <v>152</v>
      </c>
      <c r="D38" s="103"/>
      <c r="E38" s="104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2449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7333</v>
      </c>
      <c r="Q38" s="106" t="n">
        <v>0</v>
      </c>
      <c r="R38" s="107" t="n">
        <v>0</v>
      </c>
      <c r="S38" s="108" t="n">
        <v>1760</v>
      </c>
      <c r="T38" s="105" t="n">
        <v>1976</v>
      </c>
      <c r="U38" s="105" t="n">
        <v>0</v>
      </c>
      <c r="V38" s="105" t="n">
        <v>0</v>
      </c>
      <c r="W38" s="105" t="n">
        <v>0</v>
      </c>
      <c r="X38" s="105" t="n">
        <v>0</v>
      </c>
      <c r="Y38" s="105" t="n">
        <v>0</v>
      </c>
      <c r="Z38" s="108" t="n">
        <v>0</v>
      </c>
      <c r="AA38" s="105" t="n">
        <v>0</v>
      </c>
      <c r="AB38" s="108" t="n">
        <v>0</v>
      </c>
      <c r="AC38" s="108" t="n">
        <v>0</v>
      </c>
      <c r="AD38" s="106" t="n">
        <v>0</v>
      </c>
      <c r="AE38" s="109" t="n">
        <f aca="false">SUM(E38:AD38)</f>
        <v>35559</v>
      </c>
    </row>
    <row r="39" customFormat="false" ht="17.25" hidden="false" customHeight="false" outlineLevel="0" collapsed="false">
      <c r="A39" s="68"/>
      <c r="B39" s="62"/>
      <c r="C39" s="110" t="s">
        <v>161</v>
      </c>
      <c r="D39" s="103"/>
      <c r="E39" s="104" t="n">
        <v>8998</v>
      </c>
      <c r="F39" s="105" t="n">
        <v>2475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924</v>
      </c>
      <c r="N39" s="105" t="n">
        <v>0</v>
      </c>
      <c r="O39" s="105" t="n">
        <v>0</v>
      </c>
      <c r="P39" s="105" t="n">
        <v>0</v>
      </c>
      <c r="Q39" s="106" t="n">
        <v>0</v>
      </c>
      <c r="R39" s="107" t="n">
        <v>0</v>
      </c>
      <c r="S39" s="108" t="n">
        <v>0</v>
      </c>
      <c r="T39" s="105" t="n">
        <v>0</v>
      </c>
      <c r="U39" s="105" t="n">
        <v>0</v>
      </c>
      <c r="V39" s="105" t="n">
        <v>1340</v>
      </c>
      <c r="W39" s="105" t="n">
        <v>0</v>
      </c>
      <c r="X39" s="105" t="n">
        <v>0</v>
      </c>
      <c r="Y39" s="105" t="n">
        <v>0</v>
      </c>
      <c r="Z39" s="108" t="n">
        <v>0</v>
      </c>
      <c r="AA39" s="105" t="n">
        <v>0</v>
      </c>
      <c r="AB39" s="108" t="n">
        <v>0</v>
      </c>
      <c r="AC39" s="108" t="n">
        <v>0</v>
      </c>
      <c r="AD39" s="106" t="n">
        <v>0</v>
      </c>
      <c r="AE39" s="109" t="n">
        <f aca="false">SUM(E39:AD39)</f>
        <v>36012</v>
      </c>
    </row>
    <row r="40" customFormat="false" ht="17.25" hidden="false" customHeight="false" outlineLevel="0" collapsed="false">
      <c r="A40" s="111"/>
      <c r="B40" s="96"/>
      <c r="C40" s="112" t="s">
        <v>162</v>
      </c>
      <c r="D40" s="96"/>
      <c r="E40" s="97" t="n">
        <v>54810</v>
      </c>
      <c r="F40" s="98" t="n">
        <v>255</v>
      </c>
      <c r="G40" s="98" t="n">
        <v>30569</v>
      </c>
      <c r="H40" s="98" t="n">
        <v>15910</v>
      </c>
      <c r="I40" s="98" t="n">
        <v>102</v>
      </c>
      <c r="J40" s="98" t="n">
        <v>128</v>
      </c>
      <c r="K40" s="98" t="n">
        <v>59</v>
      </c>
      <c r="L40" s="98" t="n">
        <v>1327</v>
      </c>
      <c r="M40" s="98" t="n">
        <v>208</v>
      </c>
      <c r="N40" s="98" t="n">
        <v>194</v>
      </c>
      <c r="O40" s="98" t="n">
        <v>6447</v>
      </c>
      <c r="P40" s="98" t="n">
        <v>8064</v>
      </c>
      <c r="Q40" s="99" t="n">
        <v>84</v>
      </c>
      <c r="R40" s="100" t="n">
        <v>1068</v>
      </c>
      <c r="S40" s="101" t="n">
        <v>186</v>
      </c>
      <c r="T40" s="98" t="n">
        <v>0</v>
      </c>
      <c r="U40" s="98" t="n">
        <v>14558</v>
      </c>
      <c r="V40" s="98" t="n">
        <v>143</v>
      </c>
      <c r="W40" s="98" t="n">
        <v>2</v>
      </c>
      <c r="X40" s="98" t="n">
        <v>1736</v>
      </c>
      <c r="Y40" s="98" t="n">
        <v>0</v>
      </c>
      <c r="Z40" s="101" t="n">
        <v>571</v>
      </c>
      <c r="AA40" s="98" t="n">
        <v>1492</v>
      </c>
      <c r="AB40" s="101" t="n">
        <v>0</v>
      </c>
      <c r="AC40" s="101" t="n">
        <v>0</v>
      </c>
      <c r="AD40" s="99" t="n">
        <v>0</v>
      </c>
      <c r="AE40" s="102" t="n">
        <f aca="false">SUM(E40:AD40)</f>
        <v>137913</v>
      </c>
    </row>
    <row r="41" customFormat="false" ht="17.25" hidden="false" customHeight="false" outlineLevel="0" collapsed="false">
      <c r="A41" s="113" t="s">
        <v>163</v>
      </c>
      <c r="B41" s="96"/>
      <c r="C41" s="96"/>
      <c r="D41" s="96"/>
      <c r="E41" s="97" t="n">
        <v>464671</v>
      </c>
      <c r="F41" s="98" t="n">
        <v>771734</v>
      </c>
      <c r="G41" s="98" t="n">
        <v>531657</v>
      </c>
      <c r="H41" s="98" t="n">
        <v>343445</v>
      </c>
      <c r="I41" s="98" t="n">
        <v>14027</v>
      </c>
      <c r="J41" s="98" t="n">
        <v>409894</v>
      </c>
      <c r="K41" s="98" t="n">
        <v>54583</v>
      </c>
      <c r="L41" s="98" t="n">
        <v>62230</v>
      </c>
      <c r="M41" s="98" t="n">
        <v>96765</v>
      </c>
      <c r="N41" s="98" t="n">
        <v>267381</v>
      </c>
      <c r="O41" s="98" t="n">
        <v>771</v>
      </c>
      <c r="P41" s="98" t="n">
        <v>81776</v>
      </c>
      <c r="Q41" s="99" t="n">
        <v>168228</v>
      </c>
      <c r="R41" s="100" t="n">
        <v>222413</v>
      </c>
      <c r="S41" s="101" t="n">
        <v>0</v>
      </c>
      <c r="T41" s="98" t="n">
        <v>25402</v>
      </c>
      <c r="U41" s="98" t="n">
        <v>111207</v>
      </c>
      <c r="V41" s="98" t="n">
        <v>197257</v>
      </c>
      <c r="W41" s="98" t="n">
        <v>2928</v>
      </c>
      <c r="X41" s="98" t="n">
        <v>49479</v>
      </c>
      <c r="Y41" s="98" t="n">
        <v>241661</v>
      </c>
      <c r="Z41" s="101" t="n">
        <v>42346</v>
      </c>
      <c r="AA41" s="98" t="n">
        <v>0</v>
      </c>
      <c r="AB41" s="101" t="n">
        <v>0</v>
      </c>
      <c r="AC41" s="101" t="n">
        <v>0</v>
      </c>
      <c r="AD41" s="99" t="n">
        <v>0</v>
      </c>
      <c r="AE41" s="102" t="n">
        <f aca="false">SUM(E41:AD41)</f>
        <v>4159855</v>
      </c>
    </row>
    <row r="42" customFormat="false" ht="17.25" hidden="false" customHeight="false" outlineLevel="0" collapsed="false">
      <c r="A42" s="113" t="s">
        <v>164</v>
      </c>
      <c r="B42" s="96"/>
      <c r="C42" s="96"/>
      <c r="D42" s="96"/>
      <c r="E42" s="97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9" t="n">
        <v>0</v>
      </c>
      <c r="R42" s="100" t="n">
        <v>0</v>
      </c>
      <c r="S42" s="101" t="n">
        <v>821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101" t="n">
        <v>0</v>
      </c>
      <c r="AA42" s="98" t="n">
        <v>1681</v>
      </c>
      <c r="AB42" s="101" t="n">
        <v>18241</v>
      </c>
      <c r="AC42" s="101" t="n">
        <v>22373</v>
      </c>
      <c r="AD42" s="99" t="n">
        <v>62261</v>
      </c>
      <c r="AE42" s="102" t="n">
        <f aca="false">SUM(E42:AD42)</f>
        <v>105377</v>
      </c>
    </row>
    <row r="43" customFormat="false" ht="17.25" hidden="false" customHeight="false" outlineLevel="0" collapsed="false">
      <c r="A43" s="95" t="s">
        <v>165</v>
      </c>
      <c r="B43" s="96"/>
      <c r="C43" s="96"/>
      <c r="D43" s="96"/>
      <c r="E43" s="97" t="n">
        <v>197559</v>
      </c>
      <c r="F43" s="98" t="n">
        <v>1220</v>
      </c>
      <c r="G43" s="98" t="n">
        <v>1453</v>
      </c>
      <c r="H43" s="98" t="n">
        <v>98502</v>
      </c>
      <c r="I43" s="98" t="n">
        <v>917</v>
      </c>
      <c r="J43" s="98" t="n">
        <v>280232</v>
      </c>
      <c r="K43" s="98" t="n">
        <v>26197</v>
      </c>
      <c r="L43" s="98" t="n">
        <v>8536</v>
      </c>
      <c r="M43" s="98" t="n">
        <v>8551</v>
      </c>
      <c r="N43" s="98" t="n">
        <v>19043</v>
      </c>
      <c r="O43" s="98" t="n">
        <v>40</v>
      </c>
      <c r="P43" s="98" t="n">
        <v>11</v>
      </c>
      <c r="Q43" s="99" t="n">
        <v>49984</v>
      </c>
      <c r="R43" s="100" t="n">
        <v>85874</v>
      </c>
      <c r="S43" s="101" t="n">
        <v>0</v>
      </c>
      <c r="T43" s="98" t="n">
        <v>0</v>
      </c>
      <c r="U43" s="98" t="n">
        <v>938</v>
      </c>
      <c r="V43" s="98" t="n">
        <v>6</v>
      </c>
      <c r="W43" s="98" t="n">
        <v>0</v>
      </c>
      <c r="X43" s="98" t="n">
        <v>0</v>
      </c>
      <c r="Y43" s="98" t="n">
        <v>0</v>
      </c>
      <c r="Z43" s="101" t="n">
        <v>0</v>
      </c>
      <c r="AA43" s="98" t="n">
        <v>0</v>
      </c>
      <c r="AB43" s="101" t="n">
        <v>12579</v>
      </c>
      <c r="AC43" s="101" t="n">
        <v>0</v>
      </c>
      <c r="AD43" s="99" t="n">
        <v>0</v>
      </c>
      <c r="AE43" s="102" t="n">
        <f aca="false">SUM(E43:AD43)</f>
        <v>791642</v>
      </c>
    </row>
    <row r="44" customFormat="false" ht="17.25" hidden="false" customHeight="false" outlineLevel="0" collapsed="false">
      <c r="A44" s="68"/>
      <c r="B44" s="96" t="s">
        <v>166</v>
      </c>
      <c r="C44" s="96"/>
      <c r="D44" s="96"/>
      <c r="E44" s="97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9" t="n">
        <v>0</v>
      </c>
      <c r="R44" s="100" t="n">
        <v>0</v>
      </c>
      <c r="S44" s="101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101" t="n">
        <v>0</v>
      </c>
      <c r="AA44" s="98" t="n">
        <v>0</v>
      </c>
      <c r="AB44" s="101" t="n">
        <v>0</v>
      </c>
      <c r="AC44" s="101" t="n">
        <v>0</v>
      </c>
      <c r="AD44" s="99" t="n">
        <v>0</v>
      </c>
      <c r="AE44" s="102" t="n">
        <f aca="false">SUM(E44:AD44)</f>
        <v>0</v>
      </c>
    </row>
    <row r="45" customFormat="false" ht="17.25" hidden="false" customHeight="false" outlineLevel="0" collapsed="false">
      <c r="A45" s="68"/>
      <c r="B45" s="96" t="s">
        <v>167</v>
      </c>
      <c r="C45" s="96"/>
      <c r="D45" s="96"/>
      <c r="E45" s="97" t="n">
        <v>0</v>
      </c>
      <c r="F45" s="98" t="n">
        <v>1192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1013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9" t="n">
        <v>0</v>
      </c>
      <c r="R45" s="100" t="n">
        <v>0</v>
      </c>
      <c r="S45" s="101" t="n">
        <v>0</v>
      </c>
      <c r="T45" s="98" t="n">
        <v>0</v>
      </c>
      <c r="U45" s="98" t="n">
        <v>938</v>
      </c>
      <c r="V45" s="98" t="n">
        <v>0</v>
      </c>
      <c r="W45" s="98" t="n">
        <v>0</v>
      </c>
      <c r="X45" s="98" t="n">
        <v>0</v>
      </c>
      <c r="Y45" s="98" t="n">
        <v>0</v>
      </c>
      <c r="Z45" s="101" t="n">
        <v>0</v>
      </c>
      <c r="AA45" s="98" t="n">
        <v>0</v>
      </c>
      <c r="AB45" s="101" t="n">
        <v>0</v>
      </c>
      <c r="AC45" s="101" t="n">
        <v>0</v>
      </c>
      <c r="AD45" s="99" t="n">
        <v>0</v>
      </c>
      <c r="AE45" s="102" t="n">
        <f aca="false">SUM(E45:AD45)</f>
        <v>3143</v>
      </c>
    </row>
    <row r="46" customFormat="false" ht="17.25" hidden="false" customHeight="false" outlineLevel="0" collapsed="false">
      <c r="A46" s="111"/>
      <c r="B46" s="96" t="s">
        <v>168</v>
      </c>
      <c r="C46" s="96"/>
      <c r="D46" s="96"/>
      <c r="E46" s="97" t="n">
        <v>197559</v>
      </c>
      <c r="F46" s="98" t="n">
        <v>28</v>
      </c>
      <c r="G46" s="98" t="n">
        <v>1453</v>
      </c>
      <c r="H46" s="98" t="n">
        <v>98502</v>
      </c>
      <c r="I46" s="98" t="n">
        <v>917</v>
      </c>
      <c r="J46" s="98" t="n">
        <v>280232</v>
      </c>
      <c r="K46" s="98" t="n">
        <v>25184</v>
      </c>
      <c r="L46" s="98" t="n">
        <v>8536</v>
      </c>
      <c r="M46" s="98" t="n">
        <v>8551</v>
      </c>
      <c r="N46" s="98" t="n">
        <v>19043</v>
      </c>
      <c r="O46" s="98" t="n">
        <v>40</v>
      </c>
      <c r="P46" s="98" t="n">
        <v>11</v>
      </c>
      <c r="Q46" s="99" t="n">
        <v>49984</v>
      </c>
      <c r="R46" s="100" t="n">
        <v>85874</v>
      </c>
      <c r="S46" s="101" t="n">
        <v>0</v>
      </c>
      <c r="T46" s="98" t="n">
        <v>0</v>
      </c>
      <c r="U46" s="98" t="n">
        <v>0</v>
      </c>
      <c r="V46" s="98" t="n">
        <v>6</v>
      </c>
      <c r="W46" s="98" t="n">
        <v>0</v>
      </c>
      <c r="X46" s="98" t="n">
        <v>0</v>
      </c>
      <c r="Y46" s="98" t="n">
        <v>0</v>
      </c>
      <c r="Z46" s="101" t="n">
        <v>0</v>
      </c>
      <c r="AA46" s="98" t="n">
        <v>0</v>
      </c>
      <c r="AB46" s="101" t="n">
        <v>12579</v>
      </c>
      <c r="AC46" s="101" t="n">
        <v>0</v>
      </c>
      <c r="AD46" s="99" t="n">
        <v>0</v>
      </c>
      <c r="AE46" s="102" t="n">
        <f aca="false">SUM(E46:AD46)</f>
        <v>788499</v>
      </c>
    </row>
    <row r="47" customFormat="false" ht="17.25" hidden="false" customHeight="false" outlineLevel="0" collapsed="false">
      <c r="A47" s="95" t="s">
        <v>169</v>
      </c>
      <c r="B47" s="96"/>
      <c r="C47" s="96"/>
      <c r="D47" s="96"/>
      <c r="E47" s="97" t="n">
        <v>1453683</v>
      </c>
      <c r="F47" s="98" t="n">
        <v>3580</v>
      </c>
      <c r="G47" s="98" t="n">
        <v>102871</v>
      </c>
      <c r="H47" s="98" t="n">
        <v>601881</v>
      </c>
      <c r="I47" s="98" t="n">
        <v>268547</v>
      </c>
      <c r="J47" s="98" t="n">
        <v>184320</v>
      </c>
      <c r="K47" s="98" t="n">
        <v>399855</v>
      </c>
      <c r="L47" s="98" t="n">
        <v>8346</v>
      </c>
      <c r="M47" s="98" t="n">
        <v>6544</v>
      </c>
      <c r="N47" s="98" t="n">
        <v>180367</v>
      </c>
      <c r="O47" s="98" t="n">
        <v>11272</v>
      </c>
      <c r="P47" s="98" t="n">
        <v>7672</v>
      </c>
      <c r="Q47" s="99" t="n">
        <v>15132</v>
      </c>
      <c r="R47" s="100" t="n">
        <v>51123</v>
      </c>
      <c r="S47" s="101" t="n">
        <v>644</v>
      </c>
      <c r="T47" s="98" t="n">
        <v>2101</v>
      </c>
      <c r="U47" s="98" t="n">
        <v>6533</v>
      </c>
      <c r="V47" s="98" t="n">
        <v>1436</v>
      </c>
      <c r="W47" s="98" t="n">
        <v>4187</v>
      </c>
      <c r="X47" s="98" t="n">
        <v>1979</v>
      </c>
      <c r="Y47" s="98" t="n">
        <v>1829</v>
      </c>
      <c r="Z47" s="101" t="n">
        <v>3806</v>
      </c>
      <c r="AA47" s="98" t="n">
        <v>5034</v>
      </c>
      <c r="AB47" s="101" t="n">
        <v>208361</v>
      </c>
      <c r="AC47" s="101" t="n">
        <v>1134</v>
      </c>
      <c r="AD47" s="99" t="n">
        <v>2588</v>
      </c>
      <c r="AE47" s="102" t="n">
        <f aca="false">SUM(E47:AD47)</f>
        <v>3534825</v>
      </c>
    </row>
    <row r="48" customFormat="false" ht="17.25" hidden="false" customHeight="false" outlineLevel="0" collapsed="false">
      <c r="A48" s="68"/>
      <c r="B48" s="96" t="s">
        <v>170</v>
      </c>
      <c r="C48" s="96"/>
      <c r="D48" s="96"/>
      <c r="E48" s="97" t="n">
        <v>1176431</v>
      </c>
      <c r="F48" s="98" t="n">
        <v>0</v>
      </c>
      <c r="G48" s="98" t="n">
        <v>40651</v>
      </c>
      <c r="H48" s="98" t="n">
        <v>202773</v>
      </c>
      <c r="I48" s="98" t="n">
        <v>228284</v>
      </c>
      <c r="J48" s="98" t="n">
        <v>173710</v>
      </c>
      <c r="K48" s="98" t="n">
        <v>278408</v>
      </c>
      <c r="L48" s="98" t="n">
        <v>5424</v>
      </c>
      <c r="M48" s="98" t="n">
        <v>6164</v>
      </c>
      <c r="N48" s="98" t="n">
        <v>51369</v>
      </c>
      <c r="O48" s="98" t="n">
        <v>10927</v>
      </c>
      <c r="P48" s="98" t="n">
        <v>6628</v>
      </c>
      <c r="Q48" s="99" t="n">
        <v>13736</v>
      </c>
      <c r="R48" s="100" t="n">
        <v>22663</v>
      </c>
      <c r="S48" s="101" t="n">
        <v>597</v>
      </c>
      <c r="T48" s="98" t="n">
        <v>1737</v>
      </c>
      <c r="U48" s="98" t="n">
        <v>5283</v>
      </c>
      <c r="V48" s="98" t="n">
        <v>1357</v>
      </c>
      <c r="W48" s="98" t="n">
        <v>2007</v>
      </c>
      <c r="X48" s="98" t="n">
        <v>1414</v>
      </c>
      <c r="Y48" s="98" t="n">
        <v>1735</v>
      </c>
      <c r="Z48" s="101" t="n">
        <v>2333</v>
      </c>
      <c r="AA48" s="98" t="n">
        <v>965</v>
      </c>
      <c r="AB48" s="101" t="n">
        <v>177226</v>
      </c>
      <c r="AC48" s="101" t="n">
        <v>1134</v>
      </c>
      <c r="AD48" s="99" t="n">
        <v>1798</v>
      </c>
      <c r="AE48" s="102" t="n">
        <f aca="false">SUM(E48:AD48)</f>
        <v>2414754</v>
      </c>
    </row>
    <row r="49" customFormat="false" ht="17.25" hidden="false" customHeight="false" outlineLevel="0" collapsed="false">
      <c r="A49" s="111"/>
      <c r="B49" s="96" t="s">
        <v>171</v>
      </c>
      <c r="C49" s="96"/>
      <c r="D49" s="96"/>
      <c r="E49" s="97" t="n">
        <v>277252</v>
      </c>
      <c r="F49" s="98" t="n">
        <v>3580</v>
      </c>
      <c r="G49" s="98" t="n">
        <v>62220</v>
      </c>
      <c r="H49" s="98" t="n">
        <v>399108</v>
      </c>
      <c r="I49" s="98" t="n">
        <v>40263</v>
      </c>
      <c r="J49" s="98" t="n">
        <v>10610</v>
      </c>
      <c r="K49" s="98" t="n">
        <v>121447</v>
      </c>
      <c r="L49" s="98" t="n">
        <v>2922</v>
      </c>
      <c r="M49" s="98" t="n">
        <v>380</v>
      </c>
      <c r="N49" s="98" t="n">
        <v>128998</v>
      </c>
      <c r="O49" s="98" t="n">
        <v>345</v>
      </c>
      <c r="P49" s="98" t="n">
        <v>1044</v>
      </c>
      <c r="Q49" s="99" t="n">
        <v>1396</v>
      </c>
      <c r="R49" s="100" t="n">
        <v>28460</v>
      </c>
      <c r="S49" s="101" t="n">
        <v>47</v>
      </c>
      <c r="T49" s="98" t="n">
        <v>364</v>
      </c>
      <c r="U49" s="98" t="n">
        <v>1250</v>
      </c>
      <c r="V49" s="98" t="n">
        <v>79</v>
      </c>
      <c r="W49" s="98" t="n">
        <v>2180</v>
      </c>
      <c r="X49" s="98" t="n">
        <v>565</v>
      </c>
      <c r="Y49" s="98" t="n">
        <v>94</v>
      </c>
      <c r="Z49" s="101" t="n">
        <v>1473</v>
      </c>
      <c r="AA49" s="98" t="n">
        <v>4069</v>
      </c>
      <c r="AB49" s="101" t="n">
        <v>31135</v>
      </c>
      <c r="AC49" s="101" t="n">
        <v>0</v>
      </c>
      <c r="AD49" s="99" t="n">
        <v>790</v>
      </c>
      <c r="AE49" s="102" t="n">
        <f aca="false">SUM(E49:AD49)</f>
        <v>1120071</v>
      </c>
    </row>
    <row r="50" customFormat="false" ht="17.25" hidden="false" customHeight="false" outlineLevel="0" collapsed="false">
      <c r="A50" s="113" t="s">
        <v>172</v>
      </c>
      <c r="B50" s="96"/>
      <c r="C50" s="96"/>
      <c r="D50" s="96"/>
      <c r="E50" s="97" t="n">
        <v>0</v>
      </c>
      <c r="F50" s="98" t="n">
        <v>769374</v>
      </c>
      <c r="G50" s="98" t="n">
        <v>430239</v>
      </c>
      <c r="H50" s="98" t="n">
        <v>0</v>
      </c>
      <c r="I50" s="98" t="n">
        <v>0</v>
      </c>
      <c r="J50" s="98" t="n">
        <v>505806</v>
      </c>
      <c r="K50" s="98" t="n">
        <v>0</v>
      </c>
      <c r="L50" s="98" t="n">
        <v>62420</v>
      </c>
      <c r="M50" s="98" t="n">
        <v>98772</v>
      </c>
      <c r="N50" s="98" t="n">
        <v>106057</v>
      </c>
      <c r="O50" s="98" t="n">
        <v>0</v>
      </c>
      <c r="P50" s="98" t="n">
        <v>74115</v>
      </c>
      <c r="Q50" s="99" t="n">
        <v>203080</v>
      </c>
      <c r="R50" s="100" t="n">
        <v>257164</v>
      </c>
      <c r="S50" s="101" t="n">
        <v>0</v>
      </c>
      <c r="T50" s="98" t="n">
        <v>23301</v>
      </c>
      <c r="U50" s="98" t="n">
        <v>105612</v>
      </c>
      <c r="V50" s="98" t="n">
        <v>195827</v>
      </c>
      <c r="W50" s="98" t="n">
        <v>0</v>
      </c>
      <c r="X50" s="98" t="n">
        <v>47500</v>
      </c>
      <c r="Y50" s="98" t="n">
        <v>239832</v>
      </c>
      <c r="Z50" s="101" t="n">
        <v>38540</v>
      </c>
      <c r="AA50" s="98" t="n">
        <v>0</v>
      </c>
      <c r="AB50" s="101" t="n">
        <v>0</v>
      </c>
      <c r="AC50" s="101" t="n">
        <v>0</v>
      </c>
      <c r="AD50" s="99" t="n">
        <v>0</v>
      </c>
      <c r="AE50" s="102" t="n">
        <f aca="false">SUM(E50:AD50)</f>
        <v>3157639</v>
      </c>
    </row>
    <row r="51" customFormat="false" ht="17.25" hidden="false" customHeight="false" outlineLevel="0" collapsed="false">
      <c r="A51" s="113" t="s">
        <v>173</v>
      </c>
      <c r="B51" s="96"/>
      <c r="C51" s="96"/>
      <c r="D51" s="96"/>
      <c r="E51" s="97" t="n">
        <v>791453</v>
      </c>
      <c r="F51" s="98" t="n">
        <v>0</v>
      </c>
      <c r="G51" s="98" t="n">
        <v>0</v>
      </c>
      <c r="H51" s="98" t="n">
        <v>159934</v>
      </c>
      <c r="I51" s="98" t="n">
        <v>253603</v>
      </c>
      <c r="J51" s="98" t="n">
        <v>0</v>
      </c>
      <c r="K51" s="98" t="n">
        <v>319075</v>
      </c>
      <c r="L51" s="98" t="n">
        <v>0</v>
      </c>
      <c r="M51" s="98" t="n">
        <v>0</v>
      </c>
      <c r="N51" s="98" t="n">
        <v>0</v>
      </c>
      <c r="O51" s="98" t="n">
        <v>10461</v>
      </c>
      <c r="P51" s="98" t="n">
        <v>0</v>
      </c>
      <c r="Q51" s="99" t="n">
        <v>0</v>
      </c>
      <c r="R51" s="100" t="n">
        <v>0</v>
      </c>
      <c r="S51" s="101" t="n">
        <v>1465</v>
      </c>
      <c r="T51" s="98" t="n">
        <v>0</v>
      </c>
      <c r="U51" s="98" t="n">
        <v>0</v>
      </c>
      <c r="V51" s="98" t="n">
        <v>0</v>
      </c>
      <c r="W51" s="98" t="n">
        <v>1259</v>
      </c>
      <c r="X51" s="98" t="n">
        <v>0</v>
      </c>
      <c r="Y51" s="98" t="n">
        <v>0</v>
      </c>
      <c r="Z51" s="101" t="n">
        <v>0</v>
      </c>
      <c r="AA51" s="98" t="n">
        <v>6715</v>
      </c>
      <c r="AB51" s="101" t="n">
        <v>214023</v>
      </c>
      <c r="AC51" s="101" t="n">
        <v>23507</v>
      </c>
      <c r="AD51" s="99" t="n">
        <v>64849</v>
      </c>
      <c r="AE51" s="102" t="n">
        <f aca="false">SUM(E51:AD51)</f>
        <v>1846344</v>
      </c>
    </row>
    <row r="52" customFormat="false" ht="17.25" hidden="false" customHeight="false" outlineLevel="0" collapsed="false">
      <c r="A52" s="95" t="s">
        <v>174</v>
      </c>
      <c r="B52" s="62"/>
      <c r="C52" s="62"/>
      <c r="D52" s="62"/>
      <c r="E52" s="114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6"/>
      <c r="R52" s="117"/>
      <c r="S52" s="118"/>
      <c r="T52" s="115"/>
      <c r="U52" s="115"/>
      <c r="V52" s="115"/>
      <c r="W52" s="115"/>
      <c r="X52" s="115"/>
      <c r="Y52" s="115"/>
      <c r="Z52" s="118"/>
      <c r="AA52" s="115"/>
      <c r="AB52" s="118"/>
      <c r="AC52" s="118"/>
      <c r="AD52" s="116"/>
      <c r="AE52" s="119"/>
    </row>
    <row r="53" customFormat="false" ht="17.25" hidden="false" customHeight="false" outlineLevel="0" collapsed="false">
      <c r="A53" s="113" t="s">
        <v>175</v>
      </c>
      <c r="B53" s="96"/>
      <c r="C53" s="96"/>
      <c r="D53" s="96"/>
      <c r="E53" s="97" t="n">
        <v>-860376</v>
      </c>
      <c r="F53" s="98" t="n">
        <v>0</v>
      </c>
      <c r="G53" s="98" t="n">
        <v>0</v>
      </c>
      <c r="H53" s="98" t="n">
        <v>0</v>
      </c>
      <c r="I53" s="98" t="n">
        <v>-69090</v>
      </c>
      <c r="J53" s="98" t="n">
        <v>200000</v>
      </c>
      <c r="K53" s="98" t="n">
        <v>41714</v>
      </c>
      <c r="L53" s="98" t="n">
        <v>53808</v>
      </c>
      <c r="M53" s="98" t="n">
        <v>67135</v>
      </c>
      <c r="N53" s="98" t="n">
        <v>0</v>
      </c>
      <c r="O53" s="98" t="n">
        <v>2764</v>
      </c>
      <c r="P53" s="98" t="n">
        <v>448891</v>
      </c>
      <c r="Q53" s="99" t="n">
        <v>40651</v>
      </c>
      <c r="R53" s="100" t="n">
        <v>0</v>
      </c>
      <c r="S53" s="101" t="n">
        <v>0</v>
      </c>
      <c r="T53" s="98" t="n">
        <v>21</v>
      </c>
      <c r="U53" s="98" t="n">
        <v>15077</v>
      </c>
      <c r="V53" s="98" t="n">
        <v>-104190</v>
      </c>
      <c r="W53" s="98" t="n">
        <v>19453</v>
      </c>
      <c r="X53" s="98" t="n">
        <v>91600</v>
      </c>
      <c r="Y53" s="98" t="n">
        <v>0</v>
      </c>
      <c r="Z53" s="101" t="n">
        <v>0</v>
      </c>
      <c r="AA53" s="98" t="n">
        <v>0</v>
      </c>
      <c r="AB53" s="101" t="n">
        <v>81733</v>
      </c>
      <c r="AC53" s="101" t="n">
        <v>-1008829</v>
      </c>
      <c r="AD53" s="99" t="n">
        <v>-411153</v>
      </c>
      <c r="AE53" s="102" t="n">
        <f aca="false">SUM(E53:AD53)</f>
        <v>-1390791</v>
      </c>
    </row>
    <row r="54" customFormat="false" ht="17.25" hidden="false" customHeight="false" outlineLevel="0" collapsed="false">
      <c r="A54" s="95" t="s">
        <v>176</v>
      </c>
      <c r="B54" s="62"/>
      <c r="C54" s="62"/>
      <c r="D54" s="62"/>
      <c r="E54" s="114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6"/>
      <c r="R54" s="117"/>
      <c r="S54" s="118"/>
      <c r="T54" s="115"/>
      <c r="U54" s="115"/>
      <c r="V54" s="115"/>
      <c r="W54" s="115"/>
      <c r="X54" s="115"/>
      <c r="Y54" s="115"/>
      <c r="Z54" s="118"/>
      <c r="AA54" s="115"/>
      <c r="AB54" s="118"/>
      <c r="AC54" s="118"/>
      <c r="AD54" s="116"/>
      <c r="AE54" s="119"/>
    </row>
    <row r="55" customFormat="false" ht="17.25" hidden="false" customHeight="false" outlineLevel="0" collapsed="false">
      <c r="A55" s="113" t="s">
        <v>177</v>
      </c>
      <c r="B55" s="96"/>
      <c r="C55" s="96"/>
      <c r="D55" s="96"/>
      <c r="E55" s="97" t="n">
        <v>11675306</v>
      </c>
      <c r="F55" s="98" t="n">
        <v>7209921</v>
      </c>
      <c r="G55" s="98" t="n">
        <v>4243959</v>
      </c>
      <c r="H55" s="98" t="n">
        <v>5448409</v>
      </c>
      <c r="I55" s="98" t="n">
        <v>5563230</v>
      </c>
      <c r="J55" s="98" t="n">
        <v>7206130</v>
      </c>
      <c r="K55" s="98" t="n">
        <v>6500517</v>
      </c>
      <c r="L55" s="98" t="n">
        <v>573824</v>
      </c>
      <c r="M55" s="98" t="n">
        <v>2689037</v>
      </c>
      <c r="N55" s="98" t="n">
        <v>577777</v>
      </c>
      <c r="O55" s="98" t="n">
        <v>215051</v>
      </c>
      <c r="P55" s="98" t="n">
        <v>547687</v>
      </c>
      <c r="Q55" s="99" t="n">
        <v>341095</v>
      </c>
      <c r="R55" s="100" t="n">
        <v>1936639</v>
      </c>
      <c r="S55" s="101" t="n">
        <v>131971</v>
      </c>
      <c r="T55" s="98" t="n">
        <v>0</v>
      </c>
      <c r="U55" s="98" t="n">
        <v>1694673</v>
      </c>
      <c r="V55" s="98" t="n">
        <v>0</v>
      </c>
      <c r="W55" s="98" t="n">
        <v>369614</v>
      </c>
      <c r="X55" s="98" t="n">
        <v>264487</v>
      </c>
      <c r="Y55" s="98" t="n">
        <v>0</v>
      </c>
      <c r="Z55" s="101" t="n">
        <v>35546</v>
      </c>
      <c r="AA55" s="98" t="n">
        <v>0</v>
      </c>
      <c r="AB55" s="101" t="n">
        <v>566950</v>
      </c>
      <c r="AC55" s="101" t="n">
        <v>469304</v>
      </c>
      <c r="AD55" s="99" t="n">
        <v>184322</v>
      </c>
      <c r="AE55" s="102" t="n">
        <f aca="false">SUM(E55:AD55)</f>
        <v>58445449</v>
      </c>
    </row>
    <row r="56" customFormat="false" ht="17.25" hidden="false" customHeight="false" outlineLevel="0" collapsed="false">
      <c r="A56" s="95" t="s">
        <v>178</v>
      </c>
      <c r="B56" s="62"/>
      <c r="C56" s="62"/>
      <c r="D56" s="62"/>
      <c r="E56" s="114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6"/>
      <c r="R56" s="117"/>
      <c r="S56" s="118"/>
      <c r="T56" s="115"/>
      <c r="U56" s="115"/>
      <c r="V56" s="115"/>
      <c r="W56" s="115"/>
      <c r="X56" s="115"/>
      <c r="Y56" s="115"/>
      <c r="Z56" s="118"/>
      <c r="AA56" s="115"/>
      <c r="AB56" s="118"/>
      <c r="AC56" s="118"/>
      <c r="AD56" s="116"/>
      <c r="AE56" s="119"/>
    </row>
    <row r="57" customFormat="false" ht="18" hidden="false" customHeight="false" outlineLevel="0" collapsed="false">
      <c r="A57" s="89"/>
      <c r="B57" s="64" t="s">
        <v>179</v>
      </c>
      <c r="C57" s="66"/>
      <c r="D57" s="66"/>
      <c r="E57" s="120" t="n">
        <v>10023477</v>
      </c>
      <c r="F57" s="121" t="n">
        <v>7979295</v>
      </c>
      <c r="G57" s="121" t="n">
        <v>4674198</v>
      </c>
      <c r="H57" s="121" t="n">
        <v>5288475</v>
      </c>
      <c r="I57" s="121" t="n">
        <v>5240537</v>
      </c>
      <c r="J57" s="121" t="n">
        <v>7911936</v>
      </c>
      <c r="K57" s="121" t="n">
        <v>6223156</v>
      </c>
      <c r="L57" s="121" t="n">
        <v>690052</v>
      </c>
      <c r="M57" s="121" t="n">
        <v>2854944</v>
      </c>
      <c r="N57" s="121" t="n">
        <v>683834</v>
      </c>
      <c r="O57" s="121" t="n">
        <v>207354</v>
      </c>
      <c r="P57" s="121" t="n">
        <v>1070693</v>
      </c>
      <c r="Q57" s="122" t="n">
        <v>584826</v>
      </c>
      <c r="R57" s="123" t="n">
        <v>2193803</v>
      </c>
      <c r="S57" s="124" t="n">
        <v>130506</v>
      </c>
      <c r="T57" s="121" t="n">
        <v>23322</v>
      </c>
      <c r="U57" s="121" t="n">
        <v>1815362</v>
      </c>
      <c r="V57" s="121" t="n">
        <v>91637</v>
      </c>
      <c r="W57" s="121" t="n">
        <v>387808</v>
      </c>
      <c r="X57" s="121" t="n">
        <v>403587</v>
      </c>
      <c r="Y57" s="121" t="n">
        <v>239832</v>
      </c>
      <c r="Z57" s="124" t="n">
        <v>74086</v>
      </c>
      <c r="AA57" s="121" t="n">
        <v>-6715</v>
      </c>
      <c r="AB57" s="124" t="n">
        <v>434660</v>
      </c>
      <c r="AC57" s="124" t="n">
        <v>-563032</v>
      </c>
      <c r="AD57" s="122" t="n">
        <v>-291680</v>
      </c>
      <c r="AE57" s="125" t="n">
        <f aca="false">SUM(E57:AD57)</f>
        <v>58365953</v>
      </c>
    </row>
    <row r="58" customFormat="false" ht="17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</row>
    <row r="59" customFormat="false" ht="17.25" hidden="false" customHeight="false" outlineLevel="0" collapsed="false">
      <c r="A59" s="62"/>
      <c r="B59" s="62"/>
      <c r="C59" s="62"/>
      <c r="D59" s="62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</row>
  </sheetData>
  <printOptions headings="false" gridLines="false" gridLinesSet="true" horizontalCentered="true" verticalCentered="false"/>
  <pageMargins left="0.609722222222222" right="0.509722222222222" top="0.7875" bottom="0.66944444444444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7890625" defaultRowHeight="17.25" zeroHeight="false" outlineLevelRow="0" outlineLevelCol="0"/>
  <cols>
    <col collapsed="false" customWidth="true" hidden="false" outlineLevel="0" max="1" min="1" style="60" width="4.69"/>
    <col collapsed="false" customWidth="true" hidden="false" outlineLevel="0" max="2" min="2" style="60" width="32.39"/>
    <col collapsed="false" customWidth="true" hidden="false" outlineLevel="0" max="29" min="3" style="60" width="12.59"/>
    <col collapsed="false" customWidth="false" hidden="false" outlineLevel="0" max="257" min="30" style="60" width="8.79"/>
  </cols>
  <sheetData>
    <row r="1" customFormat="false" ht="21" hidden="false" customHeight="false" outlineLevel="0" collapsed="false">
      <c r="A1" s="61" t="s">
        <v>12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</row>
    <row r="2" customFormat="false" ht="17.2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8" hidden="false" customHeight="false" outlineLevel="0" collapsed="false">
      <c r="A3" s="128" t="s">
        <v>180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0" t="s">
        <v>181</v>
      </c>
      <c r="P3" s="130"/>
      <c r="Q3" s="130"/>
      <c r="R3" s="129"/>
      <c r="S3" s="129"/>
      <c r="T3" s="129"/>
      <c r="U3" s="129"/>
      <c r="V3" s="129"/>
      <c r="W3" s="130"/>
      <c r="X3" s="129"/>
      <c r="Y3" s="130"/>
      <c r="Z3" s="129"/>
      <c r="AA3" s="129"/>
      <c r="AB3" s="130"/>
      <c r="AC3" s="130" t="s">
        <v>181</v>
      </c>
    </row>
    <row r="4" customFormat="false" ht="17.25" hidden="false" customHeight="false" outlineLevel="0" collapsed="false">
      <c r="A4" s="131"/>
      <c r="B4" s="132"/>
      <c r="C4" s="131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4"/>
      <c r="P4" s="135"/>
      <c r="Q4" s="133"/>
      <c r="R4" s="133"/>
      <c r="S4" s="133"/>
      <c r="T4" s="133"/>
      <c r="U4" s="133"/>
      <c r="V4" s="133"/>
      <c r="W4" s="133"/>
      <c r="X4" s="136"/>
      <c r="Y4" s="136"/>
      <c r="Z4" s="136"/>
      <c r="AA4" s="133"/>
      <c r="AB4" s="134"/>
      <c r="AC4" s="137"/>
    </row>
    <row r="5" customFormat="false" ht="17.25" hidden="false" customHeight="false" outlineLevel="0" collapsed="false">
      <c r="A5" s="138"/>
      <c r="B5" s="139" t="s">
        <v>182</v>
      </c>
      <c r="C5" s="138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1"/>
      <c r="P5" s="142"/>
      <c r="Q5" s="140"/>
      <c r="R5" s="140"/>
      <c r="S5" s="140"/>
      <c r="T5" s="140"/>
      <c r="U5" s="140"/>
      <c r="V5" s="140"/>
      <c r="W5" s="140"/>
      <c r="X5" s="143"/>
      <c r="Y5" s="143"/>
      <c r="Z5" s="143"/>
      <c r="AA5" s="140"/>
      <c r="AB5" s="141"/>
      <c r="AC5" s="144"/>
    </row>
    <row r="6" customFormat="false" ht="17.25" hidden="false" customHeight="false" outlineLevel="0" collapsed="false">
      <c r="A6" s="138"/>
      <c r="B6" s="139"/>
      <c r="C6" s="145" t="s">
        <v>70</v>
      </c>
      <c r="D6" s="146" t="s">
        <v>74</v>
      </c>
      <c r="E6" s="146" t="s">
        <v>77</v>
      </c>
      <c r="F6" s="146" t="s">
        <v>79</v>
      </c>
      <c r="G6" s="146" t="s">
        <v>81</v>
      </c>
      <c r="H6" s="146" t="s">
        <v>83</v>
      </c>
      <c r="I6" s="146" t="s">
        <v>85</v>
      </c>
      <c r="J6" s="146" t="s">
        <v>88</v>
      </c>
      <c r="K6" s="146" t="s">
        <v>90</v>
      </c>
      <c r="L6" s="146" t="s">
        <v>92</v>
      </c>
      <c r="M6" s="146" t="s">
        <v>94</v>
      </c>
      <c r="N6" s="146" t="s">
        <v>96</v>
      </c>
      <c r="O6" s="83" t="s">
        <v>98</v>
      </c>
      <c r="P6" s="147" t="s">
        <v>100</v>
      </c>
      <c r="Q6" s="148" t="s">
        <v>102</v>
      </c>
      <c r="R6" s="146" t="s">
        <v>104</v>
      </c>
      <c r="S6" s="146" t="s">
        <v>106</v>
      </c>
      <c r="T6" s="146" t="s">
        <v>108</v>
      </c>
      <c r="U6" s="146" t="s">
        <v>109</v>
      </c>
      <c r="V6" s="146" t="s">
        <v>112</v>
      </c>
      <c r="W6" s="146" t="s">
        <v>114</v>
      </c>
      <c r="X6" s="149" t="s">
        <v>116</v>
      </c>
      <c r="Y6" s="149" t="s">
        <v>119</v>
      </c>
      <c r="Z6" s="149" t="s">
        <v>121</v>
      </c>
      <c r="AA6" s="146" t="s">
        <v>123</v>
      </c>
      <c r="AB6" s="150" t="s">
        <v>125</v>
      </c>
      <c r="AC6" s="151" t="s">
        <v>64</v>
      </c>
    </row>
    <row r="7" customFormat="false" ht="17.25" hidden="false" customHeight="false" outlineLevel="0" collapsed="false">
      <c r="A7" s="152"/>
      <c r="B7" s="139" t="s">
        <v>132</v>
      </c>
      <c r="C7" s="138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1"/>
      <c r="P7" s="142"/>
      <c r="Q7" s="140"/>
      <c r="R7" s="140"/>
      <c r="S7" s="140"/>
      <c r="T7" s="140"/>
      <c r="U7" s="140"/>
      <c r="V7" s="140"/>
      <c r="W7" s="140"/>
      <c r="X7" s="143"/>
      <c r="Y7" s="143"/>
      <c r="Z7" s="143"/>
      <c r="AA7" s="140"/>
      <c r="AB7" s="141"/>
      <c r="AC7" s="144"/>
    </row>
    <row r="8" customFormat="false" ht="18" hidden="false" customHeight="false" outlineLevel="0" collapsed="false">
      <c r="A8" s="153"/>
      <c r="B8" s="154"/>
      <c r="C8" s="155" t="n">
        <v>242012</v>
      </c>
      <c r="D8" s="156" t="n">
        <v>242021</v>
      </c>
      <c r="E8" s="156" t="n">
        <v>242039</v>
      </c>
      <c r="F8" s="156" t="n">
        <v>242047</v>
      </c>
      <c r="G8" s="156" t="n">
        <v>242055</v>
      </c>
      <c r="H8" s="156" t="n">
        <v>242071</v>
      </c>
      <c r="I8" s="156" t="n">
        <v>242080</v>
      </c>
      <c r="J8" s="156" t="n">
        <v>242098</v>
      </c>
      <c r="K8" s="156" t="n">
        <v>242101</v>
      </c>
      <c r="L8" s="156" t="n">
        <v>242110</v>
      </c>
      <c r="M8" s="156" t="n">
        <v>242128</v>
      </c>
      <c r="N8" s="156" t="n">
        <v>242136</v>
      </c>
      <c r="O8" s="157"/>
      <c r="P8" s="158"/>
      <c r="Q8" s="156"/>
      <c r="R8" s="156" t="n">
        <v>243035</v>
      </c>
      <c r="S8" s="156" t="n">
        <v>243248</v>
      </c>
      <c r="T8" s="156" t="n">
        <v>243418</v>
      </c>
      <c r="U8" s="156" t="n">
        <v>243434</v>
      </c>
      <c r="V8" s="156" t="n">
        <v>243442</v>
      </c>
      <c r="W8" s="156" t="n">
        <v>243817</v>
      </c>
      <c r="X8" s="159" t="n">
        <v>243825</v>
      </c>
      <c r="Y8" s="159" t="n">
        <v>243841</v>
      </c>
      <c r="Z8" s="159" t="n">
        <v>244031</v>
      </c>
      <c r="AA8" s="156" t="n">
        <v>244040</v>
      </c>
      <c r="AB8" s="157" t="n">
        <v>244414</v>
      </c>
      <c r="AC8" s="160"/>
    </row>
    <row r="9" customFormat="false" ht="23.1" hidden="false" customHeight="true" outlineLevel="0" collapsed="false">
      <c r="A9" s="161" t="s">
        <v>183</v>
      </c>
      <c r="B9" s="162" t="s">
        <v>184</v>
      </c>
      <c r="C9" s="163" t="n">
        <v>336486</v>
      </c>
      <c r="D9" s="164" t="n">
        <v>305611</v>
      </c>
      <c r="E9" s="164" t="n">
        <v>108739</v>
      </c>
      <c r="F9" s="164" t="n">
        <v>93988</v>
      </c>
      <c r="G9" s="164" t="n">
        <v>108855</v>
      </c>
      <c r="H9" s="164" t="n">
        <v>230623</v>
      </c>
      <c r="I9" s="164" t="n">
        <v>62471</v>
      </c>
      <c r="J9" s="164" t="n">
        <v>40740</v>
      </c>
      <c r="K9" s="164" t="n">
        <v>53776</v>
      </c>
      <c r="L9" s="164" t="n">
        <v>52511</v>
      </c>
      <c r="M9" s="164" t="n">
        <v>30418</v>
      </c>
      <c r="N9" s="164" t="n">
        <v>54097</v>
      </c>
      <c r="O9" s="165" t="n">
        <v>104143</v>
      </c>
      <c r="P9" s="166" t="n">
        <v>158553</v>
      </c>
      <c r="Q9" s="164" t="n">
        <v>4683</v>
      </c>
      <c r="R9" s="164" t="n">
        <v>14503</v>
      </c>
      <c r="S9" s="164" t="n">
        <v>40280</v>
      </c>
      <c r="T9" s="164" t="n">
        <v>10438</v>
      </c>
      <c r="U9" s="164" t="n">
        <v>14667</v>
      </c>
      <c r="V9" s="164" t="n">
        <v>10904</v>
      </c>
      <c r="W9" s="164" t="n">
        <v>15279</v>
      </c>
      <c r="X9" s="167" t="n">
        <v>17750</v>
      </c>
      <c r="Y9" s="167" t="n">
        <v>6925</v>
      </c>
      <c r="Z9" s="167" t="n">
        <v>46151</v>
      </c>
      <c r="AA9" s="164" t="n">
        <v>8371</v>
      </c>
      <c r="AB9" s="165" t="n">
        <v>13767</v>
      </c>
      <c r="AC9" s="168" t="n">
        <f aca="false">SUM(C9:AB9)</f>
        <v>1944729</v>
      </c>
    </row>
    <row r="10" customFormat="false" ht="23.1" hidden="false" customHeight="true" outlineLevel="0" collapsed="false">
      <c r="A10" s="161"/>
      <c r="B10" s="169" t="s">
        <v>185</v>
      </c>
      <c r="C10" s="170" t="n">
        <v>175388</v>
      </c>
      <c r="D10" s="171" t="n">
        <v>215557</v>
      </c>
      <c r="E10" s="171" t="n">
        <v>50062</v>
      </c>
      <c r="F10" s="171" t="n">
        <v>40526</v>
      </c>
      <c r="G10" s="171" t="n">
        <v>50375</v>
      </c>
      <c r="H10" s="171" t="n">
        <v>118984</v>
      </c>
      <c r="I10" s="171" t="n">
        <v>32344</v>
      </c>
      <c r="J10" s="171" t="n">
        <v>20901</v>
      </c>
      <c r="K10" s="171" t="n">
        <v>32420</v>
      </c>
      <c r="L10" s="171" t="n">
        <v>17005</v>
      </c>
      <c r="M10" s="171" t="n">
        <v>14380</v>
      </c>
      <c r="N10" s="171" t="n">
        <v>27774</v>
      </c>
      <c r="O10" s="172" t="n">
        <v>47151</v>
      </c>
      <c r="P10" s="173" t="n">
        <v>102110</v>
      </c>
      <c r="Q10" s="171" t="n">
        <v>759</v>
      </c>
      <c r="R10" s="171" t="n">
        <v>8173</v>
      </c>
      <c r="S10" s="171" t="n">
        <v>19562</v>
      </c>
      <c r="T10" s="171" t="n">
        <v>4973</v>
      </c>
      <c r="U10" s="171" t="n">
        <v>7991</v>
      </c>
      <c r="V10" s="171" t="n">
        <v>4237</v>
      </c>
      <c r="W10" s="171" t="n">
        <v>7653</v>
      </c>
      <c r="X10" s="174" t="n">
        <v>8342</v>
      </c>
      <c r="Y10" s="174" t="n">
        <v>3699</v>
      </c>
      <c r="Z10" s="174" t="n">
        <v>18395</v>
      </c>
      <c r="AA10" s="171" t="n">
        <v>4836</v>
      </c>
      <c r="AB10" s="172" t="n">
        <v>6331</v>
      </c>
      <c r="AC10" s="175" t="n">
        <f aca="false">SUM(C10:AB10)</f>
        <v>1039928</v>
      </c>
    </row>
    <row r="11" customFormat="false" ht="23.1" hidden="false" customHeight="true" outlineLevel="0" collapsed="false">
      <c r="A11" s="161"/>
      <c r="B11" s="169" t="s">
        <v>186</v>
      </c>
      <c r="C11" s="170" t="n">
        <v>21085</v>
      </c>
      <c r="D11" s="171" t="n">
        <v>0</v>
      </c>
      <c r="E11" s="171" t="n">
        <v>9986</v>
      </c>
      <c r="F11" s="171" t="n">
        <v>0</v>
      </c>
      <c r="G11" s="171" t="n">
        <v>0</v>
      </c>
      <c r="H11" s="171" t="n">
        <v>0</v>
      </c>
      <c r="I11" s="171" t="n">
        <v>0</v>
      </c>
      <c r="J11" s="171" t="n">
        <v>0</v>
      </c>
      <c r="K11" s="171" t="n">
        <v>0</v>
      </c>
      <c r="L11" s="171" t="n">
        <v>1365</v>
      </c>
      <c r="M11" s="171" t="n">
        <v>4918</v>
      </c>
      <c r="N11" s="171" t="n">
        <v>3485</v>
      </c>
      <c r="O11" s="172" t="n">
        <v>0</v>
      </c>
      <c r="P11" s="173" t="n">
        <v>0</v>
      </c>
      <c r="Q11" s="171" t="n">
        <v>0</v>
      </c>
      <c r="R11" s="171" t="n">
        <v>0</v>
      </c>
      <c r="S11" s="171" t="n">
        <v>0</v>
      </c>
      <c r="T11" s="171" t="n">
        <v>0</v>
      </c>
      <c r="U11" s="171" t="n">
        <v>0</v>
      </c>
      <c r="V11" s="171" t="n">
        <v>0</v>
      </c>
      <c r="W11" s="171" t="n">
        <v>3463</v>
      </c>
      <c r="X11" s="174" t="n">
        <v>1979</v>
      </c>
      <c r="Y11" s="174" t="n">
        <v>0</v>
      </c>
      <c r="Z11" s="174" t="n">
        <v>3880</v>
      </c>
      <c r="AA11" s="171" t="n">
        <v>1825</v>
      </c>
      <c r="AB11" s="172" t="n">
        <v>0</v>
      </c>
      <c r="AC11" s="175" t="n">
        <f aca="false">SUM(C11:AB11)</f>
        <v>51986</v>
      </c>
    </row>
    <row r="12" customFormat="false" ht="23.1" hidden="false" customHeight="true" outlineLevel="0" collapsed="false">
      <c r="A12" s="161"/>
      <c r="B12" s="169" t="s">
        <v>187</v>
      </c>
      <c r="C12" s="170" t="n">
        <v>0</v>
      </c>
      <c r="D12" s="171" t="n">
        <v>50032</v>
      </c>
      <c r="E12" s="171" t="n">
        <v>24946</v>
      </c>
      <c r="F12" s="171" t="n">
        <v>25952</v>
      </c>
      <c r="G12" s="171" t="n">
        <v>16728</v>
      </c>
      <c r="H12" s="171" t="n">
        <v>0</v>
      </c>
      <c r="I12" s="171" t="n">
        <v>27828</v>
      </c>
      <c r="J12" s="171" t="n">
        <v>7891</v>
      </c>
      <c r="K12" s="171" t="n">
        <v>0</v>
      </c>
      <c r="L12" s="171" t="n">
        <v>0</v>
      </c>
      <c r="M12" s="171" t="n">
        <v>0</v>
      </c>
      <c r="N12" s="171" t="n">
        <v>0</v>
      </c>
      <c r="O12" s="172" t="n">
        <v>0</v>
      </c>
      <c r="P12" s="173" t="n">
        <v>0</v>
      </c>
      <c r="Q12" s="171" t="n">
        <v>0</v>
      </c>
      <c r="R12" s="171" t="n">
        <v>0</v>
      </c>
      <c r="S12" s="171" t="n">
        <v>0</v>
      </c>
      <c r="T12" s="171" t="n">
        <v>0</v>
      </c>
      <c r="U12" s="171" t="n">
        <v>0</v>
      </c>
      <c r="V12" s="171" t="n">
        <v>0</v>
      </c>
      <c r="W12" s="171" t="n">
        <v>0</v>
      </c>
      <c r="X12" s="174" t="n">
        <v>0</v>
      </c>
      <c r="Y12" s="174" t="n">
        <v>0</v>
      </c>
      <c r="Z12" s="174" t="n">
        <v>0</v>
      </c>
      <c r="AA12" s="171" t="n">
        <v>0</v>
      </c>
      <c r="AB12" s="172" t="n">
        <v>0</v>
      </c>
      <c r="AC12" s="175" t="n">
        <f aca="false">SUM(C12:AB12)</f>
        <v>153377</v>
      </c>
    </row>
    <row r="13" customFormat="false" ht="23.1" hidden="false" customHeight="true" outlineLevel="0" collapsed="false">
      <c r="A13" s="161"/>
      <c r="B13" s="169" t="s">
        <v>188</v>
      </c>
      <c r="C13" s="170" t="n">
        <v>97297</v>
      </c>
      <c r="D13" s="171" t="n">
        <v>93045</v>
      </c>
      <c r="E13" s="171" t="n">
        <v>36489</v>
      </c>
      <c r="F13" s="171" t="n">
        <v>28285</v>
      </c>
      <c r="G13" s="171" t="n">
        <v>34148</v>
      </c>
      <c r="H13" s="171" t="n">
        <v>74776</v>
      </c>
      <c r="I13" s="171" t="n">
        <v>21612</v>
      </c>
      <c r="J13" s="171" t="n">
        <v>12837</v>
      </c>
      <c r="K13" s="171" t="n">
        <v>14678</v>
      </c>
      <c r="L13" s="171" t="n">
        <v>16155</v>
      </c>
      <c r="M13" s="171" t="n">
        <v>9349</v>
      </c>
      <c r="N13" s="171" t="n">
        <v>16857</v>
      </c>
      <c r="O13" s="172" t="n">
        <v>33927</v>
      </c>
      <c r="P13" s="173" t="n">
        <v>52191</v>
      </c>
      <c r="Q13" s="171" t="n">
        <v>1179</v>
      </c>
      <c r="R13" s="171" t="n">
        <v>6852</v>
      </c>
      <c r="S13" s="171" t="n">
        <v>13504</v>
      </c>
      <c r="T13" s="171" t="n">
        <v>4091</v>
      </c>
      <c r="U13" s="171" t="n">
        <v>6616</v>
      </c>
      <c r="V13" s="171" t="n">
        <v>3492</v>
      </c>
      <c r="W13" s="171" t="n">
        <v>4311</v>
      </c>
      <c r="X13" s="174" t="n">
        <v>6178</v>
      </c>
      <c r="Y13" s="174" t="n">
        <v>2286</v>
      </c>
      <c r="Z13" s="174" t="n">
        <v>12633</v>
      </c>
      <c r="AA13" s="171" t="n">
        <v>4322</v>
      </c>
      <c r="AB13" s="172" t="n">
        <v>7731</v>
      </c>
      <c r="AC13" s="175" t="n">
        <f aca="false">SUM(C13:AB13)</f>
        <v>614841</v>
      </c>
    </row>
    <row r="14" customFormat="false" ht="23.1" hidden="false" customHeight="true" outlineLevel="0" collapsed="false">
      <c r="A14" s="161"/>
      <c r="B14" s="176" t="s">
        <v>189</v>
      </c>
      <c r="C14" s="177" t="n">
        <v>630256</v>
      </c>
      <c r="D14" s="178" t="n">
        <v>664245</v>
      </c>
      <c r="E14" s="178" t="n">
        <v>230222</v>
      </c>
      <c r="F14" s="178" t="n">
        <v>188751</v>
      </c>
      <c r="G14" s="178" t="n">
        <v>210106</v>
      </c>
      <c r="H14" s="178" t="n">
        <v>424383</v>
      </c>
      <c r="I14" s="178" t="n">
        <v>144255</v>
      </c>
      <c r="J14" s="178" t="n">
        <v>82369</v>
      </c>
      <c r="K14" s="178" t="n">
        <v>100874</v>
      </c>
      <c r="L14" s="178" t="n">
        <v>87036</v>
      </c>
      <c r="M14" s="178" t="n">
        <v>59065</v>
      </c>
      <c r="N14" s="178" t="n">
        <v>102213</v>
      </c>
      <c r="O14" s="179" t="n">
        <v>185221</v>
      </c>
      <c r="P14" s="180" t="n">
        <v>312854</v>
      </c>
      <c r="Q14" s="178" t="n">
        <v>6621</v>
      </c>
      <c r="R14" s="178" t="n">
        <v>29528</v>
      </c>
      <c r="S14" s="178" t="n">
        <v>73346</v>
      </c>
      <c r="T14" s="178" t="n">
        <v>19502</v>
      </c>
      <c r="U14" s="178" t="n">
        <v>29274</v>
      </c>
      <c r="V14" s="178" t="n">
        <v>18633</v>
      </c>
      <c r="W14" s="178" t="n">
        <v>30706</v>
      </c>
      <c r="X14" s="181" t="n">
        <v>34249</v>
      </c>
      <c r="Y14" s="181" t="n">
        <v>12910</v>
      </c>
      <c r="Z14" s="181" t="n">
        <v>81059</v>
      </c>
      <c r="AA14" s="178" t="n">
        <v>19354</v>
      </c>
      <c r="AB14" s="179" t="n">
        <v>27829</v>
      </c>
      <c r="AC14" s="182" t="n">
        <f aca="false">SUM(C14:AB14)</f>
        <v>3804861</v>
      </c>
    </row>
    <row r="15" customFormat="false" ht="23.1" hidden="false" customHeight="true" outlineLevel="0" collapsed="false">
      <c r="A15" s="183" t="s">
        <v>190</v>
      </c>
      <c r="B15" s="183"/>
      <c r="C15" s="184" t="n">
        <v>303392</v>
      </c>
      <c r="D15" s="185" t="n">
        <v>382076</v>
      </c>
      <c r="E15" s="185" t="n">
        <v>127744</v>
      </c>
      <c r="F15" s="185" t="n">
        <v>239580</v>
      </c>
      <c r="G15" s="185" t="n">
        <v>115520</v>
      </c>
      <c r="H15" s="185" t="n">
        <v>373615</v>
      </c>
      <c r="I15" s="185" t="n">
        <v>51578</v>
      </c>
      <c r="J15" s="185" t="n">
        <v>72399</v>
      </c>
      <c r="K15" s="185" t="n">
        <v>67099</v>
      </c>
      <c r="L15" s="185" t="n">
        <v>19829</v>
      </c>
      <c r="M15" s="185" t="n">
        <v>37962</v>
      </c>
      <c r="N15" s="185" t="n">
        <v>98173</v>
      </c>
      <c r="O15" s="186" t="n">
        <v>67105</v>
      </c>
      <c r="P15" s="187" t="n">
        <v>402634</v>
      </c>
      <c r="Q15" s="185" t="n">
        <v>0</v>
      </c>
      <c r="R15" s="185" t="n">
        <v>10763</v>
      </c>
      <c r="S15" s="185" t="n">
        <v>42124</v>
      </c>
      <c r="T15" s="185" t="n">
        <v>21784</v>
      </c>
      <c r="U15" s="185" t="n">
        <v>0</v>
      </c>
      <c r="V15" s="185" t="n">
        <v>23341</v>
      </c>
      <c r="W15" s="185" t="n">
        <v>54840</v>
      </c>
      <c r="X15" s="188" t="n">
        <v>10856</v>
      </c>
      <c r="Y15" s="188" t="n">
        <v>10897</v>
      </c>
      <c r="Z15" s="188" t="n">
        <v>34418</v>
      </c>
      <c r="AA15" s="185" t="n">
        <v>37922</v>
      </c>
      <c r="AB15" s="186" t="n">
        <v>60280</v>
      </c>
      <c r="AC15" s="189" t="n">
        <f aca="false">SUM(C15:AB15)</f>
        <v>2665931</v>
      </c>
    </row>
    <row r="16" customFormat="false" ht="23.1" hidden="false" customHeight="true" outlineLevel="0" collapsed="false">
      <c r="A16" s="138"/>
      <c r="B16" s="190" t="s">
        <v>191</v>
      </c>
      <c r="C16" s="191" t="n">
        <v>303392</v>
      </c>
      <c r="D16" s="192" t="n">
        <v>382076</v>
      </c>
      <c r="E16" s="192" t="n">
        <v>127744</v>
      </c>
      <c r="F16" s="192" t="n">
        <v>239580</v>
      </c>
      <c r="G16" s="192" t="n">
        <v>115520</v>
      </c>
      <c r="H16" s="192" t="n">
        <v>373615</v>
      </c>
      <c r="I16" s="192" t="n">
        <v>51578</v>
      </c>
      <c r="J16" s="192" t="n">
        <v>72381</v>
      </c>
      <c r="K16" s="192" t="n">
        <v>67099</v>
      </c>
      <c r="L16" s="192" t="n">
        <v>19829</v>
      </c>
      <c r="M16" s="192" t="n">
        <v>37962</v>
      </c>
      <c r="N16" s="192" t="n">
        <v>98173</v>
      </c>
      <c r="O16" s="193" t="n">
        <v>67105</v>
      </c>
      <c r="P16" s="194" t="n">
        <v>402634</v>
      </c>
      <c r="Q16" s="192" t="n">
        <v>0</v>
      </c>
      <c r="R16" s="192" t="n">
        <v>10763</v>
      </c>
      <c r="S16" s="192" t="n">
        <v>42006</v>
      </c>
      <c r="T16" s="192" t="n">
        <v>21784</v>
      </c>
      <c r="U16" s="192" t="n">
        <v>0</v>
      </c>
      <c r="V16" s="192" t="n">
        <v>23341</v>
      </c>
      <c r="W16" s="192" t="n">
        <v>54840</v>
      </c>
      <c r="X16" s="195" t="n">
        <v>10856</v>
      </c>
      <c r="Y16" s="195" t="n">
        <v>10897</v>
      </c>
      <c r="Z16" s="195" t="n">
        <v>34418</v>
      </c>
      <c r="AA16" s="192" t="n">
        <v>37672</v>
      </c>
      <c r="AB16" s="193" t="n">
        <v>60280</v>
      </c>
      <c r="AC16" s="196" t="n">
        <f aca="false">SUM(C16:AB16)</f>
        <v>2665545</v>
      </c>
    </row>
    <row r="17" customFormat="false" ht="23.1" hidden="false" customHeight="true" outlineLevel="0" collapsed="false">
      <c r="A17" s="138"/>
      <c r="B17" s="197" t="s">
        <v>192</v>
      </c>
      <c r="C17" s="170" t="n">
        <v>0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0</v>
      </c>
      <c r="J17" s="171" t="n">
        <v>0</v>
      </c>
      <c r="K17" s="171" t="n">
        <v>0</v>
      </c>
      <c r="L17" s="171" t="n">
        <v>0</v>
      </c>
      <c r="M17" s="171" t="n">
        <v>0</v>
      </c>
      <c r="N17" s="171" t="n">
        <v>0</v>
      </c>
      <c r="O17" s="172" t="n">
        <v>0</v>
      </c>
      <c r="P17" s="173" t="n">
        <v>0</v>
      </c>
      <c r="Q17" s="171" t="n">
        <v>0</v>
      </c>
      <c r="R17" s="171" t="n">
        <v>0</v>
      </c>
      <c r="S17" s="171" t="n">
        <v>0</v>
      </c>
      <c r="T17" s="171" t="n">
        <v>0</v>
      </c>
      <c r="U17" s="171" t="n">
        <v>0</v>
      </c>
      <c r="V17" s="171" t="n">
        <v>0</v>
      </c>
      <c r="W17" s="171" t="n">
        <v>0</v>
      </c>
      <c r="X17" s="174" t="n">
        <v>0</v>
      </c>
      <c r="Y17" s="174" t="n">
        <v>0</v>
      </c>
      <c r="Z17" s="174" t="n">
        <v>0</v>
      </c>
      <c r="AA17" s="171" t="n">
        <v>0</v>
      </c>
      <c r="AB17" s="172" t="n">
        <v>0</v>
      </c>
      <c r="AC17" s="175" t="n">
        <f aca="false">SUM(C17:AB17)</f>
        <v>0</v>
      </c>
    </row>
    <row r="18" customFormat="false" ht="23.1" hidden="false" customHeight="true" outlineLevel="0" collapsed="false">
      <c r="A18" s="198"/>
      <c r="B18" s="199" t="s">
        <v>193</v>
      </c>
      <c r="C18" s="200" t="n">
        <v>0</v>
      </c>
      <c r="D18" s="201" t="n">
        <v>0</v>
      </c>
      <c r="E18" s="201" t="n">
        <v>0</v>
      </c>
      <c r="F18" s="201" t="n">
        <v>0</v>
      </c>
      <c r="G18" s="201" t="n">
        <v>0</v>
      </c>
      <c r="H18" s="201" t="n">
        <v>0</v>
      </c>
      <c r="I18" s="201" t="n">
        <v>0</v>
      </c>
      <c r="J18" s="201" t="n">
        <v>18</v>
      </c>
      <c r="K18" s="201" t="n">
        <v>0</v>
      </c>
      <c r="L18" s="201" t="n">
        <v>0</v>
      </c>
      <c r="M18" s="201" t="n">
        <v>0</v>
      </c>
      <c r="N18" s="201" t="n">
        <v>0</v>
      </c>
      <c r="O18" s="202" t="n">
        <v>0</v>
      </c>
      <c r="P18" s="203" t="n">
        <v>0</v>
      </c>
      <c r="Q18" s="201" t="n">
        <v>0</v>
      </c>
      <c r="R18" s="201" t="n">
        <v>0</v>
      </c>
      <c r="S18" s="201" t="n">
        <v>118</v>
      </c>
      <c r="T18" s="201" t="n">
        <v>0</v>
      </c>
      <c r="U18" s="201" t="n">
        <v>0</v>
      </c>
      <c r="V18" s="201" t="n">
        <v>0</v>
      </c>
      <c r="W18" s="201" t="n">
        <v>0</v>
      </c>
      <c r="X18" s="204" t="n">
        <v>0</v>
      </c>
      <c r="Y18" s="204" t="n">
        <v>0</v>
      </c>
      <c r="Z18" s="204" t="n">
        <v>0</v>
      </c>
      <c r="AA18" s="201" t="n">
        <v>250</v>
      </c>
      <c r="AB18" s="202" t="n">
        <v>0</v>
      </c>
      <c r="AC18" s="205" t="n">
        <f aca="false">SUM(C18:AB18)</f>
        <v>386</v>
      </c>
    </row>
    <row r="19" customFormat="false" ht="23.1" hidden="false" customHeight="true" outlineLevel="0" collapsed="false">
      <c r="A19" s="206" t="s">
        <v>194</v>
      </c>
      <c r="B19" s="206"/>
      <c r="C19" s="207" t="n">
        <v>1685105</v>
      </c>
      <c r="D19" s="208" t="n">
        <v>1559252</v>
      </c>
      <c r="E19" s="208" t="n">
        <v>694088</v>
      </c>
      <c r="F19" s="208" t="n">
        <v>1020017</v>
      </c>
      <c r="G19" s="208" t="n">
        <v>902768</v>
      </c>
      <c r="H19" s="208" t="n">
        <v>1525177</v>
      </c>
      <c r="I19" s="208" t="n">
        <v>911956</v>
      </c>
      <c r="J19" s="208" t="n">
        <v>214639</v>
      </c>
      <c r="K19" s="208" t="n">
        <v>400156</v>
      </c>
      <c r="L19" s="208" t="n">
        <v>291774</v>
      </c>
      <c r="M19" s="208" t="n">
        <v>122739</v>
      </c>
      <c r="N19" s="208" t="n">
        <v>460677</v>
      </c>
      <c r="O19" s="209" t="n">
        <v>558799</v>
      </c>
      <c r="P19" s="210" t="n">
        <v>1628671</v>
      </c>
      <c r="Q19" s="208" t="n">
        <v>26479</v>
      </c>
      <c r="R19" s="208" t="n">
        <v>121768</v>
      </c>
      <c r="S19" s="208" t="n">
        <v>228226</v>
      </c>
      <c r="T19" s="208" t="n">
        <v>74991</v>
      </c>
      <c r="U19" s="208" t="n">
        <v>68714</v>
      </c>
      <c r="V19" s="208" t="n">
        <v>126900</v>
      </c>
      <c r="W19" s="208" t="n">
        <v>186572</v>
      </c>
      <c r="X19" s="211" t="n">
        <v>122633</v>
      </c>
      <c r="Y19" s="211" t="n">
        <v>69351</v>
      </c>
      <c r="Z19" s="211" t="n">
        <v>199919</v>
      </c>
      <c r="AA19" s="208" t="n">
        <v>128628</v>
      </c>
      <c r="AB19" s="209" t="n">
        <v>133637</v>
      </c>
      <c r="AC19" s="212" t="n">
        <f aca="false">SUM(C19:AB19)</f>
        <v>13463636</v>
      </c>
    </row>
    <row r="20" customFormat="false" ht="23.1" hidden="false" customHeight="true" outlineLevel="0" collapsed="false">
      <c r="A20" s="206" t="s">
        <v>195</v>
      </c>
      <c r="B20" s="206"/>
      <c r="C20" s="207" t="n">
        <v>165043</v>
      </c>
      <c r="D20" s="208" t="n">
        <v>208436</v>
      </c>
      <c r="E20" s="208" t="n">
        <v>100476</v>
      </c>
      <c r="F20" s="208" t="n">
        <v>64253</v>
      </c>
      <c r="G20" s="208" t="n">
        <v>201452</v>
      </c>
      <c r="H20" s="208" t="n">
        <v>222854</v>
      </c>
      <c r="I20" s="208" t="n">
        <v>155295</v>
      </c>
      <c r="J20" s="208" t="n">
        <v>45703</v>
      </c>
      <c r="K20" s="208" t="n">
        <v>77795</v>
      </c>
      <c r="L20" s="208" t="n">
        <v>34424</v>
      </c>
      <c r="M20" s="208" t="n">
        <v>43278</v>
      </c>
      <c r="N20" s="208" t="n">
        <v>82889</v>
      </c>
      <c r="O20" s="209" t="n">
        <v>37394</v>
      </c>
      <c r="P20" s="210" t="n">
        <v>202494</v>
      </c>
      <c r="Q20" s="208" t="n">
        <v>0</v>
      </c>
      <c r="R20" s="208" t="n">
        <v>38082</v>
      </c>
      <c r="S20" s="208" t="n">
        <v>67276</v>
      </c>
      <c r="T20" s="208" t="n">
        <v>13065</v>
      </c>
      <c r="U20" s="208" t="n">
        <v>1424</v>
      </c>
      <c r="V20" s="208" t="n">
        <v>18440</v>
      </c>
      <c r="W20" s="208" t="n">
        <v>15547</v>
      </c>
      <c r="X20" s="211" t="n">
        <v>21528</v>
      </c>
      <c r="Y20" s="211" t="n">
        <v>27967</v>
      </c>
      <c r="Z20" s="211" t="n">
        <v>37781</v>
      </c>
      <c r="AA20" s="208" t="n">
        <v>21454</v>
      </c>
      <c r="AB20" s="209" t="n">
        <v>29223</v>
      </c>
      <c r="AC20" s="212" t="n">
        <f aca="false">SUM(C20:AB20)</f>
        <v>1933573</v>
      </c>
    </row>
    <row r="21" customFormat="false" ht="23.1" hidden="false" customHeight="true" outlineLevel="0" collapsed="false">
      <c r="A21" s="206" t="s">
        <v>196</v>
      </c>
      <c r="B21" s="206"/>
      <c r="C21" s="207" t="n">
        <v>9764</v>
      </c>
      <c r="D21" s="208" t="n">
        <v>18955</v>
      </c>
      <c r="E21" s="208" t="n">
        <v>762</v>
      </c>
      <c r="F21" s="208" t="n">
        <v>3603</v>
      </c>
      <c r="G21" s="208" t="n">
        <v>4426</v>
      </c>
      <c r="H21" s="208" t="n">
        <v>12254</v>
      </c>
      <c r="I21" s="208" t="n">
        <v>3526</v>
      </c>
      <c r="J21" s="208" t="n">
        <v>564</v>
      </c>
      <c r="K21" s="208" t="n">
        <v>1145</v>
      </c>
      <c r="L21" s="208" t="n">
        <v>762</v>
      </c>
      <c r="M21" s="208" t="n">
        <v>176</v>
      </c>
      <c r="N21" s="208" t="n">
        <v>1348</v>
      </c>
      <c r="O21" s="209" t="n">
        <v>1729</v>
      </c>
      <c r="P21" s="210" t="n">
        <v>4141</v>
      </c>
      <c r="Q21" s="208" t="n">
        <v>1455</v>
      </c>
      <c r="R21" s="208" t="n">
        <v>86</v>
      </c>
      <c r="S21" s="208" t="n">
        <v>197</v>
      </c>
      <c r="T21" s="208" t="n">
        <v>405</v>
      </c>
      <c r="U21" s="208" t="n">
        <v>14</v>
      </c>
      <c r="V21" s="208" t="n">
        <v>121</v>
      </c>
      <c r="W21" s="208" t="n">
        <v>111</v>
      </c>
      <c r="X21" s="211" t="n">
        <v>179</v>
      </c>
      <c r="Y21" s="211" t="n">
        <v>0</v>
      </c>
      <c r="Z21" s="211" t="n">
        <v>28</v>
      </c>
      <c r="AA21" s="208" t="n">
        <v>114</v>
      </c>
      <c r="AB21" s="209" t="n">
        <v>23</v>
      </c>
      <c r="AC21" s="212" t="n">
        <f aca="false">SUM(C21:AB21)</f>
        <v>65888</v>
      </c>
    </row>
    <row r="22" customFormat="false" ht="23.1" hidden="false" customHeight="true" outlineLevel="0" collapsed="false">
      <c r="A22" s="206" t="s">
        <v>197</v>
      </c>
      <c r="B22" s="206"/>
      <c r="C22" s="207" t="n">
        <v>35970</v>
      </c>
      <c r="D22" s="208" t="n">
        <v>26363</v>
      </c>
      <c r="E22" s="208" t="n">
        <v>6175</v>
      </c>
      <c r="F22" s="208" t="n">
        <v>11851</v>
      </c>
      <c r="G22" s="208" t="n">
        <v>11491</v>
      </c>
      <c r="H22" s="208" t="n">
        <v>14372</v>
      </c>
      <c r="I22" s="208" t="n">
        <v>7686</v>
      </c>
      <c r="J22" s="208" t="n">
        <v>5049</v>
      </c>
      <c r="K22" s="208" t="n">
        <v>3072</v>
      </c>
      <c r="L22" s="208" t="n">
        <v>1838</v>
      </c>
      <c r="M22" s="208" t="n">
        <v>4730</v>
      </c>
      <c r="N22" s="208" t="n">
        <v>8050</v>
      </c>
      <c r="O22" s="209" t="n">
        <v>8893</v>
      </c>
      <c r="P22" s="210" t="n">
        <v>18544</v>
      </c>
      <c r="Q22" s="208" t="n">
        <v>335</v>
      </c>
      <c r="R22" s="208" t="n">
        <v>1685</v>
      </c>
      <c r="S22" s="208" t="n">
        <v>3099</v>
      </c>
      <c r="T22" s="208" t="n">
        <v>247</v>
      </c>
      <c r="U22" s="208" t="n">
        <v>1093</v>
      </c>
      <c r="V22" s="208" t="n">
        <v>2927</v>
      </c>
      <c r="W22" s="208" t="n">
        <v>1563</v>
      </c>
      <c r="X22" s="211" t="n">
        <v>986</v>
      </c>
      <c r="Y22" s="211" t="n">
        <v>2053</v>
      </c>
      <c r="Z22" s="211" t="n">
        <v>2976</v>
      </c>
      <c r="AA22" s="208" t="n">
        <v>2322</v>
      </c>
      <c r="AB22" s="209" t="n">
        <v>1572</v>
      </c>
      <c r="AC22" s="212" t="n">
        <f aca="false">SUM(C22:AB22)</f>
        <v>184942</v>
      </c>
    </row>
    <row r="23" customFormat="false" ht="23.1" hidden="false" customHeight="true" outlineLevel="0" collapsed="false">
      <c r="A23" s="206" t="s">
        <v>198</v>
      </c>
      <c r="B23" s="206"/>
      <c r="C23" s="207" t="n">
        <v>73814</v>
      </c>
      <c r="D23" s="208" t="n">
        <v>121062</v>
      </c>
      <c r="E23" s="208" t="n">
        <v>40462</v>
      </c>
      <c r="F23" s="208" t="n">
        <v>34401</v>
      </c>
      <c r="G23" s="208" t="n">
        <v>171032</v>
      </c>
      <c r="H23" s="208" t="n">
        <v>93011</v>
      </c>
      <c r="I23" s="208" t="n">
        <v>66879</v>
      </c>
      <c r="J23" s="208" t="n">
        <v>25193</v>
      </c>
      <c r="K23" s="208" t="n">
        <v>50905</v>
      </c>
      <c r="L23" s="208" t="n">
        <v>28225</v>
      </c>
      <c r="M23" s="208" t="n">
        <v>3680</v>
      </c>
      <c r="N23" s="208" t="n">
        <v>23985</v>
      </c>
      <c r="O23" s="209" t="n">
        <v>71030</v>
      </c>
      <c r="P23" s="210" t="n">
        <v>69255</v>
      </c>
      <c r="Q23" s="208" t="n">
        <v>3036</v>
      </c>
      <c r="R23" s="208" t="n">
        <v>14557</v>
      </c>
      <c r="S23" s="208" t="n">
        <v>34142</v>
      </c>
      <c r="T23" s="208" t="n">
        <v>24734</v>
      </c>
      <c r="U23" s="208" t="n">
        <v>9529</v>
      </c>
      <c r="V23" s="208" t="n">
        <v>26970</v>
      </c>
      <c r="W23" s="208" t="n">
        <v>8160</v>
      </c>
      <c r="X23" s="211" t="n">
        <v>13998</v>
      </c>
      <c r="Y23" s="211" t="n">
        <v>13408</v>
      </c>
      <c r="Z23" s="211" t="n">
        <v>16263</v>
      </c>
      <c r="AA23" s="208" t="n">
        <v>6960</v>
      </c>
      <c r="AB23" s="209" t="n">
        <v>14898</v>
      </c>
      <c r="AC23" s="212" t="n">
        <f aca="false">SUM(C23:AB23)</f>
        <v>1059589</v>
      </c>
    </row>
    <row r="24" customFormat="false" ht="23.1" hidden="false" customHeight="true" outlineLevel="0" collapsed="false">
      <c r="A24" s="206" t="s">
        <v>199</v>
      </c>
      <c r="B24" s="206"/>
      <c r="C24" s="207" t="n">
        <v>7269</v>
      </c>
      <c r="D24" s="208" t="n">
        <v>28061</v>
      </c>
      <c r="E24" s="208" t="n">
        <v>12879</v>
      </c>
      <c r="F24" s="208" t="n">
        <v>11233</v>
      </c>
      <c r="G24" s="208" t="n">
        <v>287</v>
      </c>
      <c r="H24" s="208" t="n">
        <v>1436</v>
      </c>
      <c r="I24" s="208" t="n">
        <v>4778</v>
      </c>
      <c r="J24" s="208" t="n">
        <v>6334</v>
      </c>
      <c r="K24" s="208" t="n">
        <v>5701</v>
      </c>
      <c r="L24" s="208" t="n">
        <v>212</v>
      </c>
      <c r="M24" s="208" t="n">
        <v>4996</v>
      </c>
      <c r="N24" s="208" t="n">
        <v>1201</v>
      </c>
      <c r="O24" s="209" t="n">
        <v>3708</v>
      </c>
      <c r="P24" s="210" t="n">
        <v>18161</v>
      </c>
      <c r="Q24" s="208" t="n">
        <v>0</v>
      </c>
      <c r="R24" s="208" t="n">
        <v>25</v>
      </c>
      <c r="S24" s="208" t="n">
        <v>500</v>
      </c>
      <c r="T24" s="208" t="n">
        <v>0</v>
      </c>
      <c r="U24" s="208" t="n">
        <v>0</v>
      </c>
      <c r="V24" s="208" t="n">
        <v>711</v>
      </c>
      <c r="W24" s="208" t="n">
        <v>523</v>
      </c>
      <c r="X24" s="211" t="n">
        <v>0</v>
      </c>
      <c r="Y24" s="211" t="n">
        <v>2594</v>
      </c>
      <c r="Z24" s="211" t="n">
        <v>4819</v>
      </c>
      <c r="AA24" s="208" t="n">
        <v>1319</v>
      </c>
      <c r="AB24" s="209" t="n">
        <v>2355</v>
      </c>
      <c r="AC24" s="212" t="n">
        <f aca="false">SUM(C24:AB24)</f>
        <v>119102</v>
      </c>
    </row>
    <row r="25" customFormat="false" ht="23.1" hidden="false" customHeight="true" outlineLevel="0" collapsed="false">
      <c r="A25" s="206" t="s">
        <v>200</v>
      </c>
      <c r="B25" s="206"/>
      <c r="C25" s="207" t="n">
        <v>28117</v>
      </c>
      <c r="D25" s="208" t="n">
        <v>14706</v>
      </c>
      <c r="E25" s="208" t="n">
        <v>2589</v>
      </c>
      <c r="F25" s="208" t="n">
        <v>2866</v>
      </c>
      <c r="G25" s="208" t="n">
        <v>5986</v>
      </c>
      <c r="H25" s="208" t="n">
        <v>8705</v>
      </c>
      <c r="I25" s="208" t="n">
        <v>29068</v>
      </c>
      <c r="J25" s="208" t="n">
        <v>1948</v>
      </c>
      <c r="K25" s="208" t="n">
        <v>3389</v>
      </c>
      <c r="L25" s="208" t="n">
        <v>798</v>
      </c>
      <c r="M25" s="208" t="n">
        <v>5142</v>
      </c>
      <c r="N25" s="208" t="n">
        <v>2158</v>
      </c>
      <c r="O25" s="209" t="n">
        <v>6546</v>
      </c>
      <c r="P25" s="210" t="n">
        <v>41407</v>
      </c>
      <c r="Q25" s="208" t="n">
        <v>0</v>
      </c>
      <c r="R25" s="208" t="n">
        <v>872</v>
      </c>
      <c r="S25" s="208" t="n">
        <v>1383</v>
      </c>
      <c r="T25" s="208" t="n">
        <v>327</v>
      </c>
      <c r="U25" s="208" t="n">
        <v>20</v>
      </c>
      <c r="V25" s="208" t="n">
        <v>750</v>
      </c>
      <c r="W25" s="208" t="n">
        <v>1510</v>
      </c>
      <c r="X25" s="211" t="n">
        <v>648</v>
      </c>
      <c r="Y25" s="211" t="n">
        <v>825</v>
      </c>
      <c r="Z25" s="211" t="n">
        <v>1488</v>
      </c>
      <c r="AA25" s="208" t="n">
        <v>1274</v>
      </c>
      <c r="AB25" s="209" t="n">
        <v>3708</v>
      </c>
      <c r="AC25" s="212" t="n">
        <f aca="false">SUM(C25:AB25)</f>
        <v>166230</v>
      </c>
    </row>
    <row r="26" customFormat="false" ht="23.1" hidden="false" customHeight="true" outlineLevel="0" collapsed="false">
      <c r="A26" s="206" t="s">
        <v>201</v>
      </c>
      <c r="B26" s="206"/>
      <c r="C26" s="207" t="n">
        <v>1181</v>
      </c>
      <c r="D26" s="208" t="n">
        <v>3216</v>
      </c>
      <c r="E26" s="208" t="n">
        <v>8518</v>
      </c>
      <c r="F26" s="208" t="n">
        <v>27291</v>
      </c>
      <c r="G26" s="208" t="n">
        <v>0</v>
      </c>
      <c r="H26" s="208" t="n">
        <v>234</v>
      </c>
      <c r="I26" s="208" t="n">
        <v>13710</v>
      </c>
      <c r="J26" s="208" t="n">
        <v>2547</v>
      </c>
      <c r="K26" s="208" t="n">
        <v>3749</v>
      </c>
      <c r="L26" s="208" t="n">
        <v>0</v>
      </c>
      <c r="M26" s="208" t="n">
        <v>1056</v>
      </c>
      <c r="N26" s="208" t="n">
        <v>0</v>
      </c>
      <c r="O26" s="209" t="n">
        <v>2450</v>
      </c>
      <c r="P26" s="210" t="n">
        <v>6146</v>
      </c>
      <c r="Q26" s="208" t="n">
        <v>0</v>
      </c>
      <c r="R26" s="208" t="n">
        <v>0</v>
      </c>
      <c r="S26" s="208" t="n">
        <v>3135</v>
      </c>
      <c r="T26" s="208" t="n">
        <v>0</v>
      </c>
      <c r="U26" s="208" t="n">
        <v>0</v>
      </c>
      <c r="V26" s="208" t="n">
        <v>0</v>
      </c>
      <c r="W26" s="208" t="n">
        <v>0</v>
      </c>
      <c r="X26" s="211" t="n">
        <v>0</v>
      </c>
      <c r="Y26" s="211" t="n">
        <v>745</v>
      </c>
      <c r="Z26" s="211" t="n">
        <v>0</v>
      </c>
      <c r="AA26" s="208" t="n">
        <v>0</v>
      </c>
      <c r="AB26" s="209" t="n">
        <v>0</v>
      </c>
      <c r="AC26" s="212" t="n">
        <f aca="false">SUM(C26:AB26)</f>
        <v>73978</v>
      </c>
    </row>
    <row r="27" customFormat="false" ht="23.1" hidden="false" customHeight="true" outlineLevel="0" collapsed="false">
      <c r="A27" s="206" t="s">
        <v>202</v>
      </c>
      <c r="B27" s="206"/>
      <c r="C27" s="207" t="n">
        <v>754758</v>
      </c>
      <c r="D27" s="208" t="n">
        <v>761017</v>
      </c>
      <c r="E27" s="208" t="n">
        <v>191305</v>
      </c>
      <c r="F27" s="208" t="n">
        <v>306243</v>
      </c>
      <c r="G27" s="208" t="n">
        <v>245353</v>
      </c>
      <c r="H27" s="208" t="n">
        <v>268969</v>
      </c>
      <c r="I27" s="208" t="n">
        <v>225071</v>
      </c>
      <c r="J27" s="208" t="n">
        <v>46739</v>
      </c>
      <c r="K27" s="208" t="n">
        <v>53027</v>
      </c>
      <c r="L27" s="208" t="n">
        <v>117629</v>
      </c>
      <c r="M27" s="208" t="n">
        <v>19768</v>
      </c>
      <c r="N27" s="208" t="n">
        <v>65356</v>
      </c>
      <c r="O27" s="209" t="n">
        <v>245123</v>
      </c>
      <c r="P27" s="210" t="n">
        <v>173233</v>
      </c>
      <c r="Q27" s="208" t="n">
        <v>2957</v>
      </c>
      <c r="R27" s="208" t="n">
        <v>14439</v>
      </c>
      <c r="S27" s="208" t="n">
        <v>30227</v>
      </c>
      <c r="T27" s="208" t="n">
        <v>20326</v>
      </c>
      <c r="U27" s="208" t="n">
        <v>28736</v>
      </c>
      <c r="V27" s="208" t="n">
        <v>8929</v>
      </c>
      <c r="W27" s="208" t="n">
        <v>14132</v>
      </c>
      <c r="X27" s="211" t="n">
        <v>22745</v>
      </c>
      <c r="Y27" s="211" t="n">
        <v>15704</v>
      </c>
      <c r="Z27" s="211" t="n">
        <v>20099</v>
      </c>
      <c r="AA27" s="208" t="n">
        <v>14998</v>
      </c>
      <c r="AB27" s="209" t="n">
        <v>15859</v>
      </c>
      <c r="AC27" s="212" t="n">
        <f aca="false">SUM(C27:AB27)</f>
        <v>3682742</v>
      </c>
    </row>
    <row r="28" customFormat="false" ht="23.1" hidden="false" customHeight="true" outlineLevel="0" collapsed="false">
      <c r="A28" s="206" t="s">
        <v>203</v>
      </c>
      <c r="B28" s="206"/>
      <c r="C28" s="207" t="n">
        <v>1649</v>
      </c>
      <c r="D28" s="208" t="n">
        <v>1846</v>
      </c>
      <c r="E28" s="208" t="n">
        <v>14867</v>
      </c>
      <c r="F28" s="208" t="n">
        <v>1082</v>
      </c>
      <c r="G28" s="208" t="n">
        <v>1059</v>
      </c>
      <c r="H28" s="208" t="n">
        <v>0</v>
      </c>
      <c r="I28" s="208" t="n">
        <v>42765</v>
      </c>
      <c r="J28" s="208" t="n">
        <v>617</v>
      </c>
      <c r="K28" s="208" t="n">
        <v>5573</v>
      </c>
      <c r="L28" s="208" t="n">
        <v>264</v>
      </c>
      <c r="M28" s="208" t="n">
        <v>206</v>
      </c>
      <c r="N28" s="208" t="n">
        <v>263</v>
      </c>
      <c r="O28" s="209" t="n">
        <v>0</v>
      </c>
      <c r="P28" s="210" t="n">
        <v>2238</v>
      </c>
      <c r="Q28" s="208" t="n">
        <v>0</v>
      </c>
      <c r="R28" s="208" t="n">
        <v>0</v>
      </c>
      <c r="S28" s="208" t="n">
        <v>245</v>
      </c>
      <c r="T28" s="208" t="n">
        <v>312</v>
      </c>
      <c r="U28" s="208" t="n">
        <v>0</v>
      </c>
      <c r="V28" s="208" t="n">
        <v>140</v>
      </c>
      <c r="W28" s="208" t="n">
        <v>0</v>
      </c>
      <c r="X28" s="211" t="n">
        <v>1588</v>
      </c>
      <c r="Y28" s="211" t="n">
        <v>0</v>
      </c>
      <c r="Z28" s="211" t="n">
        <v>0</v>
      </c>
      <c r="AA28" s="208" t="n">
        <v>123</v>
      </c>
      <c r="AB28" s="209" t="n">
        <v>0</v>
      </c>
      <c r="AC28" s="212" t="n">
        <f aca="false">SUM(C28:AB28)</f>
        <v>74837</v>
      </c>
    </row>
    <row r="29" customFormat="false" ht="23.1" hidden="false" customHeight="true" outlineLevel="0" collapsed="false">
      <c r="A29" s="213" t="s">
        <v>204</v>
      </c>
      <c r="B29" s="213"/>
      <c r="C29" s="191" t="n">
        <v>2295959</v>
      </c>
      <c r="D29" s="192" t="n">
        <v>2412371</v>
      </c>
      <c r="E29" s="192" t="n">
        <v>717866</v>
      </c>
      <c r="F29" s="192" t="n">
        <v>1431921</v>
      </c>
      <c r="G29" s="192" t="n">
        <v>375230</v>
      </c>
      <c r="H29" s="192" t="n">
        <v>501592</v>
      </c>
      <c r="I29" s="192" t="n">
        <v>0</v>
      </c>
      <c r="J29" s="192" t="n">
        <v>0</v>
      </c>
      <c r="K29" s="192" t="n">
        <v>296870</v>
      </c>
      <c r="L29" s="192" t="n">
        <v>384915</v>
      </c>
      <c r="M29" s="192" t="n">
        <v>0</v>
      </c>
      <c r="N29" s="192" t="n">
        <v>0</v>
      </c>
      <c r="O29" s="193" t="n">
        <v>192493</v>
      </c>
      <c r="P29" s="194" t="n">
        <v>0</v>
      </c>
      <c r="Q29" s="192" t="n">
        <v>123818</v>
      </c>
      <c r="R29" s="192" t="n">
        <v>0</v>
      </c>
      <c r="S29" s="192" t="n">
        <v>152751</v>
      </c>
      <c r="T29" s="192" t="n">
        <v>53689</v>
      </c>
      <c r="U29" s="192" t="n">
        <v>164005</v>
      </c>
      <c r="V29" s="192" t="n">
        <v>116430</v>
      </c>
      <c r="W29" s="192" t="n">
        <v>69135</v>
      </c>
      <c r="X29" s="195" t="n">
        <v>9623</v>
      </c>
      <c r="Y29" s="195" t="n">
        <v>0</v>
      </c>
      <c r="Z29" s="195" t="n">
        <v>0</v>
      </c>
      <c r="AA29" s="192" t="n">
        <v>0</v>
      </c>
      <c r="AB29" s="193" t="n">
        <v>0</v>
      </c>
      <c r="AC29" s="196" t="n">
        <f aca="false">SUM(C29:AB29)</f>
        <v>9298668</v>
      </c>
    </row>
    <row r="30" customFormat="false" ht="23.1" hidden="false" customHeight="true" outlineLevel="0" collapsed="false">
      <c r="A30" s="198"/>
      <c r="B30" s="214" t="s">
        <v>205</v>
      </c>
      <c r="C30" s="200" t="n">
        <v>1371671</v>
      </c>
      <c r="D30" s="201" t="n">
        <v>1447423</v>
      </c>
      <c r="E30" s="201" t="n">
        <v>358024</v>
      </c>
      <c r="F30" s="201" t="n">
        <v>859153</v>
      </c>
      <c r="G30" s="201" t="n">
        <v>255138</v>
      </c>
      <c r="H30" s="201" t="n">
        <v>300955</v>
      </c>
      <c r="I30" s="201" t="n">
        <v>0</v>
      </c>
      <c r="J30" s="201" t="n">
        <v>0</v>
      </c>
      <c r="K30" s="201" t="n">
        <v>198290</v>
      </c>
      <c r="L30" s="201" t="n">
        <v>230949</v>
      </c>
      <c r="M30" s="201" t="n">
        <v>0</v>
      </c>
      <c r="N30" s="201" t="n">
        <v>0</v>
      </c>
      <c r="O30" s="202" t="n">
        <v>115496</v>
      </c>
      <c r="P30" s="203" t="n">
        <v>0</v>
      </c>
      <c r="Q30" s="201" t="n">
        <v>74291</v>
      </c>
      <c r="R30" s="201" t="n">
        <v>0</v>
      </c>
      <c r="S30" s="201" t="n">
        <v>82486</v>
      </c>
      <c r="T30" s="201" t="n">
        <v>32213</v>
      </c>
      <c r="U30" s="201" t="n">
        <v>116389</v>
      </c>
      <c r="V30" s="201" t="n">
        <v>52394</v>
      </c>
      <c r="W30" s="201" t="n">
        <v>41481</v>
      </c>
      <c r="X30" s="204" t="n">
        <v>5117</v>
      </c>
      <c r="Y30" s="204" t="n">
        <v>0</v>
      </c>
      <c r="Z30" s="204" t="n">
        <v>0</v>
      </c>
      <c r="AA30" s="201" t="n">
        <v>0</v>
      </c>
      <c r="AB30" s="202" t="n">
        <v>0</v>
      </c>
      <c r="AC30" s="205" t="n">
        <f aca="false">SUM(C30:AB30)</f>
        <v>5541470</v>
      </c>
    </row>
    <row r="31" customFormat="false" ht="23.1" hidden="false" customHeight="true" outlineLevel="0" collapsed="false">
      <c r="A31" s="206" t="s">
        <v>206</v>
      </c>
      <c r="B31" s="206"/>
      <c r="C31" s="207" t="n">
        <v>292588</v>
      </c>
      <c r="D31" s="208" t="n">
        <v>408799</v>
      </c>
      <c r="E31" s="208" t="n">
        <v>116196</v>
      </c>
      <c r="F31" s="208" t="n">
        <v>221650</v>
      </c>
      <c r="G31" s="208" t="n">
        <v>66614</v>
      </c>
      <c r="H31" s="208" t="n">
        <v>155769</v>
      </c>
      <c r="I31" s="208" t="n">
        <v>55592</v>
      </c>
      <c r="J31" s="208" t="n">
        <v>19355</v>
      </c>
      <c r="K31" s="208" t="n">
        <v>103945</v>
      </c>
      <c r="L31" s="208" t="n">
        <v>52801</v>
      </c>
      <c r="M31" s="208" t="n">
        <v>27012</v>
      </c>
      <c r="N31" s="208" t="n">
        <v>34466</v>
      </c>
      <c r="O31" s="209" t="n">
        <v>163373</v>
      </c>
      <c r="P31" s="210" t="n">
        <v>81706</v>
      </c>
      <c r="Q31" s="208" t="n">
        <v>8141</v>
      </c>
      <c r="R31" s="208" t="n">
        <v>10401</v>
      </c>
      <c r="S31" s="208" t="n">
        <v>56747</v>
      </c>
      <c r="T31" s="208" t="n">
        <v>8864</v>
      </c>
      <c r="U31" s="208" t="n">
        <v>9218</v>
      </c>
      <c r="V31" s="208" t="n">
        <v>11149</v>
      </c>
      <c r="W31" s="208" t="n">
        <v>74313</v>
      </c>
      <c r="X31" s="211" t="n">
        <v>10153</v>
      </c>
      <c r="Y31" s="211" t="n">
        <v>13047</v>
      </c>
      <c r="Z31" s="211" t="n">
        <v>22651</v>
      </c>
      <c r="AA31" s="208" t="n">
        <v>4913</v>
      </c>
      <c r="AB31" s="209" t="n">
        <v>15172</v>
      </c>
      <c r="AC31" s="212" t="n">
        <f aca="false">SUM(C31:AB31)</f>
        <v>2044635</v>
      </c>
    </row>
    <row r="32" customFormat="false" ht="23.1" hidden="false" customHeight="true" outlineLevel="0" collapsed="false">
      <c r="A32" s="206" t="s">
        <v>207</v>
      </c>
      <c r="B32" s="206"/>
      <c r="C32" s="207" t="n">
        <v>6284865</v>
      </c>
      <c r="D32" s="208" t="n">
        <v>6610405</v>
      </c>
      <c r="E32" s="208" t="n">
        <v>2264149</v>
      </c>
      <c r="F32" s="208" t="n">
        <v>3564742</v>
      </c>
      <c r="G32" s="208" t="n">
        <v>2311324</v>
      </c>
      <c r="H32" s="208" t="n">
        <v>3602371</v>
      </c>
      <c r="I32" s="208" t="n">
        <v>1712159</v>
      </c>
      <c r="J32" s="208" t="n">
        <v>523456</v>
      </c>
      <c r="K32" s="208" t="n">
        <v>1173300</v>
      </c>
      <c r="L32" s="208" t="n">
        <v>1020507</v>
      </c>
      <c r="M32" s="208" t="n">
        <v>329810</v>
      </c>
      <c r="N32" s="208" t="n">
        <v>880779</v>
      </c>
      <c r="O32" s="209" t="n">
        <v>1543864</v>
      </c>
      <c r="P32" s="210" t="n">
        <v>2961484</v>
      </c>
      <c r="Q32" s="208" t="n">
        <v>172842</v>
      </c>
      <c r="R32" s="208" t="n">
        <v>242206</v>
      </c>
      <c r="S32" s="208" t="n">
        <v>693398</v>
      </c>
      <c r="T32" s="208" t="n">
        <v>238246</v>
      </c>
      <c r="U32" s="208" t="n">
        <v>312027</v>
      </c>
      <c r="V32" s="208" t="n">
        <v>355441</v>
      </c>
      <c r="W32" s="208" t="n">
        <v>457112</v>
      </c>
      <c r="X32" s="211" t="n">
        <v>249186</v>
      </c>
      <c r="Y32" s="211" t="n">
        <v>169501</v>
      </c>
      <c r="Z32" s="211" t="n">
        <v>421501</v>
      </c>
      <c r="AA32" s="208" t="n">
        <v>239381</v>
      </c>
      <c r="AB32" s="209" t="n">
        <v>304556</v>
      </c>
      <c r="AC32" s="212" t="n">
        <f aca="false">SUM(C32:AB32)</f>
        <v>38638612</v>
      </c>
    </row>
    <row r="33" customFormat="false" ht="23.1" hidden="false" customHeight="true" outlineLevel="0" collapsed="false">
      <c r="A33" s="206" t="s">
        <v>208</v>
      </c>
      <c r="B33" s="206"/>
      <c r="C33" s="207" t="n">
        <v>0</v>
      </c>
      <c r="D33" s="208" t="n">
        <v>360</v>
      </c>
      <c r="E33" s="208" t="n">
        <v>0</v>
      </c>
      <c r="F33" s="208" t="n">
        <v>55</v>
      </c>
      <c r="G33" s="208" t="n">
        <v>0</v>
      </c>
      <c r="H33" s="208" t="n">
        <v>10</v>
      </c>
      <c r="I33" s="208" t="n">
        <v>0</v>
      </c>
      <c r="J33" s="208" t="n">
        <v>46</v>
      </c>
      <c r="K33" s="208" t="n">
        <v>11</v>
      </c>
      <c r="L33" s="208" t="n">
        <v>10</v>
      </c>
      <c r="M33" s="208" t="n">
        <v>36</v>
      </c>
      <c r="N33" s="208" t="n">
        <v>0</v>
      </c>
      <c r="O33" s="209" t="n">
        <v>0</v>
      </c>
      <c r="P33" s="210" t="n">
        <v>10</v>
      </c>
      <c r="Q33" s="208" t="n">
        <v>0</v>
      </c>
      <c r="R33" s="208" t="n">
        <v>0</v>
      </c>
      <c r="S33" s="208" t="n">
        <v>0</v>
      </c>
      <c r="T33" s="208" t="n">
        <v>0</v>
      </c>
      <c r="U33" s="208" t="n">
        <v>0</v>
      </c>
      <c r="V33" s="208" t="n">
        <v>0</v>
      </c>
      <c r="W33" s="208" t="n">
        <v>0</v>
      </c>
      <c r="X33" s="211" t="n">
        <v>0</v>
      </c>
      <c r="Y33" s="211" t="n">
        <v>0</v>
      </c>
      <c r="Z33" s="211" t="n">
        <v>0</v>
      </c>
      <c r="AA33" s="208" t="n">
        <v>7</v>
      </c>
      <c r="AB33" s="209" t="n">
        <v>8</v>
      </c>
      <c r="AC33" s="212" t="n">
        <f aca="false">SUM(C33:AB33)</f>
        <v>553</v>
      </c>
    </row>
    <row r="34" customFormat="false" ht="23.1" hidden="false" customHeight="true" outlineLevel="0" collapsed="false">
      <c r="A34" s="206" t="s">
        <v>209</v>
      </c>
      <c r="B34" s="206"/>
      <c r="C34" s="207" t="n">
        <v>347313</v>
      </c>
      <c r="D34" s="208" t="n">
        <v>288984</v>
      </c>
      <c r="E34" s="208" t="n">
        <v>9199</v>
      </c>
      <c r="F34" s="208" t="n">
        <v>8269</v>
      </c>
      <c r="G34" s="208" t="n">
        <v>322</v>
      </c>
      <c r="H34" s="208" t="n">
        <v>54484</v>
      </c>
      <c r="I34" s="208" t="n">
        <v>25296</v>
      </c>
      <c r="J34" s="208" t="n">
        <v>0</v>
      </c>
      <c r="K34" s="208" t="n">
        <v>0</v>
      </c>
      <c r="L34" s="208" t="n">
        <v>235256</v>
      </c>
      <c r="M34" s="208" t="n">
        <v>38</v>
      </c>
      <c r="N34" s="208" t="n">
        <v>7333</v>
      </c>
      <c r="O34" s="209" t="n">
        <v>0</v>
      </c>
      <c r="P34" s="210" t="n">
        <v>6793</v>
      </c>
      <c r="Q34" s="208" t="n">
        <v>1760</v>
      </c>
      <c r="R34" s="208" t="n">
        <v>1976</v>
      </c>
      <c r="S34" s="208" t="n">
        <v>89556</v>
      </c>
      <c r="T34" s="208" t="n">
        <v>0</v>
      </c>
      <c r="U34" s="208" t="n">
        <v>2164</v>
      </c>
      <c r="V34" s="208" t="n">
        <v>47530</v>
      </c>
      <c r="W34" s="208" t="n">
        <v>1100</v>
      </c>
      <c r="X34" s="211" t="n">
        <v>0</v>
      </c>
      <c r="Y34" s="211" t="n">
        <v>3188</v>
      </c>
      <c r="Z34" s="211" t="n">
        <v>0</v>
      </c>
      <c r="AA34" s="208" t="n">
        <v>0</v>
      </c>
      <c r="AB34" s="209" t="n">
        <v>0</v>
      </c>
      <c r="AC34" s="212" t="n">
        <f aca="false">SUM(C34:AB34)</f>
        <v>1130561</v>
      </c>
    </row>
    <row r="35" customFormat="false" ht="23.1" hidden="false" customHeight="true" outlineLevel="0" collapsed="false">
      <c r="A35" s="206" t="s">
        <v>210</v>
      </c>
      <c r="B35" s="206"/>
      <c r="C35" s="207" t="n">
        <v>0</v>
      </c>
      <c r="D35" s="208" t="n">
        <v>0</v>
      </c>
      <c r="E35" s="208" t="n">
        <v>0</v>
      </c>
      <c r="F35" s="208" t="n">
        <v>0</v>
      </c>
      <c r="G35" s="208" t="n">
        <v>0</v>
      </c>
      <c r="H35" s="208" t="n">
        <v>0</v>
      </c>
      <c r="I35" s="208" t="n">
        <v>0</v>
      </c>
      <c r="J35" s="208" t="n">
        <v>0</v>
      </c>
      <c r="K35" s="208" t="n">
        <v>0</v>
      </c>
      <c r="L35" s="208" t="n">
        <v>0</v>
      </c>
      <c r="M35" s="208" t="n">
        <v>0</v>
      </c>
      <c r="N35" s="208" t="n">
        <v>0</v>
      </c>
      <c r="O35" s="209" t="n">
        <v>0</v>
      </c>
      <c r="P35" s="210" t="n">
        <v>0</v>
      </c>
      <c r="Q35" s="208" t="n">
        <v>0</v>
      </c>
      <c r="R35" s="208" t="n">
        <v>0</v>
      </c>
      <c r="S35" s="208" t="n">
        <v>0</v>
      </c>
      <c r="T35" s="208" t="n">
        <v>0</v>
      </c>
      <c r="U35" s="208" t="n">
        <v>0</v>
      </c>
      <c r="V35" s="208" t="n">
        <v>0</v>
      </c>
      <c r="W35" s="208" t="n">
        <v>0</v>
      </c>
      <c r="X35" s="211" t="n">
        <v>0</v>
      </c>
      <c r="Y35" s="211" t="n">
        <v>0</v>
      </c>
      <c r="Z35" s="211" t="n">
        <v>0</v>
      </c>
      <c r="AA35" s="208" t="n">
        <v>0</v>
      </c>
      <c r="AB35" s="209" t="n">
        <v>0</v>
      </c>
      <c r="AC35" s="212" t="n">
        <f aca="false">SUM(C35:AB35)</f>
        <v>0</v>
      </c>
    </row>
    <row r="36" customFormat="false" ht="23.1" hidden="false" customHeight="true" outlineLevel="0" collapsed="false">
      <c r="A36" s="206" t="s">
        <v>211</v>
      </c>
      <c r="B36" s="206"/>
      <c r="C36" s="207" t="n">
        <v>176</v>
      </c>
      <c r="D36" s="208" t="n">
        <v>0</v>
      </c>
      <c r="E36" s="208" t="n">
        <v>962</v>
      </c>
      <c r="F36" s="208" t="n">
        <v>0</v>
      </c>
      <c r="G36" s="208" t="n">
        <v>0</v>
      </c>
      <c r="H36" s="208" t="n">
        <v>0</v>
      </c>
      <c r="I36" s="208" t="n">
        <v>3</v>
      </c>
      <c r="J36" s="208" t="n">
        <v>487</v>
      </c>
      <c r="K36" s="208" t="n">
        <v>0</v>
      </c>
      <c r="L36" s="208" t="n">
        <v>0</v>
      </c>
      <c r="M36" s="208" t="n">
        <v>30</v>
      </c>
      <c r="N36" s="208" t="n">
        <v>952</v>
      </c>
      <c r="O36" s="209" t="n">
        <v>842</v>
      </c>
      <c r="P36" s="210" t="n">
        <v>428</v>
      </c>
      <c r="Q36" s="208" t="n">
        <v>57</v>
      </c>
      <c r="R36" s="208" t="n">
        <v>1214</v>
      </c>
      <c r="S36" s="208" t="n">
        <v>0</v>
      </c>
      <c r="T36" s="208" t="n">
        <v>12</v>
      </c>
      <c r="U36" s="208" t="n">
        <v>0</v>
      </c>
      <c r="V36" s="208" t="n">
        <v>0</v>
      </c>
      <c r="W36" s="208" t="n">
        <v>0</v>
      </c>
      <c r="X36" s="211" t="n">
        <v>0</v>
      </c>
      <c r="Y36" s="211" t="n">
        <v>164</v>
      </c>
      <c r="Z36" s="211" t="n">
        <v>1371</v>
      </c>
      <c r="AA36" s="208" t="n">
        <v>0</v>
      </c>
      <c r="AB36" s="209" t="n">
        <v>0</v>
      </c>
      <c r="AC36" s="212" t="n">
        <f aca="false">SUM(C36:AB36)</f>
        <v>6698</v>
      </c>
    </row>
    <row r="37" customFormat="false" ht="23.1" hidden="false" customHeight="true" outlineLevel="0" collapsed="false">
      <c r="A37" s="206" t="s">
        <v>212</v>
      </c>
      <c r="B37" s="206"/>
      <c r="C37" s="207" t="n">
        <v>6632354</v>
      </c>
      <c r="D37" s="208" t="n">
        <v>6899389</v>
      </c>
      <c r="E37" s="208" t="n">
        <v>2274310</v>
      </c>
      <c r="F37" s="208" t="n">
        <v>3573011</v>
      </c>
      <c r="G37" s="208" t="n">
        <v>2311646</v>
      </c>
      <c r="H37" s="208" t="n">
        <v>3656855</v>
      </c>
      <c r="I37" s="208" t="n">
        <v>1737458</v>
      </c>
      <c r="J37" s="208" t="n">
        <v>523943</v>
      </c>
      <c r="K37" s="208" t="n">
        <v>1173300</v>
      </c>
      <c r="L37" s="208" t="n">
        <v>1255763</v>
      </c>
      <c r="M37" s="208" t="n">
        <v>329878</v>
      </c>
      <c r="N37" s="208" t="n">
        <v>889064</v>
      </c>
      <c r="O37" s="209" t="n">
        <v>1544706</v>
      </c>
      <c r="P37" s="210" t="n">
        <v>2968705</v>
      </c>
      <c r="Q37" s="208" t="n">
        <v>174659</v>
      </c>
      <c r="R37" s="208" t="n">
        <v>245396</v>
      </c>
      <c r="S37" s="208" t="n">
        <v>782954</v>
      </c>
      <c r="T37" s="208" t="n">
        <v>238258</v>
      </c>
      <c r="U37" s="208" t="n">
        <v>314191</v>
      </c>
      <c r="V37" s="208" t="n">
        <v>402971</v>
      </c>
      <c r="W37" s="208" t="n">
        <v>458212</v>
      </c>
      <c r="X37" s="211" t="n">
        <v>249186</v>
      </c>
      <c r="Y37" s="211" t="n">
        <v>172853</v>
      </c>
      <c r="Z37" s="211" t="n">
        <v>422872</v>
      </c>
      <c r="AA37" s="208" t="n">
        <v>239381</v>
      </c>
      <c r="AB37" s="209" t="n">
        <v>304556</v>
      </c>
      <c r="AC37" s="212" t="n">
        <f aca="false">SUM(C37:AB37)</f>
        <v>39775871</v>
      </c>
    </row>
    <row r="38" customFormat="false" ht="37.5" hidden="false" customHeight="true" outlineLevel="0" collapsed="false">
      <c r="A38" s="215" t="s">
        <v>213</v>
      </c>
      <c r="B38" s="215"/>
      <c r="C38" s="216" t="n">
        <v>6284865</v>
      </c>
      <c r="D38" s="217" t="n">
        <v>6610405</v>
      </c>
      <c r="E38" s="217" t="n">
        <v>2264149</v>
      </c>
      <c r="F38" s="217" t="n">
        <v>3564742</v>
      </c>
      <c r="G38" s="217" t="n">
        <v>2311324</v>
      </c>
      <c r="H38" s="217" t="n">
        <v>3602371</v>
      </c>
      <c r="I38" s="217" t="n">
        <v>1712159</v>
      </c>
      <c r="J38" s="217" t="n">
        <v>523456</v>
      </c>
      <c r="K38" s="217" t="n">
        <v>1173300</v>
      </c>
      <c r="L38" s="217" t="n">
        <v>1020507</v>
      </c>
      <c r="M38" s="217" t="n">
        <v>329810</v>
      </c>
      <c r="N38" s="217" t="n">
        <v>880779</v>
      </c>
      <c r="O38" s="218" t="n">
        <v>1543864</v>
      </c>
      <c r="P38" s="219" t="n">
        <v>2961484</v>
      </c>
      <c r="Q38" s="217" t="n">
        <v>172842</v>
      </c>
      <c r="R38" s="217" t="n">
        <v>242206</v>
      </c>
      <c r="S38" s="217" t="n">
        <v>693398</v>
      </c>
      <c r="T38" s="217" t="n">
        <v>238246</v>
      </c>
      <c r="U38" s="217" t="n">
        <v>312027</v>
      </c>
      <c r="V38" s="217" t="n">
        <v>355441</v>
      </c>
      <c r="W38" s="217" t="n">
        <v>457112</v>
      </c>
      <c r="X38" s="220" t="n">
        <v>249186</v>
      </c>
      <c r="Y38" s="220" t="n">
        <v>169501</v>
      </c>
      <c r="Z38" s="220" t="n">
        <v>421501</v>
      </c>
      <c r="AA38" s="217" t="n">
        <v>239381</v>
      </c>
      <c r="AB38" s="218" t="n">
        <v>304556</v>
      </c>
      <c r="AC38" s="221" t="n">
        <f aca="false">SUM(C38:AB38)</f>
        <v>38638612</v>
      </c>
    </row>
    <row r="39" customFormat="false" ht="23.1" hidden="false" customHeight="true" outlineLevel="0" collapsed="false">
      <c r="A39" s="222" t="s">
        <v>214</v>
      </c>
      <c r="B39" s="222"/>
      <c r="C39" s="223" t="n">
        <v>42412</v>
      </c>
      <c r="D39" s="224" t="n">
        <v>5422</v>
      </c>
      <c r="E39" s="224" t="n">
        <v>21214</v>
      </c>
      <c r="F39" s="224" t="n">
        <v>26448</v>
      </c>
      <c r="G39" s="224" t="n">
        <v>36537</v>
      </c>
      <c r="H39" s="224" t="n">
        <v>9403</v>
      </c>
      <c r="I39" s="224" t="n">
        <v>32644</v>
      </c>
      <c r="J39" s="224" t="n">
        <v>18861</v>
      </c>
      <c r="K39" s="224" t="n">
        <v>2772</v>
      </c>
      <c r="L39" s="224" t="n">
        <v>9017</v>
      </c>
      <c r="M39" s="224" t="n">
        <v>11083</v>
      </c>
      <c r="N39" s="224" t="n">
        <v>66761</v>
      </c>
      <c r="O39" s="225" t="n">
        <v>700</v>
      </c>
      <c r="P39" s="226" t="n">
        <v>86683</v>
      </c>
      <c r="Q39" s="224" t="n">
        <v>1534</v>
      </c>
      <c r="R39" s="224" t="n">
        <v>700</v>
      </c>
      <c r="S39" s="224" t="n">
        <v>9430</v>
      </c>
      <c r="T39" s="224" t="n">
        <v>1000</v>
      </c>
      <c r="U39" s="224" t="n">
        <v>42000</v>
      </c>
      <c r="V39" s="224" t="n">
        <v>17537</v>
      </c>
      <c r="W39" s="224" t="n">
        <v>3000</v>
      </c>
      <c r="X39" s="227" t="n">
        <v>620</v>
      </c>
      <c r="Y39" s="227" t="n">
        <v>3178</v>
      </c>
      <c r="Z39" s="227" t="n">
        <v>11251</v>
      </c>
      <c r="AA39" s="224" t="n">
        <v>16260</v>
      </c>
      <c r="AB39" s="225" t="n">
        <v>31313</v>
      </c>
      <c r="AC39" s="228" t="n">
        <f aca="false">SUM(C39:AB39)</f>
        <v>507780</v>
      </c>
    </row>
    <row r="40" customFormat="false" ht="23.1" hidden="false" customHeight="true" outlineLevel="0" collapsed="false">
      <c r="A40" s="206" t="s">
        <v>215</v>
      </c>
      <c r="B40" s="206"/>
      <c r="C40" s="207" t="n">
        <v>42412</v>
      </c>
      <c r="D40" s="208" t="n">
        <v>5422</v>
      </c>
      <c r="E40" s="208" t="n">
        <v>14925</v>
      </c>
      <c r="F40" s="208" t="n">
        <v>26448</v>
      </c>
      <c r="G40" s="208" t="n">
        <v>19129</v>
      </c>
      <c r="H40" s="208" t="n">
        <v>9403</v>
      </c>
      <c r="I40" s="208" t="n">
        <v>29835</v>
      </c>
      <c r="J40" s="208" t="n">
        <v>18861</v>
      </c>
      <c r="K40" s="208" t="n">
        <v>2772</v>
      </c>
      <c r="L40" s="208" t="n">
        <v>9017</v>
      </c>
      <c r="M40" s="208" t="n">
        <v>5303</v>
      </c>
      <c r="N40" s="208" t="n">
        <v>26186</v>
      </c>
      <c r="O40" s="209" t="n">
        <v>700</v>
      </c>
      <c r="P40" s="210" t="n">
        <v>60760</v>
      </c>
      <c r="Q40" s="208" t="n">
        <v>1534</v>
      </c>
      <c r="R40" s="208" t="n">
        <v>700</v>
      </c>
      <c r="S40" s="208" t="n">
        <v>9430</v>
      </c>
      <c r="T40" s="208" t="n">
        <v>0</v>
      </c>
      <c r="U40" s="208" t="n">
        <v>0</v>
      </c>
      <c r="V40" s="208" t="n">
        <v>3868</v>
      </c>
      <c r="W40" s="208" t="n">
        <v>3000</v>
      </c>
      <c r="X40" s="211" t="n">
        <v>620</v>
      </c>
      <c r="Y40" s="211" t="n">
        <v>3178</v>
      </c>
      <c r="Z40" s="211" t="n">
        <v>10996</v>
      </c>
      <c r="AA40" s="208" t="n">
        <v>16260</v>
      </c>
      <c r="AB40" s="209" t="n">
        <v>1313</v>
      </c>
      <c r="AC40" s="212" t="n">
        <f aca="false">SUM(C40:AB40)</f>
        <v>322072</v>
      </c>
    </row>
    <row r="41" customFormat="false" ht="23.1" hidden="false" customHeight="true" outlineLevel="0" collapsed="false">
      <c r="A41" s="206" t="s">
        <v>216</v>
      </c>
      <c r="B41" s="206"/>
      <c r="C41" s="207" t="n">
        <v>0</v>
      </c>
      <c r="D41" s="208" t="n">
        <v>0</v>
      </c>
      <c r="E41" s="208" t="n">
        <v>6289</v>
      </c>
      <c r="F41" s="208" t="n">
        <v>0</v>
      </c>
      <c r="G41" s="208" t="n">
        <v>17408</v>
      </c>
      <c r="H41" s="208" t="n">
        <v>0</v>
      </c>
      <c r="I41" s="208" t="n">
        <v>2809</v>
      </c>
      <c r="J41" s="208" t="n">
        <v>0</v>
      </c>
      <c r="K41" s="208" t="n">
        <v>0</v>
      </c>
      <c r="L41" s="208" t="n">
        <v>0</v>
      </c>
      <c r="M41" s="208" t="n">
        <v>5780</v>
      </c>
      <c r="N41" s="208" t="n">
        <v>40575</v>
      </c>
      <c r="O41" s="209" t="n">
        <v>0</v>
      </c>
      <c r="P41" s="210" t="n">
        <v>25923</v>
      </c>
      <c r="Q41" s="208" t="n">
        <v>0</v>
      </c>
      <c r="R41" s="208" t="n">
        <v>0</v>
      </c>
      <c r="S41" s="208" t="n">
        <v>0</v>
      </c>
      <c r="T41" s="208" t="n">
        <v>1000</v>
      </c>
      <c r="U41" s="208" t="n">
        <v>42000</v>
      </c>
      <c r="V41" s="208" t="n">
        <v>13669</v>
      </c>
      <c r="W41" s="208" t="n">
        <v>0</v>
      </c>
      <c r="X41" s="211" t="n">
        <v>0</v>
      </c>
      <c r="Y41" s="211" t="n">
        <v>0</v>
      </c>
      <c r="Z41" s="211" t="n">
        <v>255</v>
      </c>
      <c r="AA41" s="208" t="n">
        <v>0</v>
      </c>
      <c r="AB41" s="209" t="n">
        <v>30000</v>
      </c>
      <c r="AC41" s="212" t="n">
        <f aca="false">SUM(C41:AB41)</f>
        <v>185708</v>
      </c>
    </row>
    <row r="42" customFormat="false" ht="37.5" hidden="false" customHeight="true" outlineLevel="0" collapsed="false">
      <c r="A42" s="229"/>
      <c r="B42" s="230" t="s">
        <v>217</v>
      </c>
      <c r="C42" s="231" t="n">
        <v>0</v>
      </c>
      <c r="D42" s="232" t="n">
        <v>0</v>
      </c>
      <c r="E42" s="232" t="n">
        <v>0</v>
      </c>
      <c r="F42" s="232" t="n">
        <v>0</v>
      </c>
      <c r="G42" s="232" t="n">
        <v>0</v>
      </c>
      <c r="H42" s="232" t="n">
        <v>0</v>
      </c>
      <c r="I42" s="232" t="n">
        <v>2809</v>
      </c>
      <c r="J42" s="232" t="n">
        <v>0</v>
      </c>
      <c r="K42" s="232" t="n">
        <v>0</v>
      </c>
      <c r="L42" s="232" t="n">
        <v>0</v>
      </c>
      <c r="M42" s="232" t="n">
        <v>5304</v>
      </c>
      <c r="N42" s="232" t="n">
        <v>0</v>
      </c>
      <c r="O42" s="233" t="n">
        <v>0</v>
      </c>
      <c r="P42" s="234" t="n">
        <v>0</v>
      </c>
      <c r="Q42" s="232" t="n">
        <v>0</v>
      </c>
      <c r="R42" s="232" t="n">
        <v>0</v>
      </c>
      <c r="S42" s="232" t="n">
        <v>0</v>
      </c>
      <c r="T42" s="232" t="n">
        <v>0</v>
      </c>
      <c r="U42" s="232" t="n">
        <v>0</v>
      </c>
      <c r="V42" s="232" t="n">
        <v>0</v>
      </c>
      <c r="W42" s="232" t="n">
        <v>0</v>
      </c>
      <c r="X42" s="235" t="n">
        <v>0</v>
      </c>
      <c r="Y42" s="235" t="n">
        <v>0</v>
      </c>
      <c r="Z42" s="235" t="n">
        <v>0</v>
      </c>
      <c r="AA42" s="232" t="n">
        <v>0</v>
      </c>
      <c r="AB42" s="233" t="n">
        <v>0</v>
      </c>
      <c r="AC42" s="236" t="n">
        <f aca="false">SUM(C42:AB42)</f>
        <v>8113</v>
      </c>
    </row>
    <row r="43" customFormat="false" ht="23.1" hidden="false" customHeight="true" outlineLevel="0" collapsed="false">
      <c r="A43" s="237"/>
      <c r="B43" s="238" t="s">
        <v>218</v>
      </c>
      <c r="C43" s="216" t="n">
        <v>0</v>
      </c>
      <c r="D43" s="217" t="n">
        <v>0</v>
      </c>
      <c r="E43" s="217" t="n">
        <v>6289</v>
      </c>
      <c r="F43" s="217" t="n">
        <v>0</v>
      </c>
      <c r="G43" s="217" t="n">
        <v>17408</v>
      </c>
      <c r="H43" s="217" t="n">
        <v>0</v>
      </c>
      <c r="I43" s="217" t="n">
        <v>0</v>
      </c>
      <c r="J43" s="217" t="n">
        <v>0</v>
      </c>
      <c r="K43" s="217" t="n">
        <v>0</v>
      </c>
      <c r="L43" s="217" t="n">
        <v>0</v>
      </c>
      <c r="M43" s="217" t="n">
        <v>476</v>
      </c>
      <c r="N43" s="217" t="n">
        <v>40575</v>
      </c>
      <c r="O43" s="218" t="n">
        <v>0</v>
      </c>
      <c r="P43" s="219" t="n">
        <v>25923</v>
      </c>
      <c r="Q43" s="217" t="n">
        <v>0</v>
      </c>
      <c r="R43" s="217" t="n">
        <v>0</v>
      </c>
      <c r="S43" s="217" t="n">
        <v>0</v>
      </c>
      <c r="T43" s="217" t="n">
        <v>1000</v>
      </c>
      <c r="U43" s="217" t="n">
        <v>42000</v>
      </c>
      <c r="V43" s="217" t="n">
        <v>13669</v>
      </c>
      <c r="W43" s="217" t="n">
        <v>0</v>
      </c>
      <c r="X43" s="220" t="n">
        <v>0</v>
      </c>
      <c r="Y43" s="220" t="n">
        <v>0</v>
      </c>
      <c r="Z43" s="220" t="n">
        <v>255</v>
      </c>
      <c r="AA43" s="217" t="n">
        <v>0</v>
      </c>
      <c r="AB43" s="218" t="n">
        <v>30000</v>
      </c>
      <c r="AC43" s="221" t="n">
        <f aca="false">SUM(C43:AB43)</f>
        <v>177595</v>
      </c>
    </row>
    <row r="44" customFormat="false" ht="23.1" hidden="false" customHeight="true" outlineLevel="0" collapsed="false">
      <c r="A44" s="222" t="s">
        <v>219</v>
      </c>
      <c r="B44" s="222"/>
      <c r="C44" s="223" t="n">
        <v>107495</v>
      </c>
      <c r="D44" s="224" t="n">
        <v>16945</v>
      </c>
      <c r="E44" s="224" t="n">
        <v>106966</v>
      </c>
      <c r="F44" s="224" t="n">
        <v>50363</v>
      </c>
      <c r="G44" s="224" t="n">
        <v>12499</v>
      </c>
      <c r="H44" s="224" t="n">
        <v>14949</v>
      </c>
      <c r="I44" s="224" t="n">
        <v>106177</v>
      </c>
      <c r="J44" s="224" t="n">
        <v>1691</v>
      </c>
      <c r="K44" s="224" t="n">
        <v>7880</v>
      </c>
      <c r="L44" s="224" t="n">
        <v>31461</v>
      </c>
      <c r="M44" s="224" t="n">
        <v>82473</v>
      </c>
      <c r="N44" s="224" t="n">
        <v>71416</v>
      </c>
      <c r="O44" s="225" t="n">
        <v>1080</v>
      </c>
      <c r="P44" s="226" t="n">
        <v>346870</v>
      </c>
      <c r="Q44" s="224" t="n">
        <v>0</v>
      </c>
      <c r="R44" s="224" t="n">
        <v>0</v>
      </c>
      <c r="S44" s="224" t="n">
        <v>75586</v>
      </c>
      <c r="T44" s="224" t="n">
        <v>0</v>
      </c>
      <c r="U44" s="224" t="n">
        <v>0</v>
      </c>
      <c r="V44" s="224" t="n">
        <v>16998</v>
      </c>
      <c r="W44" s="224" t="n">
        <v>54822</v>
      </c>
      <c r="X44" s="227" t="n">
        <v>0</v>
      </c>
      <c r="Y44" s="227" t="n">
        <v>0</v>
      </c>
      <c r="Z44" s="227" t="n">
        <v>40866</v>
      </c>
      <c r="AA44" s="224" t="n">
        <v>36868</v>
      </c>
      <c r="AB44" s="225" t="n">
        <v>228000</v>
      </c>
      <c r="AC44" s="228" t="n">
        <f aca="false">SUM(C44:AB44)</f>
        <v>1411405</v>
      </c>
    </row>
    <row r="45" customFormat="false" ht="23.1" hidden="false" customHeight="true" outlineLevel="0" collapsed="false">
      <c r="A45" s="206" t="s">
        <v>215</v>
      </c>
      <c r="B45" s="206"/>
      <c r="C45" s="207" t="n">
        <v>107495</v>
      </c>
      <c r="D45" s="208" t="n">
        <v>16945</v>
      </c>
      <c r="E45" s="208" t="n">
        <v>87581</v>
      </c>
      <c r="F45" s="208" t="n">
        <v>50363</v>
      </c>
      <c r="G45" s="208" t="n">
        <v>12499</v>
      </c>
      <c r="H45" s="208" t="n">
        <v>14949</v>
      </c>
      <c r="I45" s="208" t="n">
        <v>98643</v>
      </c>
      <c r="J45" s="208" t="n">
        <v>1691</v>
      </c>
      <c r="K45" s="208" t="n">
        <v>7880</v>
      </c>
      <c r="L45" s="208" t="n">
        <v>31461</v>
      </c>
      <c r="M45" s="208" t="n">
        <v>15957</v>
      </c>
      <c r="N45" s="208" t="n">
        <v>57220</v>
      </c>
      <c r="O45" s="209" t="n">
        <v>1080</v>
      </c>
      <c r="P45" s="210" t="n">
        <v>346870</v>
      </c>
      <c r="Q45" s="208" t="n">
        <v>0</v>
      </c>
      <c r="R45" s="208" t="n">
        <v>0</v>
      </c>
      <c r="S45" s="208" t="n">
        <v>75586</v>
      </c>
      <c r="T45" s="208" t="n">
        <v>0</v>
      </c>
      <c r="U45" s="208" t="n">
        <v>0</v>
      </c>
      <c r="V45" s="208" t="n">
        <v>16998</v>
      </c>
      <c r="W45" s="208" t="n">
        <v>46148</v>
      </c>
      <c r="X45" s="211" t="n">
        <v>0</v>
      </c>
      <c r="Y45" s="211" t="n">
        <v>0</v>
      </c>
      <c r="Z45" s="211" t="n">
        <v>40866</v>
      </c>
      <c r="AA45" s="208" t="n">
        <v>36868</v>
      </c>
      <c r="AB45" s="209" t="n">
        <v>0</v>
      </c>
      <c r="AC45" s="212" t="n">
        <f aca="false">SUM(C45:AB45)</f>
        <v>1067100</v>
      </c>
    </row>
    <row r="46" customFormat="false" ht="23.1" hidden="false" customHeight="true" outlineLevel="0" collapsed="false">
      <c r="A46" s="206" t="s">
        <v>216</v>
      </c>
      <c r="B46" s="206"/>
      <c r="C46" s="207" t="n">
        <v>0</v>
      </c>
      <c r="D46" s="208" t="n">
        <v>0</v>
      </c>
      <c r="E46" s="208" t="n">
        <v>19385</v>
      </c>
      <c r="F46" s="208" t="n">
        <v>0</v>
      </c>
      <c r="G46" s="208" t="n">
        <v>0</v>
      </c>
      <c r="H46" s="208" t="n">
        <v>0</v>
      </c>
      <c r="I46" s="208" t="n">
        <v>7534</v>
      </c>
      <c r="J46" s="208" t="n">
        <v>0</v>
      </c>
      <c r="K46" s="208" t="n">
        <v>0</v>
      </c>
      <c r="L46" s="208" t="n">
        <v>0</v>
      </c>
      <c r="M46" s="208" t="n">
        <v>66516</v>
      </c>
      <c r="N46" s="208" t="n">
        <v>14196</v>
      </c>
      <c r="O46" s="209" t="n">
        <v>0</v>
      </c>
      <c r="P46" s="210" t="n">
        <v>0</v>
      </c>
      <c r="Q46" s="208" t="n">
        <v>0</v>
      </c>
      <c r="R46" s="208" t="n">
        <v>0</v>
      </c>
      <c r="S46" s="208" t="n">
        <v>0</v>
      </c>
      <c r="T46" s="208" t="n">
        <v>0</v>
      </c>
      <c r="U46" s="208" t="n">
        <v>0</v>
      </c>
      <c r="V46" s="208" t="n">
        <v>0</v>
      </c>
      <c r="W46" s="208" t="n">
        <v>8674</v>
      </c>
      <c r="X46" s="211" t="n">
        <v>0</v>
      </c>
      <c r="Y46" s="211" t="n">
        <v>0</v>
      </c>
      <c r="Z46" s="211" t="n">
        <v>0</v>
      </c>
      <c r="AA46" s="208" t="n">
        <v>0</v>
      </c>
      <c r="AB46" s="209" t="n">
        <v>228000</v>
      </c>
      <c r="AC46" s="212" t="n">
        <f aca="false">SUM(C46:AB46)</f>
        <v>344305</v>
      </c>
    </row>
    <row r="47" customFormat="false" ht="38.25" hidden="false" customHeight="true" outlineLevel="0" collapsed="false">
      <c r="A47" s="229"/>
      <c r="B47" s="230" t="s">
        <v>217</v>
      </c>
      <c r="C47" s="231" t="n">
        <v>0</v>
      </c>
      <c r="D47" s="232" t="n">
        <v>0</v>
      </c>
      <c r="E47" s="232" t="n">
        <v>0</v>
      </c>
      <c r="F47" s="232" t="n">
        <v>0</v>
      </c>
      <c r="G47" s="232" t="n">
        <v>0</v>
      </c>
      <c r="H47" s="232" t="n">
        <v>0</v>
      </c>
      <c r="I47" s="232" t="n">
        <v>7534</v>
      </c>
      <c r="J47" s="232" t="n">
        <v>0</v>
      </c>
      <c r="K47" s="232" t="n">
        <v>0</v>
      </c>
      <c r="L47" s="232" t="n">
        <v>0</v>
      </c>
      <c r="M47" s="232" t="n">
        <v>0</v>
      </c>
      <c r="N47" s="232" t="n">
        <v>0</v>
      </c>
      <c r="O47" s="233" t="n">
        <v>0</v>
      </c>
      <c r="P47" s="234" t="n">
        <v>0</v>
      </c>
      <c r="Q47" s="232" t="n">
        <v>0</v>
      </c>
      <c r="R47" s="232" t="n">
        <v>0</v>
      </c>
      <c r="S47" s="232" t="n">
        <v>0</v>
      </c>
      <c r="T47" s="232" t="n">
        <v>0</v>
      </c>
      <c r="U47" s="232" t="n">
        <v>0</v>
      </c>
      <c r="V47" s="232" t="n">
        <v>0</v>
      </c>
      <c r="W47" s="232" t="n">
        <v>0</v>
      </c>
      <c r="X47" s="235" t="n">
        <v>0</v>
      </c>
      <c r="Y47" s="235" t="n">
        <v>0</v>
      </c>
      <c r="Z47" s="235" t="n">
        <v>0</v>
      </c>
      <c r="AA47" s="232" t="n">
        <v>0</v>
      </c>
      <c r="AB47" s="233" t="n">
        <v>0</v>
      </c>
      <c r="AC47" s="236" t="n">
        <f aca="false">SUM(C47:AB47)</f>
        <v>7534</v>
      </c>
    </row>
    <row r="48" customFormat="false" ht="23.1" hidden="false" customHeight="true" outlineLevel="0" collapsed="false">
      <c r="A48" s="237"/>
      <c r="B48" s="238" t="s">
        <v>218</v>
      </c>
      <c r="C48" s="216" t="n">
        <v>0</v>
      </c>
      <c r="D48" s="217" t="n">
        <v>0</v>
      </c>
      <c r="E48" s="217" t="n">
        <v>19385</v>
      </c>
      <c r="F48" s="217" t="n">
        <v>0</v>
      </c>
      <c r="G48" s="217" t="n">
        <v>0</v>
      </c>
      <c r="H48" s="217" t="n">
        <v>0</v>
      </c>
      <c r="I48" s="217" t="n">
        <v>0</v>
      </c>
      <c r="J48" s="217" t="n">
        <v>0</v>
      </c>
      <c r="K48" s="217" t="n">
        <v>0</v>
      </c>
      <c r="L48" s="217" t="n">
        <v>0</v>
      </c>
      <c r="M48" s="217" t="n">
        <v>66516</v>
      </c>
      <c r="N48" s="217" t="n">
        <v>14196</v>
      </c>
      <c r="O48" s="218" t="n">
        <v>0</v>
      </c>
      <c r="P48" s="219" t="n">
        <v>0</v>
      </c>
      <c r="Q48" s="217" t="n">
        <v>0</v>
      </c>
      <c r="R48" s="217" t="n">
        <v>0</v>
      </c>
      <c r="S48" s="217" t="n">
        <v>0</v>
      </c>
      <c r="T48" s="217" t="n">
        <v>0</v>
      </c>
      <c r="U48" s="217" t="n">
        <v>0</v>
      </c>
      <c r="V48" s="217" t="n">
        <v>0</v>
      </c>
      <c r="W48" s="217" t="n">
        <v>8674</v>
      </c>
      <c r="X48" s="220" t="n">
        <v>0</v>
      </c>
      <c r="Y48" s="220" t="n">
        <v>0</v>
      </c>
      <c r="Z48" s="220" t="n">
        <v>0</v>
      </c>
      <c r="AA48" s="217" t="n">
        <v>0</v>
      </c>
      <c r="AB48" s="218" t="n">
        <v>228000</v>
      </c>
      <c r="AC48" s="221" t="n">
        <f aca="false">SUM(C48:AB48)</f>
        <v>336771</v>
      </c>
    </row>
  </sheetData>
  <mergeCells count="27">
    <mergeCell ref="A9:A14"/>
    <mergeCell ref="A15:B15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4:B44"/>
    <mergeCell ref="A45:B45"/>
    <mergeCell ref="A46:B46"/>
  </mergeCells>
  <printOptions headings="false" gridLines="false" gridLinesSet="true" horizontalCentered="true" verticalCentered="false"/>
  <pageMargins left="0.609722222222222" right="0.579861111111111" top="0.609722222222222" bottom="0.5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9" activeCellId="0" sqref="E19"/>
    </sheetView>
  </sheetViews>
  <sheetFormatPr defaultColWidth="8.7890625" defaultRowHeight="17.25" zeroHeight="false" outlineLevelRow="0" outlineLevelCol="0"/>
  <cols>
    <col collapsed="false" customWidth="true" hidden="false" outlineLevel="0" max="2" min="1" style="60" width="2.59"/>
    <col collapsed="false" customWidth="true" hidden="false" outlineLevel="0" max="3" min="3" style="60" width="29.69"/>
    <col collapsed="false" customWidth="true" hidden="false" outlineLevel="0" max="30" min="4" style="60" width="12.59"/>
    <col collapsed="false" customWidth="false" hidden="false" outlineLevel="0" max="257" min="31" style="60" width="8.79"/>
  </cols>
  <sheetData>
    <row r="1" customFormat="false" ht="21" hidden="false" customHeight="false" outlineLevel="0" collapsed="false">
      <c r="A1" s="61" t="s">
        <v>12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</row>
    <row r="2" customFormat="false" ht="17.2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</row>
    <row r="3" customFormat="false" ht="18" hidden="false" customHeight="false" outlineLevel="0" collapsed="false">
      <c r="A3" s="128" t="s">
        <v>220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30" t="s">
        <v>181</v>
      </c>
      <c r="Q3" s="130"/>
      <c r="R3" s="130"/>
      <c r="S3" s="129"/>
      <c r="T3" s="129"/>
      <c r="U3" s="129"/>
      <c r="V3" s="129"/>
      <c r="W3" s="129"/>
      <c r="X3" s="130"/>
      <c r="Y3" s="129"/>
      <c r="Z3" s="130"/>
      <c r="AA3" s="129"/>
      <c r="AB3" s="129"/>
      <c r="AC3" s="130"/>
      <c r="AD3" s="130" t="s">
        <v>181</v>
      </c>
    </row>
    <row r="4" customFormat="false" ht="17.25" hidden="false" customHeight="false" outlineLevel="0" collapsed="false">
      <c r="A4" s="138"/>
      <c r="B4" s="127"/>
      <c r="C4" s="127"/>
      <c r="D4" s="138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33"/>
      <c r="P4" s="134"/>
      <c r="Q4" s="239"/>
      <c r="R4" s="140"/>
      <c r="S4" s="140"/>
      <c r="T4" s="140"/>
      <c r="U4" s="140"/>
      <c r="V4" s="140"/>
      <c r="W4" s="140"/>
      <c r="X4" s="133"/>
      <c r="Y4" s="136"/>
      <c r="Z4" s="136"/>
      <c r="AA4" s="136"/>
      <c r="AB4" s="133"/>
      <c r="AC4" s="134"/>
      <c r="AD4" s="137"/>
    </row>
    <row r="5" customFormat="false" ht="17.25" hidden="false" customHeight="false" outlineLevel="0" collapsed="false">
      <c r="A5" s="138"/>
      <c r="B5" s="127"/>
      <c r="C5" s="240" t="s">
        <v>182</v>
      </c>
      <c r="D5" s="138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1"/>
      <c r="Q5" s="241"/>
      <c r="R5" s="140"/>
      <c r="S5" s="140"/>
      <c r="T5" s="140"/>
      <c r="U5" s="140"/>
      <c r="V5" s="140"/>
      <c r="W5" s="140"/>
      <c r="X5" s="140"/>
      <c r="Y5" s="143"/>
      <c r="Z5" s="143"/>
      <c r="AA5" s="143"/>
      <c r="AB5" s="140"/>
      <c r="AC5" s="141"/>
      <c r="AD5" s="144"/>
    </row>
    <row r="6" customFormat="false" ht="17.25" hidden="false" customHeight="false" outlineLevel="0" collapsed="false">
      <c r="A6" s="138"/>
      <c r="B6" s="127"/>
      <c r="C6" s="127"/>
      <c r="D6" s="145" t="s">
        <v>70</v>
      </c>
      <c r="E6" s="146" t="s">
        <v>74</v>
      </c>
      <c r="F6" s="146" t="s">
        <v>77</v>
      </c>
      <c r="G6" s="146" t="s">
        <v>79</v>
      </c>
      <c r="H6" s="146" t="s">
        <v>81</v>
      </c>
      <c r="I6" s="146" t="s">
        <v>83</v>
      </c>
      <c r="J6" s="146" t="s">
        <v>85</v>
      </c>
      <c r="K6" s="146" t="s">
        <v>88</v>
      </c>
      <c r="L6" s="146" t="s">
        <v>90</v>
      </c>
      <c r="M6" s="146" t="s">
        <v>92</v>
      </c>
      <c r="N6" s="146" t="s">
        <v>94</v>
      </c>
      <c r="O6" s="146" t="s">
        <v>96</v>
      </c>
      <c r="P6" s="83" t="s">
        <v>98</v>
      </c>
      <c r="Q6" s="84" t="s">
        <v>100</v>
      </c>
      <c r="R6" s="148" t="s">
        <v>102</v>
      </c>
      <c r="S6" s="146" t="s">
        <v>104</v>
      </c>
      <c r="T6" s="146" t="s">
        <v>106</v>
      </c>
      <c r="U6" s="146" t="s">
        <v>108</v>
      </c>
      <c r="V6" s="146" t="s">
        <v>109</v>
      </c>
      <c r="W6" s="146" t="s">
        <v>112</v>
      </c>
      <c r="X6" s="146" t="s">
        <v>114</v>
      </c>
      <c r="Y6" s="149" t="s">
        <v>116</v>
      </c>
      <c r="Z6" s="149" t="s">
        <v>119</v>
      </c>
      <c r="AA6" s="149" t="s">
        <v>121</v>
      </c>
      <c r="AB6" s="146" t="s">
        <v>123</v>
      </c>
      <c r="AC6" s="150" t="s">
        <v>125</v>
      </c>
      <c r="AD6" s="151" t="s">
        <v>64</v>
      </c>
    </row>
    <row r="7" customFormat="false" ht="17.25" hidden="false" customHeight="false" outlineLevel="0" collapsed="false">
      <c r="A7" s="138"/>
      <c r="B7" s="240" t="s">
        <v>132</v>
      </c>
      <c r="C7" s="127"/>
      <c r="D7" s="138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1"/>
      <c r="Q7" s="241"/>
      <c r="R7" s="140"/>
      <c r="S7" s="140"/>
      <c r="T7" s="140"/>
      <c r="U7" s="140"/>
      <c r="V7" s="140"/>
      <c r="W7" s="140"/>
      <c r="X7" s="140"/>
      <c r="Y7" s="143"/>
      <c r="Z7" s="143"/>
      <c r="AA7" s="143"/>
      <c r="AB7" s="140"/>
      <c r="AC7" s="141"/>
      <c r="AD7" s="144"/>
    </row>
    <row r="8" customFormat="false" ht="18" hidden="false" customHeight="false" outlineLevel="0" collapsed="false">
      <c r="A8" s="153"/>
      <c r="B8" s="129"/>
      <c r="C8" s="129"/>
      <c r="D8" s="155" t="n">
        <v>242012</v>
      </c>
      <c r="E8" s="156" t="n">
        <v>242021</v>
      </c>
      <c r="F8" s="156" t="n">
        <v>242039</v>
      </c>
      <c r="G8" s="156" t="n">
        <v>242047</v>
      </c>
      <c r="H8" s="156" t="n">
        <v>242055</v>
      </c>
      <c r="I8" s="156" t="n">
        <v>242071</v>
      </c>
      <c r="J8" s="156" t="n">
        <v>242080</v>
      </c>
      <c r="K8" s="156" t="n">
        <v>242098</v>
      </c>
      <c r="L8" s="156" t="n">
        <v>242101</v>
      </c>
      <c r="M8" s="156" t="n">
        <v>242110</v>
      </c>
      <c r="N8" s="156" t="n">
        <v>242128</v>
      </c>
      <c r="O8" s="156" t="n">
        <v>242136</v>
      </c>
      <c r="P8" s="157"/>
      <c r="Q8" s="242"/>
      <c r="R8" s="156"/>
      <c r="S8" s="156" t="n">
        <v>243035</v>
      </c>
      <c r="T8" s="156" t="n">
        <v>243248</v>
      </c>
      <c r="U8" s="156" t="n">
        <v>243418</v>
      </c>
      <c r="V8" s="156" t="n">
        <v>243434</v>
      </c>
      <c r="W8" s="156" t="n">
        <v>243442</v>
      </c>
      <c r="X8" s="156" t="n">
        <v>243817</v>
      </c>
      <c r="Y8" s="159" t="n">
        <v>243825</v>
      </c>
      <c r="Z8" s="159" t="n">
        <v>243841</v>
      </c>
      <c r="AA8" s="159" t="n">
        <v>244031</v>
      </c>
      <c r="AB8" s="156" t="n">
        <v>244040</v>
      </c>
      <c r="AC8" s="157" t="n">
        <v>244414</v>
      </c>
      <c r="AD8" s="160"/>
    </row>
    <row r="9" customFormat="false" ht="17.25" hidden="false" customHeight="false" outlineLevel="0" collapsed="false">
      <c r="A9" s="243" t="s">
        <v>221</v>
      </c>
      <c r="B9" s="244"/>
      <c r="C9" s="244"/>
      <c r="D9" s="184" t="n">
        <v>38553998</v>
      </c>
      <c r="E9" s="185" t="n">
        <v>37925759</v>
      </c>
      <c r="F9" s="185" t="n">
        <v>21722881</v>
      </c>
      <c r="G9" s="185" t="n">
        <v>27552063</v>
      </c>
      <c r="H9" s="185" t="n">
        <v>19682229</v>
      </c>
      <c r="I9" s="185" t="n">
        <v>41308746</v>
      </c>
      <c r="J9" s="185" t="n">
        <v>23020266</v>
      </c>
      <c r="K9" s="185" t="n">
        <v>5843952</v>
      </c>
      <c r="L9" s="185" t="n">
        <v>9863489</v>
      </c>
      <c r="M9" s="185" t="n">
        <v>5976764</v>
      </c>
      <c r="N9" s="185" t="n">
        <v>3740603</v>
      </c>
      <c r="O9" s="185" t="n">
        <v>10892421</v>
      </c>
      <c r="P9" s="186" t="n">
        <v>14918601</v>
      </c>
      <c r="Q9" s="245" t="n">
        <v>43842553</v>
      </c>
      <c r="R9" s="185" t="n">
        <v>440914</v>
      </c>
      <c r="S9" s="185" t="n">
        <v>2243256</v>
      </c>
      <c r="T9" s="185" t="n">
        <v>5808845</v>
      </c>
      <c r="U9" s="185" t="n">
        <v>1725245</v>
      </c>
      <c r="V9" s="185" t="n">
        <v>1442446</v>
      </c>
      <c r="W9" s="185" t="n">
        <v>3834697</v>
      </c>
      <c r="X9" s="185" t="n">
        <v>5830587</v>
      </c>
      <c r="Y9" s="188" t="n">
        <v>3108026</v>
      </c>
      <c r="Z9" s="188" t="n">
        <v>1667827</v>
      </c>
      <c r="AA9" s="188" t="n">
        <v>3825640</v>
      </c>
      <c r="AB9" s="185" t="n">
        <v>2050457</v>
      </c>
      <c r="AC9" s="186" t="n">
        <v>2383200</v>
      </c>
      <c r="AD9" s="189" t="n">
        <f aca="false">SUM(D9:AC9)</f>
        <v>339205465</v>
      </c>
    </row>
    <row r="10" customFormat="false" ht="17.25" hidden="false" customHeight="false" outlineLevel="0" collapsed="false">
      <c r="A10" s="138"/>
      <c r="B10" s="246" t="s">
        <v>222</v>
      </c>
      <c r="C10" s="247"/>
      <c r="D10" s="248" t="n">
        <v>38287304</v>
      </c>
      <c r="E10" s="249" t="n">
        <v>37920536</v>
      </c>
      <c r="F10" s="249" t="n">
        <v>21498370</v>
      </c>
      <c r="G10" s="249" t="n">
        <v>27485791</v>
      </c>
      <c r="H10" s="249" t="n">
        <v>19537866</v>
      </c>
      <c r="I10" s="249" t="n">
        <v>41307087</v>
      </c>
      <c r="J10" s="249" t="n">
        <v>19294337</v>
      </c>
      <c r="K10" s="249" t="n">
        <v>5843146</v>
      </c>
      <c r="L10" s="249" t="n">
        <v>9862608</v>
      </c>
      <c r="M10" s="249" t="n">
        <v>5941099</v>
      </c>
      <c r="N10" s="249" t="n">
        <v>3739480</v>
      </c>
      <c r="O10" s="249" t="n">
        <v>10890282</v>
      </c>
      <c r="P10" s="250" t="n">
        <v>14358913</v>
      </c>
      <c r="Q10" s="251" t="n">
        <v>43501476</v>
      </c>
      <c r="R10" s="249" t="n">
        <v>438954</v>
      </c>
      <c r="S10" s="249" t="n">
        <v>2243025</v>
      </c>
      <c r="T10" s="249" t="n">
        <v>5808282</v>
      </c>
      <c r="U10" s="249" t="n">
        <v>1725091</v>
      </c>
      <c r="V10" s="249" t="n">
        <v>1442284</v>
      </c>
      <c r="W10" s="249" t="n">
        <v>3834697</v>
      </c>
      <c r="X10" s="249" t="n">
        <v>5830587</v>
      </c>
      <c r="Y10" s="252" t="n">
        <v>3106570</v>
      </c>
      <c r="Z10" s="252" t="n">
        <v>1667626</v>
      </c>
      <c r="AA10" s="252" t="n">
        <v>3789381</v>
      </c>
      <c r="AB10" s="249" t="n">
        <v>2050457</v>
      </c>
      <c r="AC10" s="250" t="n">
        <v>2370193</v>
      </c>
      <c r="AD10" s="253" t="n">
        <f aca="false">SUM(D10:AC10)</f>
        <v>333775442</v>
      </c>
    </row>
    <row r="11" customFormat="false" ht="17.25" hidden="false" customHeight="false" outlineLevel="0" collapsed="false">
      <c r="A11" s="138"/>
      <c r="B11" s="127"/>
      <c r="C11" s="254" t="s">
        <v>223</v>
      </c>
      <c r="D11" s="248" t="n">
        <v>1919669</v>
      </c>
      <c r="E11" s="249" t="n">
        <v>1661196</v>
      </c>
      <c r="F11" s="249" t="n">
        <v>1350403</v>
      </c>
      <c r="G11" s="249" t="n">
        <v>551627</v>
      </c>
      <c r="H11" s="249" t="n">
        <v>1871854</v>
      </c>
      <c r="I11" s="249" t="n">
        <v>1082098</v>
      </c>
      <c r="J11" s="249" t="n">
        <v>1661530</v>
      </c>
      <c r="K11" s="249" t="n">
        <v>806773</v>
      </c>
      <c r="L11" s="249" t="n">
        <v>414641</v>
      </c>
      <c r="M11" s="249" t="n">
        <v>406618</v>
      </c>
      <c r="N11" s="249" t="n">
        <v>59916</v>
      </c>
      <c r="O11" s="249" t="n">
        <v>281988</v>
      </c>
      <c r="P11" s="250" t="n">
        <v>668151</v>
      </c>
      <c r="Q11" s="251" t="n">
        <v>2684985</v>
      </c>
      <c r="R11" s="249" t="n">
        <v>2097</v>
      </c>
      <c r="S11" s="249" t="n">
        <v>80139</v>
      </c>
      <c r="T11" s="249" t="n">
        <v>218687</v>
      </c>
      <c r="U11" s="249" t="n">
        <v>158532</v>
      </c>
      <c r="V11" s="249" t="n">
        <v>73111</v>
      </c>
      <c r="W11" s="249" t="n">
        <v>68290</v>
      </c>
      <c r="X11" s="249" t="n">
        <v>104501</v>
      </c>
      <c r="Y11" s="252" t="n">
        <v>138849</v>
      </c>
      <c r="Z11" s="252" t="n">
        <v>41564</v>
      </c>
      <c r="AA11" s="252" t="n">
        <v>140355</v>
      </c>
      <c r="AB11" s="249" t="n">
        <v>71383</v>
      </c>
      <c r="AC11" s="250" t="n">
        <v>236621</v>
      </c>
      <c r="AD11" s="253" t="n">
        <f aca="false">SUM(D11:AC11)</f>
        <v>16755578</v>
      </c>
    </row>
    <row r="12" customFormat="false" ht="17.25" hidden="false" customHeight="false" outlineLevel="0" collapsed="false">
      <c r="A12" s="138"/>
      <c r="B12" s="127"/>
      <c r="C12" s="254" t="s">
        <v>224</v>
      </c>
      <c r="D12" s="248" t="n">
        <v>71771575</v>
      </c>
      <c r="E12" s="249" t="n">
        <v>73227502</v>
      </c>
      <c r="F12" s="249" t="n">
        <v>34684365</v>
      </c>
      <c r="G12" s="249" t="n">
        <v>45192317</v>
      </c>
      <c r="H12" s="249" t="n">
        <v>37037579</v>
      </c>
      <c r="I12" s="249" t="n">
        <v>68264045</v>
      </c>
      <c r="J12" s="249" t="n">
        <v>33076685</v>
      </c>
      <c r="K12" s="249" t="n">
        <v>9127567</v>
      </c>
      <c r="L12" s="249" t="n">
        <v>16889258</v>
      </c>
      <c r="M12" s="249" t="n">
        <v>13250690</v>
      </c>
      <c r="N12" s="249" t="n">
        <v>5792816</v>
      </c>
      <c r="O12" s="249" t="n">
        <v>19077894</v>
      </c>
      <c r="P12" s="250" t="n">
        <v>24093342</v>
      </c>
      <c r="Q12" s="251" t="n">
        <v>61689218</v>
      </c>
      <c r="R12" s="249" t="n">
        <v>1188318</v>
      </c>
      <c r="S12" s="249" t="n">
        <v>6387516</v>
      </c>
      <c r="T12" s="249" t="n">
        <v>10997266</v>
      </c>
      <c r="U12" s="249" t="n">
        <v>2884145</v>
      </c>
      <c r="V12" s="249" t="n">
        <v>2755217</v>
      </c>
      <c r="W12" s="249" t="n">
        <v>6124251</v>
      </c>
      <c r="X12" s="249" t="n">
        <v>7646604</v>
      </c>
      <c r="Y12" s="252" t="n">
        <v>5030793</v>
      </c>
      <c r="Z12" s="252" t="n">
        <v>3278015</v>
      </c>
      <c r="AA12" s="252" t="n">
        <v>7297770</v>
      </c>
      <c r="AB12" s="249" t="n">
        <v>4530757</v>
      </c>
      <c r="AC12" s="250" t="n">
        <v>4398836</v>
      </c>
      <c r="AD12" s="253" t="n">
        <f aca="false">SUM(D12:AC12)</f>
        <v>575694341</v>
      </c>
    </row>
    <row r="13" customFormat="false" ht="17.25" hidden="false" customHeight="false" outlineLevel="0" collapsed="false">
      <c r="A13" s="138"/>
      <c r="B13" s="127"/>
      <c r="C13" s="254" t="s">
        <v>225</v>
      </c>
      <c r="D13" s="248" t="n">
        <v>37295310</v>
      </c>
      <c r="E13" s="249" t="n">
        <v>37177103</v>
      </c>
      <c r="F13" s="249" t="n">
        <v>14929040</v>
      </c>
      <c r="G13" s="249" t="n">
        <v>18364477</v>
      </c>
      <c r="H13" s="249" t="n">
        <v>19702904</v>
      </c>
      <c r="I13" s="249" t="n">
        <v>28466602</v>
      </c>
      <c r="J13" s="249" t="n">
        <v>15512791</v>
      </c>
      <c r="K13" s="249" t="n">
        <v>4091194</v>
      </c>
      <c r="L13" s="249" t="n">
        <v>7445322</v>
      </c>
      <c r="M13" s="249" t="n">
        <v>7728809</v>
      </c>
      <c r="N13" s="249" t="n">
        <v>2202244</v>
      </c>
      <c r="O13" s="249" t="n">
        <v>8528501</v>
      </c>
      <c r="P13" s="250" t="n">
        <v>10423301</v>
      </c>
      <c r="Q13" s="251" t="n">
        <v>21624091</v>
      </c>
      <c r="R13" s="249" t="n">
        <v>751461</v>
      </c>
      <c r="S13" s="249" t="n">
        <v>4226830</v>
      </c>
      <c r="T13" s="249" t="n">
        <v>5459447</v>
      </c>
      <c r="U13" s="249" t="n">
        <v>1317586</v>
      </c>
      <c r="V13" s="249" t="n">
        <v>1386044</v>
      </c>
      <c r="W13" s="249" t="n">
        <v>3736669</v>
      </c>
      <c r="X13" s="249" t="n">
        <v>2002093</v>
      </c>
      <c r="Y13" s="252" t="n">
        <v>2116677</v>
      </c>
      <c r="Z13" s="252" t="n">
        <v>1665759</v>
      </c>
      <c r="AA13" s="252" t="n">
        <v>3661072</v>
      </c>
      <c r="AB13" s="249" t="n">
        <v>2551683</v>
      </c>
      <c r="AC13" s="250" t="n">
        <v>2265264</v>
      </c>
      <c r="AD13" s="253" t="n">
        <f aca="false">SUM(D13:AC13)</f>
        <v>264632274</v>
      </c>
    </row>
    <row r="14" customFormat="false" ht="17.25" hidden="false" customHeight="false" outlineLevel="0" collapsed="false">
      <c r="A14" s="138"/>
      <c r="B14" s="127"/>
      <c r="C14" s="254" t="s">
        <v>226</v>
      </c>
      <c r="D14" s="248" t="n">
        <v>1886984</v>
      </c>
      <c r="E14" s="249" t="n">
        <v>208941</v>
      </c>
      <c r="F14" s="249" t="n">
        <v>392642</v>
      </c>
      <c r="G14" s="249" t="n">
        <v>105754</v>
      </c>
      <c r="H14" s="249" t="n">
        <v>331337</v>
      </c>
      <c r="I14" s="249" t="n">
        <v>427546</v>
      </c>
      <c r="J14" s="249" t="n">
        <v>68913</v>
      </c>
      <c r="K14" s="249" t="n">
        <v>0</v>
      </c>
      <c r="L14" s="249" t="n">
        <v>4031</v>
      </c>
      <c r="M14" s="249" t="n">
        <v>12600</v>
      </c>
      <c r="N14" s="249" t="n">
        <v>88992</v>
      </c>
      <c r="O14" s="249" t="n">
        <v>58901</v>
      </c>
      <c r="P14" s="250" t="n">
        <v>20721</v>
      </c>
      <c r="Q14" s="251" t="n">
        <v>751364</v>
      </c>
      <c r="R14" s="249" t="n">
        <v>0</v>
      </c>
      <c r="S14" s="249" t="n">
        <v>2200</v>
      </c>
      <c r="T14" s="249" t="n">
        <v>51776</v>
      </c>
      <c r="U14" s="249" t="n">
        <v>0</v>
      </c>
      <c r="V14" s="249" t="n">
        <v>0</v>
      </c>
      <c r="W14" s="249" t="n">
        <v>1378825</v>
      </c>
      <c r="X14" s="249" t="n">
        <v>81575</v>
      </c>
      <c r="Y14" s="252" t="n">
        <v>53605</v>
      </c>
      <c r="Z14" s="252" t="n">
        <v>13806</v>
      </c>
      <c r="AA14" s="252" t="n">
        <v>12328</v>
      </c>
      <c r="AB14" s="249" t="n">
        <v>0</v>
      </c>
      <c r="AC14" s="250" t="n">
        <v>0</v>
      </c>
      <c r="AD14" s="253" t="n">
        <f aca="false">SUM(D14:AC14)</f>
        <v>5952841</v>
      </c>
    </row>
    <row r="15" customFormat="false" ht="17.25" hidden="false" customHeight="false" outlineLevel="0" collapsed="false">
      <c r="A15" s="138"/>
      <c r="B15" s="244"/>
      <c r="C15" s="255" t="s">
        <v>227</v>
      </c>
      <c r="D15" s="184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6"/>
      <c r="Q15" s="245"/>
      <c r="R15" s="185"/>
      <c r="S15" s="185"/>
      <c r="T15" s="185"/>
      <c r="U15" s="185"/>
      <c r="V15" s="185"/>
      <c r="W15" s="185"/>
      <c r="X15" s="185"/>
      <c r="Y15" s="188"/>
      <c r="Z15" s="188"/>
      <c r="AA15" s="188"/>
      <c r="AB15" s="185"/>
      <c r="AC15" s="186"/>
      <c r="AD15" s="189" t="n">
        <f aca="false">SUM(D15:AC15)</f>
        <v>0</v>
      </c>
    </row>
    <row r="16" customFormat="false" ht="17.25" hidden="false" customHeight="false" outlineLevel="0" collapsed="false">
      <c r="A16" s="138"/>
      <c r="B16" s="256" t="s">
        <v>228</v>
      </c>
      <c r="C16" s="244"/>
      <c r="D16" s="184" t="n">
        <v>241640</v>
      </c>
      <c r="E16" s="185" t="n">
        <v>5223</v>
      </c>
      <c r="F16" s="185" t="n">
        <v>126478</v>
      </c>
      <c r="G16" s="185" t="n">
        <v>66272</v>
      </c>
      <c r="H16" s="185" t="n">
        <v>44403</v>
      </c>
      <c r="I16" s="185" t="n">
        <v>1659</v>
      </c>
      <c r="J16" s="185" t="n">
        <v>1875777</v>
      </c>
      <c r="K16" s="185" t="n">
        <v>740</v>
      </c>
      <c r="L16" s="185" t="n">
        <v>881</v>
      </c>
      <c r="M16" s="185" t="n">
        <v>25839</v>
      </c>
      <c r="N16" s="185" t="n">
        <v>1123</v>
      </c>
      <c r="O16" s="185" t="n">
        <v>2139</v>
      </c>
      <c r="P16" s="186" t="n">
        <v>159313</v>
      </c>
      <c r="Q16" s="245" t="n">
        <v>2077</v>
      </c>
      <c r="R16" s="185" t="n">
        <v>1960</v>
      </c>
      <c r="S16" s="185" t="n">
        <v>231</v>
      </c>
      <c r="T16" s="185" t="n">
        <v>544</v>
      </c>
      <c r="U16" s="185" t="n">
        <v>154</v>
      </c>
      <c r="V16" s="185" t="n">
        <v>162</v>
      </c>
      <c r="W16" s="185" t="n">
        <v>0</v>
      </c>
      <c r="X16" s="185" t="n">
        <v>0</v>
      </c>
      <c r="Y16" s="188" t="n">
        <v>1456</v>
      </c>
      <c r="Z16" s="188" t="n">
        <v>201</v>
      </c>
      <c r="AA16" s="188" t="n">
        <v>36259</v>
      </c>
      <c r="AB16" s="185" t="n">
        <v>0</v>
      </c>
      <c r="AC16" s="186" t="n">
        <v>13007</v>
      </c>
      <c r="AD16" s="189" t="n">
        <f aca="false">SUM(D16:AC16)</f>
        <v>2607538</v>
      </c>
    </row>
    <row r="17" customFormat="false" ht="18" hidden="false" customHeight="false" outlineLevel="0" collapsed="false">
      <c r="A17" s="153"/>
      <c r="B17" s="257" t="s">
        <v>229</v>
      </c>
      <c r="C17" s="129"/>
      <c r="D17" s="258" t="n">
        <v>25054</v>
      </c>
      <c r="E17" s="259" t="n">
        <v>0</v>
      </c>
      <c r="F17" s="259" t="n">
        <v>98033</v>
      </c>
      <c r="G17" s="259" t="n">
        <v>0</v>
      </c>
      <c r="H17" s="259" t="n">
        <v>99960</v>
      </c>
      <c r="I17" s="259" t="n">
        <v>0</v>
      </c>
      <c r="J17" s="259" t="n">
        <v>1850152</v>
      </c>
      <c r="K17" s="259" t="n">
        <v>66</v>
      </c>
      <c r="L17" s="259" t="n">
        <v>0</v>
      </c>
      <c r="M17" s="259" t="n">
        <v>9826</v>
      </c>
      <c r="N17" s="259" t="n">
        <v>0</v>
      </c>
      <c r="O17" s="259" t="n">
        <v>0</v>
      </c>
      <c r="P17" s="260" t="n">
        <v>400375</v>
      </c>
      <c r="Q17" s="261" t="n">
        <v>339000</v>
      </c>
      <c r="R17" s="259" t="n">
        <v>0</v>
      </c>
      <c r="S17" s="259" t="n">
        <v>0</v>
      </c>
      <c r="T17" s="259" t="n">
        <v>19</v>
      </c>
      <c r="U17" s="259" t="n">
        <v>0</v>
      </c>
      <c r="V17" s="259" t="n">
        <v>0</v>
      </c>
      <c r="W17" s="259" t="n">
        <v>0</v>
      </c>
      <c r="X17" s="259" t="n">
        <v>0</v>
      </c>
      <c r="Y17" s="262" t="n">
        <v>0</v>
      </c>
      <c r="Z17" s="262" t="n">
        <v>0</v>
      </c>
      <c r="AA17" s="262" t="n">
        <v>0</v>
      </c>
      <c r="AB17" s="259" t="n">
        <v>0</v>
      </c>
      <c r="AC17" s="260" t="n">
        <v>0</v>
      </c>
      <c r="AD17" s="263" t="n">
        <f aca="false">SUM(D17:AC17)</f>
        <v>2822485</v>
      </c>
    </row>
    <row r="18" customFormat="false" ht="17.25" hidden="false" customHeight="false" outlineLevel="0" collapsed="false">
      <c r="A18" s="243" t="s">
        <v>230</v>
      </c>
      <c r="B18" s="244"/>
      <c r="C18" s="244"/>
      <c r="D18" s="184" t="n">
        <v>6639436</v>
      </c>
      <c r="E18" s="185" t="n">
        <v>5049108</v>
      </c>
      <c r="F18" s="185" t="n">
        <v>3484744</v>
      </c>
      <c r="G18" s="185" t="n">
        <v>3011344</v>
      </c>
      <c r="H18" s="185" t="n">
        <v>2289360</v>
      </c>
      <c r="I18" s="185" t="n">
        <v>3877008</v>
      </c>
      <c r="J18" s="185" t="n">
        <v>2109759</v>
      </c>
      <c r="K18" s="185" t="n">
        <v>809197</v>
      </c>
      <c r="L18" s="185" t="n">
        <v>950313</v>
      </c>
      <c r="M18" s="185" t="n">
        <v>1298481</v>
      </c>
      <c r="N18" s="185" t="n">
        <v>243887</v>
      </c>
      <c r="O18" s="185" t="n">
        <v>2841931</v>
      </c>
      <c r="P18" s="186" t="n">
        <v>1796092</v>
      </c>
      <c r="Q18" s="245" t="n">
        <v>3029942</v>
      </c>
      <c r="R18" s="185" t="n">
        <v>911556</v>
      </c>
      <c r="S18" s="185" t="n">
        <v>621300</v>
      </c>
      <c r="T18" s="185" t="n">
        <v>1550481</v>
      </c>
      <c r="U18" s="185" t="n">
        <v>251449</v>
      </c>
      <c r="V18" s="185" t="n">
        <v>563928</v>
      </c>
      <c r="W18" s="185" t="n">
        <v>781395</v>
      </c>
      <c r="X18" s="185" t="n">
        <v>724373</v>
      </c>
      <c r="Y18" s="188" t="n">
        <v>790757</v>
      </c>
      <c r="Z18" s="188" t="n">
        <v>227581</v>
      </c>
      <c r="AA18" s="188" t="n">
        <v>291463</v>
      </c>
      <c r="AB18" s="185" t="n">
        <v>185625</v>
      </c>
      <c r="AC18" s="186" t="n">
        <v>91219</v>
      </c>
      <c r="AD18" s="189" t="n">
        <f aca="false">SUM(D18:AC18)</f>
        <v>44421729</v>
      </c>
    </row>
    <row r="19" customFormat="false" ht="17.25" hidden="false" customHeight="false" outlineLevel="0" collapsed="false">
      <c r="A19" s="138"/>
      <c r="B19" s="244" t="s">
        <v>231</v>
      </c>
      <c r="C19" s="244"/>
      <c r="D19" s="184" t="n">
        <v>5862535</v>
      </c>
      <c r="E19" s="185" t="n">
        <v>3975823</v>
      </c>
      <c r="F19" s="185" t="n">
        <v>3242024</v>
      </c>
      <c r="G19" s="185" t="n">
        <v>2671506</v>
      </c>
      <c r="H19" s="185" t="n">
        <v>2024364</v>
      </c>
      <c r="I19" s="185" t="n">
        <v>3080288</v>
      </c>
      <c r="J19" s="185" t="n">
        <v>1554703</v>
      </c>
      <c r="K19" s="185" t="n">
        <v>795292</v>
      </c>
      <c r="L19" s="185" t="n">
        <v>782692</v>
      </c>
      <c r="M19" s="185" t="n">
        <v>1172108</v>
      </c>
      <c r="N19" s="185" t="n">
        <v>196245</v>
      </c>
      <c r="O19" s="185" t="n">
        <v>2738191</v>
      </c>
      <c r="P19" s="186" t="n">
        <v>1540586</v>
      </c>
      <c r="Q19" s="245" t="n">
        <v>2247895</v>
      </c>
      <c r="R19" s="185" t="n">
        <v>892800</v>
      </c>
      <c r="S19" s="185" t="n">
        <v>610404</v>
      </c>
      <c r="T19" s="185" t="n">
        <v>1498449</v>
      </c>
      <c r="U19" s="185" t="n">
        <v>210230</v>
      </c>
      <c r="V19" s="185" t="n">
        <v>527565</v>
      </c>
      <c r="W19" s="185" t="n">
        <v>739329</v>
      </c>
      <c r="X19" s="185" t="n">
        <v>639361</v>
      </c>
      <c r="Y19" s="188" t="n">
        <v>689147</v>
      </c>
      <c r="Z19" s="188" t="n">
        <v>188308</v>
      </c>
      <c r="AA19" s="188" t="n">
        <v>259597</v>
      </c>
      <c r="AB19" s="185" t="n">
        <v>137603</v>
      </c>
      <c r="AC19" s="186" t="n">
        <v>71858</v>
      </c>
      <c r="AD19" s="189" t="n">
        <f aca="false">SUM(D19:AC19)</f>
        <v>38348903</v>
      </c>
    </row>
    <row r="20" customFormat="false" ht="17.25" hidden="false" customHeight="false" outlineLevel="0" collapsed="false">
      <c r="A20" s="138"/>
      <c r="B20" s="256" t="s">
        <v>232</v>
      </c>
      <c r="C20" s="244"/>
      <c r="D20" s="184" t="n">
        <v>736935</v>
      </c>
      <c r="E20" s="185" t="n">
        <v>946615</v>
      </c>
      <c r="F20" s="185" t="n">
        <v>269087</v>
      </c>
      <c r="G20" s="185" t="n">
        <v>335659</v>
      </c>
      <c r="H20" s="185" t="n">
        <v>278969</v>
      </c>
      <c r="I20" s="185" t="n">
        <v>384464</v>
      </c>
      <c r="J20" s="185" t="n">
        <v>179009</v>
      </c>
      <c r="K20" s="185" t="n">
        <v>12722</v>
      </c>
      <c r="L20" s="185" t="n">
        <v>158631</v>
      </c>
      <c r="M20" s="185" t="n">
        <v>129940</v>
      </c>
      <c r="N20" s="185" t="n">
        <v>29649</v>
      </c>
      <c r="O20" s="185" t="n">
        <v>103834</v>
      </c>
      <c r="P20" s="186" t="n">
        <v>276053</v>
      </c>
      <c r="Q20" s="245" t="n">
        <v>770705</v>
      </c>
      <c r="R20" s="185" t="n">
        <v>16286</v>
      </c>
      <c r="S20" s="185" t="n">
        <v>4306</v>
      </c>
      <c r="T20" s="185" t="n">
        <v>51159</v>
      </c>
      <c r="U20" s="185" t="n">
        <v>41283</v>
      </c>
      <c r="V20" s="185" t="n">
        <v>35345</v>
      </c>
      <c r="W20" s="185" t="n">
        <v>33335</v>
      </c>
      <c r="X20" s="185" t="n">
        <v>39000</v>
      </c>
      <c r="Y20" s="188" t="n">
        <v>89123</v>
      </c>
      <c r="Z20" s="188" t="n">
        <v>30563</v>
      </c>
      <c r="AA20" s="188" t="n">
        <v>19703</v>
      </c>
      <c r="AB20" s="185" t="n">
        <v>34096</v>
      </c>
      <c r="AC20" s="186" t="n">
        <v>13354</v>
      </c>
      <c r="AD20" s="189" t="n">
        <f aca="false">SUM(D20:AC20)</f>
        <v>5019825</v>
      </c>
    </row>
    <row r="21" customFormat="false" ht="17.25" hidden="false" customHeight="false" outlineLevel="0" collapsed="false">
      <c r="A21" s="138"/>
      <c r="B21" s="256" t="s">
        <v>233</v>
      </c>
      <c r="C21" s="244"/>
      <c r="D21" s="184" t="n">
        <v>52139</v>
      </c>
      <c r="E21" s="185" t="n">
        <v>25492</v>
      </c>
      <c r="F21" s="185" t="n">
        <v>63387</v>
      </c>
      <c r="G21" s="185" t="n">
        <v>12612</v>
      </c>
      <c r="H21" s="185" t="n">
        <v>29727</v>
      </c>
      <c r="I21" s="185" t="n">
        <v>5604</v>
      </c>
      <c r="J21" s="185" t="n">
        <v>3713</v>
      </c>
      <c r="K21" s="185" t="n">
        <v>469</v>
      </c>
      <c r="L21" s="185" t="n">
        <v>3364</v>
      </c>
      <c r="M21" s="185" t="n">
        <v>11970</v>
      </c>
      <c r="N21" s="185" t="n">
        <v>1557</v>
      </c>
      <c r="O21" s="185" t="n">
        <v>1558</v>
      </c>
      <c r="P21" s="186" t="n">
        <v>64885</v>
      </c>
      <c r="Q21" s="245" t="n">
        <v>6988</v>
      </c>
      <c r="R21" s="185" t="n">
        <v>100</v>
      </c>
      <c r="S21" s="185" t="n">
        <v>300</v>
      </c>
      <c r="T21" s="185" t="n">
        <v>1220</v>
      </c>
      <c r="U21" s="185" t="n">
        <v>566</v>
      </c>
      <c r="V21" s="185" t="n">
        <v>222</v>
      </c>
      <c r="W21" s="185" t="n">
        <v>0</v>
      </c>
      <c r="X21" s="185" t="n">
        <v>0</v>
      </c>
      <c r="Y21" s="188" t="n">
        <v>0</v>
      </c>
      <c r="Z21" s="188" t="n">
        <v>3837</v>
      </c>
      <c r="AA21" s="188" t="n">
        <v>427</v>
      </c>
      <c r="AB21" s="185" t="n">
        <v>0</v>
      </c>
      <c r="AC21" s="186" t="n">
        <v>520</v>
      </c>
      <c r="AD21" s="189" t="n">
        <f aca="false">SUM(D21:AC21)</f>
        <v>290657</v>
      </c>
    </row>
    <row r="22" customFormat="false" ht="17.25" hidden="false" customHeight="false" outlineLevel="0" collapsed="false">
      <c r="A22" s="138"/>
      <c r="B22" s="256" t="s">
        <v>234</v>
      </c>
      <c r="C22" s="244"/>
      <c r="D22" s="184" t="n">
        <v>86982</v>
      </c>
      <c r="E22" s="185" t="n">
        <v>55362</v>
      </c>
      <c r="F22" s="185" t="n">
        <v>37020</v>
      </c>
      <c r="G22" s="185" t="n">
        <v>16791</v>
      </c>
      <c r="H22" s="185" t="n">
        <v>8253</v>
      </c>
      <c r="I22" s="185" t="n">
        <v>12600</v>
      </c>
      <c r="J22" s="185" t="n">
        <v>37361</v>
      </c>
      <c r="K22" s="185" t="n">
        <v>1643</v>
      </c>
      <c r="L22" s="185" t="n">
        <v>11811</v>
      </c>
      <c r="M22" s="185" t="n">
        <v>7403</v>
      </c>
      <c r="N22" s="185" t="n">
        <v>16150</v>
      </c>
      <c r="O22" s="185" t="n">
        <v>1464</v>
      </c>
      <c r="P22" s="186" t="n">
        <v>44251</v>
      </c>
      <c r="Q22" s="245" t="n">
        <v>18330</v>
      </c>
      <c r="R22" s="185" t="n">
        <v>2570</v>
      </c>
      <c r="S22" s="185" t="n">
        <v>6760</v>
      </c>
      <c r="T22" s="185" t="n">
        <v>2093</v>
      </c>
      <c r="U22" s="185" t="n">
        <v>501</v>
      </c>
      <c r="V22" s="185" t="n">
        <v>1240</v>
      </c>
      <c r="W22" s="185" t="n">
        <v>6131</v>
      </c>
      <c r="X22" s="185" t="n">
        <v>2722</v>
      </c>
      <c r="Y22" s="188" t="n">
        <v>7743</v>
      </c>
      <c r="Z22" s="188" t="n">
        <v>9450</v>
      </c>
      <c r="AA22" s="188" t="n">
        <v>8070</v>
      </c>
      <c r="AB22" s="185" t="n">
        <v>13926</v>
      </c>
      <c r="AC22" s="186" t="n">
        <v>6527</v>
      </c>
      <c r="AD22" s="189" t="n">
        <f aca="false">SUM(D22:AC22)</f>
        <v>423154</v>
      </c>
    </row>
    <row r="23" customFormat="false" ht="18" hidden="false" customHeight="false" outlineLevel="0" collapsed="false">
      <c r="A23" s="153"/>
      <c r="B23" s="257" t="s">
        <v>235</v>
      </c>
      <c r="C23" s="129"/>
      <c r="D23" s="258" t="n">
        <v>0</v>
      </c>
      <c r="E23" s="259" t="n">
        <v>0</v>
      </c>
      <c r="F23" s="259" t="n">
        <v>0</v>
      </c>
      <c r="G23" s="259" t="n">
        <v>0</v>
      </c>
      <c r="H23" s="259" t="n">
        <v>0</v>
      </c>
      <c r="I23" s="259" t="n">
        <v>0</v>
      </c>
      <c r="J23" s="259" t="n">
        <v>0</v>
      </c>
      <c r="K23" s="259" t="n">
        <v>0</v>
      </c>
      <c r="L23" s="259" t="n">
        <v>0</v>
      </c>
      <c r="M23" s="259" t="n">
        <v>1000</v>
      </c>
      <c r="N23" s="259" t="n">
        <v>3400</v>
      </c>
      <c r="O23" s="259" t="n">
        <v>0</v>
      </c>
      <c r="P23" s="260" t="n">
        <v>87</v>
      </c>
      <c r="Q23" s="261" t="n">
        <v>0</v>
      </c>
      <c r="R23" s="259" t="n">
        <v>0</v>
      </c>
      <c r="S23" s="259" t="n">
        <v>130</v>
      </c>
      <c r="T23" s="259" t="n">
        <v>0</v>
      </c>
      <c r="U23" s="259" t="n">
        <v>0</v>
      </c>
      <c r="V23" s="259" t="n">
        <v>0</v>
      </c>
      <c r="W23" s="259" t="n">
        <v>0</v>
      </c>
      <c r="X23" s="259" t="n">
        <v>0</v>
      </c>
      <c r="Y23" s="262" t="n">
        <v>0</v>
      </c>
      <c r="Z23" s="262" t="n">
        <v>3097</v>
      </c>
      <c r="AA23" s="262" t="n">
        <v>4520</v>
      </c>
      <c r="AB23" s="259" t="n">
        <v>0</v>
      </c>
      <c r="AC23" s="260" t="n">
        <v>0</v>
      </c>
      <c r="AD23" s="263" t="n">
        <f aca="false">SUM(D23:AC23)</f>
        <v>12234</v>
      </c>
    </row>
    <row r="24" customFormat="false" ht="18" hidden="false" customHeight="false" outlineLevel="0" collapsed="false">
      <c r="A24" s="264" t="s">
        <v>236</v>
      </c>
      <c r="B24" s="129"/>
      <c r="C24" s="129"/>
      <c r="D24" s="258" t="n">
        <v>0</v>
      </c>
      <c r="E24" s="259" t="n">
        <v>0</v>
      </c>
      <c r="F24" s="259" t="n">
        <v>0</v>
      </c>
      <c r="G24" s="259" t="n">
        <v>0</v>
      </c>
      <c r="H24" s="259" t="n">
        <v>0</v>
      </c>
      <c r="I24" s="259" t="n">
        <v>0</v>
      </c>
      <c r="J24" s="259" t="n">
        <v>0</v>
      </c>
      <c r="K24" s="259" t="n">
        <v>1094</v>
      </c>
      <c r="L24" s="259" t="n">
        <v>924</v>
      </c>
      <c r="M24" s="259" t="n">
        <v>0</v>
      </c>
      <c r="N24" s="259" t="n">
        <v>0</v>
      </c>
      <c r="O24" s="259" t="n">
        <v>0</v>
      </c>
      <c r="P24" s="260" t="n">
        <v>0</v>
      </c>
      <c r="Q24" s="261" t="n">
        <v>0</v>
      </c>
      <c r="R24" s="259" t="n">
        <v>0</v>
      </c>
      <c r="S24" s="259" t="n">
        <v>0</v>
      </c>
      <c r="T24" s="259" t="n">
        <v>0</v>
      </c>
      <c r="U24" s="259" t="n">
        <v>4020</v>
      </c>
      <c r="V24" s="259" t="n">
        <v>0</v>
      </c>
      <c r="W24" s="259" t="n">
        <v>0</v>
      </c>
      <c r="X24" s="259" t="n">
        <v>0</v>
      </c>
      <c r="Y24" s="262" t="n">
        <v>0</v>
      </c>
      <c r="Z24" s="262" t="n">
        <v>0</v>
      </c>
      <c r="AA24" s="262" t="n">
        <v>0</v>
      </c>
      <c r="AB24" s="259" t="n">
        <v>0</v>
      </c>
      <c r="AC24" s="260" t="n">
        <v>0</v>
      </c>
      <c r="AD24" s="263" t="n">
        <f aca="false">SUM(D24:AC24)</f>
        <v>6038</v>
      </c>
    </row>
    <row r="25" customFormat="false" ht="18" hidden="false" customHeight="false" outlineLevel="0" collapsed="false">
      <c r="A25" s="264" t="s">
        <v>237</v>
      </c>
      <c r="B25" s="129"/>
      <c r="C25" s="129"/>
      <c r="D25" s="258" t="n">
        <v>45193434</v>
      </c>
      <c r="E25" s="259" t="n">
        <v>42974867</v>
      </c>
      <c r="F25" s="259" t="n">
        <v>25207625</v>
      </c>
      <c r="G25" s="259" t="n">
        <v>30563407</v>
      </c>
      <c r="H25" s="259" t="n">
        <v>21971589</v>
      </c>
      <c r="I25" s="259" t="n">
        <v>45185754</v>
      </c>
      <c r="J25" s="259" t="n">
        <v>25130025</v>
      </c>
      <c r="K25" s="259" t="n">
        <v>6654243</v>
      </c>
      <c r="L25" s="259" t="n">
        <v>10814726</v>
      </c>
      <c r="M25" s="259" t="n">
        <v>7275245</v>
      </c>
      <c r="N25" s="259" t="n">
        <v>3984490</v>
      </c>
      <c r="O25" s="259" t="n">
        <v>13734352</v>
      </c>
      <c r="P25" s="260" t="n">
        <v>16714693</v>
      </c>
      <c r="Q25" s="261" t="n">
        <v>46872495</v>
      </c>
      <c r="R25" s="259" t="n">
        <v>1352470</v>
      </c>
      <c r="S25" s="259" t="n">
        <v>2864556</v>
      </c>
      <c r="T25" s="259" t="n">
        <v>7359326</v>
      </c>
      <c r="U25" s="259" t="n">
        <v>1980714</v>
      </c>
      <c r="V25" s="259" t="n">
        <v>2006374</v>
      </c>
      <c r="W25" s="259" t="n">
        <v>4616092</v>
      </c>
      <c r="X25" s="259" t="n">
        <v>6554960</v>
      </c>
      <c r="Y25" s="262" t="n">
        <v>3898783</v>
      </c>
      <c r="Z25" s="262" t="n">
        <v>1895408</v>
      </c>
      <c r="AA25" s="262" t="n">
        <v>4117103</v>
      </c>
      <c r="AB25" s="259" t="n">
        <v>2236082</v>
      </c>
      <c r="AC25" s="260" t="n">
        <v>2474419</v>
      </c>
      <c r="AD25" s="263" t="n">
        <f aca="false">SUM(D25:AC25)</f>
        <v>383633232</v>
      </c>
    </row>
    <row r="26" customFormat="false" ht="17.25" hidden="false" customHeight="false" outlineLevel="0" collapsed="false">
      <c r="A26" s="243" t="s">
        <v>238</v>
      </c>
      <c r="B26" s="244"/>
      <c r="C26" s="244"/>
      <c r="D26" s="184" t="n">
        <v>13442753</v>
      </c>
      <c r="E26" s="185" t="n">
        <v>15821460</v>
      </c>
      <c r="F26" s="185" t="n">
        <v>5646969</v>
      </c>
      <c r="G26" s="185" t="n">
        <v>11976893</v>
      </c>
      <c r="H26" s="185" t="n">
        <v>4850361</v>
      </c>
      <c r="I26" s="185" t="n">
        <v>13374345</v>
      </c>
      <c r="J26" s="185" t="n">
        <v>2037789</v>
      </c>
      <c r="K26" s="185" t="n">
        <v>3545454</v>
      </c>
      <c r="L26" s="185" t="n">
        <v>1949445</v>
      </c>
      <c r="M26" s="185" t="n">
        <v>786393</v>
      </c>
      <c r="N26" s="185" t="n">
        <v>1717402</v>
      </c>
      <c r="O26" s="185" t="n">
        <v>3723362</v>
      </c>
      <c r="P26" s="186" t="n">
        <v>2938741</v>
      </c>
      <c r="Q26" s="245" t="n">
        <v>16182762</v>
      </c>
      <c r="R26" s="185" t="n">
        <v>0</v>
      </c>
      <c r="S26" s="185" t="n">
        <v>301782</v>
      </c>
      <c r="T26" s="185" t="n">
        <v>928678</v>
      </c>
      <c r="U26" s="185" t="n">
        <v>873862</v>
      </c>
      <c r="V26" s="185" t="n">
        <v>15000</v>
      </c>
      <c r="W26" s="185" t="n">
        <v>1547616</v>
      </c>
      <c r="X26" s="185" t="n">
        <v>2073225</v>
      </c>
      <c r="Y26" s="188" t="n">
        <v>537629</v>
      </c>
      <c r="Z26" s="188" t="n">
        <v>484024</v>
      </c>
      <c r="AA26" s="188" t="n">
        <v>1644216</v>
      </c>
      <c r="AB26" s="185" t="n">
        <v>1754097</v>
      </c>
      <c r="AC26" s="186" t="n">
        <v>1601108</v>
      </c>
      <c r="AD26" s="189" t="n">
        <f aca="false">SUM(D26:AC26)</f>
        <v>109755366</v>
      </c>
    </row>
    <row r="27" customFormat="false" ht="17.25" hidden="false" customHeight="false" outlineLevel="0" collapsed="false">
      <c r="A27" s="138"/>
      <c r="B27" s="256" t="s">
        <v>239</v>
      </c>
      <c r="C27" s="244"/>
      <c r="D27" s="184" t="n">
        <v>12371718</v>
      </c>
      <c r="E27" s="185" t="n">
        <v>14706143</v>
      </c>
      <c r="F27" s="185" t="n">
        <v>5142722</v>
      </c>
      <c r="G27" s="185" t="n">
        <v>11142262</v>
      </c>
      <c r="H27" s="185" t="n">
        <v>4617062</v>
      </c>
      <c r="I27" s="185" t="n">
        <v>12747817</v>
      </c>
      <c r="J27" s="185" t="n">
        <v>545620</v>
      </c>
      <c r="K27" s="185" t="n">
        <v>3438751</v>
      </c>
      <c r="L27" s="185" t="n">
        <v>1949445</v>
      </c>
      <c r="M27" s="185" t="n">
        <v>691159</v>
      </c>
      <c r="N27" s="185" t="n">
        <v>1692801</v>
      </c>
      <c r="O27" s="185" t="n">
        <v>3715289</v>
      </c>
      <c r="P27" s="186" t="n">
        <v>2938741</v>
      </c>
      <c r="Q27" s="245" t="n">
        <v>16155851</v>
      </c>
      <c r="R27" s="185" t="n">
        <v>0</v>
      </c>
      <c r="S27" s="185" t="n">
        <v>301782</v>
      </c>
      <c r="T27" s="185" t="n">
        <v>848675</v>
      </c>
      <c r="U27" s="185" t="n">
        <v>873862</v>
      </c>
      <c r="V27" s="185" t="n">
        <v>0</v>
      </c>
      <c r="W27" s="185" t="n">
        <v>1547616</v>
      </c>
      <c r="X27" s="185" t="n">
        <v>2073225</v>
      </c>
      <c r="Y27" s="188" t="n">
        <v>537629</v>
      </c>
      <c r="Z27" s="188" t="n">
        <v>484024</v>
      </c>
      <c r="AA27" s="188" t="n">
        <v>1489676</v>
      </c>
      <c r="AB27" s="185" t="n">
        <v>1499779</v>
      </c>
      <c r="AC27" s="186" t="n">
        <v>1341121</v>
      </c>
      <c r="AD27" s="189" t="n">
        <f aca="false">SUM(D27:AC27)</f>
        <v>102852770</v>
      </c>
    </row>
    <row r="28" customFormat="false" ht="17.25" hidden="false" customHeight="false" outlineLevel="0" collapsed="false">
      <c r="A28" s="138"/>
      <c r="B28" s="256" t="s">
        <v>240</v>
      </c>
      <c r="C28" s="244"/>
      <c r="D28" s="184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5" t="n">
        <v>0</v>
      </c>
      <c r="P28" s="186" t="n">
        <v>0</v>
      </c>
      <c r="Q28" s="245" t="n">
        <v>0</v>
      </c>
      <c r="R28" s="185" t="n">
        <v>0</v>
      </c>
      <c r="S28" s="185" t="n">
        <v>0</v>
      </c>
      <c r="T28" s="185" t="n">
        <v>0</v>
      </c>
      <c r="U28" s="185" t="n">
        <v>0</v>
      </c>
      <c r="V28" s="185" t="n">
        <v>0</v>
      </c>
      <c r="W28" s="185" t="n">
        <v>0</v>
      </c>
      <c r="X28" s="185" t="n">
        <v>0</v>
      </c>
      <c r="Y28" s="188" t="n">
        <v>0</v>
      </c>
      <c r="Z28" s="188" t="n">
        <v>0</v>
      </c>
      <c r="AA28" s="188" t="n">
        <v>0</v>
      </c>
      <c r="AB28" s="185" t="n">
        <v>0</v>
      </c>
      <c r="AC28" s="186" t="n">
        <v>3987</v>
      </c>
      <c r="AD28" s="189" t="n">
        <f aca="false">SUM(D28:AC28)</f>
        <v>3987</v>
      </c>
    </row>
    <row r="29" customFormat="false" ht="17.25" hidden="false" customHeight="false" outlineLevel="0" collapsed="false">
      <c r="A29" s="138"/>
      <c r="B29" s="256" t="s">
        <v>241</v>
      </c>
      <c r="C29" s="244"/>
      <c r="D29" s="184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5" t="n">
        <v>0</v>
      </c>
      <c r="P29" s="186" t="n">
        <v>0</v>
      </c>
      <c r="Q29" s="245" t="n">
        <v>0</v>
      </c>
      <c r="R29" s="185" t="n">
        <v>0</v>
      </c>
      <c r="S29" s="185" t="n">
        <v>0</v>
      </c>
      <c r="T29" s="185" t="n">
        <v>0</v>
      </c>
      <c r="U29" s="185" t="n">
        <v>0</v>
      </c>
      <c r="V29" s="185" t="n">
        <v>0</v>
      </c>
      <c r="W29" s="185" t="n">
        <v>0</v>
      </c>
      <c r="X29" s="185" t="n">
        <v>0</v>
      </c>
      <c r="Y29" s="188" t="n">
        <v>0</v>
      </c>
      <c r="Z29" s="188" t="n">
        <v>0</v>
      </c>
      <c r="AA29" s="188" t="n">
        <v>0</v>
      </c>
      <c r="AB29" s="185" t="n">
        <v>0</v>
      </c>
      <c r="AC29" s="186" t="n">
        <v>0</v>
      </c>
      <c r="AD29" s="189" t="n">
        <f aca="false">SUM(D29:AC29)</f>
        <v>0</v>
      </c>
    </row>
    <row r="30" customFormat="false" ht="17.25" hidden="false" customHeight="false" outlineLevel="0" collapsed="false">
      <c r="A30" s="138"/>
      <c r="B30" s="256" t="s">
        <v>242</v>
      </c>
      <c r="C30" s="244"/>
      <c r="D30" s="184" t="n">
        <v>0</v>
      </c>
      <c r="E30" s="185" t="n">
        <v>0</v>
      </c>
      <c r="F30" s="185" t="n">
        <v>0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0</v>
      </c>
      <c r="O30" s="185" t="n">
        <v>0</v>
      </c>
      <c r="P30" s="186" t="n">
        <v>0</v>
      </c>
      <c r="Q30" s="245" t="n">
        <v>0</v>
      </c>
      <c r="R30" s="185" t="n">
        <v>0</v>
      </c>
      <c r="S30" s="185" t="n">
        <v>0</v>
      </c>
      <c r="T30" s="185" t="n">
        <v>0</v>
      </c>
      <c r="U30" s="185" t="n">
        <v>0</v>
      </c>
      <c r="V30" s="185" t="n">
        <v>0</v>
      </c>
      <c r="W30" s="185" t="n">
        <v>0</v>
      </c>
      <c r="X30" s="185" t="n">
        <v>0</v>
      </c>
      <c r="Y30" s="188" t="n">
        <v>0</v>
      </c>
      <c r="Z30" s="188" t="n">
        <v>0</v>
      </c>
      <c r="AA30" s="188" t="n">
        <v>0</v>
      </c>
      <c r="AB30" s="185" t="n">
        <v>0</v>
      </c>
      <c r="AC30" s="186" t="n">
        <v>0</v>
      </c>
      <c r="AD30" s="189" t="n">
        <f aca="false">SUM(D30:AC30)</f>
        <v>0</v>
      </c>
    </row>
    <row r="31" customFormat="false" ht="17.25" hidden="false" customHeight="false" outlineLevel="0" collapsed="false">
      <c r="A31" s="138"/>
      <c r="B31" s="256" t="s">
        <v>243</v>
      </c>
      <c r="C31" s="244"/>
      <c r="D31" s="184" t="n">
        <v>0</v>
      </c>
      <c r="E31" s="185" t="n">
        <v>0</v>
      </c>
      <c r="F31" s="185" t="n">
        <v>0</v>
      </c>
      <c r="G31" s="185" t="n">
        <v>0</v>
      </c>
      <c r="H31" s="185" t="n">
        <v>0</v>
      </c>
      <c r="I31" s="185" t="n">
        <v>0</v>
      </c>
      <c r="J31" s="185" t="n">
        <v>0</v>
      </c>
      <c r="K31" s="185" t="n">
        <v>0</v>
      </c>
      <c r="L31" s="185" t="n">
        <v>0</v>
      </c>
      <c r="M31" s="185" t="n">
        <v>0</v>
      </c>
      <c r="N31" s="185" t="n">
        <v>0</v>
      </c>
      <c r="O31" s="185" t="n">
        <v>0</v>
      </c>
      <c r="P31" s="186" t="n">
        <v>0</v>
      </c>
      <c r="Q31" s="245" t="n">
        <v>0</v>
      </c>
      <c r="R31" s="185" t="n">
        <v>0</v>
      </c>
      <c r="S31" s="185" t="n">
        <v>0</v>
      </c>
      <c r="T31" s="185" t="n">
        <v>0</v>
      </c>
      <c r="U31" s="185" t="n">
        <v>0</v>
      </c>
      <c r="V31" s="185" t="n">
        <v>0</v>
      </c>
      <c r="W31" s="185" t="n">
        <v>0</v>
      </c>
      <c r="X31" s="185" t="n">
        <v>0</v>
      </c>
      <c r="Y31" s="188" t="n">
        <v>0</v>
      </c>
      <c r="Z31" s="188" t="n">
        <v>0</v>
      </c>
      <c r="AA31" s="188" t="n">
        <v>0</v>
      </c>
      <c r="AB31" s="185" t="n">
        <v>250000</v>
      </c>
      <c r="AC31" s="186" t="n">
        <v>256000</v>
      </c>
      <c r="AD31" s="189" t="n">
        <f aca="false">SUM(D31:AC31)</f>
        <v>506000</v>
      </c>
    </row>
    <row r="32" customFormat="false" ht="17.25" hidden="false" customHeight="false" outlineLevel="0" collapsed="false">
      <c r="A32" s="138"/>
      <c r="B32" s="256" t="s">
        <v>244</v>
      </c>
      <c r="C32" s="244"/>
      <c r="D32" s="184" t="n">
        <v>1071035</v>
      </c>
      <c r="E32" s="185" t="n">
        <v>1115317</v>
      </c>
      <c r="F32" s="185" t="n">
        <v>504247</v>
      </c>
      <c r="G32" s="185" t="n">
        <v>834631</v>
      </c>
      <c r="H32" s="185" t="n">
        <v>233299</v>
      </c>
      <c r="I32" s="185" t="n">
        <v>626528</v>
      </c>
      <c r="J32" s="185" t="n">
        <v>611249</v>
      </c>
      <c r="K32" s="185" t="n">
        <v>106703</v>
      </c>
      <c r="L32" s="185" t="n">
        <v>0</v>
      </c>
      <c r="M32" s="185" t="n">
        <v>93912</v>
      </c>
      <c r="N32" s="185" t="n">
        <v>24601</v>
      </c>
      <c r="O32" s="185" t="n">
        <v>8073</v>
      </c>
      <c r="P32" s="186" t="n">
        <v>0</v>
      </c>
      <c r="Q32" s="245" t="n">
        <v>26911</v>
      </c>
      <c r="R32" s="185" t="n">
        <v>0</v>
      </c>
      <c r="S32" s="185" t="n">
        <v>0</v>
      </c>
      <c r="T32" s="185" t="n">
        <v>71202</v>
      </c>
      <c r="U32" s="185" t="n">
        <v>0</v>
      </c>
      <c r="V32" s="185" t="n">
        <v>15000</v>
      </c>
      <c r="W32" s="185" t="n">
        <v>0</v>
      </c>
      <c r="X32" s="185" t="n">
        <v>0</v>
      </c>
      <c r="Y32" s="188" t="n">
        <v>0</v>
      </c>
      <c r="Z32" s="188" t="n">
        <v>0</v>
      </c>
      <c r="AA32" s="188" t="n">
        <v>154540</v>
      </c>
      <c r="AB32" s="185" t="n">
        <v>4318</v>
      </c>
      <c r="AC32" s="186" t="n">
        <v>0</v>
      </c>
      <c r="AD32" s="189" t="n">
        <f aca="false">SUM(D32:AC32)</f>
        <v>5501566</v>
      </c>
    </row>
    <row r="33" customFormat="false" ht="17.25" hidden="false" customHeight="false" outlineLevel="0" collapsed="false">
      <c r="A33" s="138"/>
      <c r="B33" s="256" t="s">
        <v>245</v>
      </c>
      <c r="C33" s="244"/>
      <c r="D33" s="184" t="n">
        <v>0</v>
      </c>
      <c r="E33" s="185" t="n">
        <v>0</v>
      </c>
      <c r="F33" s="185" t="n">
        <v>0</v>
      </c>
      <c r="G33" s="185" t="n">
        <v>0</v>
      </c>
      <c r="H33" s="185" t="n">
        <v>0</v>
      </c>
      <c r="I33" s="185" t="n">
        <v>0</v>
      </c>
      <c r="J33" s="185" t="n">
        <v>0</v>
      </c>
      <c r="K33" s="185" t="n">
        <v>0</v>
      </c>
      <c r="L33" s="185" t="n">
        <v>0</v>
      </c>
      <c r="M33" s="185" t="n">
        <v>1322</v>
      </c>
      <c r="N33" s="185" t="n">
        <v>0</v>
      </c>
      <c r="O33" s="185" t="n">
        <v>0</v>
      </c>
      <c r="P33" s="186" t="n">
        <v>0</v>
      </c>
      <c r="Q33" s="245" t="n">
        <v>0</v>
      </c>
      <c r="R33" s="185" t="n">
        <v>0</v>
      </c>
      <c r="S33" s="185" t="n">
        <v>0</v>
      </c>
      <c r="T33" s="185" t="n">
        <v>8801</v>
      </c>
      <c r="U33" s="185" t="n">
        <v>0</v>
      </c>
      <c r="V33" s="185" t="n">
        <v>0</v>
      </c>
      <c r="W33" s="185" t="n">
        <v>0</v>
      </c>
      <c r="X33" s="185" t="n">
        <v>0</v>
      </c>
      <c r="Y33" s="188" t="n">
        <v>0</v>
      </c>
      <c r="Z33" s="188" t="n">
        <v>0</v>
      </c>
      <c r="AA33" s="188" t="n">
        <v>0</v>
      </c>
      <c r="AB33" s="185" t="n">
        <v>0</v>
      </c>
      <c r="AC33" s="186" t="n">
        <v>0</v>
      </c>
      <c r="AD33" s="189" t="n">
        <f aca="false">SUM(D33:AC33)</f>
        <v>10123</v>
      </c>
    </row>
    <row r="34" customFormat="false" ht="18" hidden="false" customHeight="false" outlineLevel="0" collapsed="false">
      <c r="A34" s="153"/>
      <c r="B34" s="257" t="s">
        <v>246</v>
      </c>
      <c r="C34" s="129"/>
      <c r="D34" s="258" t="n">
        <v>0</v>
      </c>
      <c r="E34" s="259" t="n">
        <v>0</v>
      </c>
      <c r="F34" s="259" t="n">
        <v>0</v>
      </c>
      <c r="G34" s="259" t="n">
        <v>0</v>
      </c>
      <c r="H34" s="259" t="n">
        <v>0</v>
      </c>
      <c r="I34" s="259" t="n">
        <v>0</v>
      </c>
      <c r="J34" s="259" t="n">
        <v>880920</v>
      </c>
      <c r="K34" s="259" t="n">
        <v>0</v>
      </c>
      <c r="L34" s="259" t="n">
        <v>0</v>
      </c>
      <c r="M34" s="259" t="n">
        <v>0</v>
      </c>
      <c r="N34" s="259" t="n">
        <v>0</v>
      </c>
      <c r="O34" s="259" t="n">
        <v>0</v>
      </c>
      <c r="P34" s="260" t="n">
        <v>0</v>
      </c>
      <c r="Q34" s="261" t="n">
        <v>0</v>
      </c>
      <c r="R34" s="259" t="n">
        <v>0</v>
      </c>
      <c r="S34" s="259" t="n">
        <v>0</v>
      </c>
      <c r="T34" s="259" t="n">
        <v>0</v>
      </c>
      <c r="U34" s="259" t="n">
        <v>0</v>
      </c>
      <c r="V34" s="259" t="n">
        <v>0</v>
      </c>
      <c r="W34" s="259" t="n">
        <v>0</v>
      </c>
      <c r="X34" s="259" t="n">
        <v>0</v>
      </c>
      <c r="Y34" s="262" t="n">
        <v>0</v>
      </c>
      <c r="Z34" s="262" t="n">
        <v>0</v>
      </c>
      <c r="AA34" s="262" t="n">
        <v>0</v>
      </c>
      <c r="AB34" s="259" t="n">
        <v>0</v>
      </c>
      <c r="AC34" s="260" t="n">
        <v>0</v>
      </c>
      <c r="AD34" s="263" t="n">
        <f aca="false">SUM(D34:AC34)</f>
        <v>880920</v>
      </c>
    </row>
    <row r="35" customFormat="false" ht="17.25" hidden="false" customHeight="false" outlineLevel="0" collapsed="false">
      <c r="A35" s="243" t="s">
        <v>247</v>
      </c>
      <c r="B35" s="244"/>
      <c r="C35" s="244"/>
      <c r="D35" s="184" t="n">
        <v>1617126</v>
      </c>
      <c r="E35" s="185" t="n">
        <v>2005878</v>
      </c>
      <c r="F35" s="185" t="n">
        <v>653513</v>
      </c>
      <c r="G35" s="185" t="n">
        <v>975468</v>
      </c>
      <c r="H35" s="185" t="n">
        <v>772899</v>
      </c>
      <c r="I35" s="185" t="n">
        <v>1750490</v>
      </c>
      <c r="J35" s="185" t="n">
        <v>429821</v>
      </c>
      <c r="K35" s="185" t="n">
        <v>291681</v>
      </c>
      <c r="L35" s="185" t="n">
        <v>317736</v>
      </c>
      <c r="M35" s="185" t="n">
        <v>216313</v>
      </c>
      <c r="N35" s="185" t="n">
        <v>164016</v>
      </c>
      <c r="O35" s="185" t="n">
        <v>663603</v>
      </c>
      <c r="P35" s="186" t="n">
        <v>544315</v>
      </c>
      <c r="Q35" s="245" t="n">
        <v>1588996</v>
      </c>
      <c r="R35" s="185" t="n">
        <v>13193</v>
      </c>
      <c r="S35" s="185" t="n">
        <v>122339</v>
      </c>
      <c r="T35" s="185" t="n">
        <v>468884</v>
      </c>
      <c r="U35" s="185" t="n">
        <v>122572</v>
      </c>
      <c r="V35" s="185" t="n">
        <v>58164</v>
      </c>
      <c r="W35" s="185" t="n">
        <v>70034</v>
      </c>
      <c r="X35" s="185" t="n">
        <v>251082</v>
      </c>
      <c r="Y35" s="188" t="n">
        <v>125505</v>
      </c>
      <c r="Z35" s="188" t="n">
        <v>82726</v>
      </c>
      <c r="AA35" s="188" t="n">
        <v>137326</v>
      </c>
      <c r="AB35" s="185" t="n">
        <v>142975</v>
      </c>
      <c r="AC35" s="186" t="n">
        <v>106521</v>
      </c>
      <c r="AD35" s="189" t="n">
        <f aca="false">SUM(D35:AC35)</f>
        <v>13693176</v>
      </c>
    </row>
    <row r="36" customFormat="false" ht="17.25" hidden="false" customHeight="false" outlineLevel="0" collapsed="false">
      <c r="A36" s="138"/>
      <c r="B36" s="256" t="s">
        <v>239</v>
      </c>
      <c r="C36" s="244"/>
      <c r="D36" s="184" t="n">
        <v>930626</v>
      </c>
      <c r="E36" s="185" t="n">
        <v>868792</v>
      </c>
      <c r="F36" s="185" t="n">
        <v>316719</v>
      </c>
      <c r="G36" s="185" t="n">
        <v>582931</v>
      </c>
      <c r="H36" s="185" t="n">
        <v>366039</v>
      </c>
      <c r="I36" s="185" t="n">
        <v>1045298</v>
      </c>
      <c r="J36" s="185" t="n">
        <v>31263</v>
      </c>
      <c r="K36" s="185" t="n">
        <v>206501</v>
      </c>
      <c r="L36" s="185" t="n">
        <v>179155</v>
      </c>
      <c r="M36" s="185" t="n">
        <v>133030</v>
      </c>
      <c r="N36" s="185" t="n">
        <v>141034</v>
      </c>
      <c r="O36" s="185" t="n">
        <v>288286</v>
      </c>
      <c r="P36" s="186" t="n">
        <v>363287</v>
      </c>
      <c r="Q36" s="245" t="n">
        <v>1235447</v>
      </c>
      <c r="R36" s="185" t="n">
        <v>0</v>
      </c>
      <c r="S36" s="185" t="n">
        <v>35854</v>
      </c>
      <c r="T36" s="185" t="n">
        <v>115700</v>
      </c>
      <c r="U36" s="185" t="n">
        <v>93453</v>
      </c>
      <c r="V36" s="185" t="n">
        <v>0</v>
      </c>
      <c r="W36" s="185" t="n">
        <v>59027</v>
      </c>
      <c r="X36" s="185" t="n">
        <v>164195</v>
      </c>
      <c r="Y36" s="188" t="n">
        <v>38070</v>
      </c>
      <c r="Z36" s="188" t="n">
        <v>54995</v>
      </c>
      <c r="AA36" s="188" t="n">
        <v>124620</v>
      </c>
      <c r="AB36" s="185" t="n">
        <v>112578</v>
      </c>
      <c r="AC36" s="186" t="n">
        <v>91238</v>
      </c>
      <c r="AD36" s="189" t="n">
        <f aca="false">SUM(D36:AC36)</f>
        <v>7578138</v>
      </c>
    </row>
    <row r="37" customFormat="false" ht="17.25" hidden="false" customHeight="false" outlineLevel="0" collapsed="false">
      <c r="A37" s="138"/>
      <c r="B37" s="256" t="s">
        <v>240</v>
      </c>
      <c r="C37" s="244"/>
      <c r="D37" s="184" t="n">
        <v>0</v>
      </c>
      <c r="E37" s="185" t="n">
        <v>0</v>
      </c>
      <c r="F37" s="185" t="n">
        <v>0</v>
      </c>
      <c r="G37" s="185" t="n">
        <v>0</v>
      </c>
      <c r="H37" s="185" t="n">
        <v>0</v>
      </c>
      <c r="I37" s="185" t="n">
        <v>0</v>
      </c>
      <c r="J37" s="185" t="n">
        <v>0</v>
      </c>
      <c r="K37" s="185" t="n">
        <v>0</v>
      </c>
      <c r="L37" s="185" t="n">
        <v>0</v>
      </c>
      <c r="M37" s="185" t="n">
        <v>0</v>
      </c>
      <c r="N37" s="185" t="n">
        <v>0</v>
      </c>
      <c r="O37" s="185" t="n">
        <v>0</v>
      </c>
      <c r="P37" s="186" t="n">
        <v>0</v>
      </c>
      <c r="Q37" s="245" t="n">
        <v>0</v>
      </c>
      <c r="R37" s="185" t="n">
        <v>0</v>
      </c>
      <c r="S37" s="185" t="n">
        <v>0</v>
      </c>
      <c r="T37" s="185" t="n">
        <v>0</v>
      </c>
      <c r="U37" s="185" t="n">
        <v>0</v>
      </c>
      <c r="V37" s="185" t="n">
        <v>0</v>
      </c>
      <c r="W37" s="185" t="n">
        <v>0</v>
      </c>
      <c r="X37" s="185" t="n">
        <v>0</v>
      </c>
      <c r="Y37" s="188" t="n">
        <v>0</v>
      </c>
      <c r="Z37" s="188" t="n">
        <v>0</v>
      </c>
      <c r="AA37" s="188" t="n">
        <v>0</v>
      </c>
      <c r="AB37" s="185" t="n">
        <v>0</v>
      </c>
      <c r="AC37" s="186" t="n">
        <v>560</v>
      </c>
      <c r="AD37" s="189" t="n">
        <f aca="false">SUM(D37:AC37)</f>
        <v>560</v>
      </c>
    </row>
    <row r="38" customFormat="false" ht="17.25" hidden="false" customHeight="false" outlineLevel="0" collapsed="false">
      <c r="A38" s="138"/>
      <c r="B38" s="256" t="s">
        <v>248</v>
      </c>
      <c r="C38" s="244"/>
      <c r="D38" s="184" t="n">
        <v>0</v>
      </c>
      <c r="E38" s="185" t="n">
        <v>0</v>
      </c>
      <c r="F38" s="185" t="n">
        <v>0</v>
      </c>
      <c r="G38" s="185" t="n">
        <v>0</v>
      </c>
      <c r="H38" s="185" t="n">
        <v>0</v>
      </c>
      <c r="I38" s="185" t="n">
        <v>0</v>
      </c>
      <c r="J38" s="185" t="n">
        <v>0</v>
      </c>
      <c r="K38" s="185" t="n">
        <v>0</v>
      </c>
      <c r="L38" s="185" t="n">
        <v>0</v>
      </c>
      <c r="M38" s="185" t="n">
        <v>0</v>
      </c>
      <c r="N38" s="185" t="n">
        <v>0</v>
      </c>
      <c r="O38" s="185" t="n">
        <v>0</v>
      </c>
      <c r="P38" s="186" t="n">
        <v>0</v>
      </c>
      <c r="Q38" s="245" t="n">
        <v>0</v>
      </c>
      <c r="R38" s="185" t="n">
        <v>0</v>
      </c>
      <c r="S38" s="185" t="n">
        <v>0</v>
      </c>
      <c r="T38" s="185" t="n">
        <v>0</v>
      </c>
      <c r="U38" s="185" t="n">
        <v>0</v>
      </c>
      <c r="V38" s="185" t="n">
        <v>0</v>
      </c>
      <c r="W38" s="185" t="n">
        <v>0</v>
      </c>
      <c r="X38" s="185" t="n">
        <v>0</v>
      </c>
      <c r="Y38" s="188" t="n">
        <v>0</v>
      </c>
      <c r="Z38" s="188" t="n">
        <v>0</v>
      </c>
      <c r="AA38" s="188" t="n">
        <v>0</v>
      </c>
      <c r="AB38" s="185" t="n">
        <v>0</v>
      </c>
      <c r="AC38" s="186" t="n">
        <v>0</v>
      </c>
      <c r="AD38" s="189" t="n">
        <f aca="false">SUM(D38:AC38)</f>
        <v>0</v>
      </c>
    </row>
    <row r="39" customFormat="false" ht="17.25" hidden="false" customHeight="false" outlineLevel="0" collapsed="false">
      <c r="A39" s="138"/>
      <c r="B39" s="256" t="s">
        <v>249</v>
      </c>
      <c r="C39" s="244"/>
      <c r="D39" s="184" t="n">
        <v>0</v>
      </c>
      <c r="E39" s="185" t="n">
        <v>0</v>
      </c>
      <c r="F39" s="185" t="n">
        <v>0</v>
      </c>
      <c r="G39" s="185" t="n">
        <v>0</v>
      </c>
      <c r="H39" s="185" t="n">
        <v>0</v>
      </c>
      <c r="I39" s="185" t="n">
        <v>0</v>
      </c>
      <c r="J39" s="185" t="n">
        <v>0</v>
      </c>
      <c r="K39" s="185" t="n">
        <v>0</v>
      </c>
      <c r="L39" s="185" t="n">
        <v>0</v>
      </c>
      <c r="M39" s="185" t="n">
        <v>0</v>
      </c>
      <c r="N39" s="185" t="n">
        <v>0</v>
      </c>
      <c r="O39" s="185" t="n">
        <v>0</v>
      </c>
      <c r="P39" s="186" t="n">
        <v>0</v>
      </c>
      <c r="Q39" s="245" t="n">
        <v>0</v>
      </c>
      <c r="R39" s="185" t="n">
        <v>0</v>
      </c>
      <c r="S39" s="185" t="n">
        <v>0</v>
      </c>
      <c r="T39" s="185" t="n">
        <v>0</v>
      </c>
      <c r="U39" s="185" t="n">
        <v>0</v>
      </c>
      <c r="V39" s="185" t="n">
        <v>0</v>
      </c>
      <c r="W39" s="185" t="n">
        <v>0</v>
      </c>
      <c r="X39" s="185" t="n">
        <v>0</v>
      </c>
      <c r="Y39" s="188" t="n">
        <v>0</v>
      </c>
      <c r="Z39" s="188" t="n">
        <v>0</v>
      </c>
      <c r="AA39" s="188" t="n">
        <v>0</v>
      </c>
      <c r="AB39" s="185" t="n">
        <v>0</v>
      </c>
      <c r="AC39" s="186" t="n">
        <v>0</v>
      </c>
      <c r="AD39" s="189" t="n">
        <f aca="false">SUM(D39:AC39)</f>
        <v>0</v>
      </c>
    </row>
    <row r="40" customFormat="false" ht="17.25" hidden="false" customHeight="false" outlineLevel="0" collapsed="false">
      <c r="A40" s="138"/>
      <c r="B40" s="256" t="s">
        <v>250</v>
      </c>
      <c r="C40" s="244"/>
      <c r="D40" s="184" t="n">
        <v>58356</v>
      </c>
      <c r="E40" s="185" t="n">
        <v>47831</v>
      </c>
      <c r="F40" s="185" t="n">
        <v>20819</v>
      </c>
      <c r="G40" s="185" t="n">
        <v>20158</v>
      </c>
      <c r="H40" s="185" t="n">
        <v>20324</v>
      </c>
      <c r="I40" s="185" t="n">
        <v>48049</v>
      </c>
      <c r="J40" s="185" t="n">
        <v>13747</v>
      </c>
      <c r="K40" s="185" t="n">
        <v>5813</v>
      </c>
      <c r="L40" s="185" t="n">
        <v>6164</v>
      </c>
      <c r="M40" s="185" t="n">
        <v>7440</v>
      </c>
      <c r="N40" s="185" t="n">
        <v>4931</v>
      </c>
      <c r="O40" s="185" t="n">
        <v>8790</v>
      </c>
      <c r="P40" s="186" t="n">
        <v>15071</v>
      </c>
      <c r="Q40" s="245" t="n">
        <v>24086</v>
      </c>
      <c r="R40" s="185" t="n">
        <v>603</v>
      </c>
      <c r="S40" s="185" t="n">
        <v>2371</v>
      </c>
      <c r="T40" s="185" t="n">
        <v>5273</v>
      </c>
      <c r="U40" s="185" t="n">
        <v>1357</v>
      </c>
      <c r="V40" s="185" t="n">
        <v>2032</v>
      </c>
      <c r="W40" s="185" t="n">
        <v>2420</v>
      </c>
      <c r="X40" s="185" t="n">
        <v>1880</v>
      </c>
      <c r="Y40" s="188" t="n">
        <v>2569</v>
      </c>
      <c r="Z40" s="188" t="n">
        <v>933</v>
      </c>
      <c r="AA40" s="188" t="n">
        <v>6402</v>
      </c>
      <c r="AB40" s="185" t="n">
        <v>1174</v>
      </c>
      <c r="AC40" s="186" t="n">
        <v>1918</v>
      </c>
      <c r="AD40" s="189" t="n">
        <f aca="false">SUM(D40:AC40)</f>
        <v>330511</v>
      </c>
    </row>
    <row r="41" customFormat="false" ht="17.25" hidden="false" customHeight="false" outlineLevel="0" collapsed="false">
      <c r="A41" s="138"/>
      <c r="B41" s="256" t="s">
        <v>251</v>
      </c>
      <c r="C41" s="244"/>
      <c r="D41" s="184" t="n">
        <v>0</v>
      </c>
      <c r="E41" s="185" t="n">
        <v>0</v>
      </c>
      <c r="F41" s="185" t="n">
        <v>0</v>
      </c>
      <c r="G41" s="185" t="n">
        <v>0</v>
      </c>
      <c r="H41" s="185" t="n">
        <v>0</v>
      </c>
      <c r="I41" s="185" t="n">
        <v>0</v>
      </c>
      <c r="J41" s="185" t="n">
        <v>0</v>
      </c>
      <c r="K41" s="185" t="n">
        <v>332</v>
      </c>
      <c r="L41" s="185" t="n">
        <v>0</v>
      </c>
      <c r="M41" s="185" t="n">
        <v>1064</v>
      </c>
      <c r="N41" s="185" t="n">
        <v>0</v>
      </c>
      <c r="O41" s="185" t="n">
        <v>0</v>
      </c>
      <c r="P41" s="186" t="n">
        <v>0</v>
      </c>
      <c r="Q41" s="245" t="n">
        <v>0</v>
      </c>
      <c r="R41" s="185" t="n">
        <v>0</v>
      </c>
      <c r="S41" s="185" t="n">
        <v>0</v>
      </c>
      <c r="T41" s="185" t="n">
        <v>6026</v>
      </c>
      <c r="U41" s="185" t="n">
        <v>0</v>
      </c>
      <c r="V41" s="185" t="n">
        <v>0</v>
      </c>
      <c r="W41" s="185" t="n">
        <v>0</v>
      </c>
      <c r="X41" s="185" t="n">
        <v>0</v>
      </c>
      <c r="Y41" s="188" t="n">
        <v>0</v>
      </c>
      <c r="Z41" s="188" t="n">
        <v>0</v>
      </c>
      <c r="AA41" s="188" t="n">
        <v>0</v>
      </c>
      <c r="AB41" s="185" t="n">
        <v>0</v>
      </c>
      <c r="AC41" s="186" t="n">
        <v>0</v>
      </c>
      <c r="AD41" s="189" t="n">
        <f aca="false">SUM(D41:AC41)</f>
        <v>7422</v>
      </c>
    </row>
    <row r="42" customFormat="false" ht="17.25" hidden="false" customHeight="false" outlineLevel="0" collapsed="false">
      <c r="A42" s="138"/>
      <c r="B42" s="256" t="s">
        <v>252</v>
      </c>
      <c r="C42" s="244"/>
      <c r="D42" s="184" t="n">
        <v>0</v>
      </c>
      <c r="E42" s="185" t="n">
        <v>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6" t="n">
        <v>0</v>
      </c>
      <c r="Q42" s="245" t="n">
        <v>0</v>
      </c>
      <c r="R42" s="185" t="n">
        <v>0</v>
      </c>
      <c r="S42" s="185" t="n">
        <v>0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0</v>
      </c>
      <c r="Y42" s="188" t="n">
        <v>0</v>
      </c>
      <c r="Z42" s="188" t="n">
        <v>0</v>
      </c>
      <c r="AA42" s="188" t="n">
        <v>0</v>
      </c>
      <c r="AB42" s="185" t="n">
        <v>0</v>
      </c>
      <c r="AC42" s="186" t="n">
        <v>0</v>
      </c>
      <c r="AD42" s="189" t="n">
        <f aca="false">SUM(D42:AC42)</f>
        <v>0</v>
      </c>
    </row>
    <row r="43" customFormat="false" ht="17.25" hidden="false" customHeight="false" outlineLevel="0" collapsed="false">
      <c r="A43" s="138"/>
      <c r="B43" s="256" t="s">
        <v>253</v>
      </c>
      <c r="C43" s="244"/>
      <c r="D43" s="184" t="n">
        <v>461894</v>
      </c>
      <c r="E43" s="185" t="n">
        <v>1027536</v>
      </c>
      <c r="F43" s="185" t="n">
        <v>314731</v>
      </c>
      <c r="G43" s="185" t="n">
        <v>353040</v>
      </c>
      <c r="H43" s="185" t="n">
        <v>378763</v>
      </c>
      <c r="I43" s="185" t="n">
        <v>392923</v>
      </c>
      <c r="J43" s="185" t="n">
        <v>220149</v>
      </c>
      <c r="K43" s="185" t="n">
        <v>78035</v>
      </c>
      <c r="L43" s="185" t="n">
        <v>123230</v>
      </c>
      <c r="M43" s="185" t="n">
        <v>73774</v>
      </c>
      <c r="N43" s="185" t="n">
        <v>18051</v>
      </c>
      <c r="O43" s="185" t="n">
        <v>366023</v>
      </c>
      <c r="P43" s="186" t="n">
        <v>163223</v>
      </c>
      <c r="Q43" s="245" t="n">
        <v>313371</v>
      </c>
      <c r="R43" s="185" t="n">
        <v>12590</v>
      </c>
      <c r="S43" s="185" t="n">
        <v>83614</v>
      </c>
      <c r="T43" s="185" t="n">
        <v>303225</v>
      </c>
      <c r="U43" s="185" t="n">
        <v>27650</v>
      </c>
      <c r="V43" s="185" t="n">
        <v>37958</v>
      </c>
      <c r="W43" s="185" t="n">
        <v>7582</v>
      </c>
      <c r="X43" s="185" t="n">
        <v>41707</v>
      </c>
      <c r="Y43" s="188" t="n">
        <v>84383</v>
      </c>
      <c r="Z43" s="188" t="n">
        <v>26783</v>
      </c>
      <c r="AA43" s="188" t="n">
        <v>6304</v>
      </c>
      <c r="AB43" s="185" t="n">
        <v>16382</v>
      </c>
      <c r="AC43" s="186" t="n">
        <v>12793</v>
      </c>
      <c r="AD43" s="189" t="n">
        <f aca="false">SUM(D43:AC43)</f>
        <v>4945714</v>
      </c>
    </row>
    <row r="44" customFormat="false" ht="17.25" hidden="false" customHeight="false" outlineLevel="0" collapsed="false">
      <c r="A44" s="138"/>
      <c r="B44" s="256" t="s">
        <v>254</v>
      </c>
      <c r="C44" s="244"/>
      <c r="D44" s="184" t="n">
        <v>0</v>
      </c>
      <c r="E44" s="185" t="n">
        <v>0</v>
      </c>
      <c r="F44" s="185" t="n">
        <v>8</v>
      </c>
      <c r="G44" s="185" t="n">
        <v>0</v>
      </c>
      <c r="H44" s="185" t="n">
        <v>0</v>
      </c>
      <c r="I44" s="185" t="n">
        <v>20855</v>
      </c>
      <c r="J44" s="185" t="n">
        <v>21058</v>
      </c>
      <c r="K44" s="185" t="n">
        <v>0</v>
      </c>
      <c r="L44" s="185" t="n">
        <v>15</v>
      </c>
      <c r="M44" s="185" t="n">
        <v>0</v>
      </c>
      <c r="N44" s="185" t="n">
        <v>0</v>
      </c>
      <c r="O44" s="185" t="n">
        <v>0</v>
      </c>
      <c r="P44" s="186" t="n">
        <v>0</v>
      </c>
      <c r="Q44" s="245" t="n">
        <v>16092</v>
      </c>
      <c r="R44" s="185" t="n">
        <v>0</v>
      </c>
      <c r="S44" s="185" t="n">
        <v>0</v>
      </c>
      <c r="T44" s="185" t="n">
        <v>8914</v>
      </c>
      <c r="U44" s="185" t="n">
        <v>0</v>
      </c>
      <c r="V44" s="185" t="n">
        <v>18174</v>
      </c>
      <c r="W44" s="185" t="n">
        <v>5</v>
      </c>
      <c r="X44" s="185" t="n">
        <v>0</v>
      </c>
      <c r="Y44" s="188" t="n">
        <v>0</v>
      </c>
      <c r="Z44" s="188" t="n">
        <v>0</v>
      </c>
      <c r="AA44" s="188" t="n">
        <v>0</v>
      </c>
      <c r="AB44" s="185" t="n">
        <v>0</v>
      </c>
      <c r="AC44" s="186" t="n">
        <v>11</v>
      </c>
      <c r="AD44" s="189" t="n">
        <f aca="false">SUM(D44:AC44)</f>
        <v>85132</v>
      </c>
    </row>
    <row r="45" customFormat="false" ht="18" hidden="false" customHeight="false" outlineLevel="0" collapsed="false">
      <c r="A45" s="153"/>
      <c r="B45" s="257" t="s">
        <v>255</v>
      </c>
      <c r="C45" s="129"/>
      <c r="D45" s="258" t="n">
        <v>166250</v>
      </c>
      <c r="E45" s="259" t="n">
        <v>61719</v>
      </c>
      <c r="F45" s="259" t="n">
        <v>1236</v>
      </c>
      <c r="G45" s="259" t="n">
        <v>19339</v>
      </c>
      <c r="H45" s="259" t="n">
        <v>7773</v>
      </c>
      <c r="I45" s="259" t="n">
        <v>243365</v>
      </c>
      <c r="J45" s="259" t="n">
        <v>143604</v>
      </c>
      <c r="K45" s="259" t="n">
        <v>1000</v>
      </c>
      <c r="L45" s="259" t="n">
        <v>9172</v>
      </c>
      <c r="M45" s="259" t="n">
        <v>1005</v>
      </c>
      <c r="N45" s="259" t="n">
        <v>0</v>
      </c>
      <c r="O45" s="259" t="n">
        <v>504</v>
      </c>
      <c r="P45" s="260" t="n">
        <v>2734</v>
      </c>
      <c r="Q45" s="261" t="n">
        <v>0</v>
      </c>
      <c r="R45" s="259" t="n">
        <v>0</v>
      </c>
      <c r="S45" s="259" t="n">
        <v>500</v>
      </c>
      <c r="T45" s="259" t="n">
        <v>29746</v>
      </c>
      <c r="U45" s="259" t="n">
        <v>112</v>
      </c>
      <c r="V45" s="259" t="n">
        <v>0</v>
      </c>
      <c r="W45" s="259" t="n">
        <v>1000</v>
      </c>
      <c r="X45" s="259" t="n">
        <v>43300</v>
      </c>
      <c r="Y45" s="262" t="n">
        <v>483</v>
      </c>
      <c r="Z45" s="262" t="n">
        <v>15</v>
      </c>
      <c r="AA45" s="262" t="n">
        <v>0</v>
      </c>
      <c r="AB45" s="259" t="n">
        <v>12841</v>
      </c>
      <c r="AC45" s="260" t="n">
        <v>1</v>
      </c>
      <c r="AD45" s="263" t="n">
        <f aca="false">SUM(D45:AC45)</f>
        <v>745699</v>
      </c>
    </row>
    <row r="46" customFormat="false" ht="17.25" hidden="false" customHeight="false" outlineLevel="0" collapsed="false">
      <c r="A46" s="243" t="s">
        <v>256</v>
      </c>
      <c r="B46" s="244"/>
      <c r="C46" s="244"/>
      <c r="D46" s="184" t="n">
        <v>12180613</v>
      </c>
      <c r="E46" s="185" t="n">
        <v>5909027</v>
      </c>
      <c r="F46" s="185" t="n">
        <v>5310973</v>
      </c>
      <c r="G46" s="185" t="n">
        <v>6560146</v>
      </c>
      <c r="H46" s="185" t="n">
        <v>7058512</v>
      </c>
      <c r="I46" s="185" t="n">
        <v>13275434</v>
      </c>
      <c r="J46" s="185" t="n">
        <v>7897245</v>
      </c>
      <c r="K46" s="185" t="n">
        <v>418009</v>
      </c>
      <c r="L46" s="185" t="n">
        <v>4071191</v>
      </c>
      <c r="M46" s="185" t="n">
        <v>1763386</v>
      </c>
      <c r="N46" s="185" t="n">
        <v>1055432</v>
      </c>
      <c r="O46" s="185" t="n">
        <v>3019452</v>
      </c>
      <c r="P46" s="186" t="n">
        <v>1809379</v>
      </c>
      <c r="Q46" s="245" t="n">
        <v>14568355</v>
      </c>
      <c r="R46" s="185" t="n">
        <v>46566</v>
      </c>
      <c r="S46" s="185" t="n">
        <v>719771</v>
      </c>
      <c r="T46" s="185" t="n">
        <v>1773641</v>
      </c>
      <c r="U46" s="185" t="n">
        <v>408890</v>
      </c>
      <c r="V46" s="185" t="n">
        <v>826905</v>
      </c>
      <c r="W46" s="185" t="n">
        <v>1508181</v>
      </c>
      <c r="X46" s="185" t="n">
        <v>1375156</v>
      </c>
      <c r="Y46" s="188" t="n">
        <v>465724</v>
      </c>
      <c r="Z46" s="188" t="n">
        <v>35954</v>
      </c>
      <c r="AA46" s="188" t="n">
        <v>1139182</v>
      </c>
      <c r="AB46" s="185" t="n">
        <v>466927</v>
      </c>
      <c r="AC46" s="186" t="n">
        <v>274631</v>
      </c>
      <c r="AD46" s="189" t="n">
        <f aca="false">SUM(D46:AC46)</f>
        <v>93938682</v>
      </c>
    </row>
    <row r="47" customFormat="false" ht="17.25" hidden="false" customHeight="false" outlineLevel="0" collapsed="false">
      <c r="A47" s="138"/>
      <c r="B47" s="256" t="s">
        <v>257</v>
      </c>
      <c r="C47" s="244"/>
      <c r="D47" s="184" t="n">
        <v>25855338</v>
      </c>
      <c r="E47" s="185" t="n">
        <v>11291605</v>
      </c>
      <c r="F47" s="185" t="n">
        <v>10225129</v>
      </c>
      <c r="G47" s="185" t="n">
        <v>11829999</v>
      </c>
      <c r="H47" s="185" t="n">
        <v>7375111</v>
      </c>
      <c r="I47" s="185" t="n">
        <v>22718685</v>
      </c>
      <c r="J47" s="185" t="n">
        <v>16471171</v>
      </c>
      <c r="K47" s="185" t="n">
        <v>991273</v>
      </c>
      <c r="L47" s="185" t="n">
        <v>7076386</v>
      </c>
      <c r="M47" s="185" t="n">
        <v>3981859</v>
      </c>
      <c r="N47" s="185" t="n">
        <v>1573435</v>
      </c>
      <c r="O47" s="185" t="n">
        <v>5327179</v>
      </c>
      <c r="P47" s="186" t="n">
        <v>3242281</v>
      </c>
      <c r="Q47" s="245" t="n">
        <v>21031307</v>
      </c>
      <c r="R47" s="185" t="n">
        <v>194436</v>
      </c>
      <c r="S47" s="185" t="n">
        <v>2683599</v>
      </c>
      <c r="T47" s="185" t="n">
        <v>3536214</v>
      </c>
      <c r="U47" s="185" t="n">
        <v>604779</v>
      </c>
      <c r="V47" s="185" t="n">
        <v>1494484</v>
      </c>
      <c r="W47" s="185" t="n">
        <v>3424772</v>
      </c>
      <c r="X47" s="185" t="n">
        <v>1447538</v>
      </c>
      <c r="Y47" s="188" t="n">
        <v>986281</v>
      </c>
      <c r="Z47" s="188" t="n">
        <v>35954</v>
      </c>
      <c r="AA47" s="188" t="n">
        <v>2023756</v>
      </c>
      <c r="AB47" s="185" t="n">
        <v>963445</v>
      </c>
      <c r="AC47" s="186" t="n">
        <v>684533</v>
      </c>
      <c r="AD47" s="189" t="n">
        <f aca="false">SUM(D47:AC47)</f>
        <v>167070549</v>
      </c>
    </row>
    <row r="48" customFormat="false" ht="18" hidden="false" customHeight="false" outlineLevel="0" collapsed="false">
      <c r="A48" s="153"/>
      <c r="B48" s="265" t="s">
        <v>258</v>
      </c>
      <c r="C48" s="129"/>
      <c r="D48" s="258" t="n">
        <v>13674725</v>
      </c>
      <c r="E48" s="259" t="n">
        <v>5382578</v>
      </c>
      <c r="F48" s="259" t="n">
        <v>4914156</v>
      </c>
      <c r="G48" s="259" t="n">
        <v>5269853</v>
      </c>
      <c r="H48" s="259" t="n">
        <v>316599</v>
      </c>
      <c r="I48" s="259" t="n">
        <v>9443251</v>
      </c>
      <c r="J48" s="259" t="n">
        <v>8573926</v>
      </c>
      <c r="K48" s="259" t="n">
        <v>573264</v>
      </c>
      <c r="L48" s="259" t="n">
        <v>3005195</v>
      </c>
      <c r="M48" s="259" t="n">
        <v>2218473</v>
      </c>
      <c r="N48" s="259" t="n">
        <v>518003</v>
      </c>
      <c r="O48" s="259" t="n">
        <v>2307727</v>
      </c>
      <c r="P48" s="260" t="n">
        <v>1432902</v>
      </c>
      <c r="Q48" s="261" t="n">
        <v>6462952</v>
      </c>
      <c r="R48" s="259" t="n">
        <v>147870</v>
      </c>
      <c r="S48" s="259" t="n">
        <v>1963828</v>
      </c>
      <c r="T48" s="259" t="n">
        <v>1762573</v>
      </c>
      <c r="U48" s="259" t="n">
        <v>195889</v>
      </c>
      <c r="V48" s="259" t="n">
        <v>667579</v>
      </c>
      <c r="W48" s="259" t="n">
        <v>1916591</v>
      </c>
      <c r="X48" s="259" t="n">
        <v>72382</v>
      </c>
      <c r="Y48" s="262" t="n">
        <v>520557</v>
      </c>
      <c r="Z48" s="262" t="n">
        <v>0</v>
      </c>
      <c r="AA48" s="262" t="n">
        <v>884574</v>
      </c>
      <c r="AB48" s="259" t="n">
        <v>496518</v>
      </c>
      <c r="AC48" s="260" t="n">
        <v>409902</v>
      </c>
      <c r="AD48" s="263" t="n">
        <f aca="false">SUM(D48:AC48)</f>
        <v>73131867</v>
      </c>
    </row>
    <row r="49" customFormat="false" ht="18" hidden="false" customHeight="false" outlineLevel="0" collapsed="false">
      <c r="A49" s="264" t="s">
        <v>259</v>
      </c>
      <c r="B49" s="129"/>
      <c r="C49" s="129"/>
      <c r="D49" s="258" t="n">
        <v>27240492</v>
      </c>
      <c r="E49" s="259" t="n">
        <v>23736365</v>
      </c>
      <c r="F49" s="259" t="n">
        <v>11611455</v>
      </c>
      <c r="G49" s="259" t="n">
        <v>19512507</v>
      </c>
      <c r="H49" s="259" t="n">
        <v>12681772</v>
      </c>
      <c r="I49" s="259" t="n">
        <v>28400269</v>
      </c>
      <c r="J49" s="259" t="n">
        <v>10364855</v>
      </c>
      <c r="K49" s="259" t="n">
        <v>4255144</v>
      </c>
      <c r="L49" s="259" t="n">
        <v>6338372</v>
      </c>
      <c r="M49" s="259" t="n">
        <v>2766092</v>
      </c>
      <c r="N49" s="259" t="n">
        <v>2936850</v>
      </c>
      <c r="O49" s="259" t="n">
        <v>7406417</v>
      </c>
      <c r="P49" s="260" t="n">
        <v>5292435</v>
      </c>
      <c r="Q49" s="261" t="n">
        <v>32340113</v>
      </c>
      <c r="R49" s="259" t="n">
        <v>59759</v>
      </c>
      <c r="S49" s="259" t="n">
        <v>1143892</v>
      </c>
      <c r="T49" s="259" t="n">
        <v>3171203</v>
      </c>
      <c r="U49" s="259" t="n">
        <v>1405324</v>
      </c>
      <c r="V49" s="259" t="n">
        <v>900069</v>
      </c>
      <c r="W49" s="259" t="n">
        <v>3125831</v>
      </c>
      <c r="X49" s="259" t="n">
        <v>3699463</v>
      </c>
      <c r="Y49" s="262" t="n">
        <v>1128858</v>
      </c>
      <c r="Z49" s="262" t="n">
        <v>602704</v>
      </c>
      <c r="AA49" s="262" t="n">
        <v>2920724</v>
      </c>
      <c r="AB49" s="259" t="n">
        <v>2363999</v>
      </c>
      <c r="AC49" s="260" t="n">
        <v>1982260</v>
      </c>
      <c r="AD49" s="263" t="n">
        <f aca="false">SUM(D49:AC49)</f>
        <v>217387224</v>
      </c>
    </row>
    <row r="50" customFormat="false" ht="17.25" hidden="false" customHeight="false" outlineLevel="0" collapsed="false">
      <c r="A50" s="243" t="s">
        <v>260</v>
      </c>
      <c r="B50" s="244"/>
      <c r="C50" s="244"/>
      <c r="D50" s="184" t="n">
        <v>7304723</v>
      </c>
      <c r="E50" s="185" t="n">
        <v>11162731</v>
      </c>
      <c r="F50" s="185" t="n">
        <v>8584511</v>
      </c>
      <c r="G50" s="185" t="n">
        <v>5761025</v>
      </c>
      <c r="H50" s="185" t="n">
        <v>3105850</v>
      </c>
      <c r="I50" s="185" t="n">
        <v>8363868</v>
      </c>
      <c r="J50" s="185" t="n">
        <v>6650617</v>
      </c>
      <c r="K50" s="185" t="n">
        <v>1184721</v>
      </c>
      <c r="L50" s="185" t="n">
        <v>1314239</v>
      </c>
      <c r="M50" s="185" t="n">
        <v>2729775</v>
      </c>
      <c r="N50" s="185" t="n">
        <v>503614</v>
      </c>
      <c r="O50" s="185" t="n">
        <v>2380970</v>
      </c>
      <c r="P50" s="186" t="n">
        <v>1982671</v>
      </c>
      <c r="Q50" s="245" t="n">
        <v>11172571</v>
      </c>
      <c r="R50" s="185" t="n">
        <v>331866</v>
      </c>
      <c r="S50" s="185" t="n">
        <v>461841</v>
      </c>
      <c r="T50" s="185" t="n">
        <v>1321346</v>
      </c>
      <c r="U50" s="185" t="n">
        <v>405169</v>
      </c>
      <c r="V50" s="185" t="n">
        <v>263166</v>
      </c>
      <c r="W50" s="185" t="n">
        <v>687502</v>
      </c>
      <c r="X50" s="185" t="n">
        <v>1627645</v>
      </c>
      <c r="Y50" s="188" t="n">
        <v>1840992</v>
      </c>
      <c r="Z50" s="188" t="n">
        <v>544594</v>
      </c>
      <c r="AA50" s="188" t="n">
        <v>561129</v>
      </c>
      <c r="AB50" s="185" t="n">
        <v>428422</v>
      </c>
      <c r="AC50" s="186" t="n">
        <v>503784</v>
      </c>
      <c r="AD50" s="189" t="n">
        <f aca="false">SUM(D50:AC50)</f>
        <v>81179342</v>
      </c>
    </row>
    <row r="51" customFormat="false" ht="17.25" hidden="false" customHeight="false" outlineLevel="0" collapsed="false">
      <c r="A51" s="138"/>
      <c r="B51" s="127"/>
      <c r="C51" s="254" t="s">
        <v>261</v>
      </c>
      <c r="D51" s="248" t="n">
        <v>4438636</v>
      </c>
      <c r="E51" s="249" t="n">
        <v>306838</v>
      </c>
      <c r="F51" s="249" t="n">
        <v>33623</v>
      </c>
      <c r="G51" s="249" t="n">
        <v>735504</v>
      </c>
      <c r="H51" s="249" t="n">
        <v>75072</v>
      </c>
      <c r="I51" s="249" t="n">
        <v>169079</v>
      </c>
      <c r="J51" s="249" t="n">
        <v>301540</v>
      </c>
      <c r="K51" s="249" t="n">
        <v>1184721</v>
      </c>
      <c r="L51" s="249" t="n">
        <v>60787</v>
      </c>
      <c r="M51" s="249" t="n">
        <v>2729775</v>
      </c>
      <c r="N51" s="249" t="n">
        <v>503614</v>
      </c>
      <c r="O51" s="249" t="n">
        <v>716766</v>
      </c>
      <c r="P51" s="250" t="n">
        <v>10317</v>
      </c>
      <c r="Q51" s="251" t="n">
        <v>3739471</v>
      </c>
      <c r="R51" s="249" t="n">
        <v>19214</v>
      </c>
      <c r="S51" s="249" t="n">
        <v>32024</v>
      </c>
      <c r="T51" s="249" t="n">
        <v>52102</v>
      </c>
      <c r="U51" s="249" t="n">
        <v>91149</v>
      </c>
      <c r="V51" s="249" t="n">
        <v>82204</v>
      </c>
      <c r="W51" s="249" t="n">
        <v>480614</v>
      </c>
      <c r="X51" s="249" t="n">
        <v>0</v>
      </c>
      <c r="Y51" s="252" t="n">
        <v>14168</v>
      </c>
      <c r="Z51" s="252" t="n">
        <v>37884</v>
      </c>
      <c r="AA51" s="252" t="n">
        <v>68124</v>
      </c>
      <c r="AB51" s="249" t="n">
        <v>377401</v>
      </c>
      <c r="AC51" s="250" t="n">
        <v>0</v>
      </c>
      <c r="AD51" s="253" t="n">
        <f aca="false">SUM(D51:AC51)</f>
        <v>16260627</v>
      </c>
    </row>
    <row r="52" customFormat="false" ht="17.25" hidden="false" customHeight="false" outlineLevel="0" collapsed="false">
      <c r="A52" s="138"/>
      <c r="B52" s="127"/>
      <c r="C52" s="254" t="s">
        <v>262</v>
      </c>
      <c r="D52" s="248" t="n">
        <v>0</v>
      </c>
      <c r="E52" s="249" t="n">
        <v>0</v>
      </c>
      <c r="F52" s="249" t="n">
        <v>0</v>
      </c>
      <c r="G52" s="249" t="n">
        <v>0</v>
      </c>
      <c r="H52" s="249" t="n">
        <v>24851</v>
      </c>
      <c r="I52" s="249" t="n">
        <v>0</v>
      </c>
      <c r="J52" s="249" t="n">
        <v>0</v>
      </c>
      <c r="K52" s="249" t="n">
        <v>0</v>
      </c>
      <c r="L52" s="249" t="n">
        <v>0</v>
      </c>
      <c r="M52" s="249" t="n">
        <v>0</v>
      </c>
      <c r="N52" s="249" t="n">
        <v>0</v>
      </c>
      <c r="O52" s="249" t="n">
        <v>0</v>
      </c>
      <c r="P52" s="250" t="n">
        <v>0</v>
      </c>
      <c r="Q52" s="251" t="n">
        <v>0</v>
      </c>
      <c r="R52" s="249" t="n">
        <v>0</v>
      </c>
      <c r="S52" s="249" t="n">
        <v>0</v>
      </c>
      <c r="T52" s="249" t="n">
        <v>0</v>
      </c>
      <c r="U52" s="249" t="n">
        <v>0</v>
      </c>
      <c r="V52" s="249" t="n">
        <v>0</v>
      </c>
      <c r="W52" s="249" t="n">
        <v>0</v>
      </c>
      <c r="X52" s="249" t="n">
        <v>0</v>
      </c>
      <c r="Y52" s="252" t="n">
        <v>0</v>
      </c>
      <c r="Z52" s="252" t="n">
        <v>0</v>
      </c>
      <c r="AA52" s="252" t="n">
        <v>0</v>
      </c>
      <c r="AB52" s="249" t="n">
        <v>0</v>
      </c>
      <c r="AC52" s="250" t="n">
        <v>0</v>
      </c>
      <c r="AD52" s="253" t="n">
        <f aca="false">SUM(D52:AC52)</f>
        <v>24851</v>
      </c>
    </row>
    <row r="53" customFormat="false" ht="17.25" hidden="false" customHeight="false" outlineLevel="0" collapsed="false">
      <c r="A53" s="138"/>
      <c r="B53" s="127"/>
      <c r="C53" s="254" t="s">
        <v>263</v>
      </c>
      <c r="D53" s="248" t="n">
        <v>1895401</v>
      </c>
      <c r="E53" s="249" t="n">
        <v>0</v>
      </c>
      <c r="F53" s="249" t="n">
        <v>1337970</v>
      </c>
      <c r="G53" s="249" t="n">
        <v>2393875</v>
      </c>
      <c r="H53" s="249" t="n">
        <v>1602548</v>
      </c>
      <c r="I53" s="249" t="n">
        <v>493400</v>
      </c>
      <c r="J53" s="249" t="n">
        <v>773154</v>
      </c>
      <c r="K53" s="249" t="n">
        <v>0</v>
      </c>
      <c r="L53" s="249" t="n">
        <v>227600</v>
      </c>
      <c r="M53" s="249" t="n">
        <v>0</v>
      </c>
      <c r="N53" s="249" t="n">
        <v>0</v>
      </c>
      <c r="O53" s="249" t="n">
        <v>1216269</v>
      </c>
      <c r="P53" s="250" t="n">
        <v>427643</v>
      </c>
      <c r="Q53" s="251" t="n">
        <v>7433100</v>
      </c>
      <c r="R53" s="249" t="n">
        <v>25200</v>
      </c>
      <c r="S53" s="249" t="n">
        <v>74970</v>
      </c>
      <c r="T53" s="249" t="n">
        <v>785483</v>
      </c>
      <c r="U53" s="249" t="n">
        <v>21619</v>
      </c>
      <c r="V53" s="249" t="n">
        <v>180962</v>
      </c>
      <c r="W53" s="249" t="n">
        <v>206888</v>
      </c>
      <c r="X53" s="249" t="n">
        <v>1561545</v>
      </c>
      <c r="Y53" s="252" t="n">
        <v>0</v>
      </c>
      <c r="Z53" s="252" t="n">
        <v>219710</v>
      </c>
      <c r="AA53" s="252" t="n">
        <v>0</v>
      </c>
      <c r="AB53" s="249" t="n">
        <v>51021</v>
      </c>
      <c r="AC53" s="250" t="n">
        <v>248483</v>
      </c>
      <c r="AD53" s="253" t="n">
        <f aca="false">SUM(D53:AC53)</f>
        <v>21176841</v>
      </c>
    </row>
    <row r="54" customFormat="false" ht="18" hidden="false" customHeight="false" outlineLevel="0" collapsed="false">
      <c r="A54" s="138"/>
      <c r="B54" s="142"/>
      <c r="C54" s="266" t="s">
        <v>264</v>
      </c>
      <c r="D54" s="267" t="n">
        <v>970686</v>
      </c>
      <c r="E54" s="268" t="n">
        <v>10855893</v>
      </c>
      <c r="F54" s="268" t="n">
        <v>7212918</v>
      </c>
      <c r="G54" s="268" t="n">
        <v>2631646</v>
      </c>
      <c r="H54" s="268" t="n">
        <v>1403379</v>
      </c>
      <c r="I54" s="268" t="n">
        <v>7701389</v>
      </c>
      <c r="J54" s="268" t="n">
        <v>5575923</v>
      </c>
      <c r="K54" s="268" t="n">
        <v>0</v>
      </c>
      <c r="L54" s="268" t="n">
        <v>1025852</v>
      </c>
      <c r="M54" s="268" t="n">
        <v>0</v>
      </c>
      <c r="N54" s="268" t="n">
        <v>0</v>
      </c>
      <c r="O54" s="268" t="n">
        <v>447935</v>
      </c>
      <c r="P54" s="269" t="n">
        <v>1544711</v>
      </c>
      <c r="Q54" s="270" t="n">
        <v>0</v>
      </c>
      <c r="R54" s="268" t="n">
        <v>287452</v>
      </c>
      <c r="S54" s="268" t="n">
        <v>354847</v>
      </c>
      <c r="T54" s="268" t="n">
        <v>483761</v>
      </c>
      <c r="U54" s="268" t="n">
        <v>292401</v>
      </c>
      <c r="V54" s="268" t="n">
        <v>0</v>
      </c>
      <c r="W54" s="268" t="n">
        <v>0</v>
      </c>
      <c r="X54" s="268" t="n">
        <v>66100</v>
      </c>
      <c r="Y54" s="271" t="n">
        <v>1826824</v>
      </c>
      <c r="Z54" s="271" t="n">
        <v>287000</v>
      </c>
      <c r="AA54" s="271" t="n">
        <v>493005</v>
      </c>
      <c r="AB54" s="268" t="n">
        <v>0</v>
      </c>
      <c r="AC54" s="269" t="n">
        <v>255301</v>
      </c>
      <c r="AD54" s="272" t="n">
        <f aca="false">SUM(D54:AC54)</f>
        <v>43717023</v>
      </c>
    </row>
    <row r="55" customFormat="false" ht="17.25" hidden="false" customHeight="false" outlineLevel="0" collapsed="false">
      <c r="A55" s="273" t="s">
        <v>265</v>
      </c>
      <c r="B55" s="274"/>
      <c r="C55" s="274"/>
      <c r="D55" s="223" t="n">
        <v>10648219</v>
      </c>
      <c r="E55" s="224" t="n">
        <v>8075771</v>
      </c>
      <c r="F55" s="224" t="n">
        <v>5011659</v>
      </c>
      <c r="G55" s="224" t="n">
        <v>5289875</v>
      </c>
      <c r="H55" s="224" t="n">
        <v>6183967</v>
      </c>
      <c r="I55" s="224" t="n">
        <v>8421617</v>
      </c>
      <c r="J55" s="224" t="n">
        <v>8114553</v>
      </c>
      <c r="K55" s="224" t="n">
        <v>1214378</v>
      </c>
      <c r="L55" s="224" t="n">
        <v>3162115</v>
      </c>
      <c r="M55" s="224" t="n">
        <v>1779378</v>
      </c>
      <c r="N55" s="224" t="n">
        <v>544026</v>
      </c>
      <c r="O55" s="224" t="n">
        <v>3946965</v>
      </c>
      <c r="P55" s="225" t="n">
        <v>9439587</v>
      </c>
      <c r="Q55" s="275" t="n">
        <v>3359811</v>
      </c>
      <c r="R55" s="224" t="n">
        <v>960845</v>
      </c>
      <c r="S55" s="224" t="n">
        <v>1258823</v>
      </c>
      <c r="T55" s="224" t="n">
        <v>2866777</v>
      </c>
      <c r="U55" s="224" t="n">
        <v>170221</v>
      </c>
      <c r="V55" s="224" t="n">
        <v>843139</v>
      </c>
      <c r="W55" s="224" t="n">
        <v>802759</v>
      </c>
      <c r="X55" s="224" t="n">
        <v>1227852</v>
      </c>
      <c r="Y55" s="227" t="n">
        <v>928933</v>
      </c>
      <c r="Z55" s="227" t="n">
        <v>748110</v>
      </c>
      <c r="AA55" s="227" t="n">
        <v>635250</v>
      </c>
      <c r="AB55" s="224" t="n">
        <v>-556339</v>
      </c>
      <c r="AC55" s="225" t="n">
        <v>-11625</v>
      </c>
      <c r="AD55" s="228" t="n">
        <f aca="false">SUM(D55:AC55)</f>
        <v>85066666</v>
      </c>
    </row>
    <row r="56" customFormat="false" ht="17.25" hidden="false" customHeight="false" outlineLevel="0" collapsed="false">
      <c r="A56" s="138"/>
      <c r="B56" s="127" t="s">
        <v>266</v>
      </c>
      <c r="C56" s="247"/>
      <c r="D56" s="248" t="n">
        <v>624742</v>
      </c>
      <c r="E56" s="249" t="n">
        <v>96476</v>
      </c>
      <c r="F56" s="249" t="n">
        <v>337461</v>
      </c>
      <c r="G56" s="249" t="n">
        <v>0</v>
      </c>
      <c r="H56" s="249" t="n">
        <v>438430</v>
      </c>
      <c r="I56" s="249" t="n">
        <v>9681</v>
      </c>
      <c r="J56" s="249" t="n">
        <v>1753280</v>
      </c>
      <c r="K56" s="249" t="n">
        <v>46821</v>
      </c>
      <c r="L56" s="249" t="n">
        <v>0</v>
      </c>
      <c r="M56" s="249" t="n">
        <v>439896</v>
      </c>
      <c r="N56" s="249" t="n">
        <v>313175</v>
      </c>
      <c r="O56" s="249" t="n">
        <v>2566810</v>
      </c>
      <c r="P56" s="250" t="n">
        <v>8854761</v>
      </c>
      <c r="Q56" s="251" t="n">
        <v>1142808</v>
      </c>
      <c r="R56" s="249" t="n">
        <v>338254</v>
      </c>
      <c r="S56" s="249" t="n">
        <v>998424</v>
      </c>
      <c r="T56" s="249" t="n">
        <v>198360</v>
      </c>
      <c r="U56" s="249" t="n">
        <v>71758</v>
      </c>
      <c r="V56" s="249" t="n">
        <v>402031</v>
      </c>
      <c r="W56" s="249" t="n">
        <v>48672</v>
      </c>
      <c r="X56" s="249" t="n">
        <v>988020</v>
      </c>
      <c r="Y56" s="252" t="n">
        <v>684000</v>
      </c>
      <c r="Z56" s="252" t="n">
        <v>590316</v>
      </c>
      <c r="AA56" s="252" t="n">
        <v>40150</v>
      </c>
      <c r="AB56" s="249" t="n">
        <v>6693</v>
      </c>
      <c r="AC56" s="250" t="n">
        <v>280055</v>
      </c>
      <c r="AD56" s="253" t="n">
        <f aca="false">SUM(D56:AC56)</f>
        <v>21271074</v>
      </c>
    </row>
    <row r="57" customFormat="false" ht="17.25" hidden="false" customHeight="false" outlineLevel="0" collapsed="false">
      <c r="A57" s="138"/>
      <c r="B57" s="127"/>
      <c r="C57" s="254" t="s">
        <v>267</v>
      </c>
      <c r="D57" s="248" t="n">
        <v>344971</v>
      </c>
      <c r="E57" s="249" t="n">
        <v>0</v>
      </c>
      <c r="F57" s="249" t="n">
        <v>36402</v>
      </c>
      <c r="G57" s="249" t="n">
        <v>0</v>
      </c>
      <c r="H57" s="249" t="n">
        <v>0</v>
      </c>
      <c r="I57" s="249" t="n">
        <v>636</v>
      </c>
      <c r="J57" s="249" t="n">
        <v>15894</v>
      </c>
      <c r="K57" s="249" t="n">
        <v>17962</v>
      </c>
      <c r="L57" s="249" t="n">
        <v>0</v>
      </c>
      <c r="M57" s="249" t="n">
        <v>167340</v>
      </c>
      <c r="N57" s="249" t="n">
        <v>369</v>
      </c>
      <c r="O57" s="249" t="n">
        <v>506102</v>
      </c>
      <c r="P57" s="250" t="n">
        <v>2675767</v>
      </c>
      <c r="Q57" s="251" t="n">
        <v>498652</v>
      </c>
      <c r="R57" s="249" t="n">
        <v>11319</v>
      </c>
      <c r="S57" s="249" t="n">
        <v>0</v>
      </c>
      <c r="T57" s="249" t="n">
        <v>24313</v>
      </c>
      <c r="U57" s="249" t="n">
        <v>0</v>
      </c>
      <c r="V57" s="249" t="n">
        <v>0</v>
      </c>
      <c r="W57" s="249" t="n">
        <v>4264</v>
      </c>
      <c r="X57" s="249" t="n">
        <v>0</v>
      </c>
      <c r="Y57" s="252" t="n">
        <v>0</v>
      </c>
      <c r="Z57" s="252" t="n">
        <v>156455</v>
      </c>
      <c r="AA57" s="252" t="n">
        <v>10880</v>
      </c>
      <c r="AB57" s="249" t="n">
        <v>0</v>
      </c>
      <c r="AC57" s="250" t="n">
        <v>39755</v>
      </c>
      <c r="AD57" s="253" t="n">
        <f aca="false">SUM(D57:AC57)</f>
        <v>4511081</v>
      </c>
    </row>
    <row r="58" customFormat="false" ht="17.25" hidden="false" customHeight="false" outlineLevel="0" collapsed="false">
      <c r="A58" s="138"/>
      <c r="B58" s="127"/>
      <c r="C58" s="254" t="s">
        <v>268</v>
      </c>
      <c r="D58" s="248" t="n">
        <v>0</v>
      </c>
      <c r="E58" s="249" t="n">
        <v>0</v>
      </c>
      <c r="F58" s="249" t="n">
        <v>0</v>
      </c>
      <c r="G58" s="249" t="n">
        <v>0</v>
      </c>
      <c r="H58" s="249" t="n">
        <v>0</v>
      </c>
      <c r="I58" s="249" t="n">
        <v>53</v>
      </c>
      <c r="J58" s="249" t="n">
        <v>0</v>
      </c>
      <c r="K58" s="249" t="n">
        <v>0</v>
      </c>
      <c r="L58" s="249" t="n">
        <v>0</v>
      </c>
      <c r="M58" s="249" t="n">
        <v>42023</v>
      </c>
      <c r="N58" s="249" t="n">
        <v>0</v>
      </c>
      <c r="O58" s="249" t="n">
        <v>25062</v>
      </c>
      <c r="P58" s="250" t="n">
        <v>12840</v>
      </c>
      <c r="Q58" s="251" t="n">
        <v>0</v>
      </c>
      <c r="R58" s="249" t="n">
        <v>0</v>
      </c>
      <c r="S58" s="249" t="n">
        <v>0</v>
      </c>
      <c r="T58" s="249" t="n">
        <v>1146</v>
      </c>
      <c r="U58" s="249" t="n">
        <v>0</v>
      </c>
      <c r="V58" s="249" t="n">
        <v>0</v>
      </c>
      <c r="W58" s="249" t="n">
        <v>0</v>
      </c>
      <c r="X58" s="249" t="n">
        <v>0</v>
      </c>
      <c r="Y58" s="252" t="n">
        <v>0</v>
      </c>
      <c r="Z58" s="252" t="n">
        <v>0</v>
      </c>
      <c r="AA58" s="252" t="n">
        <v>3457</v>
      </c>
      <c r="AB58" s="249" t="n">
        <v>0</v>
      </c>
      <c r="AC58" s="250" t="n">
        <v>0</v>
      </c>
      <c r="AD58" s="253" t="n">
        <f aca="false">SUM(D58:AC58)</f>
        <v>84581</v>
      </c>
    </row>
    <row r="59" customFormat="false" ht="17.25" hidden="false" customHeight="false" outlineLevel="0" collapsed="false">
      <c r="A59" s="138"/>
      <c r="B59" s="127"/>
      <c r="C59" s="254" t="s">
        <v>269</v>
      </c>
      <c r="D59" s="248" t="n">
        <v>61095</v>
      </c>
      <c r="E59" s="249" t="n">
        <v>0</v>
      </c>
      <c r="F59" s="249" t="n">
        <v>154051</v>
      </c>
      <c r="G59" s="249" t="n">
        <v>0</v>
      </c>
      <c r="H59" s="249" t="n">
        <v>399667</v>
      </c>
      <c r="I59" s="249" t="n">
        <v>3067</v>
      </c>
      <c r="J59" s="249" t="n">
        <v>1022695</v>
      </c>
      <c r="K59" s="249" t="n">
        <v>6596</v>
      </c>
      <c r="L59" s="249" t="n">
        <v>0</v>
      </c>
      <c r="M59" s="249" t="n">
        <v>210260</v>
      </c>
      <c r="N59" s="249" t="n">
        <v>0</v>
      </c>
      <c r="O59" s="249" t="n">
        <v>1246031</v>
      </c>
      <c r="P59" s="250" t="n">
        <v>3047322</v>
      </c>
      <c r="Q59" s="251" t="n">
        <v>290189</v>
      </c>
      <c r="R59" s="249" t="n">
        <v>264076</v>
      </c>
      <c r="S59" s="249" t="n">
        <v>992564</v>
      </c>
      <c r="T59" s="249" t="n">
        <v>105149</v>
      </c>
      <c r="U59" s="249" t="n">
        <v>65794</v>
      </c>
      <c r="V59" s="249" t="n">
        <v>286794</v>
      </c>
      <c r="W59" s="249" t="n">
        <v>31376</v>
      </c>
      <c r="X59" s="249" t="n">
        <v>963175</v>
      </c>
      <c r="Y59" s="252" t="n">
        <v>471119</v>
      </c>
      <c r="Z59" s="252" t="n">
        <v>354459</v>
      </c>
      <c r="AA59" s="252" t="n">
        <v>6674</v>
      </c>
      <c r="AB59" s="249" t="n">
        <v>0</v>
      </c>
      <c r="AC59" s="250" t="n">
        <v>130445</v>
      </c>
      <c r="AD59" s="253" t="n">
        <f aca="false">SUM(D59:AC59)</f>
        <v>10112598</v>
      </c>
    </row>
    <row r="60" customFormat="false" ht="17.25" hidden="false" customHeight="false" outlineLevel="0" collapsed="false">
      <c r="A60" s="138"/>
      <c r="B60" s="127"/>
      <c r="C60" s="254" t="s">
        <v>270</v>
      </c>
      <c r="D60" s="248" t="n">
        <v>0</v>
      </c>
      <c r="E60" s="249" t="n">
        <v>0</v>
      </c>
      <c r="F60" s="249" t="n">
        <v>0</v>
      </c>
      <c r="G60" s="249" t="n">
        <v>0</v>
      </c>
      <c r="H60" s="249" t="n">
        <v>0</v>
      </c>
      <c r="I60" s="249" t="n">
        <v>0</v>
      </c>
      <c r="J60" s="249" t="n">
        <v>0</v>
      </c>
      <c r="K60" s="249" t="n">
        <v>0</v>
      </c>
      <c r="L60" s="249" t="n">
        <v>0</v>
      </c>
      <c r="M60" s="249" t="n">
        <v>0</v>
      </c>
      <c r="N60" s="249" t="n">
        <v>0</v>
      </c>
      <c r="O60" s="249" t="n">
        <v>0</v>
      </c>
      <c r="P60" s="250" t="n">
        <v>187312</v>
      </c>
      <c r="Q60" s="251" t="n">
        <v>0</v>
      </c>
      <c r="R60" s="249" t="n">
        <v>0</v>
      </c>
      <c r="S60" s="249" t="n">
        <v>0</v>
      </c>
      <c r="T60" s="249" t="n">
        <v>0</v>
      </c>
      <c r="U60" s="249" t="n">
        <v>0</v>
      </c>
      <c r="V60" s="249" t="n">
        <v>0</v>
      </c>
      <c r="W60" s="249" t="n">
        <v>0</v>
      </c>
      <c r="X60" s="249" t="n">
        <v>0</v>
      </c>
      <c r="Y60" s="252" t="n">
        <v>0</v>
      </c>
      <c r="Z60" s="252" t="n">
        <v>0</v>
      </c>
      <c r="AA60" s="252" t="n">
        <v>0</v>
      </c>
      <c r="AB60" s="249" t="n">
        <v>0</v>
      </c>
      <c r="AC60" s="250" t="n">
        <v>0</v>
      </c>
      <c r="AD60" s="253" t="n">
        <f aca="false">SUM(D60:AC60)</f>
        <v>187312</v>
      </c>
    </row>
    <row r="61" customFormat="false" ht="17.25" hidden="false" customHeight="false" outlineLevel="0" collapsed="false">
      <c r="A61" s="138"/>
      <c r="B61" s="244"/>
      <c r="C61" s="255" t="s">
        <v>271</v>
      </c>
      <c r="D61" s="184" t="n">
        <v>218676</v>
      </c>
      <c r="E61" s="185" t="n">
        <v>96476</v>
      </c>
      <c r="F61" s="185" t="n">
        <v>147008</v>
      </c>
      <c r="G61" s="185" t="n">
        <v>0</v>
      </c>
      <c r="H61" s="185" t="n">
        <v>38763</v>
      </c>
      <c r="I61" s="185" t="n">
        <v>5925</v>
      </c>
      <c r="J61" s="185" t="n">
        <v>714691</v>
      </c>
      <c r="K61" s="185" t="n">
        <v>22263</v>
      </c>
      <c r="L61" s="185" t="n">
        <v>0</v>
      </c>
      <c r="M61" s="185" t="n">
        <v>20273</v>
      </c>
      <c r="N61" s="185" t="n">
        <v>312806</v>
      </c>
      <c r="O61" s="185" t="n">
        <v>789615</v>
      </c>
      <c r="P61" s="186" t="n">
        <v>2931520</v>
      </c>
      <c r="Q61" s="245" t="n">
        <v>353967</v>
      </c>
      <c r="R61" s="185" t="n">
        <v>62859</v>
      </c>
      <c r="S61" s="185" t="n">
        <v>5860</v>
      </c>
      <c r="T61" s="185" t="n">
        <v>67752</v>
      </c>
      <c r="U61" s="185" t="n">
        <v>5964</v>
      </c>
      <c r="V61" s="185" t="n">
        <v>115237</v>
      </c>
      <c r="W61" s="185" t="n">
        <v>13032</v>
      </c>
      <c r="X61" s="185" t="n">
        <v>24845</v>
      </c>
      <c r="Y61" s="188" t="n">
        <v>212881</v>
      </c>
      <c r="Z61" s="188" t="n">
        <v>79402</v>
      </c>
      <c r="AA61" s="188" t="n">
        <v>19139</v>
      </c>
      <c r="AB61" s="185" t="n">
        <v>6693</v>
      </c>
      <c r="AC61" s="186" t="n">
        <v>109855</v>
      </c>
      <c r="AD61" s="189" t="n">
        <f aca="false">SUM(D61:AC61)</f>
        <v>6375502</v>
      </c>
    </row>
    <row r="62" customFormat="false" ht="17.25" hidden="false" customHeight="false" outlineLevel="0" collapsed="false">
      <c r="A62" s="138"/>
      <c r="B62" s="127" t="s">
        <v>272</v>
      </c>
      <c r="C62" s="247"/>
      <c r="D62" s="248" t="n">
        <v>10023477</v>
      </c>
      <c r="E62" s="249" t="n">
        <v>7979295</v>
      </c>
      <c r="F62" s="249" t="n">
        <v>4674198</v>
      </c>
      <c r="G62" s="249" t="n">
        <v>5289875</v>
      </c>
      <c r="H62" s="249" t="n">
        <v>5745537</v>
      </c>
      <c r="I62" s="249" t="n">
        <v>8411936</v>
      </c>
      <c r="J62" s="249" t="n">
        <v>6361273</v>
      </c>
      <c r="K62" s="249" t="n">
        <v>1167557</v>
      </c>
      <c r="L62" s="249" t="n">
        <v>3162115</v>
      </c>
      <c r="M62" s="249" t="n">
        <v>1339482</v>
      </c>
      <c r="N62" s="249" t="n">
        <v>230851</v>
      </c>
      <c r="O62" s="249" t="n">
        <v>1380155</v>
      </c>
      <c r="P62" s="250" t="n">
        <v>584826</v>
      </c>
      <c r="Q62" s="251" t="n">
        <v>2217003</v>
      </c>
      <c r="R62" s="249" t="n">
        <v>622591</v>
      </c>
      <c r="S62" s="249" t="n">
        <v>260399</v>
      </c>
      <c r="T62" s="249" t="n">
        <v>2668417</v>
      </c>
      <c r="U62" s="249" t="n">
        <v>98463</v>
      </c>
      <c r="V62" s="249" t="n">
        <v>441108</v>
      </c>
      <c r="W62" s="249" t="n">
        <v>754087</v>
      </c>
      <c r="X62" s="249" t="n">
        <v>239832</v>
      </c>
      <c r="Y62" s="252" t="n">
        <v>244933</v>
      </c>
      <c r="Z62" s="252" t="n">
        <v>157794</v>
      </c>
      <c r="AA62" s="252" t="n">
        <v>595100</v>
      </c>
      <c r="AB62" s="249" t="n">
        <v>-563032</v>
      </c>
      <c r="AC62" s="250" t="n">
        <v>-291680</v>
      </c>
      <c r="AD62" s="253" t="n">
        <f aca="false">SUM(D62:AC62)</f>
        <v>63795592</v>
      </c>
    </row>
    <row r="63" customFormat="false" ht="17.25" hidden="false" customHeight="false" outlineLevel="0" collapsed="false">
      <c r="A63" s="138"/>
      <c r="B63" s="127"/>
      <c r="C63" s="254" t="s">
        <v>273</v>
      </c>
      <c r="D63" s="248" t="n">
        <v>0</v>
      </c>
      <c r="E63" s="249" t="n">
        <v>0</v>
      </c>
      <c r="F63" s="249" t="n">
        <v>0</v>
      </c>
      <c r="G63" s="249" t="n">
        <v>0</v>
      </c>
      <c r="H63" s="249" t="n">
        <v>0</v>
      </c>
      <c r="I63" s="249" t="n">
        <v>0</v>
      </c>
      <c r="J63" s="249" t="n">
        <v>138117</v>
      </c>
      <c r="K63" s="249" t="n">
        <v>401069</v>
      </c>
      <c r="L63" s="249" t="n">
        <v>132976</v>
      </c>
      <c r="M63" s="249" t="n">
        <v>590000</v>
      </c>
      <c r="N63" s="249" t="n">
        <v>9251</v>
      </c>
      <c r="O63" s="249" t="n">
        <v>176790</v>
      </c>
      <c r="P63" s="250" t="n">
        <v>0</v>
      </c>
      <c r="Q63" s="251" t="n">
        <v>23200</v>
      </c>
      <c r="R63" s="249" t="n">
        <v>0</v>
      </c>
      <c r="S63" s="249" t="n">
        <v>104500</v>
      </c>
      <c r="T63" s="249" t="n">
        <v>337621</v>
      </c>
      <c r="U63" s="249" t="n">
        <v>1</v>
      </c>
      <c r="V63" s="249" t="n">
        <v>0</v>
      </c>
      <c r="W63" s="249" t="n">
        <v>345500</v>
      </c>
      <c r="X63" s="249" t="n">
        <v>0</v>
      </c>
      <c r="Y63" s="252" t="n">
        <v>160847</v>
      </c>
      <c r="Z63" s="252" t="n">
        <v>44509</v>
      </c>
      <c r="AA63" s="252" t="n">
        <v>32138</v>
      </c>
      <c r="AB63" s="249" t="n">
        <v>0</v>
      </c>
      <c r="AC63" s="250" t="n">
        <v>0</v>
      </c>
      <c r="AD63" s="253" t="n">
        <f aca="false">SUM(D63:AC63)</f>
        <v>2496519</v>
      </c>
    </row>
    <row r="64" customFormat="false" ht="17.25" hidden="false" customHeight="false" outlineLevel="0" collapsed="false">
      <c r="A64" s="138"/>
      <c r="B64" s="127"/>
      <c r="C64" s="254" t="s">
        <v>274</v>
      </c>
      <c r="D64" s="248" t="n">
        <v>0</v>
      </c>
      <c r="E64" s="249" t="n">
        <v>0</v>
      </c>
      <c r="F64" s="249" t="n">
        <v>0</v>
      </c>
      <c r="G64" s="249" t="n">
        <v>1400</v>
      </c>
      <c r="H64" s="249" t="n">
        <v>0</v>
      </c>
      <c r="I64" s="249" t="n">
        <v>0</v>
      </c>
      <c r="J64" s="249" t="n">
        <v>0</v>
      </c>
      <c r="K64" s="249" t="n">
        <v>0</v>
      </c>
      <c r="L64" s="249" t="n">
        <v>0</v>
      </c>
      <c r="M64" s="249" t="n">
        <v>0</v>
      </c>
      <c r="N64" s="249" t="n">
        <v>14246</v>
      </c>
      <c r="O64" s="249" t="n">
        <v>15410</v>
      </c>
      <c r="P64" s="250" t="n">
        <v>0</v>
      </c>
      <c r="Q64" s="251" t="n">
        <v>0</v>
      </c>
      <c r="R64" s="249" t="n">
        <v>78585</v>
      </c>
      <c r="S64" s="249" t="n">
        <v>0</v>
      </c>
      <c r="T64" s="249" t="n">
        <v>57990</v>
      </c>
      <c r="U64" s="249" t="n">
        <v>0</v>
      </c>
      <c r="V64" s="249" t="n">
        <v>1000</v>
      </c>
      <c r="W64" s="249" t="n">
        <v>0</v>
      </c>
      <c r="X64" s="249" t="n">
        <v>0</v>
      </c>
      <c r="Y64" s="252" t="n">
        <v>10000</v>
      </c>
      <c r="Z64" s="252" t="n">
        <v>0</v>
      </c>
      <c r="AA64" s="252" t="n">
        <v>0</v>
      </c>
      <c r="AB64" s="249" t="n">
        <v>0</v>
      </c>
      <c r="AC64" s="250" t="n">
        <v>0</v>
      </c>
      <c r="AD64" s="253" t="n">
        <f aca="false">SUM(D64:AC64)</f>
        <v>178631</v>
      </c>
    </row>
    <row r="65" customFormat="false" ht="17.25" hidden="false" customHeight="false" outlineLevel="0" collapsed="false">
      <c r="A65" s="138"/>
      <c r="B65" s="127"/>
      <c r="C65" s="254" t="s">
        <v>275</v>
      </c>
      <c r="D65" s="248" t="n">
        <v>0</v>
      </c>
      <c r="E65" s="249" t="n">
        <v>0</v>
      </c>
      <c r="F65" s="249" t="n">
        <v>0</v>
      </c>
      <c r="G65" s="249" t="n">
        <v>0</v>
      </c>
      <c r="H65" s="249" t="n">
        <v>505000</v>
      </c>
      <c r="I65" s="249" t="n">
        <v>500000</v>
      </c>
      <c r="J65" s="249" t="n">
        <v>0</v>
      </c>
      <c r="K65" s="249" t="n">
        <v>76436</v>
      </c>
      <c r="L65" s="249" t="n">
        <v>174195</v>
      </c>
      <c r="M65" s="249" t="n">
        <v>65648</v>
      </c>
      <c r="N65" s="249" t="n">
        <v>0</v>
      </c>
      <c r="O65" s="249" t="n">
        <v>117262</v>
      </c>
      <c r="P65" s="250" t="n">
        <v>0</v>
      </c>
      <c r="Q65" s="251" t="n">
        <v>0</v>
      </c>
      <c r="R65" s="249" t="n">
        <v>413500</v>
      </c>
      <c r="S65" s="249" t="n">
        <v>132577</v>
      </c>
      <c r="T65" s="249" t="n">
        <v>357444</v>
      </c>
      <c r="U65" s="249" t="n">
        <v>6825</v>
      </c>
      <c r="V65" s="249" t="n">
        <v>52300</v>
      </c>
      <c r="W65" s="249" t="n">
        <v>5000</v>
      </c>
      <c r="X65" s="249" t="n">
        <v>0</v>
      </c>
      <c r="Y65" s="252" t="n">
        <v>0</v>
      </c>
      <c r="Z65" s="252" t="n">
        <v>120000</v>
      </c>
      <c r="AA65" s="252" t="n">
        <v>128302</v>
      </c>
      <c r="AB65" s="249" t="n">
        <v>0</v>
      </c>
      <c r="AC65" s="250" t="n">
        <v>0</v>
      </c>
      <c r="AD65" s="253" t="n">
        <f aca="false">SUM(D65:AC65)</f>
        <v>2654489</v>
      </c>
    </row>
    <row r="66" customFormat="false" ht="17.25" hidden="false" customHeight="false" outlineLevel="0" collapsed="false">
      <c r="A66" s="138"/>
      <c r="B66" s="127"/>
      <c r="C66" s="254" t="s">
        <v>276</v>
      </c>
      <c r="D66" s="248" t="n">
        <v>0</v>
      </c>
      <c r="E66" s="249" t="n">
        <v>0</v>
      </c>
      <c r="F66" s="249" t="n">
        <v>0</v>
      </c>
      <c r="G66" s="249" t="n">
        <v>0</v>
      </c>
      <c r="H66" s="249" t="n">
        <v>0</v>
      </c>
      <c r="I66" s="249" t="n">
        <v>0</v>
      </c>
      <c r="J66" s="249" t="n">
        <v>0</v>
      </c>
      <c r="K66" s="249" t="n">
        <v>0</v>
      </c>
      <c r="L66" s="249" t="n">
        <v>0</v>
      </c>
      <c r="M66" s="249" t="n">
        <v>0</v>
      </c>
      <c r="N66" s="249" t="n">
        <v>0</v>
      </c>
      <c r="O66" s="249" t="n">
        <v>0</v>
      </c>
      <c r="P66" s="250" t="n">
        <v>0</v>
      </c>
      <c r="Q66" s="251" t="n">
        <v>0</v>
      </c>
      <c r="R66" s="249" t="n">
        <v>0</v>
      </c>
      <c r="S66" s="249" t="n">
        <v>0</v>
      </c>
      <c r="T66" s="249" t="n">
        <v>100000</v>
      </c>
      <c r="U66" s="249" t="n">
        <v>0</v>
      </c>
      <c r="V66" s="249" t="n">
        <v>0</v>
      </c>
      <c r="W66" s="249" t="n">
        <v>0</v>
      </c>
      <c r="X66" s="249" t="n">
        <v>0</v>
      </c>
      <c r="Y66" s="252" t="n">
        <v>0</v>
      </c>
      <c r="Z66" s="252" t="n">
        <v>0</v>
      </c>
      <c r="AA66" s="252" t="n">
        <v>0</v>
      </c>
      <c r="AB66" s="249" t="n">
        <v>0</v>
      </c>
      <c r="AC66" s="250" t="n">
        <v>0</v>
      </c>
      <c r="AD66" s="253" t="n">
        <f aca="false">SUM(D66:AC66)</f>
        <v>100000</v>
      </c>
    </row>
    <row r="67" customFormat="false" ht="17.25" hidden="false" customHeight="false" outlineLevel="0" collapsed="false">
      <c r="A67" s="138"/>
      <c r="B67" s="276" t="s">
        <v>277</v>
      </c>
      <c r="C67" s="254" t="s">
        <v>278</v>
      </c>
      <c r="D67" s="248" t="n">
        <v>10023477</v>
      </c>
      <c r="E67" s="249" t="n">
        <v>7979295</v>
      </c>
      <c r="F67" s="249" t="n">
        <v>4674198</v>
      </c>
      <c r="G67" s="249" t="n">
        <v>5288475</v>
      </c>
      <c r="H67" s="249" t="n">
        <v>5240537</v>
      </c>
      <c r="I67" s="249" t="n">
        <v>7911936</v>
      </c>
      <c r="J67" s="249" t="n">
        <v>6223156</v>
      </c>
      <c r="K67" s="249" t="n">
        <v>690052</v>
      </c>
      <c r="L67" s="249" t="n">
        <v>2854944</v>
      </c>
      <c r="M67" s="249" t="n">
        <v>683834</v>
      </c>
      <c r="N67" s="249" t="n">
        <v>207354</v>
      </c>
      <c r="O67" s="249" t="n">
        <v>1070693</v>
      </c>
      <c r="P67" s="250" t="n">
        <v>584826</v>
      </c>
      <c r="Q67" s="251" t="n">
        <v>2193803</v>
      </c>
      <c r="R67" s="249" t="n">
        <v>130506</v>
      </c>
      <c r="S67" s="249" t="n">
        <v>23322</v>
      </c>
      <c r="T67" s="249" t="n">
        <v>1815362</v>
      </c>
      <c r="U67" s="249" t="n">
        <v>91637</v>
      </c>
      <c r="V67" s="249" t="n">
        <v>387808</v>
      </c>
      <c r="W67" s="249" t="n">
        <v>403587</v>
      </c>
      <c r="X67" s="249" t="n">
        <v>239832</v>
      </c>
      <c r="Y67" s="252" t="n">
        <v>74086</v>
      </c>
      <c r="Z67" s="252" t="n">
        <v>0</v>
      </c>
      <c r="AA67" s="252" t="n">
        <v>434660</v>
      </c>
      <c r="AB67" s="249" t="n">
        <v>0</v>
      </c>
      <c r="AC67" s="250" t="n">
        <v>0</v>
      </c>
      <c r="AD67" s="253" t="n">
        <f aca="false">SUM(D67:AC67)</f>
        <v>59227380</v>
      </c>
    </row>
    <row r="68" customFormat="false" ht="18" hidden="false" customHeight="false" outlineLevel="0" collapsed="false">
      <c r="A68" s="153"/>
      <c r="B68" s="276"/>
      <c r="C68" s="128" t="s">
        <v>279</v>
      </c>
      <c r="D68" s="258" t="n">
        <v>0</v>
      </c>
      <c r="E68" s="259" t="n">
        <v>0</v>
      </c>
      <c r="F68" s="259" t="n">
        <v>0</v>
      </c>
      <c r="G68" s="259" t="n">
        <v>0</v>
      </c>
      <c r="H68" s="259" t="n">
        <v>0</v>
      </c>
      <c r="I68" s="259" t="n">
        <v>0</v>
      </c>
      <c r="J68" s="259" t="n">
        <v>0</v>
      </c>
      <c r="K68" s="259" t="n">
        <v>0</v>
      </c>
      <c r="L68" s="259" t="n">
        <v>0</v>
      </c>
      <c r="M68" s="259" t="n">
        <v>0</v>
      </c>
      <c r="N68" s="259" t="n">
        <v>0</v>
      </c>
      <c r="O68" s="259" t="n">
        <v>0</v>
      </c>
      <c r="P68" s="260" t="n">
        <v>0</v>
      </c>
      <c r="Q68" s="261" t="n">
        <v>0</v>
      </c>
      <c r="R68" s="259" t="n">
        <v>0</v>
      </c>
      <c r="S68" s="259" t="n">
        <v>0</v>
      </c>
      <c r="T68" s="259" t="n">
        <v>0</v>
      </c>
      <c r="U68" s="259" t="n">
        <v>0</v>
      </c>
      <c r="V68" s="259" t="n">
        <v>0</v>
      </c>
      <c r="W68" s="259" t="n">
        <v>0</v>
      </c>
      <c r="X68" s="259" t="n">
        <v>0</v>
      </c>
      <c r="Y68" s="262" t="n">
        <v>0</v>
      </c>
      <c r="Z68" s="262" t="n">
        <v>6715</v>
      </c>
      <c r="AA68" s="262" t="n">
        <v>0</v>
      </c>
      <c r="AB68" s="259" t="n">
        <v>563032</v>
      </c>
      <c r="AC68" s="260" t="n">
        <v>291680</v>
      </c>
      <c r="AD68" s="263" t="n">
        <f aca="false">SUM(D68:AC68)</f>
        <v>861427</v>
      </c>
    </row>
    <row r="69" customFormat="false" ht="18" hidden="false" customHeight="false" outlineLevel="0" collapsed="false">
      <c r="A69" s="264" t="s">
        <v>280</v>
      </c>
      <c r="B69" s="129"/>
      <c r="C69" s="129"/>
      <c r="D69" s="258" t="n">
        <v>0</v>
      </c>
      <c r="E69" s="259" t="n">
        <v>0</v>
      </c>
      <c r="F69" s="259" t="n">
        <v>0</v>
      </c>
      <c r="G69" s="259" t="n">
        <v>0</v>
      </c>
      <c r="H69" s="259" t="n">
        <v>0</v>
      </c>
      <c r="I69" s="259" t="n">
        <v>0</v>
      </c>
      <c r="J69" s="259" t="n">
        <v>0</v>
      </c>
      <c r="K69" s="259" t="n">
        <v>0</v>
      </c>
      <c r="L69" s="259" t="n">
        <v>0</v>
      </c>
      <c r="M69" s="259" t="n">
        <v>0</v>
      </c>
      <c r="N69" s="259" t="n">
        <v>0</v>
      </c>
      <c r="O69" s="259" t="n">
        <v>0</v>
      </c>
      <c r="P69" s="260" t="n">
        <v>0</v>
      </c>
      <c r="Q69" s="261" t="n">
        <v>0</v>
      </c>
      <c r="R69" s="259" t="n">
        <v>0</v>
      </c>
      <c r="S69" s="259" t="n">
        <v>0</v>
      </c>
      <c r="T69" s="259" t="n">
        <v>0</v>
      </c>
      <c r="U69" s="259" t="n">
        <v>0</v>
      </c>
      <c r="V69" s="259" t="n">
        <v>0</v>
      </c>
      <c r="W69" s="259" t="n">
        <v>0</v>
      </c>
      <c r="X69" s="259" t="n">
        <v>0</v>
      </c>
      <c r="Y69" s="262" t="n">
        <v>0</v>
      </c>
      <c r="Z69" s="262" t="n">
        <v>0</v>
      </c>
      <c r="AA69" s="262" t="n">
        <v>0</v>
      </c>
      <c r="AB69" s="259" t="n">
        <v>0</v>
      </c>
      <c r="AC69" s="260" t="n">
        <v>0</v>
      </c>
      <c r="AD69" s="263" t="n">
        <f aca="false">SUM(D69:AC69)</f>
        <v>0</v>
      </c>
    </row>
    <row r="70" customFormat="false" ht="18" hidden="false" customHeight="false" outlineLevel="0" collapsed="false">
      <c r="A70" s="264" t="s">
        <v>281</v>
      </c>
      <c r="B70" s="129"/>
      <c r="C70" s="129"/>
      <c r="D70" s="258" t="n">
        <v>17952942</v>
      </c>
      <c r="E70" s="259" t="n">
        <v>19238502</v>
      </c>
      <c r="F70" s="259" t="n">
        <v>13596170</v>
      </c>
      <c r="G70" s="259" t="n">
        <v>11050900</v>
      </c>
      <c r="H70" s="259" t="n">
        <v>9289817</v>
      </c>
      <c r="I70" s="259" t="n">
        <v>16785485</v>
      </c>
      <c r="J70" s="259" t="n">
        <v>14765170</v>
      </c>
      <c r="K70" s="259" t="n">
        <v>2399099</v>
      </c>
      <c r="L70" s="259" t="n">
        <v>4476354</v>
      </c>
      <c r="M70" s="259" t="n">
        <v>4509153</v>
      </c>
      <c r="N70" s="259" t="n">
        <v>1047640</v>
      </c>
      <c r="O70" s="259" t="n">
        <v>6327935</v>
      </c>
      <c r="P70" s="260" t="n">
        <v>11422258</v>
      </c>
      <c r="Q70" s="261" t="n">
        <v>14532382</v>
      </c>
      <c r="R70" s="259" t="n">
        <v>1292711</v>
      </c>
      <c r="S70" s="259" t="n">
        <v>1720664</v>
      </c>
      <c r="T70" s="259" t="n">
        <v>4188123</v>
      </c>
      <c r="U70" s="259" t="n">
        <v>575390</v>
      </c>
      <c r="V70" s="259" t="n">
        <v>1106305</v>
      </c>
      <c r="W70" s="259" t="n">
        <v>1490261</v>
      </c>
      <c r="X70" s="259" t="n">
        <v>2855497</v>
      </c>
      <c r="Y70" s="262" t="n">
        <v>2769925</v>
      </c>
      <c r="Z70" s="262" t="n">
        <v>1292704</v>
      </c>
      <c r="AA70" s="262" t="n">
        <v>1196379</v>
      </c>
      <c r="AB70" s="259" t="n">
        <v>-127917</v>
      </c>
      <c r="AC70" s="260" t="n">
        <v>492159</v>
      </c>
      <c r="AD70" s="263" t="n">
        <f aca="false">SUM(D70:AC70)</f>
        <v>166246008</v>
      </c>
    </row>
    <row r="71" customFormat="false" ht="18" hidden="false" customHeight="false" outlineLevel="0" collapsed="false">
      <c r="A71" s="264" t="s">
        <v>282</v>
      </c>
      <c r="B71" s="129"/>
      <c r="C71" s="129"/>
      <c r="D71" s="258" t="n">
        <v>45193434</v>
      </c>
      <c r="E71" s="259" t="n">
        <v>42974867</v>
      </c>
      <c r="F71" s="259" t="n">
        <v>25207625</v>
      </c>
      <c r="G71" s="259" t="n">
        <v>30563407</v>
      </c>
      <c r="H71" s="259" t="n">
        <v>21971589</v>
      </c>
      <c r="I71" s="259" t="n">
        <v>45185754</v>
      </c>
      <c r="J71" s="259" t="n">
        <v>25130025</v>
      </c>
      <c r="K71" s="259" t="n">
        <v>6654243</v>
      </c>
      <c r="L71" s="259" t="n">
        <v>10814726</v>
      </c>
      <c r="M71" s="259" t="n">
        <v>7275245</v>
      </c>
      <c r="N71" s="259" t="n">
        <v>3984490</v>
      </c>
      <c r="O71" s="259" t="n">
        <v>13734352</v>
      </c>
      <c r="P71" s="260" t="n">
        <v>16714693</v>
      </c>
      <c r="Q71" s="261" t="n">
        <v>46872495</v>
      </c>
      <c r="R71" s="259" t="n">
        <v>1352470</v>
      </c>
      <c r="S71" s="259" t="n">
        <v>2864556</v>
      </c>
      <c r="T71" s="259" t="n">
        <v>7359326</v>
      </c>
      <c r="U71" s="259" t="n">
        <v>1980714</v>
      </c>
      <c r="V71" s="259" t="n">
        <v>2006374</v>
      </c>
      <c r="W71" s="259" t="n">
        <v>4616092</v>
      </c>
      <c r="X71" s="259" t="n">
        <v>6554960</v>
      </c>
      <c r="Y71" s="262" t="n">
        <v>3898783</v>
      </c>
      <c r="Z71" s="262" t="n">
        <v>1895408</v>
      </c>
      <c r="AA71" s="262" t="n">
        <v>4117103</v>
      </c>
      <c r="AB71" s="259" t="n">
        <v>2236082</v>
      </c>
      <c r="AC71" s="260" t="n">
        <v>2474419</v>
      </c>
      <c r="AD71" s="263" t="n">
        <f aca="false">SUM(D71:AC71)</f>
        <v>383633232</v>
      </c>
    </row>
    <row r="72" customFormat="false" ht="18" hidden="false" customHeight="false" outlineLevel="0" collapsed="false">
      <c r="A72" s="264" t="s">
        <v>283</v>
      </c>
      <c r="B72" s="129"/>
      <c r="C72" s="129"/>
      <c r="D72" s="258" t="n">
        <v>0</v>
      </c>
      <c r="E72" s="259" t="n">
        <v>0</v>
      </c>
      <c r="F72" s="259" t="n">
        <v>0</v>
      </c>
      <c r="G72" s="259" t="n">
        <v>0</v>
      </c>
      <c r="H72" s="259" t="n">
        <v>0</v>
      </c>
      <c r="I72" s="259" t="n">
        <v>0</v>
      </c>
      <c r="J72" s="259" t="n">
        <v>0</v>
      </c>
      <c r="K72" s="259" t="n">
        <v>0</v>
      </c>
      <c r="L72" s="259" t="n">
        <v>0</v>
      </c>
      <c r="M72" s="259" t="n">
        <v>0</v>
      </c>
      <c r="N72" s="259" t="n">
        <v>0</v>
      </c>
      <c r="O72" s="259" t="n">
        <v>0</v>
      </c>
      <c r="P72" s="260" t="n">
        <v>0</v>
      </c>
      <c r="Q72" s="261" t="n">
        <v>0</v>
      </c>
      <c r="R72" s="259" t="n">
        <v>0</v>
      </c>
      <c r="S72" s="259" t="n">
        <v>0</v>
      </c>
      <c r="T72" s="259" t="n">
        <v>0</v>
      </c>
      <c r="U72" s="259" t="n">
        <v>0</v>
      </c>
      <c r="V72" s="259" t="n">
        <v>0</v>
      </c>
      <c r="W72" s="259" t="n">
        <v>0</v>
      </c>
      <c r="X72" s="259" t="n">
        <v>0</v>
      </c>
      <c r="Y72" s="262" t="n">
        <v>0</v>
      </c>
      <c r="Z72" s="262" t="n">
        <v>0</v>
      </c>
      <c r="AA72" s="262" t="n">
        <v>0</v>
      </c>
      <c r="AB72" s="259" t="n">
        <v>0</v>
      </c>
      <c r="AC72" s="260" t="n">
        <v>0</v>
      </c>
      <c r="AD72" s="263" t="n">
        <f aca="false">SUM(D72:AC72)</f>
        <v>0</v>
      </c>
    </row>
    <row r="73" customFormat="false" ht="18" hidden="false" customHeight="false" outlineLevel="0" collapsed="false">
      <c r="A73" s="264" t="s">
        <v>284</v>
      </c>
      <c r="B73" s="129"/>
      <c r="C73" s="129"/>
      <c r="D73" s="258" t="n">
        <v>0</v>
      </c>
      <c r="E73" s="259" t="n">
        <v>0</v>
      </c>
      <c r="F73" s="259" t="n">
        <v>0</v>
      </c>
      <c r="G73" s="259" t="n">
        <v>0</v>
      </c>
      <c r="H73" s="259" t="n">
        <v>0</v>
      </c>
      <c r="I73" s="259" t="n">
        <v>0</v>
      </c>
      <c r="J73" s="259" t="n">
        <v>0</v>
      </c>
      <c r="K73" s="259" t="n">
        <v>0</v>
      </c>
      <c r="L73" s="259" t="n">
        <v>0</v>
      </c>
      <c r="M73" s="259" t="n">
        <v>0</v>
      </c>
      <c r="N73" s="259" t="n">
        <v>0</v>
      </c>
      <c r="O73" s="259" t="n">
        <v>0</v>
      </c>
      <c r="P73" s="260" t="n">
        <v>0</v>
      </c>
      <c r="Q73" s="261" t="n">
        <v>0</v>
      </c>
      <c r="R73" s="259" t="n">
        <v>0</v>
      </c>
      <c r="S73" s="259" t="n">
        <v>0</v>
      </c>
      <c r="T73" s="259" t="n">
        <v>0</v>
      </c>
      <c r="U73" s="259" t="n">
        <v>0</v>
      </c>
      <c r="V73" s="259" t="n">
        <v>0</v>
      </c>
      <c r="W73" s="259" t="n">
        <v>0</v>
      </c>
      <c r="X73" s="259" t="n">
        <v>0</v>
      </c>
      <c r="Y73" s="262" t="n">
        <v>0</v>
      </c>
      <c r="Z73" s="262" t="n">
        <v>0</v>
      </c>
      <c r="AA73" s="262" t="n">
        <v>0</v>
      </c>
      <c r="AB73" s="259" t="n">
        <v>0</v>
      </c>
      <c r="AC73" s="260" t="n">
        <v>0</v>
      </c>
      <c r="AD73" s="263" t="n">
        <f aca="false">SUM(D73:AC73)</f>
        <v>0</v>
      </c>
    </row>
  </sheetData>
  <mergeCells count="1">
    <mergeCell ref="B67:B68"/>
  </mergeCells>
  <printOptions headings="false" gridLines="false" gridLinesSet="true" horizontalCentered="true" verticalCentered="false"/>
  <pageMargins left="0.7875" right="0.7875" top="0.609722222222222" bottom="0.23611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7890625" defaultRowHeight="17.25" zeroHeight="false" outlineLevelRow="0" outlineLevelCol="0"/>
  <cols>
    <col collapsed="false" customWidth="true" hidden="false" outlineLevel="0" max="1" min="1" style="60" width="4.59"/>
    <col collapsed="false" customWidth="true" hidden="false" outlineLevel="0" max="2" min="2" style="60" width="4.79"/>
    <col collapsed="false" customWidth="true" hidden="false" outlineLevel="0" max="3" min="3" style="60" width="22.69"/>
    <col collapsed="false" customWidth="true" hidden="false" outlineLevel="0" max="30" min="4" style="60" width="12.69"/>
    <col collapsed="false" customWidth="false" hidden="false" outlineLevel="0" max="257" min="31" style="60" width="8.79"/>
  </cols>
  <sheetData>
    <row r="1" customFormat="false" ht="21" hidden="false" customHeight="false" outlineLevel="0" collapsed="false">
      <c r="A1" s="61" t="s">
        <v>127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</row>
    <row r="2" customFormat="false" ht="17.25" hidden="false" customHeight="fals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</row>
    <row r="3" customFormat="false" ht="18" hidden="false" customHeight="false" outlineLevel="0" collapsed="false">
      <c r="A3" s="278" t="s">
        <v>285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9" t="s">
        <v>181</v>
      </c>
      <c r="Q3" s="279"/>
      <c r="R3" s="279"/>
      <c r="S3" s="278"/>
      <c r="T3" s="278"/>
      <c r="U3" s="278"/>
      <c r="V3" s="278"/>
      <c r="W3" s="278"/>
      <c r="X3" s="279"/>
      <c r="Y3" s="278"/>
      <c r="Z3" s="278"/>
      <c r="AA3" s="278"/>
      <c r="AB3" s="278"/>
      <c r="AC3" s="279"/>
      <c r="AD3" s="279" t="s">
        <v>181</v>
      </c>
    </row>
    <row r="4" customFormat="false" ht="17.25" hidden="false" customHeight="false" outlineLevel="0" collapsed="false">
      <c r="A4" s="280"/>
      <c r="B4" s="281"/>
      <c r="C4" s="282"/>
      <c r="D4" s="283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5"/>
      <c r="Q4" s="286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5"/>
      <c r="AD4" s="287"/>
    </row>
    <row r="5" customFormat="false" ht="17.25" hidden="false" customHeight="false" outlineLevel="0" collapsed="false">
      <c r="A5" s="283"/>
      <c r="B5" s="288" t="s">
        <v>182</v>
      </c>
      <c r="C5" s="289"/>
      <c r="D5" s="283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1"/>
      <c r="P5" s="292"/>
      <c r="Q5" s="293"/>
      <c r="R5" s="288"/>
      <c r="S5" s="290"/>
      <c r="T5" s="290"/>
      <c r="U5" s="290"/>
      <c r="V5" s="290"/>
      <c r="W5" s="290"/>
      <c r="X5" s="291"/>
      <c r="Y5" s="288"/>
      <c r="Z5" s="290"/>
      <c r="AA5" s="290"/>
      <c r="AB5" s="290"/>
      <c r="AC5" s="292"/>
      <c r="AD5" s="294"/>
    </row>
    <row r="6" customFormat="false" ht="17.25" hidden="false" customHeight="false" outlineLevel="0" collapsed="false">
      <c r="A6" s="283"/>
      <c r="B6" s="288"/>
      <c r="C6" s="289"/>
      <c r="D6" s="295" t="s">
        <v>70</v>
      </c>
      <c r="E6" s="296" t="s">
        <v>74</v>
      </c>
      <c r="F6" s="296" t="s">
        <v>77</v>
      </c>
      <c r="G6" s="296" t="s">
        <v>79</v>
      </c>
      <c r="H6" s="296" t="s">
        <v>81</v>
      </c>
      <c r="I6" s="296" t="s">
        <v>83</v>
      </c>
      <c r="J6" s="296" t="s">
        <v>85</v>
      </c>
      <c r="K6" s="296" t="s">
        <v>88</v>
      </c>
      <c r="L6" s="296" t="s">
        <v>90</v>
      </c>
      <c r="M6" s="296" t="s">
        <v>92</v>
      </c>
      <c r="N6" s="296" t="s">
        <v>94</v>
      </c>
      <c r="O6" s="85" t="s">
        <v>96</v>
      </c>
      <c r="P6" s="83" t="s">
        <v>98</v>
      </c>
      <c r="Q6" s="84" t="s">
        <v>100</v>
      </c>
      <c r="R6" s="148" t="s">
        <v>102</v>
      </c>
      <c r="S6" s="296" t="s">
        <v>104</v>
      </c>
      <c r="T6" s="296" t="s">
        <v>106</v>
      </c>
      <c r="U6" s="296" t="s">
        <v>108</v>
      </c>
      <c r="V6" s="296" t="s">
        <v>109</v>
      </c>
      <c r="W6" s="296" t="s">
        <v>112</v>
      </c>
      <c r="X6" s="85" t="s">
        <v>114</v>
      </c>
      <c r="Y6" s="148" t="s">
        <v>116</v>
      </c>
      <c r="Z6" s="296" t="s">
        <v>119</v>
      </c>
      <c r="AA6" s="296" t="s">
        <v>121</v>
      </c>
      <c r="AB6" s="296" t="s">
        <v>123</v>
      </c>
      <c r="AC6" s="83" t="s">
        <v>125</v>
      </c>
      <c r="AD6" s="297" t="s">
        <v>64</v>
      </c>
    </row>
    <row r="7" customFormat="false" ht="17.25" hidden="false" customHeight="false" outlineLevel="0" collapsed="false">
      <c r="A7" s="283"/>
      <c r="B7" s="288" t="s">
        <v>132</v>
      </c>
      <c r="C7" s="289"/>
      <c r="D7" s="283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1"/>
      <c r="P7" s="292"/>
      <c r="Q7" s="293"/>
      <c r="R7" s="288"/>
      <c r="S7" s="290"/>
      <c r="T7" s="290"/>
      <c r="U7" s="290"/>
      <c r="V7" s="290"/>
      <c r="W7" s="290"/>
      <c r="X7" s="291"/>
      <c r="Y7" s="288"/>
      <c r="Z7" s="290"/>
      <c r="AA7" s="290"/>
      <c r="AB7" s="290"/>
      <c r="AC7" s="292"/>
      <c r="AD7" s="294"/>
    </row>
    <row r="8" customFormat="false" ht="18" hidden="false" customHeight="false" outlineLevel="0" collapsed="false">
      <c r="A8" s="298"/>
      <c r="B8" s="278"/>
      <c r="C8" s="299"/>
      <c r="D8" s="300" t="n">
        <v>242012</v>
      </c>
      <c r="E8" s="301" t="n">
        <v>242021</v>
      </c>
      <c r="F8" s="301" t="n">
        <v>242039</v>
      </c>
      <c r="G8" s="301" t="n">
        <v>242047</v>
      </c>
      <c r="H8" s="301" t="n">
        <v>242055</v>
      </c>
      <c r="I8" s="301" t="n">
        <v>242071</v>
      </c>
      <c r="J8" s="301" t="n">
        <v>242080</v>
      </c>
      <c r="K8" s="301" t="n">
        <v>242098</v>
      </c>
      <c r="L8" s="301" t="n">
        <v>242101</v>
      </c>
      <c r="M8" s="301" t="n">
        <v>242110</v>
      </c>
      <c r="N8" s="301" t="n">
        <v>242128</v>
      </c>
      <c r="O8" s="302" t="n">
        <v>242136</v>
      </c>
      <c r="P8" s="303"/>
      <c r="Q8" s="304"/>
      <c r="R8" s="305"/>
      <c r="S8" s="301" t="n">
        <v>243035</v>
      </c>
      <c r="T8" s="301" t="n">
        <v>243248</v>
      </c>
      <c r="U8" s="301" t="n">
        <v>243418</v>
      </c>
      <c r="V8" s="301" t="n">
        <v>243434</v>
      </c>
      <c r="W8" s="301" t="n">
        <v>243442</v>
      </c>
      <c r="X8" s="302" t="n">
        <v>243817</v>
      </c>
      <c r="Y8" s="305" t="n">
        <v>243825</v>
      </c>
      <c r="Z8" s="301" t="n">
        <v>243841</v>
      </c>
      <c r="AA8" s="301" t="n">
        <v>244031</v>
      </c>
      <c r="AB8" s="301" t="n">
        <v>244040</v>
      </c>
      <c r="AC8" s="303" t="n">
        <v>244414</v>
      </c>
      <c r="AD8" s="306"/>
    </row>
    <row r="9" customFormat="false" ht="28.15" hidden="false" customHeight="true" outlineLevel="0" collapsed="false">
      <c r="A9" s="307" t="s">
        <v>286</v>
      </c>
      <c r="B9" s="308" t="s">
        <v>287</v>
      </c>
      <c r="C9" s="309"/>
      <c r="D9" s="310" t="n">
        <v>489500</v>
      </c>
      <c r="E9" s="311" t="n">
        <v>230000</v>
      </c>
      <c r="F9" s="311" t="n">
        <v>197200</v>
      </c>
      <c r="G9" s="311" t="n">
        <v>1213300</v>
      </c>
      <c r="H9" s="311" t="n">
        <v>25000</v>
      </c>
      <c r="I9" s="311" t="n">
        <v>154000</v>
      </c>
      <c r="J9" s="311" t="n">
        <v>0</v>
      </c>
      <c r="K9" s="311" t="n">
        <v>32400</v>
      </c>
      <c r="L9" s="311" t="n">
        <v>0</v>
      </c>
      <c r="M9" s="311" t="n">
        <v>82000</v>
      </c>
      <c r="N9" s="311" t="n">
        <v>46500</v>
      </c>
      <c r="O9" s="312" t="n">
        <v>120000</v>
      </c>
      <c r="P9" s="313" t="n">
        <v>0</v>
      </c>
      <c r="Q9" s="314" t="n">
        <v>146100</v>
      </c>
      <c r="R9" s="315" t="n">
        <v>0</v>
      </c>
      <c r="S9" s="311" t="n">
        <v>0</v>
      </c>
      <c r="T9" s="311" t="n">
        <v>0</v>
      </c>
      <c r="U9" s="311" t="n">
        <v>12400</v>
      </c>
      <c r="V9" s="311" t="n">
        <v>0</v>
      </c>
      <c r="W9" s="311" t="n">
        <v>352000</v>
      </c>
      <c r="X9" s="312" t="n">
        <v>26700</v>
      </c>
      <c r="Y9" s="315" t="n">
        <v>0</v>
      </c>
      <c r="Z9" s="311" t="n">
        <v>71900</v>
      </c>
      <c r="AA9" s="311" t="n">
        <v>68900</v>
      </c>
      <c r="AB9" s="311" t="n">
        <v>0</v>
      </c>
      <c r="AC9" s="313" t="n">
        <v>32800</v>
      </c>
      <c r="AD9" s="316" t="n">
        <f aca="false">SUM(D9:AC9)</f>
        <v>3300700</v>
      </c>
    </row>
    <row r="10" customFormat="false" ht="28.15" hidden="false" customHeight="true" outlineLevel="0" collapsed="false">
      <c r="A10" s="307"/>
      <c r="B10" s="308" t="s">
        <v>288</v>
      </c>
      <c r="C10" s="309"/>
      <c r="D10" s="310" t="n">
        <v>29400</v>
      </c>
      <c r="E10" s="311" t="n">
        <v>0</v>
      </c>
      <c r="F10" s="311" t="n">
        <v>81400</v>
      </c>
      <c r="G10" s="311" t="n">
        <v>38192</v>
      </c>
      <c r="H10" s="311" t="n">
        <v>0</v>
      </c>
      <c r="I10" s="311" t="n">
        <v>7670</v>
      </c>
      <c r="J10" s="311" t="n">
        <v>94506</v>
      </c>
      <c r="K10" s="311" t="n">
        <v>0</v>
      </c>
      <c r="L10" s="311" t="n">
        <v>0</v>
      </c>
      <c r="M10" s="311" t="n">
        <v>0</v>
      </c>
      <c r="N10" s="311" t="n">
        <v>0</v>
      </c>
      <c r="O10" s="312" t="n">
        <v>71416</v>
      </c>
      <c r="P10" s="313" t="n">
        <v>0</v>
      </c>
      <c r="Q10" s="314" t="n">
        <v>305928</v>
      </c>
      <c r="R10" s="315" t="n">
        <v>0</v>
      </c>
      <c r="S10" s="311" t="n">
        <v>0</v>
      </c>
      <c r="T10" s="311" t="n">
        <v>68675</v>
      </c>
      <c r="U10" s="311" t="n">
        <v>0</v>
      </c>
      <c r="V10" s="311" t="n">
        <v>0</v>
      </c>
      <c r="W10" s="311" t="n">
        <v>16998</v>
      </c>
      <c r="X10" s="312" t="n">
        <v>46148</v>
      </c>
      <c r="Y10" s="315" t="n">
        <v>0</v>
      </c>
      <c r="Z10" s="311" t="n">
        <v>0</v>
      </c>
      <c r="AA10" s="311" t="n">
        <v>0</v>
      </c>
      <c r="AB10" s="311" t="n">
        <v>36423</v>
      </c>
      <c r="AC10" s="313" t="n">
        <v>0</v>
      </c>
      <c r="AD10" s="316" t="n">
        <f aca="false">SUM(D10:AC10)</f>
        <v>796756</v>
      </c>
    </row>
    <row r="11" customFormat="false" ht="28.15" hidden="false" customHeight="true" outlineLevel="0" collapsed="false">
      <c r="A11" s="307"/>
      <c r="B11" s="308" t="s">
        <v>289</v>
      </c>
      <c r="C11" s="309"/>
      <c r="D11" s="310" t="n">
        <v>1817</v>
      </c>
      <c r="E11" s="311" t="n">
        <v>16945</v>
      </c>
      <c r="F11" s="311" t="n">
        <v>6181</v>
      </c>
      <c r="G11" s="311" t="n">
        <v>12171</v>
      </c>
      <c r="H11" s="311" t="n">
        <v>12499</v>
      </c>
      <c r="I11" s="311" t="n">
        <v>7279</v>
      </c>
      <c r="J11" s="311" t="n">
        <v>11671</v>
      </c>
      <c r="K11" s="311" t="n">
        <v>1691</v>
      </c>
      <c r="L11" s="311" t="n">
        <v>7880</v>
      </c>
      <c r="M11" s="311" t="n">
        <v>3025</v>
      </c>
      <c r="N11" s="311" t="n">
        <v>1302</v>
      </c>
      <c r="O11" s="312" t="n">
        <v>0</v>
      </c>
      <c r="P11" s="313" t="n">
        <v>1080</v>
      </c>
      <c r="Q11" s="314" t="n">
        <v>11576</v>
      </c>
      <c r="R11" s="315" t="n">
        <v>0</v>
      </c>
      <c r="S11" s="311" t="n">
        <v>0</v>
      </c>
      <c r="T11" s="311" t="n">
        <v>6911</v>
      </c>
      <c r="U11" s="311" t="n">
        <v>0</v>
      </c>
      <c r="V11" s="311" t="n">
        <v>0</v>
      </c>
      <c r="W11" s="311" t="n">
        <v>0</v>
      </c>
      <c r="X11" s="312" t="n">
        <v>0</v>
      </c>
      <c r="Y11" s="315" t="n">
        <v>0</v>
      </c>
      <c r="Z11" s="311" t="n">
        <v>0</v>
      </c>
      <c r="AA11" s="311" t="n">
        <v>2000</v>
      </c>
      <c r="AB11" s="311" t="n">
        <v>445</v>
      </c>
      <c r="AC11" s="313" t="n">
        <v>0</v>
      </c>
      <c r="AD11" s="316" t="n">
        <f aca="false">SUM(D11:AC11)</f>
        <v>104473</v>
      </c>
    </row>
    <row r="12" customFormat="false" ht="28.15" hidden="false" customHeight="true" outlineLevel="0" collapsed="false">
      <c r="A12" s="307"/>
      <c r="B12" s="308" t="s">
        <v>290</v>
      </c>
      <c r="C12" s="309"/>
      <c r="D12" s="310" t="n">
        <v>0</v>
      </c>
      <c r="E12" s="311" t="n">
        <v>0</v>
      </c>
      <c r="F12" s="311" t="n">
        <v>0</v>
      </c>
      <c r="G12" s="311" t="n">
        <v>0</v>
      </c>
      <c r="H12" s="311" t="n">
        <v>0</v>
      </c>
      <c r="I12" s="311" t="n">
        <v>0</v>
      </c>
      <c r="J12" s="311" t="n">
        <v>0</v>
      </c>
      <c r="K12" s="311" t="n">
        <v>0</v>
      </c>
      <c r="L12" s="311" t="n">
        <v>0</v>
      </c>
      <c r="M12" s="311" t="n">
        <v>0</v>
      </c>
      <c r="N12" s="311" t="n">
        <v>0</v>
      </c>
      <c r="O12" s="312" t="n">
        <v>0</v>
      </c>
      <c r="P12" s="313" t="n">
        <v>0</v>
      </c>
      <c r="Q12" s="314" t="n">
        <v>0</v>
      </c>
      <c r="R12" s="315" t="n">
        <v>0</v>
      </c>
      <c r="S12" s="311" t="n">
        <v>0</v>
      </c>
      <c r="T12" s="311" t="n">
        <v>0</v>
      </c>
      <c r="U12" s="311" t="n">
        <v>0</v>
      </c>
      <c r="V12" s="311" t="n">
        <v>0</v>
      </c>
      <c r="W12" s="311" t="n">
        <v>0</v>
      </c>
      <c r="X12" s="312" t="n">
        <v>0</v>
      </c>
      <c r="Y12" s="315" t="n">
        <v>0</v>
      </c>
      <c r="Z12" s="311" t="n">
        <v>0</v>
      </c>
      <c r="AA12" s="311" t="n">
        <v>0</v>
      </c>
      <c r="AB12" s="311" t="n">
        <v>0</v>
      </c>
      <c r="AC12" s="313" t="n">
        <v>228000</v>
      </c>
      <c r="AD12" s="316" t="n">
        <f aca="false">SUM(D12:AC12)</f>
        <v>228000</v>
      </c>
    </row>
    <row r="13" customFormat="false" ht="28.15" hidden="false" customHeight="true" outlineLevel="0" collapsed="false">
      <c r="A13" s="307"/>
      <c r="B13" s="308" t="s">
        <v>291</v>
      </c>
      <c r="C13" s="309"/>
      <c r="D13" s="310" t="n">
        <v>76278</v>
      </c>
      <c r="E13" s="311" t="n">
        <v>0</v>
      </c>
      <c r="F13" s="311" t="n">
        <v>19385</v>
      </c>
      <c r="G13" s="311" t="n">
        <v>0</v>
      </c>
      <c r="H13" s="311" t="n">
        <v>0</v>
      </c>
      <c r="I13" s="311" t="n">
        <v>0</v>
      </c>
      <c r="J13" s="311" t="n">
        <v>0</v>
      </c>
      <c r="K13" s="311" t="n">
        <v>0</v>
      </c>
      <c r="L13" s="311" t="n">
        <v>0</v>
      </c>
      <c r="M13" s="311" t="n">
        <v>28436</v>
      </c>
      <c r="N13" s="311" t="n">
        <v>81171</v>
      </c>
      <c r="O13" s="312" t="n">
        <v>0</v>
      </c>
      <c r="P13" s="313" t="n">
        <v>0</v>
      </c>
      <c r="Q13" s="314" t="n">
        <v>29366</v>
      </c>
      <c r="R13" s="315" t="n">
        <v>0</v>
      </c>
      <c r="S13" s="311" t="n">
        <v>0</v>
      </c>
      <c r="T13" s="311" t="n">
        <v>0</v>
      </c>
      <c r="U13" s="311" t="n">
        <v>0</v>
      </c>
      <c r="V13" s="311" t="n">
        <v>0</v>
      </c>
      <c r="W13" s="311" t="n">
        <v>0</v>
      </c>
      <c r="X13" s="312" t="n">
        <v>8674</v>
      </c>
      <c r="Y13" s="315" t="n">
        <v>0</v>
      </c>
      <c r="Z13" s="311" t="n">
        <v>0</v>
      </c>
      <c r="AA13" s="311" t="n">
        <v>38866</v>
      </c>
      <c r="AB13" s="311" t="n">
        <v>0</v>
      </c>
      <c r="AC13" s="313" t="n">
        <v>0</v>
      </c>
      <c r="AD13" s="316" t="n">
        <f aca="false">SUM(D13:AC13)</f>
        <v>282176</v>
      </c>
    </row>
    <row r="14" customFormat="false" ht="28.15" hidden="false" customHeight="true" outlineLevel="0" collapsed="false">
      <c r="A14" s="307"/>
      <c r="B14" s="308" t="s">
        <v>292</v>
      </c>
      <c r="C14" s="309"/>
      <c r="D14" s="310" t="n">
        <v>0</v>
      </c>
      <c r="E14" s="311" t="n">
        <v>153</v>
      </c>
      <c r="F14" s="311" t="n">
        <v>0</v>
      </c>
      <c r="G14" s="311" t="n">
        <v>0</v>
      </c>
      <c r="H14" s="311" t="n">
        <v>99960</v>
      </c>
      <c r="I14" s="311" t="n">
        <v>0</v>
      </c>
      <c r="J14" s="311" t="n">
        <v>1158</v>
      </c>
      <c r="K14" s="311" t="n">
        <v>0</v>
      </c>
      <c r="L14" s="311" t="n">
        <v>0</v>
      </c>
      <c r="M14" s="311" t="n">
        <v>0</v>
      </c>
      <c r="N14" s="311" t="n">
        <v>0</v>
      </c>
      <c r="O14" s="312" t="n">
        <v>0</v>
      </c>
      <c r="P14" s="313" t="n">
        <v>0</v>
      </c>
      <c r="Q14" s="314" t="n">
        <v>11509</v>
      </c>
      <c r="R14" s="315" t="n">
        <v>0</v>
      </c>
      <c r="S14" s="311" t="n">
        <v>0</v>
      </c>
      <c r="T14" s="311" t="n">
        <v>0</v>
      </c>
      <c r="U14" s="311" t="n">
        <v>0</v>
      </c>
      <c r="V14" s="311" t="n">
        <v>0</v>
      </c>
      <c r="W14" s="311" t="n">
        <v>0</v>
      </c>
      <c r="X14" s="312" t="n">
        <v>0</v>
      </c>
      <c r="Y14" s="315" t="n">
        <v>0</v>
      </c>
      <c r="Z14" s="311" t="n">
        <v>6</v>
      </c>
      <c r="AA14" s="311" t="n">
        <v>0</v>
      </c>
      <c r="AB14" s="311" t="n">
        <v>0</v>
      </c>
      <c r="AC14" s="313" t="n">
        <v>0</v>
      </c>
      <c r="AD14" s="316" t="n">
        <f aca="false">SUM(D14:AC14)</f>
        <v>112786</v>
      </c>
    </row>
    <row r="15" customFormat="false" ht="28.15" hidden="false" customHeight="true" outlineLevel="0" collapsed="false">
      <c r="A15" s="307"/>
      <c r="B15" s="308" t="s">
        <v>293</v>
      </c>
      <c r="C15" s="309"/>
      <c r="D15" s="310" t="n">
        <v>261457</v>
      </c>
      <c r="E15" s="311" t="n">
        <v>3148</v>
      </c>
      <c r="F15" s="311" t="n">
        <v>0</v>
      </c>
      <c r="G15" s="311" t="n">
        <v>112620</v>
      </c>
      <c r="H15" s="311" t="n">
        <v>0</v>
      </c>
      <c r="I15" s="311" t="n">
        <v>0</v>
      </c>
      <c r="J15" s="311" t="n">
        <v>12309</v>
      </c>
      <c r="K15" s="311" t="n">
        <v>0</v>
      </c>
      <c r="L15" s="311" t="n">
        <v>0</v>
      </c>
      <c r="M15" s="311" t="n">
        <v>72987</v>
      </c>
      <c r="N15" s="311" t="n">
        <v>0</v>
      </c>
      <c r="O15" s="312" t="n">
        <v>40000</v>
      </c>
      <c r="P15" s="313" t="n">
        <v>13000</v>
      </c>
      <c r="Q15" s="314" t="n">
        <v>183900</v>
      </c>
      <c r="R15" s="315" t="n">
        <v>0</v>
      </c>
      <c r="S15" s="311" t="n">
        <v>0</v>
      </c>
      <c r="T15" s="311" t="n">
        <v>57138</v>
      </c>
      <c r="U15" s="311" t="n">
        <v>0</v>
      </c>
      <c r="V15" s="311" t="n">
        <v>0</v>
      </c>
      <c r="W15" s="311" t="n">
        <v>11000</v>
      </c>
      <c r="X15" s="312" t="n">
        <v>0</v>
      </c>
      <c r="Y15" s="315" t="n">
        <v>0</v>
      </c>
      <c r="Z15" s="311" t="n">
        <v>35954</v>
      </c>
      <c r="AA15" s="311" t="n">
        <v>0</v>
      </c>
      <c r="AB15" s="311" t="n">
        <v>0</v>
      </c>
      <c r="AC15" s="313" t="n">
        <v>1150</v>
      </c>
      <c r="AD15" s="316" t="n">
        <f aca="false">SUM(D15:AC15)</f>
        <v>804663</v>
      </c>
    </row>
    <row r="16" customFormat="false" ht="28.15" hidden="false" customHeight="true" outlineLevel="0" collapsed="false">
      <c r="A16" s="307"/>
      <c r="B16" s="308" t="s">
        <v>294</v>
      </c>
      <c r="C16" s="309"/>
      <c r="D16" s="310" t="n">
        <v>0</v>
      </c>
      <c r="E16" s="311" t="n">
        <v>0</v>
      </c>
      <c r="F16" s="311" t="n">
        <v>0</v>
      </c>
      <c r="G16" s="311" t="n">
        <v>0</v>
      </c>
      <c r="H16" s="311" t="n">
        <v>0</v>
      </c>
      <c r="I16" s="311" t="n">
        <v>0</v>
      </c>
      <c r="J16" s="311" t="n">
        <v>0</v>
      </c>
      <c r="K16" s="311" t="n">
        <v>0</v>
      </c>
      <c r="L16" s="311" t="n">
        <v>0</v>
      </c>
      <c r="M16" s="311" t="n">
        <v>0</v>
      </c>
      <c r="N16" s="311" t="n">
        <v>0</v>
      </c>
      <c r="O16" s="312" t="n">
        <v>0</v>
      </c>
      <c r="P16" s="313" t="n">
        <v>0</v>
      </c>
      <c r="Q16" s="314" t="n">
        <v>0</v>
      </c>
      <c r="R16" s="315" t="n">
        <v>0</v>
      </c>
      <c r="S16" s="311" t="n">
        <v>0</v>
      </c>
      <c r="T16" s="311" t="n">
        <v>0</v>
      </c>
      <c r="U16" s="311" t="n">
        <v>0</v>
      </c>
      <c r="V16" s="311" t="n">
        <v>0</v>
      </c>
      <c r="W16" s="311" t="n">
        <v>0</v>
      </c>
      <c r="X16" s="312" t="n">
        <v>0</v>
      </c>
      <c r="Y16" s="315" t="n">
        <v>0</v>
      </c>
      <c r="Z16" s="311" t="n">
        <v>0</v>
      </c>
      <c r="AA16" s="311" t="n">
        <v>0</v>
      </c>
      <c r="AB16" s="311" t="n">
        <v>0</v>
      </c>
      <c r="AC16" s="313" t="n">
        <v>0</v>
      </c>
      <c r="AD16" s="316" t="n">
        <f aca="false">SUM(D16:AC16)</f>
        <v>0</v>
      </c>
    </row>
    <row r="17" customFormat="false" ht="28.15" hidden="false" customHeight="true" outlineLevel="0" collapsed="false">
      <c r="A17" s="307"/>
      <c r="B17" s="308" t="s">
        <v>295</v>
      </c>
      <c r="C17" s="309"/>
      <c r="D17" s="310" t="n">
        <v>34817</v>
      </c>
      <c r="E17" s="311" t="n">
        <v>0</v>
      </c>
      <c r="F17" s="311" t="n">
        <v>135229</v>
      </c>
      <c r="G17" s="311" t="n">
        <v>0</v>
      </c>
      <c r="H17" s="311" t="n">
        <v>10448</v>
      </c>
      <c r="I17" s="311" t="n">
        <v>289881</v>
      </c>
      <c r="J17" s="311" t="n">
        <v>18532</v>
      </c>
      <c r="K17" s="311" t="n">
        <v>4028</v>
      </c>
      <c r="L17" s="311" t="n">
        <v>55208</v>
      </c>
      <c r="M17" s="311" t="n">
        <v>24931</v>
      </c>
      <c r="N17" s="311" t="n">
        <v>1870</v>
      </c>
      <c r="O17" s="312" t="n">
        <v>4671</v>
      </c>
      <c r="P17" s="313" t="n">
        <v>0</v>
      </c>
      <c r="Q17" s="314" t="n">
        <v>151674</v>
      </c>
      <c r="R17" s="315" t="n">
        <v>2408</v>
      </c>
      <c r="S17" s="311" t="n">
        <v>6900</v>
      </c>
      <c r="T17" s="311" t="n">
        <v>0</v>
      </c>
      <c r="U17" s="311" t="n">
        <v>138</v>
      </c>
      <c r="V17" s="311" t="n">
        <v>0</v>
      </c>
      <c r="W17" s="311" t="n">
        <v>17967</v>
      </c>
      <c r="X17" s="312" t="n">
        <v>7197</v>
      </c>
      <c r="Y17" s="315" t="n">
        <v>97981</v>
      </c>
      <c r="Z17" s="311" t="n">
        <v>7751</v>
      </c>
      <c r="AA17" s="311" t="n">
        <v>0</v>
      </c>
      <c r="AB17" s="311" t="n">
        <v>1333</v>
      </c>
      <c r="AC17" s="313" t="n">
        <v>1516</v>
      </c>
      <c r="AD17" s="316" t="n">
        <f aca="false">SUM(D17:AC17)</f>
        <v>874480</v>
      </c>
    </row>
    <row r="18" customFormat="false" ht="28.15" hidden="false" customHeight="true" outlineLevel="0" collapsed="false">
      <c r="A18" s="307"/>
      <c r="B18" s="308" t="s">
        <v>296</v>
      </c>
      <c r="C18" s="309"/>
      <c r="D18" s="310" t="n">
        <v>25027</v>
      </c>
      <c r="E18" s="311" t="n">
        <v>0</v>
      </c>
      <c r="F18" s="311" t="n">
        <v>1016</v>
      </c>
      <c r="G18" s="311" t="n">
        <v>0</v>
      </c>
      <c r="H18" s="311" t="n">
        <v>97172</v>
      </c>
      <c r="I18" s="311" t="n">
        <v>0</v>
      </c>
      <c r="J18" s="311" t="n">
        <v>160266</v>
      </c>
      <c r="K18" s="311" t="n">
        <v>0</v>
      </c>
      <c r="L18" s="311" t="n">
        <v>0</v>
      </c>
      <c r="M18" s="311" t="n">
        <v>0</v>
      </c>
      <c r="N18" s="311" t="n">
        <v>0</v>
      </c>
      <c r="O18" s="312" t="n">
        <v>17561</v>
      </c>
      <c r="P18" s="313" t="n">
        <v>16423</v>
      </c>
      <c r="Q18" s="314" t="n">
        <v>0</v>
      </c>
      <c r="R18" s="315" t="n">
        <v>0</v>
      </c>
      <c r="S18" s="311" t="n">
        <v>0</v>
      </c>
      <c r="T18" s="311" t="n">
        <v>21552</v>
      </c>
      <c r="U18" s="311" t="n">
        <v>0</v>
      </c>
      <c r="V18" s="311" t="n">
        <v>8132</v>
      </c>
      <c r="W18" s="311" t="n">
        <v>0</v>
      </c>
      <c r="X18" s="312" t="n">
        <v>0</v>
      </c>
      <c r="Y18" s="315" t="n">
        <v>0</v>
      </c>
      <c r="Z18" s="311" t="n">
        <v>0</v>
      </c>
      <c r="AA18" s="311" t="n">
        <v>0</v>
      </c>
      <c r="AB18" s="311" t="n">
        <v>0</v>
      </c>
      <c r="AC18" s="313" t="n">
        <v>0</v>
      </c>
      <c r="AD18" s="316" t="n">
        <f aca="false">SUM(D18:AC18)</f>
        <v>347149</v>
      </c>
    </row>
    <row r="19" customFormat="false" ht="39.95" hidden="false" customHeight="true" outlineLevel="0" collapsed="false">
      <c r="A19" s="307"/>
      <c r="B19" s="317" t="s">
        <v>297</v>
      </c>
      <c r="C19" s="318" t="s">
        <v>298</v>
      </c>
      <c r="D19" s="310" t="n">
        <v>0</v>
      </c>
      <c r="E19" s="311" t="n">
        <v>0</v>
      </c>
      <c r="F19" s="311" t="n">
        <v>453</v>
      </c>
      <c r="G19" s="311" t="n">
        <v>0</v>
      </c>
      <c r="H19" s="311" t="n">
        <v>0</v>
      </c>
      <c r="I19" s="311" t="n">
        <v>0</v>
      </c>
      <c r="J19" s="311" t="n">
        <v>0</v>
      </c>
      <c r="K19" s="311" t="n">
        <v>0</v>
      </c>
      <c r="L19" s="311" t="n">
        <v>0</v>
      </c>
      <c r="M19" s="311" t="n">
        <v>0</v>
      </c>
      <c r="N19" s="311" t="n">
        <v>0</v>
      </c>
      <c r="O19" s="312" t="n">
        <v>0</v>
      </c>
      <c r="P19" s="313" t="n">
        <v>0</v>
      </c>
      <c r="Q19" s="314" t="n">
        <v>0</v>
      </c>
      <c r="R19" s="315" t="n">
        <v>0</v>
      </c>
      <c r="S19" s="311" t="n">
        <v>0</v>
      </c>
      <c r="T19" s="311" t="n">
        <v>0</v>
      </c>
      <c r="U19" s="311" t="n">
        <v>0</v>
      </c>
      <c r="V19" s="311" t="n">
        <v>0</v>
      </c>
      <c r="W19" s="311" t="n">
        <v>25000</v>
      </c>
      <c r="X19" s="312" t="n">
        <v>0</v>
      </c>
      <c r="Y19" s="315" t="n">
        <v>0</v>
      </c>
      <c r="Z19" s="311" t="n">
        <v>0</v>
      </c>
      <c r="AA19" s="311" t="n">
        <v>0</v>
      </c>
      <c r="AB19" s="311" t="n">
        <v>0</v>
      </c>
      <c r="AC19" s="313" t="n">
        <v>0</v>
      </c>
      <c r="AD19" s="316" t="n">
        <f aca="false">SUM(D19:AC19)</f>
        <v>25453</v>
      </c>
    </row>
    <row r="20" customFormat="false" ht="39.95" hidden="false" customHeight="true" outlineLevel="0" collapsed="false">
      <c r="A20" s="307"/>
      <c r="B20" s="317" t="s">
        <v>299</v>
      </c>
      <c r="C20" s="318" t="s">
        <v>300</v>
      </c>
      <c r="D20" s="310" t="n">
        <v>0</v>
      </c>
      <c r="E20" s="311" t="n">
        <v>0</v>
      </c>
      <c r="F20" s="311" t="n">
        <v>0</v>
      </c>
      <c r="G20" s="311" t="n">
        <v>0</v>
      </c>
      <c r="H20" s="311" t="n">
        <v>0</v>
      </c>
      <c r="I20" s="311" t="n">
        <v>0</v>
      </c>
      <c r="J20" s="311" t="n">
        <v>0</v>
      </c>
      <c r="K20" s="311" t="n">
        <v>0</v>
      </c>
      <c r="L20" s="311" t="n">
        <v>0</v>
      </c>
      <c r="M20" s="311" t="n">
        <v>0</v>
      </c>
      <c r="N20" s="311" t="n">
        <v>0</v>
      </c>
      <c r="O20" s="312" t="n">
        <v>0</v>
      </c>
      <c r="P20" s="313" t="n">
        <v>0</v>
      </c>
      <c r="Q20" s="314" t="n">
        <v>0</v>
      </c>
      <c r="R20" s="315" t="n">
        <v>0</v>
      </c>
      <c r="S20" s="311" t="n">
        <v>0</v>
      </c>
      <c r="T20" s="311" t="n">
        <v>0</v>
      </c>
      <c r="U20" s="311" t="n">
        <v>0</v>
      </c>
      <c r="V20" s="311" t="n">
        <v>0</v>
      </c>
      <c r="W20" s="311" t="n">
        <v>0</v>
      </c>
      <c r="X20" s="312" t="n">
        <v>0</v>
      </c>
      <c r="Y20" s="315" t="n">
        <v>0</v>
      </c>
      <c r="Z20" s="311" t="n">
        <v>0</v>
      </c>
      <c r="AA20" s="311" t="n">
        <v>0</v>
      </c>
      <c r="AB20" s="311" t="n">
        <v>0</v>
      </c>
      <c r="AC20" s="313" t="n">
        <v>0</v>
      </c>
      <c r="AD20" s="316" t="n">
        <f aca="false">SUM(D20:AC20)</f>
        <v>0</v>
      </c>
    </row>
    <row r="21" customFormat="false" ht="28.15" hidden="false" customHeight="true" outlineLevel="0" collapsed="false">
      <c r="A21" s="307"/>
      <c r="B21" s="319" t="s">
        <v>301</v>
      </c>
      <c r="C21" s="320"/>
      <c r="D21" s="321" t="n">
        <v>918296</v>
      </c>
      <c r="E21" s="322" t="n">
        <v>250246</v>
      </c>
      <c r="F21" s="322" t="n">
        <v>439958</v>
      </c>
      <c r="G21" s="322" t="n">
        <v>1376283</v>
      </c>
      <c r="H21" s="322" t="n">
        <v>245079</v>
      </c>
      <c r="I21" s="322" t="n">
        <v>458830</v>
      </c>
      <c r="J21" s="322" t="n">
        <v>298442</v>
      </c>
      <c r="K21" s="322" t="n">
        <v>38119</v>
      </c>
      <c r="L21" s="322" t="n">
        <v>63088</v>
      </c>
      <c r="M21" s="322" t="n">
        <v>211379</v>
      </c>
      <c r="N21" s="322" t="n">
        <v>130843</v>
      </c>
      <c r="O21" s="323" t="n">
        <v>253648</v>
      </c>
      <c r="P21" s="324" t="n">
        <v>30503</v>
      </c>
      <c r="Q21" s="325" t="n">
        <v>840053</v>
      </c>
      <c r="R21" s="326" t="n">
        <v>2408</v>
      </c>
      <c r="S21" s="322" t="n">
        <v>6900</v>
      </c>
      <c r="T21" s="322" t="n">
        <v>154276</v>
      </c>
      <c r="U21" s="322" t="n">
        <v>12538</v>
      </c>
      <c r="V21" s="322" t="n">
        <v>8132</v>
      </c>
      <c r="W21" s="322" t="n">
        <v>372965</v>
      </c>
      <c r="X21" s="323" t="n">
        <v>88719</v>
      </c>
      <c r="Y21" s="326" t="n">
        <v>97981</v>
      </c>
      <c r="Z21" s="322" t="n">
        <v>115611</v>
      </c>
      <c r="AA21" s="322" t="n">
        <v>109766</v>
      </c>
      <c r="AB21" s="322" t="n">
        <v>38201</v>
      </c>
      <c r="AC21" s="324" t="n">
        <v>263466</v>
      </c>
      <c r="AD21" s="327" t="n">
        <f aca="false">SUM(D21:AC21)</f>
        <v>6825730</v>
      </c>
    </row>
    <row r="22" customFormat="false" ht="28.15" hidden="false" customHeight="true" outlineLevel="0" collapsed="false">
      <c r="A22" s="328" t="s">
        <v>302</v>
      </c>
      <c r="B22" s="290" t="s">
        <v>303</v>
      </c>
      <c r="C22" s="309"/>
      <c r="D22" s="310" t="n">
        <v>1658848</v>
      </c>
      <c r="E22" s="311" t="n">
        <v>1929396</v>
      </c>
      <c r="F22" s="311" t="n">
        <v>1518319</v>
      </c>
      <c r="G22" s="311" t="n">
        <v>1773778</v>
      </c>
      <c r="H22" s="311" t="n">
        <v>287928</v>
      </c>
      <c r="I22" s="311" t="n">
        <v>1477477</v>
      </c>
      <c r="J22" s="311" t="n">
        <v>808848</v>
      </c>
      <c r="K22" s="311" t="n">
        <v>85240</v>
      </c>
      <c r="L22" s="311" t="n">
        <v>328197</v>
      </c>
      <c r="M22" s="311" t="n">
        <v>202875</v>
      </c>
      <c r="N22" s="311" t="n">
        <v>92447</v>
      </c>
      <c r="O22" s="312" t="n">
        <v>410837</v>
      </c>
      <c r="P22" s="313" t="n">
        <v>350305</v>
      </c>
      <c r="Q22" s="314" t="n">
        <v>830588</v>
      </c>
      <c r="R22" s="315" t="n">
        <v>9633</v>
      </c>
      <c r="S22" s="311" t="n">
        <v>42139</v>
      </c>
      <c r="T22" s="311" t="n">
        <v>432764</v>
      </c>
      <c r="U22" s="311" t="n">
        <v>12836</v>
      </c>
      <c r="V22" s="311" t="n">
        <v>71098</v>
      </c>
      <c r="W22" s="311" t="n">
        <v>367694</v>
      </c>
      <c r="X22" s="312" t="n">
        <v>87300</v>
      </c>
      <c r="Y22" s="315" t="n">
        <v>264632</v>
      </c>
      <c r="Z22" s="311" t="n">
        <v>136918</v>
      </c>
      <c r="AA22" s="311" t="n">
        <v>155908</v>
      </c>
      <c r="AB22" s="311" t="n">
        <v>9723</v>
      </c>
      <c r="AC22" s="313" t="n">
        <v>40206</v>
      </c>
      <c r="AD22" s="316" t="n">
        <f aca="false">SUM(D22:AC22)</f>
        <v>13385934</v>
      </c>
    </row>
    <row r="23" customFormat="false" ht="28.15" hidden="false" customHeight="true" outlineLevel="0" collapsed="false">
      <c r="A23" s="328"/>
      <c r="B23" s="329" t="s">
        <v>304</v>
      </c>
      <c r="C23" s="330" t="s">
        <v>305</v>
      </c>
      <c r="D23" s="310" t="n">
        <v>141586</v>
      </c>
      <c r="E23" s="311" t="n">
        <v>165479</v>
      </c>
      <c r="F23" s="311" t="n">
        <v>61658</v>
      </c>
      <c r="G23" s="311" t="n">
        <v>144843</v>
      </c>
      <c r="H23" s="311" t="n">
        <v>50759</v>
      </c>
      <c r="I23" s="311" t="n">
        <v>157904</v>
      </c>
      <c r="J23" s="311" t="n">
        <v>67580</v>
      </c>
      <c r="K23" s="311" t="n">
        <v>0</v>
      </c>
      <c r="L23" s="311" t="n">
        <v>0</v>
      </c>
      <c r="M23" s="311" t="n">
        <v>1064</v>
      </c>
      <c r="N23" s="311" t="n">
        <v>8162</v>
      </c>
      <c r="O23" s="312" t="n">
        <v>18479</v>
      </c>
      <c r="P23" s="313" t="n">
        <v>0</v>
      </c>
      <c r="Q23" s="314" t="n">
        <v>42984</v>
      </c>
      <c r="R23" s="315" t="n">
        <v>0</v>
      </c>
      <c r="S23" s="311" t="n">
        <v>0</v>
      </c>
      <c r="T23" s="311" t="n">
        <v>0</v>
      </c>
      <c r="U23" s="311" t="n">
        <v>0</v>
      </c>
      <c r="V23" s="311" t="n">
        <v>0</v>
      </c>
      <c r="W23" s="311" t="n">
        <v>4549</v>
      </c>
      <c r="X23" s="312" t="n">
        <v>4643</v>
      </c>
      <c r="Y23" s="315" t="n">
        <v>66</v>
      </c>
      <c r="Z23" s="311" t="n">
        <v>0</v>
      </c>
      <c r="AA23" s="311" t="n">
        <v>0</v>
      </c>
      <c r="AB23" s="311" t="n">
        <v>0</v>
      </c>
      <c r="AC23" s="313" t="n">
        <v>0</v>
      </c>
      <c r="AD23" s="316" t="n">
        <f aca="false">SUM(D23:AC23)</f>
        <v>869756</v>
      </c>
    </row>
    <row r="24" customFormat="false" ht="28.15" hidden="false" customHeight="true" outlineLevel="0" collapsed="false">
      <c r="A24" s="328"/>
      <c r="B24" s="308" t="s">
        <v>306</v>
      </c>
      <c r="C24" s="309"/>
      <c r="D24" s="310" t="n">
        <v>918824</v>
      </c>
      <c r="E24" s="311" t="n">
        <v>809097</v>
      </c>
      <c r="F24" s="311" t="n">
        <v>307869</v>
      </c>
      <c r="G24" s="311" t="n">
        <v>564298</v>
      </c>
      <c r="H24" s="311" t="n">
        <v>392680</v>
      </c>
      <c r="I24" s="311" t="n">
        <v>1025546</v>
      </c>
      <c r="J24" s="311" t="n">
        <v>27848</v>
      </c>
      <c r="K24" s="311" t="n">
        <v>200254</v>
      </c>
      <c r="L24" s="311" t="n">
        <v>177919</v>
      </c>
      <c r="M24" s="311" t="n">
        <v>198909</v>
      </c>
      <c r="N24" s="311" t="n">
        <v>131262</v>
      </c>
      <c r="O24" s="312" t="n">
        <v>280581</v>
      </c>
      <c r="P24" s="313" t="n">
        <v>354162</v>
      </c>
      <c r="Q24" s="314" t="n">
        <v>1233774</v>
      </c>
      <c r="R24" s="315" t="n">
        <v>0</v>
      </c>
      <c r="S24" s="311" t="n">
        <v>34670</v>
      </c>
      <c r="T24" s="311" t="n">
        <v>114997</v>
      </c>
      <c r="U24" s="311" t="n">
        <v>91761</v>
      </c>
      <c r="V24" s="311" t="n">
        <v>0</v>
      </c>
      <c r="W24" s="311" t="n">
        <v>57878</v>
      </c>
      <c r="X24" s="312" t="n">
        <v>160824</v>
      </c>
      <c r="Y24" s="315" t="n">
        <v>34715</v>
      </c>
      <c r="Z24" s="311" t="n">
        <v>54016</v>
      </c>
      <c r="AA24" s="311" t="n">
        <v>142330</v>
      </c>
      <c r="AB24" s="311" t="n">
        <v>112639</v>
      </c>
      <c r="AC24" s="313" t="n">
        <v>328380</v>
      </c>
      <c r="AD24" s="316" t="n">
        <f aca="false">SUM(D24:AC24)</f>
        <v>7755233</v>
      </c>
    </row>
    <row r="25" customFormat="false" ht="28.15" hidden="false" customHeight="true" outlineLevel="0" collapsed="false">
      <c r="A25" s="328"/>
      <c r="B25" s="329" t="s">
        <v>304</v>
      </c>
      <c r="C25" s="331" t="s">
        <v>307</v>
      </c>
      <c r="D25" s="310" t="n">
        <v>918824</v>
      </c>
      <c r="E25" s="311" t="n">
        <v>809097</v>
      </c>
      <c r="F25" s="311" t="n">
        <v>307869</v>
      </c>
      <c r="G25" s="311" t="n">
        <v>564298</v>
      </c>
      <c r="H25" s="311" t="n">
        <v>392680</v>
      </c>
      <c r="I25" s="311" t="n">
        <v>1025546</v>
      </c>
      <c r="J25" s="311" t="n">
        <v>27848</v>
      </c>
      <c r="K25" s="311" t="n">
        <v>200254</v>
      </c>
      <c r="L25" s="311" t="n">
        <v>177919</v>
      </c>
      <c r="M25" s="311" t="n">
        <v>198909</v>
      </c>
      <c r="N25" s="311" t="n">
        <v>131262</v>
      </c>
      <c r="O25" s="312" t="n">
        <v>280581</v>
      </c>
      <c r="P25" s="313" t="n">
        <v>354162</v>
      </c>
      <c r="Q25" s="314" t="n">
        <v>1233774</v>
      </c>
      <c r="R25" s="315" t="n">
        <v>0</v>
      </c>
      <c r="S25" s="311" t="n">
        <v>34670</v>
      </c>
      <c r="T25" s="311" t="n">
        <v>114997</v>
      </c>
      <c r="U25" s="311" t="n">
        <v>91761</v>
      </c>
      <c r="V25" s="311" t="n">
        <v>0</v>
      </c>
      <c r="W25" s="311" t="n">
        <v>57878</v>
      </c>
      <c r="X25" s="312" t="n">
        <v>115154</v>
      </c>
      <c r="Y25" s="315" t="n">
        <v>34715</v>
      </c>
      <c r="Z25" s="311" t="n">
        <v>54016</v>
      </c>
      <c r="AA25" s="311" t="n">
        <v>142330</v>
      </c>
      <c r="AB25" s="311" t="n">
        <v>112639</v>
      </c>
      <c r="AC25" s="313" t="n">
        <v>328380</v>
      </c>
      <c r="AD25" s="316" t="n">
        <f aca="false">SUM(D25:AC25)</f>
        <v>7709563</v>
      </c>
    </row>
    <row r="26" customFormat="false" ht="39.95" hidden="false" customHeight="true" outlineLevel="0" collapsed="false">
      <c r="A26" s="328"/>
      <c r="B26" s="332" t="s">
        <v>308</v>
      </c>
      <c r="C26" s="332"/>
      <c r="D26" s="333" t="n">
        <v>0</v>
      </c>
      <c r="E26" s="334" t="n">
        <v>0</v>
      </c>
      <c r="F26" s="334" t="n">
        <v>0</v>
      </c>
      <c r="G26" s="334" t="n">
        <v>0</v>
      </c>
      <c r="H26" s="334" t="n">
        <v>0</v>
      </c>
      <c r="I26" s="334" t="n">
        <v>0</v>
      </c>
      <c r="J26" s="334" t="n">
        <v>0</v>
      </c>
      <c r="K26" s="334" t="n">
        <v>0</v>
      </c>
      <c r="L26" s="334" t="n">
        <v>0</v>
      </c>
      <c r="M26" s="334" t="n">
        <v>0</v>
      </c>
      <c r="N26" s="334" t="n">
        <v>0</v>
      </c>
      <c r="O26" s="335" t="n">
        <v>0</v>
      </c>
      <c r="P26" s="336" t="n">
        <v>0</v>
      </c>
      <c r="Q26" s="337" t="n">
        <v>0</v>
      </c>
      <c r="R26" s="338" t="n">
        <v>0</v>
      </c>
      <c r="S26" s="334" t="n">
        <v>0</v>
      </c>
      <c r="T26" s="334" t="n">
        <v>0</v>
      </c>
      <c r="U26" s="334" t="n">
        <v>0</v>
      </c>
      <c r="V26" s="334" t="n">
        <v>0</v>
      </c>
      <c r="W26" s="334" t="n">
        <v>0</v>
      </c>
      <c r="X26" s="335" t="n">
        <v>0</v>
      </c>
      <c r="Y26" s="338" t="n">
        <v>0</v>
      </c>
      <c r="Z26" s="334" t="n">
        <v>0</v>
      </c>
      <c r="AA26" s="334" t="n">
        <v>0</v>
      </c>
      <c r="AB26" s="334" t="n">
        <v>0</v>
      </c>
      <c r="AC26" s="336" t="n">
        <v>0</v>
      </c>
      <c r="AD26" s="339"/>
    </row>
    <row r="27" customFormat="false" ht="28.15" hidden="false" customHeight="true" outlineLevel="0" collapsed="false">
      <c r="A27" s="328"/>
      <c r="B27" s="340" t="s">
        <v>309</v>
      </c>
      <c r="C27" s="341"/>
      <c r="D27" s="333" t="n">
        <v>0</v>
      </c>
      <c r="E27" s="334" t="n">
        <v>0</v>
      </c>
      <c r="F27" s="334" t="n">
        <v>0</v>
      </c>
      <c r="G27" s="334" t="n">
        <v>0</v>
      </c>
      <c r="H27" s="334" t="n">
        <v>0</v>
      </c>
      <c r="I27" s="334" t="n">
        <v>0</v>
      </c>
      <c r="J27" s="334" t="n">
        <v>500000</v>
      </c>
      <c r="K27" s="334" t="n">
        <v>0</v>
      </c>
      <c r="L27" s="334" t="n">
        <v>0</v>
      </c>
      <c r="M27" s="334" t="n">
        <v>0</v>
      </c>
      <c r="N27" s="334" t="n">
        <v>0</v>
      </c>
      <c r="O27" s="335" t="n">
        <v>0</v>
      </c>
      <c r="P27" s="336" t="n">
        <v>0</v>
      </c>
      <c r="Q27" s="337" t="n">
        <v>0</v>
      </c>
      <c r="R27" s="338" t="n">
        <v>0</v>
      </c>
      <c r="S27" s="334" t="n">
        <v>0</v>
      </c>
      <c r="T27" s="334" t="n">
        <v>0</v>
      </c>
      <c r="U27" s="334" t="n">
        <v>0</v>
      </c>
      <c r="V27" s="334" t="n">
        <v>0</v>
      </c>
      <c r="W27" s="334" t="n">
        <v>0</v>
      </c>
      <c r="X27" s="335" t="n">
        <v>0</v>
      </c>
      <c r="Y27" s="338" t="n">
        <v>0</v>
      </c>
      <c r="Z27" s="334" t="n">
        <v>0</v>
      </c>
      <c r="AA27" s="334" t="n">
        <v>0</v>
      </c>
      <c r="AB27" s="334" t="n">
        <v>0</v>
      </c>
      <c r="AC27" s="336" t="n">
        <v>0</v>
      </c>
      <c r="AD27" s="339" t="n">
        <f aca="false">SUM(D27:AC27)</f>
        <v>500000</v>
      </c>
    </row>
    <row r="28" customFormat="false" ht="28.15" hidden="false" customHeight="true" outlineLevel="0" collapsed="false">
      <c r="A28" s="328"/>
      <c r="B28" s="308" t="s">
        <v>310</v>
      </c>
      <c r="C28" s="309"/>
      <c r="D28" s="310" t="n">
        <v>14</v>
      </c>
      <c r="E28" s="311" t="n">
        <v>0</v>
      </c>
      <c r="F28" s="311" t="n">
        <v>295</v>
      </c>
      <c r="G28" s="311" t="n">
        <v>0</v>
      </c>
      <c r="H28" s="311" t="n">
        <v>99960</v>
      </c>
      <c r="I28" s="311" t="n">
        <v>0</v>
      </c>
      <c r="J28" s="311" t="n">
        <v>184253</v>
      </c>
      <c r="K28" s="311" t="n">
        <v>0</v>
      </c>
      <c r="L28" s="311" t="n">
        <v>0</v>
      </c>
      <c r="M28" s="311" t="n">
        <v>27</v>
      </c>
      <c r="N28" s="311" t="n">
        <v>0</v>
      </c>
      <c r="O28" s="312" t="n">
        <v>0</v>
      </c>
      <c r="P28" s="313" t="n">
        <v>101188</v>
      </c>
      <c r="Q28" s="314" t="n">
        <v>86659</v>
      </c>
      <c r="R28" s="315" t="n">
        <v>0</v>
      </c>
      <c r="S28" s="311" t="n">
        <v>0</v>
      </c>
      <c r="T28" s="311" t="n">
        <v>0</v>
      </c>
      <c r="U28" s="311" t="n">
        <v>0</v>
      </c>
      <c r="V28" s="311" t="n">
        <v>0</v>
      </c>
      <c r="W28" s="311" t="n">
        <v>154</v>
      </c>
      <c r="X28" s="312" t="n">
        <v>0</v>
      </c>
      <c r="Y28" s="315" t="n">
        <v>153</v>
      </c>
      <c r="Z28" s="311" t="n">
        <v>0</v>
      </c>
      <c r="AA28" s="311" t="n">
        <v>0</v>
      </c>
      <c r="AB28" s="311" t="n">
        <v>0</v>
      </c>
      <c r="AC28" s="313" t="n">
        <v>0</v>
      </c>
      <c r="AD28" s="316" t="n">
        <f aca="false">SUM(D28:AC28)</f>
        <v>472703</v>
      </c>
    </row>
    <row r="29" customFormat="false" ht="28.15" hidden="false" customHeight="true" outlineLevel="0" collapsed="false">
      <c r="A29" s="328"/>
      <c r="B29" s="319" t="s">
        <v>311</v>
      </c>
      <c r="C29" s="320"/>
      <c r="D29" s="321" t="n">
        <v>2577686</v>
      </c>
      <c r="E29" s="322" t="n">
        <v>2738493</v>
      </c>
      <c r="F29" s="322" t="n">
        <v>1826483</v>
      </c>
      <c r="G29" s="322" t="n">
        <v>2338076</v>
      </c>
      <c r="H29" s="322" t="n">
        <v>780568</v>
      </c>
      <c r="I29" s="322" t="n">
        <v>2503023</v>
      </c>
      <c r="J29" s="322" t="n">
        <v>1520949</v>
      </c>
      <c r="K29" s="322" t="n">
        <v>285494</v>
      </c>
      <c r="L29" s="322" t="n">
        <v>506116</v>
      </c>
      <c r="M29" s="322" t="n">
        <v>401811</v>
      </c>
      <c r="N29" s="322" t="n">
        <v>223709</v>
      </c>
      <c r="O29" s="323" t="n">
        <v>691418</v>
      </c>
      <c r="P29" s="324" t="n">
        <v>805655</v>
      </c>
      <c r="Q29" s="325" t="n">
        <v>2151021</v>
      </c>
      <c r="R29" s="326" t="n">
        <v>9633</v>
      </c>
      <c r="S29" s="322" t="n">
        <v>76809</v>
      </c>
      <c r="T29" s="322" t="n">
        <v>547761</v>
      </c>
      <c r="U29" s="322" t="n">
        <v>104597</v>
      </c>
      <c r="V29" s="322" t="n">
        <v>71098</v>
      </c>
      <c r="W29" s="322" t="n">
        <v>425726</v>
      </c>
      <c r="X29" s="323" t="n">
        <v>248124</v>
      </c>
      <c r="Y29" s="326" t="n">
        <v>299500</v>
      </c>
      <c r="Z29" s="322" t="n">
        <v>190934</v>
      </c>
      <c r="AA29" s="322" t="n">
        <v>298238</v>
      </c>
      <c r="AB29" s="322" t="n">
        <v>122362</v>
      </c>
      <c r="AC29" s="324" t="n">
        <v>368586</v>
      </c>
      <c r="AD29" s="327" t="n">
        <f aca="false">SUM(D29:AC29)</f>
        <v>22113870</v>
      </c>
    </row>
    <row r="30" customFormat="false" ht="28.15" hidden="false" customHeight="true" outlineLevel="0" collapsed="false">
      <c r="A30" s="342" t="s">
        <v>312</v>
      </c>
      <c r="B30" s="342"/>
      <c r="C30" s="343" t="s">
        <v>313</v>
      </c>
      <c r="D30" s="321" t="n">
        <v>1659390</v>
      </c>
      <c r="E30" s="322" t="n">
        <v>2488247</v>
      </c>
      <c r="F30" s="322" t="n">
        <v>1386525</v>
      </c>
      <c r="G30" s="322" t="n">
        <v>961793</v>
      </c>
      <c r="H30" s="322" t="n">
        <v>535489</v>
      </c>
      <c r="I30" s="322" t="n">
        <v>2044193</v>
      </c>
      <c r="J30" s="322" t="n">
        <v>1222507</v>
      </c>
      <c r="K30" s="322" t="n">
        <v>247375</v>
      </c>
      <c r="L30" s="322" t="n">
        <v>443028</v>
      </c>
      <c r="M30" s="322" t="n">
        <v>190432</v>
      </c>
      <c r="N30" s="322" t="n">
        <v>92866</v>
      </c>
      <c r="O30" s="323" t="n">
        <v>437770</v>
      </c>
      <c r="P30" s="324" t="n">
        <v>775152</v>
      </c>
      <c r="Q30" s="325" t="n">
        <v>1310968</v>
      </c>
      <c r="R30" s="326" t="n">
        <v>7225</v>
      </c>
      <c r="S30" s="322" t="n">
        <v>69909</v>
      </c>
      <c r="T30" s="322" t="n">
        <v>393485</v>
      </c>
      <c r="U30" s="322" t="n">
        <v>92059</v>
      </c>
      <c r="V30" s="322" t="n">
        <v>62966</v>
      </c>
      <c r="W30" s="322" t="n">
        <v>52761</v>
      </c>
      <c r="X30" s="323" t="n">
        <v>159405</v>
      </c>
      <c r="Y30" s="326" t="n">
        <v>201519</v>
      </c>
      <c r="Z30" s="322" t="n">
        <v>75323</v>
      </c>
      <c r="AA30" s="322" t="n">
        <v>188472</v>
      </c>
      <c r="AB30" s="322" t="n">
        <v>84161</v>
      </c>
      <c r="AC30" s="324" t="n">
        <v>105120</v>
      </c>
      <c r="AD30" s="327" t="n">
        <f aca="false">SUM(D30:AC30)</f>
        <v>15288140</v>
      </c>
    </row>
    <row r="31" customFormat="false" ht="28.15" hidden="false" customHeight="true" outlineLevel="0" collapsed="false">
      <c r="A31" s="328" t="s">
        <v>314</v>
      </c>
      <c r="B31" s="344" t="s">
        <v>315</v>
      </c>
      <c r="C31" s="344"/>
      <c r="D31" s="310" t="n">
        <v>1570966</v>
      </c>
      <c r="E31" s="311" t="n">
        <v>1629496</v>
      </c>
      <c r="F31" s="311" t="n">
        <v>870668</v>
      </c>
      <c r="G31" s="311" t="n">
        <v>717215</v>
      </c>
      <c r="H31" s="311" t="n">
        <v>527327</v>
      </c>
      <c r="I31" s="311" t="n">
        <v>1820535</v>
      </c>
      <c r="J31" s="311" t="n">
        <v>1164595</v>
      </c>
      <c r="K31" s="311" t="n">
        <v>59085</v>
      </c>
      <c r="L31" s="311" t="n">
        <v>77336</v>
      </c>
      <c r="M31" s="311" t="n">
        <v>177553</v>
      </c>
      <c r="N31" s="311" t="n">
        <v>87307</v>
      </c>
      <c r="O31" s="312" t="n">
        <v>410755</v>
      </c>
      <c r="P31" s="313" t="n">
        <v>550299</v>
      </c>
      <c r="Q31" s="314" t="n">
        <v>0</v>
      </c>
      <c r="R31" s="315" t="n">
        <v>6699</v>
      </c>
      <c r="S31" s="311" t="n">
        <v>0</v>
      </c>
      <c r="T31" s="311" t="n">
        <v>334965</v>
      </c>
      <c r="U31" s="311" t="n">
        <v>91146</v>
      </c>
      <c r="V31" s="311" t="n">
        <v>58538</v>
      </c>
      <c r="W31" s="311" t="n">
        <v>28035</v>
      </c>
      <c r="X31" s="312" t="n">
        <v>132695</v>
      </c>
      <c r="Y31" s="315" t="n">
        <v>0</v>
      </c>
      <c r="Z31" s="311" t="n">
        <v>50800</v>
      </c>
      <c r="AA31" s="311" t="n">
        <v>0</v>
      </c>
      <c r="AB31" s="311" t="n">
        <v>83474</v>
      </c>
      <c r="AC31" s="313" t="n">
        <v>59913</v>
      </c>
      <c r="AD31" s="316" t="n">
        <f aca="false">SUM(D31:AC31)</f>
        <v>10509402</v>
      </c>
    </row>
    <row r="32" customFormat="false" ht="28.15" hidden="false" customHeight="true" outlineLevel="0" collapsed="false">
      <c r="A32" s="328"/>
      <c r="B32" s="345" t="s">
        <v>316</v>
      </c>
      <c r="C32" s="345"/>
      <c r="D32" s="310" t="n">
        <v>0</v>
      </c>
      <c r="E32" s="311" t="n">
        <v>0</v>
      </c>
      <c r="F32" s="311" t="n">
        <v>0</v>
      </c>
      <c r="G32" s="311" t="n">
        <v>0</v>
      </c>
      <c r="H32" s="311" t="n">
        <v>0</v>
      </c>
      <c r="I32" s="311" t="n">
        <v>0</v>
      </c>
      <c r="J32" s="311" t="n">
        <v>0</v>
      </c>
      <c r="K32" s="311" t="n">
        <v>182452</v>
      </c>
      <c r="L32" s="311" t="n">
        <v>292062</v>
      </c>
      <c r="M32" s="311" t="n">
        <v>0</v>
      </c>
      <c r="N32" s="311" t="n">
        <v>0</v>
      </c>
      <c r="O32" s="312" t="n">
        <v>0</v>
      </c>
      <c r="P32" s="313" t="n">
        <v>0</v>
      </c>
      <c r="Q32" s="314" t="n">
        <v>1310968</v>
      </c>
      <c r="R32" s="315" t="n">
        <v>0</v>
      </c>
      <c r="S32" s="311" t="n">
        <v>67299</v>
      </c>
      <c r="T32" s="311" t="n">
        <v>36065</v>
      </c>
      <c r="U32" s="311" t="n">
        <v>0</v>
      </c>
      <c r="V32" s="311" t="n">
        <v>0</v>
      </c>
      <c r="W32" s="311" t="n">
        <v>0</v>
      </c>
      <c r="X32" s="312" t="n">
        <v>0</v>
      </c>
      <c r="Y32" s="315" t="n">
        <v>0</v>
      </c>
      <c r="Z32" s="311" t="n">
        <v>24523</v>
      </c>
      <c r="AA32" s="311" t="n">
        <v>142374</v>
      </c>
      <c r="AB32" s="311" t="n">
        <v>0</v>
      </c>
      <c r="AC32" s="313" t="n">
        <v>42236</v>
      </c>
      <c r="AD32" s="316" t="n">
        <f aca="false">SUM(D32:AC32)</f>
        <v>2097979</v>
      </c>
    </row>
    <row r="33" customFormat="false" ht="28.15" hidden="false" customHeight="true" outlineLevel="0" collapsed="false">
      <c r="A33" s="328"/>
      <c r="B33" s="345" t="s">
        <v>317</v>
      </c>
      <c r="C33" s="345"/>
      <c r="D33" s="310" t="n">
        <v>0</v>
      </c>
      <c r="E33" s="311" t="n">
        <v>0</v>
      </c>
      <c r="F33" s="311" t="n">
        <v>0</v>
      </c>
      <c r="G33" s="311" t="n">
        <v>0</v>
      </c>
      <c r="H33" s="311" t="n">
        <v>0</v>
      </c>
      <c r="I33" s="311" t="n">
        <v>0</v>
      </c>
      <c r="J33" s="311" t="n">
        <v>0</v>
      </c>
      <c r="K33" s="311" t="n">
        <v>0</v>
      </c>
      <c r="L33" s="311" t="n">
        <v>0</v>
      </c>
      <c r="M33" s="311" t="n">
        <v>0</v>
      </c>
      <c r="N33" s="311" t="n">
        <v>0</v>
      </c>
      <c r="O33" s="312" t="n">
        <v>0</v>
      </c>
      <c r="P33" s="313" t="n">
        <v>0</v>
      </c>
      <c r="Q33" s="314" t="n">
        <v>0</v>
      </c>
      <c r="R33" s="315" t="n">
        <v>0</v>
      </c>
      <c r="S33" s="311" t="n">
        <v>0</v>
      </c>
      <c r="T33" s="311" t="n">
        <v>0</v>
      </c>
      <c r="U33" s="311" t="n">
        <v>0</v>
      </c>
      <c r="V33" s="311" t="n">
        <v>0</v>
      </c>
      <c r="W33" s="311" t="n">
        <v>0</v>
      </c>
      <c r="X33" s="312" t="n">
        <v>0</v>
      </c>
      <c r="Y33" s="315" t="n">
        <v>0</v>
      </c>
      <c r="Z33" s="311" t="n">
        <v>0</v>
      </c>
      <c r="AA33" s="311" t="n">
        <v>0</v>
      </c>
      <c r="AB33" s="311" t="n">
        <v>0</v>
      </c>
      <c r="AC33" s="313" t="n">
        <v>0</v>
      </c>
      <c r="AD33" s="316" t="n">
        <f aca="false">SUM(D33:AC33)</f>
        <v>0</v>
      </c>
    </row>
    <row r="34" customFormat="false" ht="28.15" hidden="false" customHeight="true" outlineLevel="0" collapsed="false">
      <c r="A34" s="328"/>
      <c r="B34" s="345" t="s">
        <v>318</v>
      </c>
      <c r="C34" s="345"/>
      <c r="D34" s="310" t="n">
        <v>0</v>
      </c>
      <c r="E34" s="311" t="n">
        <v>0</v>
      </c>
      <c r="F34" s="311" t="n">
        <v>0</v>
      </c>
      <c r="G34" s="311" t="n">
        <v>0</v>
      </c>
      <c r="H34" s="311" t="n">
        <v>0</v>
      </c>
      <c r="I34" s="311" t="n">
        <v>0</v>
      </c>
      <c r="J34" s="311" t="n">
        <v>0</v>
      </c>
      <c r="K34" s="311" t="n">
        <v>0</v>
      </c>
      <c r="L34" s="311" t="n">
        <v>0</v>
      </c>
      <c r="M34" s="311" t="n">
        <v>0</v>
      </c>
      <c r="N34" s="311" t="n">
        <v>0</v>
      </c>
      <c r="O34" s="312" t="n">
        <v>0</v>
      </c>
      <c r="P34" s="313" t="n">
        <v>0</v>
      </c>
      <c r="Q34" s="314" t="n">
        <v>0</v>
      </c>
      <c r="R34" s="315" t="n">
        <v>0</v>
      </c>
      <c r="S34" s="311" t="n">
        <v>0</v>
      </c>
      <c r="T34" s="311" t="n">
        <v>0</v>
      </c>
      <c r="U34" s="311" t="n">
        <v>0</v>
      </c>
      <c r="V34" s="311" t="n">
        <v>0</v>
      </c>
      <c r="W34" s="311" t="n">
        <v>0</v>
      </c>
      <c r="X34" s="312" t="n">
        <v>0</v>
      </c>
      <c r="Y34" s="315" t="n">
        <v>0</v>
      </c>
      <c r="Z34" s="311" t="n">
        <v>0</v>
      </c>
      <c r="AA34" s="311" t="n">
        <v>0</v>
      </c>
      <c r="AB34" s="311" t="n">
        <v>0</v>
      </c>
      <c r="AC34" s="313" t="n">
        <v>0</v>
      </c>
      <c r="AD34" s="316" t="n">
        <f aca="false">SUM(D34:AC34)</f>
        <v>0</v>
      </c>
    </row>
    <row r="35" customFormat="false" ht="28.15" hidden="false" customHeight="true" outlineLevel="0" collapsed="false">
      <c r="A35" s="328"/>
      <c r="B35" s="345" t="s">
        <v>319</v>
      </c>
      <c r="C35" s="345"/>
      <c r="D35" s="310" t="n">
        <v>0</v>
      </c>
      <c r="E35" s="311" t="n">
        <v>731837</v>
      </c>
      <c r="F35" s="311" t="n">
        <v>413753</v>
      </c>
      <c r="G35" s="311" t="n">
        <v>146961</v>
      </c>
      <c r="H35" s="311" t="n">
        <v>0</v>
      </c>
      <c r="I35" s="311" t="n">
        <v>137658</v>
      </c>
      <c r="J35" s="311" t="n">
        <v>6390</v>
      </c>
      <c r="K35" s="311" t="n">
        <v>0</v>
      </c>
      <c r="L35" s="311" t="n">
        <v>54007</v>
      </c>
      <c r="M35" s="311" t="n">
        <v>0</v>
      </c>
      <c r="N35" s="311" t="n">
        <v>0</v>
      </c>
      <c r="O35" s="312" t="n">
        <v>0</v>
      </c>
      <c r="P35" s="313" t="n">
        <v>200000</v>
      </c>
      <c r="Q35" s="314" t="n">
        <v>0</v>
      </c>
      <c r="R35" s="315" t="n">
        <v>0</v>
      </c>
      <c r="S35" s="311" t="n">
        <v>0</v>
      </c>
      <c r="T35" s="311" t="n">
        <v>0</v>
      </c>
      <c r="U35" s="311" t="n">
        <v>0</v>
      </c>
      <c r="V35" s="311" t="n">
        <v>0</v>
      </c>
      <c r="W35" s="311" t="n">
        <v>0</v>
      </c>
      <c r="X35" s="312" t="n">
        <v>26710</v>
      </c>
      <c r="Y35" s="315" t="n">
        <v>34715</v>
      </c>
      <c r="Z35" s="311" t="n">
        <v>0</v>
      </c>
      <c r="AA35" s="311" t="n">
        <v>37351</v>
      </c>
      <c r="AB35" s="311" t="n">
        <v>0</v>
      </c>
      <c r="AC35" s="313" t="n">
        <v>0</v>
      </c>
      <c r="AD35" s="316" t="n">
        <f aca="false">SUM(D35:AC35)</f>
        <v>1789382</v>
      </c>
    </row>
    <row r="36" customFormat="false" ht="28.15" hidden="false" customHeight="true" outlineLevel="0" collapsed="false">
      <c r="A36" s="328"/>
      <c r="B36" s="345" t="s">
        <v>320</v>
      </c>
      <c r="C36" s="345"/>
      <c r="D36" s="310" t="n">
        <v>0</v>
      </c>
      <c r="E36" s="311" t="n">
        <v>0</v>
      </c>
      <c r="F36" s="311" t="n">
        <v>1012</v>
      </c>
      <c r="G36" s="311" t="n">
        <v>0</v>
      </c>
      <c r="H36" s="311" t="n">
        <v>0</v>
      </c>
      <c r="I36" s="311" t="n">
        <v>0</v>
      </c>
      <c r="J36" s="311" t="n">
        <v>0</v>
      </c>
      <c r="K36" s="311" t="n">
        <v>0</v>
      </c>
      <c r="L36" s="311" t="n">
        <v>0</v>
      </c>
      <c r="M36" s="311" t="n">
        <v>0</v>
      </c>
      <c r="N36" s="311" t="n">
        <v>0</v>
      </c>
      <c r="O36" s="312" t="n">
        <v>0</v>
      </c>
      <c r="P36" s="313" t="n">
        <v>0</v>
      </c>
      <c r="Q36" s="314" t="n">
        <v>0</v>
      </c>
      <c r="R36" s="315" t="n">
        <v>0</v>
      </c>
      <c r="S36" s="311" t="n">
        <v>0</v>
      </c>
      <c r="T36" s="311" t="n">
        <v>0</v>
      </c>
      <c r="U36" s="311" t="n">
        <v>0</v>
      </c>
      <c r="V36" s="311" t="n">
        <v>0</v>
      </c>
      <c r="W36" s="311" t="n">
        <v>0</v>
      </c>
      <c r="X36" s="312" t="n">
        <v>0</v>
      </c>
      <c r="Y36" s="315" t="n">
        <v>0</v>
      </c>
      <c r="Z36" s="311" t="n">
        <v>0</v>
      </c>
      <c r="AA36" s="311" t="n">
        <v>0</v>
      </c>
      <c r="AB36" s="311" t="n">
        <v>0</v>
      </c>
      <c r="AC36" s="313" t="n">
        <v>0</v>
      </c>
      <c r="AD36" s="316" t="n">
        <f aca="false">SUM(D36:AC36)</f>
        <v>1012</v>
      </c>
    </row>
    <row r="37" customFormat="false" ht="28.15" hidden="false" customHeight="true" outlineLevel="0" collapsed="false">
      <c r="A37" s="328"/>
      <c r="B37" s="345" t="s">
        <v>321</v>
      </c>
      <c r="C37" s="345"/>
      <c r="D37" s="310" t="n">
        <v>88424</v>
      </c>
      <c r="E37" s="311" t="n">
        <v>126914</v>
      </c>
      <c r="F37" s="311" t="n">
        <v>101092</v>
      </c>
      <c r="G37" s="311" t="n">
        <v>97617</v>
      </c>
      <c r="H37" s="311" t="n">
        <v>8162</v>
      </c>
      <c r="I37" s="311" t="n">
        <v>86000</v>
      </c>
      <c r="J37" s="311" t="n">
        <v>51522</v>
      </c>
      <c r="K37" s="311" t="n">
        <v>5838</v>
      </c>
      <c r="L37" s="311" t="n">
        <v>19623</v>
      </c>
      <c r="M37" s="311" t="n">
        <v>12879</v>
      </c>
      <c r="N37" s="311" t="n">
        <v>5559</v>
      </c>
      <c r="O37" s="312" t="n">
        <v>27015</v>
      </c>
      <c r="P37" s="313" t="n">
        <v>24853</v>
      </c>
      <c r="Q37" s="314" t="n">
        <v>0</v>
      </c>
      <c r="R37" s="315" t="n">
        <v>526</v>
      </c>
      <c r="S37" s="311" t="n">
        <v>2610</v>
      </c>
      <c r="T37" s="311" t="n">
        <v>22455</v>
      </c>
      <c r="U37" s="311" t="n">
        <v>913</v>
      </c>
      <c r="V37" s="311" t="n">
        <v>4428</v>
      </c>
      <c r="W37" s="311" t="n">
        <v>24726</v>
      </c>
      <c r="X37" s="312" t="n">
        <v>0</v>
      </c>
      <c r="Y37" s="315" t="n">
        <v>166804</v>
      </c>
      <c r="Z37" s="311" t="n">
        <v>0</v>
      </c>
      <c r="AA37" s="311" t="n">
        <v>8747</v>
      </c>
      <c r="AB37" s="311" t="n">
        <v>687</v>
      </c>
      <c r="AC37" s="313" t="n">
        <v>2971</v>
      </c>
      <c r="AD37" s="316" t="n">
        <f aca="false">SUM(D37:AC37)</f>
        <v>890365</v>
      </c>
    </row>
    <row r="38" customFormat="false" ht="28.15" hidden="false" customHeight="true" outlineLevel="0" collapsed="false">
      <c r="A38" s="328"/>
      <c r="B38" s="346" t="s">
        <v>64</v>
      </c>
      <c r="C38" s="346"/>
      <c r="D38" s="347" t="n">
        <v>1659390</v>
      </c>
      <c r="E38" s="348" t="n">
        <v>2488247</v>
      </c>
      <c r="F38" s="348" t="n">
        <v>1386525</v>
      </c>
      <c r="G38" s="348" t="n">
        <v>961793</v>
      </c>
      <c r="H38" s="348" t="n">
        <v>535489</v>
      </c>
      <c r="I38" s="348" t="n">
        <v>2044193</v>
      </c>
      <c r="J38" s="348" t="n">
        <v>1222507</v>
      </c>
      <c r="K38" s="348" t="n">
        <v>247375</v>
      </c>
      <c r="L38" s="348" t="n">
        <v>443028</v>
      </c>
      <c r="M38" s="348" t="n">
        <v>190432</v>
      </c>
      <c r="N38" s="348" t="n">
        <v>92866</v>
      </c>
      <c r="O38" s="349" t="n">
        <v>437770</v>
      </c>
      <c r="P38" s="350" t="n">
        <v>775152</v>
      </c>
      <c r="Q38" s="351" t="n">
        <v>1310968</v>
      </c>
      <c r="R38" s="352" t="n">
        <v>7225</v>
      </c>
      <c r="S38" s="348" t="n">
        <v>69909</v>
      </c>
      <c r="T38" s="348" t="n">
        <v>393485</v>
      </c>
      <c r="U38" s="348" t="n">
        <v>92059</v>
      </c>
      <c r="V38" s="348" t="n">
        <v>62966</v>
      </c>
      <c r="W38" s="348" t="n">
        <v>52761</v>
      </c>
      <c r="X38" s="349" t="n">
        <v>159405</v>
      </c>
      <c r="Y38" s="352" t="n">
        <v>201519</v>
      </c>
      <c r="Z38" s="348" t="n">
        <v>75323</v>
      </c>
      <c r="AA38" s="348" t="n">
        <v>188472</v>
      </c>
      <c r="AB38" s="348" t="n">
        <v>84161</v>
      </c>
      <c r="AC38" s="350" t="n">
        <v>105120</v>
      </c>
      <c r="AD38" s="353" t="n">
        <f aca="false">SUM(D38:AC38)</f>
        <v>15288140</v>
      </c>
    </row>
    <row r="39" customFormat="false" ht="28.15" hidden="false" customHeight="true" outlineLevel="0" collapsed="false">
      <c r="A39" s="354" t="s">
        <v>322</v>
      </c>
      <c r="B39" s="355"/>
      <c r="C39" s="356"/>
      <c r="D39" s="357" t="n">
        <v>0</v>
      </c>
      <c r="E39" s="358" t="n">
        <v>0</v>
      </c>
      <c r="F39" s="358" t="n">
        <v>0</v>
      </c>
      <c r="G39" s="358" t="n">
        <v>0</v>
      </c>
      <c r="H39" s="358" t="n">
        <v>0</v>
      </c>
      <c r="I39" s="358" t="n">
        <v>0</v>
      </c>
      <c r="J39" s="358" t="n">
        <v>0</v>
      </c>
      <c r="K39" s="358" t="n">
        <v>0</v>
      </c>
      <c r="L39" s="358" t="n">
        <v>0</v>
      </c>
      <c r="M39" s="358" t="n">
        <v>0</v>
      </c>
      <c r="N39" s="358" t="n">
        <v>0</v>
      </c>
      <c r="O39" s="359" t="n">
        <v>0</v>
      </c>
      <c r="P39" s="360" t="n">
        <v>0</v>
      </c>
      <c r="Q39" s="361" t="n">
        <v>0</v>
      </c>
      <c r="R39" s="362" t="n">
        <v>0</v>
      </c>
      <c r="S39" s="358" t="n">
        <v>0</v>
      </c>
      <c r="T39" s="358" t="n">
        <v>0</v>
      </c>
      <c r="U39" s="358" t="n">
        <v>0</v>
      </c>
      <c r="V39" s="358" t="n">
        <v>0</v>
      </c>
      <c r="W39" s="358" t="n">
        <v>0</v>
      </c>
      <c r="X39" s="359" t="n">
        <v>0</v>
      </c>
      <c r="Y39" s="362" t="n">
        <v>0</v>
      </c>
      <c r="Z39" s="358" t="n">
        <v>0</v>
      </c>
      <c r="AA39" s="358" t="n">
        <v>0</v>
      </c>
      <c r="AB39" s="358" t="n">
        <v>0</v>
      </c>
      <c r="AC39" s="360" t="n">
        <v>0</v>
      </c>
      <c r="AD39" s="363" t="n">
        <f aca="false">SUM(D39:AC39)</f>
        <v>0</v>
      </c>
    </row>
  </sheetData>
  <mergeCells count="13">
    <mergeCell ref="A9:A21"/>
    <mergeCell ref="A22:A29"/>
    <mergeCell ref="B26:C26"/>
    <mergeCell ref="A30:B30"/>
    <mergeCell ref="A31:A38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6953125" defaultRowHeight="17.25" zeroHeight="false" outlineLevelRow="0" outlineLevelCol="0"/>
  <cols>
    <col collapsed="false" customWidth="true" hidden="false" outlineLevel="0" max="1" min="1" style="364" width="12.79"/>
    <col collapsed="false" customWidth="true" hidden="false" outlineLevel="0" max="7" min="2" style="364" width="9.29"/>
    <col collapsed="false" customWidth="true" hidden="false" outlineLevel="0" max="10" min="8" style="365" width="9.29"/>
    <col collapsed="false" customWidth="true" hidden="false" outlineLevel="0" max="12" min="11" style="364" width="10.69"/>
    <col collapsed="false" customWidth="true" hidden="false" outlineLevel="0" max="15" min="13" style="365" width="10.69"/>
    <col collapsed="false" customWidth="true" hidden="false" outlineLevel="0" max="17" min="16" style="365" width="12.69"/>
    <col collapsed="false" customWidth="false" hidden="false" outlineLevel="0" max="18" min="18" style="365" width="8.69"/>
    <col collapsed="false" customWidth="true" hidden="false" outlineLevel="0" max="19" min="19" style="365" width="10.89"/>
    <col collapsed="false" customWidth="false" hidden="false" outlineLevel="0" max="21" min="20" style="365" width="8.69"/>
    <col collapsed="false" customWidth="true" hidden="false" outlineLevel="0" max="23" min="22" style="365" width="10.69"/>
    <col collapsed="false" customWidth="false" hidden="false" outlineLevel="0" max="24" min="24" style="365" width="8.69"/>
    <col collapsed="false" customWidth="true" hidden="false" outlineLevel="0" max="25" min="25" style="365" width="9.69"/>
    <col collapsed="false" customWidth="true" hidden="false" outlineLevel="0" max="26" min="26" style="365" width="13.69"/>
    <col collapsed="false" customWidth="true" hidden="false" outlineLevel="0" max="27" min="27" style="365" width="9.39"/>
    <col collapsed="false" customWidth="false" hidden="false" outlineLevel="0" max="30" min="28" style="365" width="8.69"/>
    <col collapsed="false" customWidth="true" hidden="false" outlineLevel="0" max="31" min="31" style="365" width="7.69"/>
    <col collapsed="false" customWidth="false" hidden="false" outlineLevel="0" max="34" min="32" style="365" width="8.69"/>
    <col collapsed="false" customWidth="true" hidden="false" outlineLevel="0" max="36" min="35" style="365" width="7.69"/>
    <col collapsed="false" customWidth="false" hidden="false" outlineLevel="0" max="41" min="37" style="365" width="8.69"/>
    <col collapsed="false" customWidth="true" hidden="false" outlineLevel="0" max="42" min="42" style="365" width="12.69"/>
    <col collapsed="false" customWidth="true" hidden="false" outlineLevel="0" max="43" min="43" style="364" width="1.69"/>
    <col collapsed="false" customWidth="false" hidden="false" outlineLevel="0" max="55" min="44" style="364" width="8.69"/>
    <col collapsed="false" customWidth="true" hidden="false" outlineLevel="0" max="56" min="56" style="364" width="10.69"/>
    <col collapsed="false" customWidth="false" hidden="false" outlineLevel="0" max="58" min="57" style="364" width="8.69"/>
    <col collapsed="false" customWidth="true" hidden="false" outlineLevel="0" max="60" min="59" style="364" width="12.69"/>
    <col collapsed="false" customWidth="false" hidden="false" outlineLevel="0" max="62" min="61" style="364" width="8.69"/>
    <col collapsed="false" customWidth="true" hidden="false" outlineLevel="0" max="64" min="63" style="364" width="10.69"/>
    <col collapsed="false" customWidth="false" hidden="false" outlineLevel="0" max="257" min="65" style="364" width="8.69"/>
  </cols>
  <sheetData>
    <row r="1" customFormat="false" ht="19.9" hidden="false" customHeight="true" outlineLevel="0" collapsed="false">
      <c r="A1" s="366" t="s">
        <v>127</v>
      </c>
      <c r="AQ1" s="365"/>
      <c r="AR1" s="365"/>
      <c r="AS1" s="365"/>
      <c r="AT1" s="365"/>
      <c r="AU1" s="365"/>
      <c r="AV1" s="365"/>
      <c r="AW1" s="365"/>
      <c r="AX1" s="365"/>
      <c r="AY1" s="365"/>
      <c r="AZ1" s="365"/>
      <c r="BA1" s="365"/>
    </row>
    <row r="2" customFormat="false" ht="19.9" hidden="false" customHeight="true" outlineLevel="0" collapsed="false">
      <c r="A2" s="366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  <c r="U2" s="367"/>
      <c r="V2" s="367"/>
      <c r="W2" s="367"/>
      <c r="X2" s="367"/>
      <c r="Y2" s="367"/>
      <c r="Z2" s="367"/>
      <c r="AA2" s="367"/>
      <c r="AB2" s="367"/>
      <c r="AC2" s="367"/>
      <c r="AD2" s="367"/>
      <c r="AE2" s="367"/>
      <c r="AF2" s="367"/>
      <c r="AG2" s="367"/>
      <c r="AH2" s="367"/>
      <c r="AI2" s="367"/>
      <c r="AJ2" s="367"/>
      <c r="AK2" s="367"/>
      <c r="AL2" s="367"/>
      <c r="AM2" s="367"/>
      <c r="AN2" s="367"/>
      <c r="AO2" s="367"/>
      <c r="AP2" s="367"/>
      <c r="AQ2" s="367"/>
      <c r="AR2" s="367"/>
      <c r="AS2" s="367"/>
      <c r="AT2" s="367"/>
      <c r="AU2" s="367"/>
      <c r="AV2" s="367"/>
      <c r="AW2" s="367"/>
      <c r="AX2" s="367"/>
    </row>
    <row r="3" customFormat="false" ht="19.9" hidden="false" customHeight="true" outlineLevel="0" collapsed="false">
      <c r="A3" s="368" t="s">
        <v>323</v>
      </c>
      <c r="B3" s="368"/>
      <c r="C3" s="368"/>
      <c r="D3" s="368"/>
      <c r="E3" s="368"/>
      <c r="F3" s="368"/>
      <c r="G3" s="368"/>
      <c r="H3" s="369"/>
      <c r="I3" s="369"/>
      <c r="J3" s="369"/>
      <c r="K3" s="368"/>
      <c r="L3" s="368"/>
      <c r="M3" s="369"/>
      <c r="N3" s="369"/>
      <c r="O3" s="369"/>
      <c r="P3" s="369"/>
      <c r="Q3" s="369"/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369"/>
      <c r="AC3" s="369"/>
      <c r="AD3" s="369"/>
      <c r="AE3" s="369"/>
      <c r="AF3" s="369"/>
      <c r="AG3" s="369"/>
      <c r="AH3" s="369"/>
      <c r="AI3" s="369"/>
      <c r="AJ3" s="369"/>
      <c r="AK3" s="369"/>
      <c r="AL3" s="369"/>
      <c r="AM3" s="369"/>
      <c r="AN3" s="369"/>
      <c r="AO3" s="369"/>
      <c r="AP3" s="369"/>
    </row>
    <row r="4" s="373" customFormat="true" ht="18" hidden="true" customHeight="false" outlineLevel="0" collapsed="false">
      <c r="A4" s="370" t="s">
        <v>324</v>
      </c>
      <c r="B4" s="370" t="n">
        <v>1</v>
      </c>
      <c r="C4" s="370" t="n">
        <v>2</v>
      </c>
      <c r="D4" s="370" t="n">
        <v>3</v>
      </c>
      <c r="E4" s="370" t="n">
        <v>4</v>
      </c>
      <c r="F4" s="370" t="n">
        <v>5</v>
      </c>
      <c r="G4" s="370" t="n">
        <v>6</v>
      </c>
      <c r="H4" s="371" t="n">
        <v>7</v>
      </c>
      <c r="I4" s="371" t="n">
        <v>8</v>
      </c>
      <c r="J4" s="371" t="n">
        <v>9</v>
      </c>
      <c r="K4" s="370" t="n">
        <v>10</v>
      </c>
      <c r="L4" s="370" t="n">
        <v>11</v>
      </c>
      <c r="M4" s="371" t="n">
        <v>12</v>
      </c>
      <c r="N4" s="371" t="n">
        <v>13</v>
      </c>
      <c r="O4" s="371" t="n">
        <v>14</v>
      </c>
      <c r="P4" s="371" t="n">
        <v>15</v>
      </c>
      <c r="Q4" s="371" t="n">
        <v>16</v>
      </c>
      <c r="R4" s="371" t="n">
        <v>17</v>
      </c>
      <c r="S4" s="371" t="n">
        <v>18</v>
      </c>
      <c r="T4" s="371" t="n">
        <v>19</v>
      </c>
      <c r="U4" s="371" t="n">
        <v>20</v>
      </c>
      <c r="V4" s="371" t="n">
        <v>21</v>
      </c>
      <c r="W4" s="371" t="n">
        <v>22</v>
      </c>
      <c r="X4" s="371" t="n">
        <v>23</v>
      </c>
      <c r="Y4" s="371" t="n">
        <v>24</v>
      </c>
      <c r="Z4" s="371" t="n">
        <v>25</v>
      </c>
      <c r="AA4" s="371" t="n">
        <v>26</v>
      </c>
      <c r="AB4" s="371" t="n">
        <v>27</v>
      </c>
      <c r="AC4" s="371" t="n">
        <v>28</v>
      </c>
      <c r="AD4" s="371" t="n">
        <v>29</v>
      </c>
      <c r="AE4" s="371" t="n">
        <v>30</v>
      </c>
      <c r="AF4" s="371" t="n">
        <v>31</v>
      </c>
      <c r="AG4" s="371" t="n">
        <v>32</v>
      </c>
      <c r="AH4" s="371" t="n">
        <v>33</v>
      </c>
      <c r="AI4" s="371" t="n">
        <v>34</v>
      </c>
      <c r="AJ4" s="371" t="n">
        <v>35</v>
      </c>
      <c r="AK4" s="371" t="n">
        <v>36</v>
      </c>
      <c r="AL4" s="371" t="n">
        <v>37</v>
      </c>
      <c r="AM4" s="371" t="n">
        <v>38</v>
      </c>
      <c r="AN4" s="371" t="n">
        <v>39</v>
      </c>
      <c r="AO4" s="371" t="n">
        <v>40</v>
      </c>
      <c r="AP4" s="371" t="n">
        <v>41</v>
      </c>
      <c r="AQ4" s="372"/>
    </row>
    <row r="5" customFormat="false" ht="19.9" hidden="false" customHeight="true" outlineLevel="0" collapsed="false">
      <c r="A5" s="374"/>
      <c r="B5" s="375"/>
      <c r="C5" s="376" t="s">
        <v>29</v>
      </c>
      <c r="D5" s="377"/>
      <c r="E5" s="377"/>
      <c r="F5" s="377"/>
      <c r="G5" s="377"/>
      <c r="H5" s="378"/>
      <c r="I5" s="378"/>
      <c r="J5" s="378"/>
      <c r="K5" s="377"/>
      <c r="L5" s="377"/>
      <c r="M5" s="378"/>
      <c r="N5" s="378"/>
      <c r="O5" s="379"/>
      <c r="P5" s="379"/>
      <c r="Q5" s="379"/>
      <c r="R5" s="379"/>
      <c r="S5" s="379"/>
      <c r="T5" s="379"/>
      <c r="U5" s="380"/>
      <c r="V5" s="381"/>
      <c r="W5" s="378"/>
      <c r="X5" s="378"/>
      <c r="Y5" s="378"/>
      <c r="Z5" s="382"/>
      <c r="AA5" s="383" t="s">
        <v>325</v>
      </c>
      <c r="AB5" s="384"/>
      <c r="AC5" s="385" t="s">
        <v>326</v>
      </c>
      <c r="AD5" s="384"/>
      <c r="AE5" s="384"/>
      <c r="AF5" s="385" t="s">
        <v>327</v>
      </c>
      <c r="AG5" s="384"/>
      <c r="AH5" s="384"/>
      <c r="AI5" s="384"/>
      <c r="AJ5" s="384"/>
      <c r="AK5" s="384"/>
      <c r="AL5" s="384"/>
      <c r="AM5" s="385" t="s">
        <v>32</v>
      </c>
      <c r="AN5" s="384"/>
      <c r="AO5" s="386"/>
      <c r="AP5" s="378"/>
      <c r="AQ5" s="375"/>
    </row>
    <row r="6" customFormat="false" ht="19.9" hidden="false" customHeight="true" outlineLevel="0" collapsed="false">
      <c r="A6" s="387"/>
      <c r="B6" s="388" t="s">
        <v>41</v>
      </c>
      <c r="C6" s="376" t="s">
        <v>328</v>
      </c>
      <c r="D6" s="377"/>
      <c r="E6" s="377"/>
      <c r="F6" s="376" t="s">
        <v>329</v>
      </c>
      <c r="G6" s="376" t="s">
        <v>330</v>
      </c>
      <c r="H6" s="389" t="s">
        <v>331</v>
      </c>
      <c r="I6" s="378"/>
      <c r="J6" s="378"/>
      <c r="K6" s="376" t="s">
        <v>332</v>
      </c>
      <c r="L6" s="376" t="s">
        <v>332</v>
      </c>
      <c r="M6" s="389" t="s">
        <v>332</v>
      </c>
      <c r="N6" s="378"/>
      <c r="O6" s="389" t="s">
        <v>333</v>
      </c>
      <c r="P6" s="378"/>
      <c r="Q6" s="378"/>
      <c r="R6" s="389" t="s">
        <v>334</v>
      </c>
      <c r="S6" s="389" t="s">
        <v>335</v>
      </c>
      <c r="T6" s="390" t="s">
        <v>336</v>
      </c>
      <c r="U6" s="391" t="s">
        <v>337</v>
      </c>
      <c r="V6" s="392" t="s">
        <v>338</v>
      </c>
      <c r="W6" s="389" t="s">
        <v>339</v>
      </c>
      <c r="X6" s="389" t="s">
        <v>340</v>
      </c>
      <c r="Y6" s="389" t="s">
        <v>341</v>
      </c>
      <c r="Z6" s="382"/>
      <c r="AA6" s="383" t="s">
        <v>342</v>
      </c>
      <c r="AB6" s="385" t="s">
        <v>343</v>
      </c>
      <c r="AC6" s="385" t="s">
        <v>344</v>
      </c>
      <c r="AD6" s="385" t="s">
        <v>345</v>
      </c>
      <c r="AE6" s="385" t="s">
        <v>346</v>
      </c>
      <c r="AF6" s="385" t="s">
        <v>347</v>
      </c>
      <c r="AG6" s="385" t="s">
        <v>348</v>
      </c>
      <c r="AH6" s="385" t="s">
        <v>349</v>
      </c>
      <c r="AI6" s="385" t="s">
        <v>350</v>
      </c>
      <c r="AJ6" s="385" t="s">
        <v>351</v>
      </c>
      <c r="AK6" s="385" t="s">
        <v>352</v>
      </c>
      <c r="AL6" s="385" t="s">
        <v>353</v>
      </c>
      <c r="AM6" s="385" t="s">
        <v>354</v>
      </c>
      <c r="AN6" s="385" t="s">
        <v>48</v>
      </c>
      <c r="AO6" s="393" t="s">
        <v>355</v>
      </c>
      <c r="AP6" s="389" t="s">
        <v>356</v>
      </c>
      <c r="AQ6" s="375"/>
    </row>
    <row r="7" customFormat="false" ht="19.9" hidden="false" customHeight="true" outlineLevel="0" collapsed="false">
      <c r="A7" s="387"/>
      <c r="B7" s="388" t="s">
        <v>357</v>
      </c>
      <c r="C7" s="376" t="s">
        <v>358</v>
      </c>
      <c r="D7" s="376" t="s">
        <v>359</v>
      </c>
      <c r="E7" s="376" t="s">
        <v>360</v>
      </c>
      <c r="F7" s="376" t="s">
        <v>361</v>
      </c>
      <c r="G7" s="376" t="s">
        <v>362</v>
      </c>
      <c r="H7" s="389" t="s">
        <v>363</v>
      </c>
      <c r="I7" s="389" t="s">
        <v>364</v>
      </c>
      <c r="J7" s="389" t="s">
        <v>365</v>
      </c>
      <c r="K7" s="376" t="s">
        <v>366</v>
      </c>
      <c r="L7" s="376" t="s">
        <v>366</v>
      </c>
      <c r="M7" s="389" t="s">
        <v>366</v>
      </c>
      <c r="N7" s="389" t="s">
        <v>367</v>
      </c>
      <c r="O7" s="389" t="s">
        <v>368</v>
      </c>
      <c r="P7" s="389" t="s">
        <v>369</v>
      </c>
      <c r="Q7" s="389" t="s">
        <v>370</v>
      </c>
      <c r="R7" s="389" t="s">
        <v>371</v>
      </c>
      <c r="S7" s="389" t="s">
        <v>372</v>
      </c>
      <c r="T7" s="390" t="s">
        <v>373</v>
      </c>
      <c r="U7" s="391" t="s">
        <v>374</v>
      </c>
      <c r="V7" s="392" t="s">
        <v>375</v>
      </c>
      <c r="W7" s="389" t="s">
        <v>376</v>
      </c>
      <c r="X7" s="389" t="s">
        <v>377</v>
      </c>
      <c r="Y7" s="389" t="s">
        <v>378</v>
      </c>
      <c r="Z7" s="394" t="s">
        <v>379</v>
      </c>
      <c r="AA7" s="395" t="s">
        <v>380</v>
      </c>
      <c r="AB7" s="384"/>
      <c r="AC7" s="384"/>
      <c r="AD7" s="384"/>
      <c r="AE7" s="384"/>
      <c r="AF7" s="384"/>
      <c r="AG7" s="384"/>
      <c r="AH7" s="384"/>
      <c r="AI7" s="384"/>
      <c r="AJ7" s="385" t="s">
        <v>381</v>
      </c>
      <c r="AK7" s="384"/>
      <c r="AL7" s="384"/>
      <c r="AM7" s="385" t="s">
        <v>382</v>
      </c>
      <c r="AN7" s="384"/>
      <c r="AO7" s="396"/>
      <c r="AP7" s="390" t="s">
        <v>383</v>
      </c>
      <c r="AQ7" s="375"/>
      <c r="AR7" s="365"/>
    </row>
    <row r="8" customFormat="false" ht="19.9" hidden="false" customHeight="true" outlineLevel="0" collapsed="false">
      <c r="A8" s="387"/>
      <c r="B8" s="388" t="s">
        <v>384</v>
      </c>
      <c r="C8" s="376" t="s">
        <v>385</v>
      </c>
      <c r="D8" s="377"/>
      <c r="E8" s="377"/>
      <c r="F8" s="377"/>
      <c r="G8" s="377"/>
      <c r="H8" s="397"/>
      <c r="I8" s="398"/>
      <c r="J8" s="389"/>
      <c r="K8" s="376" t="s">
        <v>386</v>
      </c>
      <c r="L8" s="376" t="s">
        <v>387</v>
      </c>
      <c r="M8" s="389" t="s">
        <v>388</v>
      </c>
      <c r="N8" s="389" t="s">
        <v>389</v>
      </c>
      <c r="O8" s="389" t="s">
        <v>372</v>
      </c>
      <c r="P8" s="378"/>
      <c r="Q8" s="378"/>
      <c r="R8" s="378"/>
      <c r="S8" s="378"/>
      <c r="T8" s="378"/>
      <c r="U8" s="399"/>
      <c r="V8" s="392" t="s">
        <v>378</v>
      </c>
      <c r="W8" s="389" t="s">
        <v>390</v>
      </c>
      <c r="X8" s="389" t="s">
        <v>372</v>
      </c>
      <c r="Y8" s="378"/>
      <c r="Z8" s="382"/>
      <c r="AA8" s="383" t="s">
        <v>391</v>
      </c>
      <c r="AB8" s="400" t="s">
        <v>392</v>
      </c>
      <c r="AC8" s="400" t="s">
        <v>392</v>
      </c>
      <c r="AD8" s="400" t="s">
        <v>392</v>
      </c>
      <c r="AE8" s="400" t="s">
        <v>392</v>
      </c>
      <c r="AF8" s="400" t="s">
        <v>392</v>
      </c>
      <c r="AG8" s="400" t="s">
        <v>392</v>
      </c>
      <c r="AH8" s="400" t="s">
        <v>392</v>
      </c>
      <c r="AI8" s="400" t="s">
        <v>392</v>
      </c>
      <c r="AJ8" s="400" t="s">
        <v>392</v>
      </c>
      <c r="AK8" s="400" t="s">
        <v>392</v>
      </c>
      <c r="AL8" s="400" t="s">
        <v>392</v>
      </c>
      <c r="AM8" s="400" t="s">
        <v>392</v>
      </c>
      <c r="AN8" s="400" t="s">
        <v>392</v>
      </c>
      <c r="AO8" s="401" t="s">
        <v>393</v>
      </c>
      <c r="AP8" s="390" t="s">
        <v>394</v>
      </c>
      <c r="AQ8" s="375"/>
    </row>
    <row r="9" customFormat="false" ht="19.9" hidden="false" customHeight="true" outlineLevel="0" collapsed="false">
      <c r="A9" s="402"/>
      <c r="B9" s="403" t="s">
        <v>395</v>
      </c>
      <c r="C9" s="404" t="s">
        <v>395</v>
      </c>
      <c r="D9" s="404" t="s">
        <v>395</v>
      </c>
      <c r="E9" s="404" t="s">
        <v>395</v>
      </c>
      <c r="F9" s="404" t="s">
        <v>395</v>
      </c>
      <c r="G9" s="404" t="s">
        <v>395</v>
      </c>
      <c r="H9" s="405" t="s">
        <v>396</v>
      </c>
      <c r="I9" s="405" t="s">
        <v>397</v>
      </c>
      <c r="J9" s="405" t="s">
        <v>397</v>
      </c>
      <c r="K9" s="404" t="s">
        <v>65</v>
      </c>
      <c r="L9" s="404" t="s">
        <v>398</v>
      </c>
      <c r="M9" s="406" t="s">
        <v>399</v>
      </c>
      <c r="N9" s="406" t="s">
        <v>395</v>
      </c>
      <c r="O9" s="406" t="s">
        <v>395</v>
      </c>
      <c r="P9" s="406" t="s">
        <v>395</v>
      </c>
      <c r="Q9" s="406" t="s">
        <v>395</v>
      </c>
      <c r="R9" s="406" t="s">
        <v>395</v>
      </c>
      <c r="S9" s="406" t="s">
        <v>395</v>
      </c>
      <c r="T9" s="406" t="s">
        <v>395</v>
      </c>
      <c r="U9" s="407" t="s">
        <v>395</v>
      </c>
      <c r="V9" s="408" t="s">
        <v>395</v>
      </c>
      <c r="W9" s="406" t="s">
        <v>395</v>
      </c>
      <c r="X9" s="406" t="s">
        <v>395</v>
      </c>
      <c r="Y9" s="406" t="s">
        <v>395</v>
      </c>
      <c r="Z9" s="409" t="s">
        <v>399</v>
      </c>
      <c r="AA9" s="410" t="s">
        <v>400</v>
      </c>
      <c r="AB9" s="411"/>
      <c r="AC9" s="411"/>
      <c r="AD9" s="411"/>
      <c r="AE9" s="411"/>
      <c r="AF9" s="411"/>
      <c r="AG9" s="411"/>
      <c r="AH9" s="411"/>
      <c r="AI9" s="411"/>
      <c r="AJ9" s="411"/>
      <c r="AK9" s="411"/>
      <c r="AL9" s="411"/>
      <c r="AM9" s="411"/>
      <c r="AN9" s="411"/>
      <c r="AO9" s="412"/>
      <c r="AP9" s="406" t="s">
        <v>68</v>
      </c>
      <c r="AQ9" s="375"/>
    </row>
    <row r="10" customFormat="false" ht="26.1" hidden="false" customHeight="true" outlineLevel="0" collapsed="false">
      <c r="A10" s="413" t="s">
        <v>70</v>
      </c>
      <c r="B10" s="414" t="n">
        <f aca="false">+概況!E10/概況!C10*100</f>
        <v>97.7749177041309</v>
      </c>
      <c r="C10" s="415" t="n">
        <f aca="false">+概況!E10/概況!D10*100</f>
        <v>97.8513800424629</v>
      </c>
      <c r="D10" s="415" t="n">
        <f aca="false">+概況!P10/概況!O10*100</f>
        <v>85.1758576617516</v>
      </c>
      <c r="E10" s="416" t="n">
        <f aca="false">+(概況!O10*1000/365)/概況!N10*100</f>
        <v>90.7985604667745</v>
      </c>
      <c r="F10" s="416" t="n">
        <f aca="false">+((概況!O10*1000)/365)/概況!M10*100</f>
        <v>49.5541846504524</v>
      </c>
      <c r="G10" s="415" t="n">
        <f aca="false">+概況!N10/概況!M10*100</f>
        <v>54.5759584686208</v>
      </c>
      <c r="H10" s="417" t="n">
        <f aca="false">+概況!O10/貸借対照表!D10*1000</f>
        <v>1.0446575188475</v>
      </c>
      <c r="I10" s="418" t="n">
        <f aca="false">損益計算書!E$11/概況!$P10</f>
        <v>166.185930505235</v>
      </c>
      <c r="J10" s="419" t="n">
        <f aca="false">(費用構成表!C$32-損益計算書!E$22)/概況!$P10</f>
        <v>165.89245767789</v>
      </c>
      <c r="K10" s="415" t="n">
        <f aca="false">+概況!E10/概況!V10</f>
        <v>3372.29268292683</v>
      </c>
      <c r="L10" s="420" t="n">
        <f aca="false">+概況!P10/概況!V10*1000</f>
        <v>415462.073170732</v>
      </c>
      <c r="M10" s="421" t="n">
        <f aca="false">損益計算書!E$10/概況!$V10</f>
        <v>74280.0243902439</v>
      </c>
      <c r="N10" s="419" t="n">
        <f aca="false">+(貸借対照表!D$50+貸借対照表!D$55+貸借対照表!D$69+貸借対照表!D$46)/貸借対照表!D$71*100</f>
        <v>66.6768429236867</v>
      </c>
      <c r="O10" s="419" t="n">
        <f aca="false">+貸借対照表!D$9/(貸借対照表!D$50+貸借対照表!D$55+貸借対照表!D$69+貸借対照表!D$26+貸借対照表!D$46)*100</f>
        <v>88.4746775702063</v>
      </c>
      <c r="P10" s="419" t="n">
        <f aca="false">+貸借対照表!D$18/貸借対照表!D$35*100</f>
        <v>410.570110183127</v>
      </c>
      <c r="Q10" s="419" t="n">
        <f aca="false">+(貸借対照表!D$19+貸借対照表!D$20-貸借対照表!D$21)/貸借対照表!D$35*100</f>
        <v>404.874511942792</v>
      </c>
      <c r="R10" s="419" t="n">
        <f aca="false">+費用構成表!C$19/(貸借対照表!D$10+貸借対照表!D$16-貸借対照表!D$11-貸借対照表!D$14+費用構成表!C$19)*100</f>
        <v>4.62846889681426</v>
      </c>
      <c r="S10" s="419" t="n">
        <f aca="false">+損益計算書!E$9/損益計算書!E$25*100</f>
        <v>90.2121026653724</v>
      </c>
      <c r="T10" s="419" t="n">
        <f aca="false">+(損益計算書!E$9-損益計算書!E$43)/(損益計算書!E$25-損益計算書!E$47)*100</f>
        <v>107.006124823856</v>
      </c>
      <c r="U10" s="422" t="n">
        <f aca="false">+(損益計算書!E$36+損益計算書!E$37)/(貸借対照表!D$27+貸借対照表!D$28+貸借対照表!D$30+貸借対照表!D$31+貸借対照表!D$33+貸借対照表!D$36+貸借対照表!D$37+貸借対照表!D$38+貸借対照表!D$39+貸借対照表!D$41+貸借対照表!D$42)*100</f>
        <v>2.28074089799512</v>
      </c>
      <c r="V10" s="423" t="n">
        <f aca="false">+資本的収支!D$25/費用構成表!C$19*100</f>
        <v>54.5262164672231</v>
      </c>
      <c r="W10" s="419" t="n">
        <f aca="false">+(損益計算書!E$36+資本的収支!D$24)/損益計算書!E$11*100</f>
        <v>21.5878044455246</v>
      </c>
      <c r="X10" s="419" t="n">
        <f aca="false">+貸借対照表!D$68/(損益計算書!E$10-損益計算書!E$12)*100</f>
        <v>0</v>
      </c>
      <c r="Y10" s="424" t="n">
        <f aca="false">((貸借対照表!D$35-貸借対照表!D$36-貸借対照表!D$38)-(貸借対照表!D$18-資本的収支!D$19))/(損益計算書!E$10-損益計算書!E$12)</f>
        <v>-1.04285436495215</v>
      </c>
      <c r="Z10" s="425" t="n">
        <v>13302344</v>
      </c>
      <c r="AA10" s="426" t="n">
        <f aca="false">+費用構成表!$C$14/概況!$P10</f>
        <v>18.5000010273604</v>
      </c>
      <c r="AB10" s="427" t="n">
        <f aca="false">+費用構成表!$C$15/概況!$P10</f>
        <v>8.90551190578577</v>
      </c>
      <c r="AC10" s="427" t="n">
        <f aca="false">+費用構成表!$C$19/概況!$P10</f>
        <v>49.4631455015265</v>
      </c>
      <c r="AD10" s="427" t="n">
        <f aca="false">+費用構成表!$C$20/概況!$P10</f>
        <v>4.84453249085869</v>
      </c>
      <c r="AE10" s="427" t="n">
        <f aca="false">+費用構成表!$C$21/概況!$P10</f>
        <v>0.286604189458167</v>
      </c>
      <c r="AF10" s="427" t="n">
        <f aca="false">+費用構成表!$C$22/概況!$P10</f>
        <v>1.05583292654755</v>
      </c>
      <c r="AG10" s="427" t="n">
        <f aca="false">+費用構成表!$C$23/概況!$P10</f>
        <v>2.16667366250155</v>
      </c>
      <c r="AH10" s="427" t="n">
        <f aca="false">+費用構成表!$C$24/概況!$P10</f>
        <v>0.213368071811903</v>
      </c>
      <c r="AI10" s="427" t="n">
        <f aca="false">+費用構成表!$C$25/概況!$P10</f>
        <v>0.825322613170349</v>
      </c>
      <c r="AJ10" s="427" t="n">
        <f aca="false">+費用構成表!$C$26/概況!$P10</f>
        <v>0.0346660741243441</v>
      </c>
      <c r="AK10" s="427" t="n">
        <f aca="false">+費用構成表!$C$27/概況!$P10</f>
        <v>22.154527327639</v>
      </c>
      <c r="AL10" s="427" t="n">
        <f aca="false">+費用構成表!$C$29/概況!$P10</f>
        <v>67.3936366472946</v>
      </c>
      <c r="AM10" s="427" t="n">
        <f aca="false">+費用構成表!$C$30/概況!$P10</f>
        <v>40.262869229647</v>
      </c>
      <c r="AN10" s="427" t="n">
        <f aca="false">+費用構成表!$C$31/概況!$P10</f>
        <v>8.58838043682776</v>
      </c>
      <c r="AO10" s="428" t="n">
        <f aca="false">+費用構成表!$C$32/概況!$P10</f>
        <v>184.480606224806</v>
      </c>
      <c r="AP10" s="419" t="n">
        <f aca="false">+(費用構成表!C$19+費用構成表!C$16+費用構成表!C$30-損益計算書!E$22)/概況!$P10</f>
        <v>80.0433780900432</v>
      </c>
      <c r="AQ10" s="375"/>
      <c r="BD10" s="429"/>
      <c r="BE10" s="429"/>
      <c r="BG10" s="429"/>
      <c r="BK10" s="429"/>
      <c r="BL10" s="429"/>
      <c r="BM10" s="430"/>
      <c r="BN10" s="430"/>
      <c r="BO10" s="430"/>
      <c r="BP10" s="430"/>
      <c r="BQ10" s="430"/>
      <c r="BR10" s="430"/>
      <c r="BS10" s="430"/>
      <c r="BT10" s="430"/>
      <c r="BU10" s="430"/>
      <c r="BV10" s="430"/>
      <c r="BW10" s="430"/>
      <c r="BX10" s="430"/>
      <c r="BY10" s="430"/>
      <c r="BZ10" s="430"/>
      <c r="CA10" s="430"/>
      <c r="CB10" s="430"/>
      <c r="CC10" s="430"/>
      <c r="CD10" s="430"/>
      <c r="CE10" s="430"/>
      <c r="CF10" s="430"/>
      <c r="CG10" s="430"/>
      <c r="CH10" s="430"/>
      <c r="CI10" s="430"/>
      <c r="CJ10" s="430"/>
      <c r="CK10" s="430"/>
      <c r="CL10" s="430"/>
      <c r="CM10" s="430"/>
      <c r="CN10" s="430"/>
      <c r="CO10" s="430"/>
      <c r="CP10" s="430"/>
      <c r="CQ10" s="430"/>
      <c r="CR10" s="430"/>
      <c r="CS10" s="430"/>
      <c r="CT10" s="430"/>
      <c r="CU10" s="430"/>
      <c r="CV10" s="430"/>
      <c r="CW10" s="430"/>
      <c r="CX10" s="430"/>
      <c r="CY10" s="430"/>
      <c r="CZ10" s="430"/>
      <c r="DA10" s="430"/>
      <c r="DB10" s="430"/>
      <c r="DC10" s="430"/>
      <c r="DD10" s="430"/>
      <c r="DE10" s="430"/>
      <c r="DF10" s="430"/>
      <c r="DG10" s="430"/>
      <c r="DH10" s="430"/>
      <c r="DI10" s="430"/>
      <c r="DJ10" s="430"/>
      <c r="DK10" s="430"/>
      <c r="DL10" s="430"/>
      <c r="DM10" s="430"/>
      <c r="DN10" s="430"/>
      <c r="DO10" s="430"/>
      <c r="DP10" s="430"/>
      <c r="DQ10" s="430"/>
      <c r="DR10" s="430"/>
      <c r="DS10" s="430"/>
      <c r="DT10" s="430"/>
      <c r="DU10" s="430"/>
      <c r="DV10" s="430"/>
      <c r="DW10" s="430"/>
      <c r="DX10" s="430"/>
      <c r="DY10" s="430"/>
      <c r="DZ10" s="430"/>
      <c r="EA10" s="430"/>
      <c r="EB10" s="430"/>
      <c r="EC10" s="430"/>
      <c r="ED10" s="430"/>
      <c r="EE10" s="430"/>
      <c r="EF10" s="430"/>
      <c r="EG10" s="430"/>
      <c r="EH10" s="430"/>
      <c r="EI10" s="430"/>
      <c r="EJ10" s="430"/>
      <c r="EK10" s="430"/>
      <c r="EL10" s="430"/>
      <c r="EM10" s="430"/>
      <c r="EN10" s="430"/>
      <c r="EO10" s="430"/>
      <c r="EP10" s="430"/>
      <c r="EQ10" s="430"/>
      <c r="ER10" s="430"/>
      <c r="ES10" s="430"/>
      <c r="ET10" s="430"/>
      <c r="EU10" s="430"/>
      <c r="EV10" s="430"/>
      <c r="EW10" s="430"/>
      <c r="EX10" s="430"/>
      <c r="EY10" s="430"/>
      <c r="EZ10" s="430"/>
      <c r="FA10" s="430"/>
      <c r="FB10" s="430"/>
      <c r="FC10" s="430"/>
      <c r="FD10" s="430"/>
      <c r="FE10" s="430"/>
      <c r="FF10" s="430"/>
      <c r="FG10" s="430"/>
      <c r="FH10" s="430"/>
      <c r="FI10" s="430"/>
      <c r="FJ10" s="430"/>
      <c r="FK10" s="430"/>
      <c r="FL10" s="430"/>
      <c r="FM10" s="430"/>
      <c r="FN10" s="430"/>
      <c r="FO10" s="430"/>
      <c r="FP10" s="430"/>
      <c r="FQ10" s="430"/>
      <c r="FR10" s="430"/>
      <c r="FS10" s="430"/>
      <c r="FT10" s="430"/>
      <c r="FU10" s="430"/>
      <c r="FV10" s="430"/>
      <c r="FW10" s="430"/>
      <c r="FX10" s="430"/>
      <c r="FY10" s="430"/>
      <c r="FZ10" s="430"/>
      <c r="GA10" s="430"/>
      <c r="GB10" s="430"/>
      <c r="GC10" s="430"/>
      <c r="GD10" s="430"/>
      <c r="GE10" s="430"/>
      <c r="GF10" s="430"/>
      <c r="GG10" s="430"/>
      <c r="GH10" s="430"/>
      <c r="GI10" s="430"/>
      <c r="GJ10" s="430"/>
      <c r="GK10" s="430"/>
      <c r="GL10" s="430"/>
      <c r="GM10" s="430"/>
      <c r="GN10" s="430"/>
      <c r="GO10" s="430"/>
      <c r="GP10" s="430"/>
      <c r="GQ10" s="430"/>
      <c r="GR10" s="430"/>
      <c r="GS10" s="430"/>
      <c r="GT10" s="430"/>
      <c r="GU10" s="430"/>
      <c r="GV10" s="430"/>
      <c r="GW10" s="430"/>
      <c r="GX10" s="430"/>
      <c r="GY10" s="430"/>
      <c r="GZ10" s="430"/>
      <c r="HA10" s="430"/>
      <c r="HB10" s="430"/>
      <c r="HC10" s="430"/>
      <c r="HD10" s="430"/>
      <c r="HE10" s="430"/>
      <c r="HF10" s="430"/>
      <c r="HG10" s="430"/>
      <c r="HH10" s="430"/>
      <c r="HI10" s="430"/>
      <c r="HJ10" s="430"/>
      <c r="HK10" s="430"/>
      <c r="HL10" s="430"/>
      <c r="HM10" s="430"/>
      <c r="HN10" s="430"/>
      <c r="HO10" s="430"/>
      <c r="HP10" s="430"/>
      <c r="HQ10" s="430"/>
      <c r="HR10" s="430"/>
      <c r="HS10" s="430"/>
      <c r="HT10" s="430"/>
      <c r="HU10" s="430"/>
      <c r="HV10" s="430"/>
      <c r="HW10" s="430"/>
      <c r="HX10" s="430"/>
      <c r="HY10" s="430"/>
      <c r="HZ10" s="430"/>
      <c r="IA10" s="430"/>
      <c r="IB10" s="430"/>
      <c r="IC10" s="430"/>
      <c r="ID10" s="430"/>
      <c r="IE10" s="430"/>
      <c r="IF10" s="430"/>
      <c r="IG10" s="430"/>
      <c r="IH10" s="430"/>
      <c r="II10" s="430"/>
      <c r="IJ10" s="430"/>
      <c r="IK10" s="430"/>
      <c r="IL10" s="430"/>
      <c r="IM10" s="430"/>
      <c r="IN10" s="430"/>
      <c r="IO10" s="430"/>
      <c r="IP10" s="430"/>
      <c r="IQ10" s="430"/>
      <c r="IR10" s="430"/>
      <c r="IS10" s="430"/>
      <c r="IT10" s="430"/>
    </row>
    <row r="11" customFormat="false" ht="26.1" hidden="false" customHeight="true" outlineLevel="0" collapsed="false">
      <c r="A11" s="413" t="s">
        <v>74</v>
      </c>
      <c r="B11" s="414" t="n">
        <f aca="false">+概況!E11/概況!C11*100</f>
        <v>99.9573862726125</v>
      </c>
      <c r="C11" s="415" t="n">
        <f aca="false">+概況!E11/概況!D11*100</f>
        <v>99.799424184261</v>
      </c>
      <c r="D11" s="415" t="n">
        <f aca="false">+概況!P11/概況!O11*100</f>
        <v>89.7449356810836</v>
      </c>
      <c r="E11" s="416" t="n">
        <f aca="false">+(概況!O11*1000/365)/概況!N11*100</f>
        <v>89.6477595229993</v>
      </c>
      <c r="F11" s="416" t="n">
        <f aca="false">+((概況!O11*1000)/365)/概況!M11*100</f>
        <v>59.5702129641334</v>
      </c>
      <c r="G11" s="415" t="n">
        <f aca="false">+概況!N11/概況!M11*100</f>
        <v>66.4491932437537</v>
      </c>
      <c r="H11" s="417" t="n">
        <f aca="false">+概況!O11/貸借対照表!E10*1000</f>
        <v>1.06254273410059</v>
      </c>
      <c r="I11" s="431" t="n">
        <f aca="false">損益計算書!F$11/概況!$P11</f>
        <v>184.532939530202</v>
      </c>
      <c r="J11" s="419" t="n">
        <f aca="false">(費用構成表!D$32-損益計算書!F$22)/概況!$P11</f>
        <v>176.352785659371</v>
      </c>
      <c r="K11" s="415" t="n">
        <f aca="false">+概況!E11/概況!V11</f>
        <v>4456.75714285714</v>
      </c>
      <c r="L11" s="420" t="n">
        <f aca="false">+概況!P11/概況!V11*1000</f>
        <v>516574.285714286</v>
      </c>
      <c r="M11" s="421" t="n">
        <f aca="false">損益計算書!F$10/概況!$V11</f>
        <v>102701.028571429</v>
      </c>
      <c r="N11" s="419" t="n">
        <f aca="false">+(貸借対照表!E$50+貸借対照表!E$55+貸借対照表!E$69+貸借対照表!E$46)/貸借対照表!E$71*100</f>
        <v>58.5168279869255</v>
      </c>
      <c r="O11" s="419" t="n">
        <f aca="false">+貸借対照表!E$9/(貸借対照表!E$50+貸借対照表!E$55+貸借対照表!E$69+貸借対照表!E$26+貸借対照表!E$46)*100</f>
        <v>92.5718694205512</v>
      </c>
      <c r="P11" s="419" t="n">
        <f aca="false">+貸借対照表!E$18/貸借対照表!E$35*100</f>
        <v>251.715607828592</v>
      </c>
      <c r="Q11" s="419" t="n">
        <f aca="false">+(貸借対照表!E$19+貸借対照表!E$20-貸借対照表!E$21)/貸借対照表!E$35*100</f>
        <v>244.129802510422</v>
      </c>
      <c r="R11" s="419" t="n">
        <f aca="false">+費用構成表!D$19/(貸借対照表!E$10+貸借対照表!E$16-貸借対照表!E$11-貸借対照表!E$14+費用構成表!D$19)*100</f>
        <v>4.14530698680527</v>
      </c>
      <c r="S11" s="419" t="n">
        <f aca="false">+損益計算書!F$9/損益計算書!F$25*100</f>
        <v>111.145552008129</v>
      </c>
      <c r="T11" s="419" t="n">
        <f aca="false">+(損益計算書!F$9-損益計算書!F$43)/(損益計算書!F$25-損益計算書!F$47)*100</f>
        <v>111.185541212418</v>
      </c>
      <c r="U11" s="432" t="n">
        <f aca="false">+(損益計算書!F$36+損益計算書!F$37)/(貸借対照表!E$27+貸借対照表!E$28+貸借対照表!E$30+貸借対照表!E$31+貸借対照表!E$33+貸借対照表!E$36+貸借対照表!E$37+貸借対照表!E$38+貸借対照表!E$39+貸借対照表!E$41+貸借対照表!E$42)*100</f>
        <v>2.4531466744484</v>
      </c>
      <c r="V11" s="423" t="n">
        <f aca="false">+資本的収支!E$25/費用構成表!D$19*100</f>
        <v>51.8900729324061</v>
      </c>
      <c r="W11" s="419" t="n">
        <f aca="false">+(損益計算書!F$36+資本的収支!E$24)/損益計算書!F$11*100</f>
        <v>17.8513110340747</v>
      </c>
      <c r="X11" s="419" t="n">
        <f aca="false">+貸借対照表!E$68/(損益計算書!F$10-損益計算書!F$12)*100</f>
        <v>0</v>
      </c>
      <c r="Y11" s="424" t="n">
        <f aca="false">((貸借対照表!E$35-貸借対照表!E$36-貸借対照表!E$38)-(貸借対照表!E$18-資本的収支!E$19))/(損益計算書!F$10-損益計算書!F$12)</f>
        <v>-0.571096518126446</v>
      </c>
      <c r="Z11" s="425" t="n">
        <v>15574935</v>
      </c>
      <c r="AA11" s="426" t="n">
        <f aca="false">+費用構成表!$D$14/概況!$P11</f>
        <v>18.3695056996366</v>
      </c>
      <c r="AB11" s="427" t="n">
        <f aca="false">+費用構成表!$D$15/概況!$P11</f>
        <v>10.5662026205607</v>
      </c>
      <c r="AC11" s="427" t="n">
        <f aca="false">+費用構成表!$D$19/概況!$P11</f>
        <v>43.1206685803729</v>
      </c>
      <c r="AD11" s="427" t="n">
        <f aca="false">+費用構成表!$D$20/概況!$P11</f>
        <v>5.76423802965692</v>
      </c>
      <c r="AE11" s="427" t="n">
        <f aca="false">+費用構成表!$D$21/概況!$P11</f>
        <v>0.524195109540323</v>
      </c>
      <c r="AF11" s="427" t="n">
        <f aca="false">+費用構成表!$D$22/概況!$P11</f>
        <v>0.729061233068401</v>
      </c>
      <c r="AG11" s="427" t="n">
        <f aca="false">+費用構成表!$D$23/概況!$P11</f>
        <v>3.34793502248328</v>
      </c>
      <c r="AH11" s="427" t="n">
        <f aca="false">+費用構成表!$D$24/概況!$P11</f>
        <v>0.776018937948352</v>
      </c>
      <c r="AI11" s="427" t="n">
        <f aca="false">+費用構成表!$D$25/概況!$P11</f>
        <v>0.40669022848325</v>
      </c>
      <c r="AJ11" s="427" t="n">
        <f aca="false">+費用構成表!$D$26/概況!$P11</f>
        <v>0.0889375611860554</v>
      </c>
      <c r="AK11" s="427" t="n">
        <f aca="false">+費用構成表!$D$27/概況!$P11</f>
        <v>21.0457077117936</v>
      </c>
      <c r="AL11" s="427" t="n">
        <f aca="false">+費用構成表!$D$29/概況!$P11</f>
        <v>66.7134307885465</v>
      </c>
      <c r="AM11" s="427" t="n">
        <f aca="false">+費用構成表!$D$30/概況!$P11</f>
        <v>40.0280695350136</v>
      </c>
      <c r="AN11" s="427" t="n">
        <f aca="false">+費用構成表!$D$31/概況!$P11</f>
        <v>11.3052195507768</v>
      </c>
      <c r="AO11" s="428" t="n">
        <f aca="false">+費用構成表!$D$32/概況!$P11</f>
        <v>182.80886167665</v>
      </c>
      <c r="AP11" s="419" t="n">
        <f aca="false">+(費用構成表!D$19+費用構成表!D$16+費用構成表!D$30-損益計算書!F$22)/概況!$P11</f>
        <v>87.2588647186686</v>
      </c>
      <c r="AQ11" s="375"/>
      <c r="BD11" s="429"/>
      <c r="BE11" s="429"/>
      <c r="BG11" s="429"/>
      <c r="BK11" s="429"/>
      <c r="BL11" s="429"/>
      <c r="BM11" s="430"/>
      <c r="BN11" s="430"/>
      <c r="BO11" s="430"/>
      <c r="BP11" s="430"/>
      <c r="BQ11" s="430"/>
      <c r="BR11" s="430"/>
      <c r="BS11" s="430"/>
      <c r="BT11" s="430"/>
      <c r="BU11" s="430"/>
      <c r="BV11" s="430"/>
      <c r="BW11" s="430"/>
      <c r="BX11" s="430"/>
      <c r="BY11" s="430"/>
      <c r="BZ11" s="430"/>
      <c r="CA11" s="430"/>
      <c r="CB11" s="430"/>
      <c r="CC11" s="430"/>
      <c r="CD11" s="430"/>
      <c r="CE11" s="430"/>
      <c r="CF11" s="430"/>
      <c r="CG11" s="430"/>
      <c r="CH11" s="430"/>
      <c r="CI11" s="430"/>
      <c r="CJ11" s="430"/>
      <c r="CK11" s="430"/>
      <c r="CL11" s="430"/>
      <c r="CM11" s="430"/>
      <c r="CN11" s="430"/>
      <c r="CO11" s="430"/>
      <c r="CP11" s="430"/>
      <c r="CQ11" s="430"/>
      <c r="CR11" s="430"/>
      <c r="CS11" s="430"/>
      <c r="CT11" s="430"/>
      <c r="CU11" s="430"/>
      <c r="CV11" s="430"/>
      <c r="CW11" s="430"/>
      <c r="CX11" s="430"/>
      <c r="CY11" s="430"/>
      <c r="CZ11" s="430"/>
      <c r="DA11" s="430"/>
      <c r="DB11" s="430"/>
      <c r="DC11" s="430"/>
      <c r="DD11" s="430"/>
      <c r="DE11" s="430"/>
      <c r="DF11" s="430"/>
      <c r="DG11" s="430"/>
      <c r="DH11" s="430"/>
      <c r="DI11" s="430"/>
      <c r="DJ11" s="430"/>
      <c r="DK11" s="430"/>
      <c r="DL11" s="430"/>
      <c r="DM11" s="430"/>
      <c r="DN11" s="430"/>
      <c r="DO11" s="430"/>
      <c r="DP11" s="430"/>
      <c r="DQ11" s="430"/>
      <c r="DR11" s="430"/>
      <c r="DS11" s="430"/>
      <c r="DT11" s="430"/>
      <c r="DU11" s="430"/>
      <c r="DV11" s="430"/>
      <c r="DW11" s="430"/>
      <c r="DX11" s="430"/>
      <c r="DY11" s="430"/>
      <c r="DZ11" s="430"/>
      <c r="EA11" s="430"/>
      <c r="EB11" s="430"/>
      <c r="EC11" s="430"/>
      <c r="ED11" s="430"/>
      <c r="EE11" s="430"/>
      <c r="EF11" s="430"/>
      <c r="EG11" s="430"/>
      <c r="EH11" s="430"/>
      <c r="EI11" s="430"/>
      <c r="EJ11" s="430"/>
      <c r="EK11" s="430"/>
      <c r="EL11" s="430"/>
      <c r="EM11" s="430"/>
      <c r="EN11" s="430"/>
      <c r="EO11" s="430"/>
      <c r="EP11" s="430"/>
      <c r="EQ11" s="430"/>
      <c r="ER11" s="430"/>
      <c r="ES11" s="430"/>
      <c r="ET11" s="430"/>
      <c r="EU11" s="430"/>
      <c r="EV11" s="430"/>
      <c r="EW11" s="430"/>
      <c r="EX11" s="430"/>
      <c r="EY11" s="430"/>
      <c r="EZ11" s="430"/>
      <c r="FA11" s="430"/>
      <c r="FB11" s="430"/>
      <c r="FC11" s="430"/>
      <c r="FD11" s="430"/>
      <c r="FE11" s="430"/>
      <c r="FF11" s="430"/>
      <c r="FG11" s="430"/>
      <c r="FH11" s="430"/>
      <c r="FI11" s="430"/>
      <c r="FJ11" s="430"/>
      <c r="FK11" s="430"/>
      <c r="FL11" s="430"/>
      <c r="FM11" s="430"/>
      <c r="FN11" s="430"/>
      <c r="FO11" s="430"/>
      <c r="FP11" s="430"/>
      <c r="FQ11" s="430"/>
      <c r="FR11" s="430"/>
      <c r="FS11" s="430"/>
      <c r="FT11" s="430"/>
      <c r="FU11" s="430"/>
      <c r="FV11" s="430"/>
      <c r="FW11" s="430"/>
      <c r="FX11" s="430"/>
      <c r="FY11" s="430"/>
      <c r="FZ11" s="430"/>
      <c r="GA11" s="430"/>
      <c r="GB11" s="430"/>
      <c r="GC11" s="430"/>
      <c r="GD11" s="430"/>
      <c r="GE11" s="430"/>
      <c r="GF11" s="430"/>
      <c r="GG11" s="430"/>
      <c r="GH11" s="430"/>
      <c r="GI11" s="430"/>
      <c r="GJ11" s="430"/>
      <c r="GK11" s="430"/>
      <c r="GL11" s="430"/>
      <c r="GM11" s="430"/>
      <c r="GN11" s="430"/>
      <c r="GO11" s="430"/>
      <c r="GP11" s="430"/>
      <c r="GQ11" s="430"/>
      <c r="GR11" s="430"/>
      <c r="GS11" s="430"/>
      <c r="GT11" s="430"/>
      <c r="GU11" s="430"/>
      <c r="GV11" s="430"/>
      <c r="GW11" s="430"/>
      <c r="GX11" s="430"/>
      <c r="GY11" s="430"/>
      <c r="GZ11" s="430"/>
      <c r="HA11" s="430"/>
      <c r="HB11" s="430"/>
      <c r="HC11" s="430"/>
      <c r="HD11" s="430"/>
      <c r="HE11" s="430"/>
      <c r="HF11" s="430"/>
      <c r="HG11" s="430"/>
      <c r="HH11" s="430"/>
      <c r="HI11" s="430"/>
      <c r="HJ11" s="430"/>
      <c r="HK11" s="430"/>
      <c r="HL11" s="430"/>
      <c r="HM11" s="430"/>
      <c r="HN11" s="430"/>
      <c r="HO11" s="430"/>
      <c r="HP11" s="430"/>
      <c r="HQ11" s="430"/>
      <c r="HR11" s="430"/>
      <c r="HS11" s="430"/>
      <c r="HT11" s="430"/>
      <c r="HU11" s="430"/>
      <c r="HV11" s="430"/>
      <c r="HW11" s="430"/>
      <c r="HX11" s="430"/>
      <c r="HY11" s="430"/>
      <c r="HZ11" s="430"/>
      <c r="IA11" s="430"/>
      <c r="IB11" s="430"/>
      <c r="IC11" s="430"/>
      <c r="ID11" s="430"/>
      <c r="IE11" s="430"/>
      <c r="IF11" s="430"/>
      <c r="IG11" s="430"/>
      <c r="IH11" s="430"/>
      <c r="II11" s="430"/>
      <c r="IJ11" s="430"/>
      <c r="IK11" s="430"/>
      <c r="IL11" s="430"/>
      <c r="IM11" s="430"/>
      <c r="IN11" s="430"/>
      <c r="IO11" s="430"/>
      <c r="IP11" s="430"/>
      <c r="IQ11" s="430"/>
      <c r="IR11" s="430"/>
      <c r="IS11" s="430"/>
      <c r="IT11" s="430"/>
    </row>
    <row r="12" customFormat="false" ht="26.1" hidden="false" customHeight="true" outlineLevel="0" collapsed="false">
      <c r="A12" s="413" t="s">
        <v>77</v>
      </c>
      <c r="B12" s="414" t="n">
        <f aca="false">+概況!E12/概況!C12*100</f>
        <v>99.3877457073148</v>
      </c>
      <c r="C12" s="415" t="n">
        <f aca="false">+概況!E12/概況!D12*100</f>
        <v>91.1958098080903</v>
      </c>
      <c r="D12" s="415" t="n">
        <f aca="false">+概況!P12/概況!O12*100</f>
        <v>88.3585628402389</v>
      </c>
      <c r="E12" s="416" t="n">
        <f aca="false">+(概況!O12*1000/365)/概況!N12*100</f>
        <v>90.1198613543046</v>
      </c>
      <c r="F12" s="416" t="n">
        <f aca="false">+((概況!O12*1000)/365)/概況!M12*100</f>
        <v>66.7547340651699</v>
      </c>
      <c r="G12" s="415" t="n">
        <f aca="false">+概況!N12/概況!M12*100</f>
        <v>74.0732764808913</v>
      </c>
      <c r="H12" s="417" t="n">
        <f aca="false">+概況!O12/貸借対照表!F10*1000</f>
        <v>0.789433338434495</v>
      </c>
      <c r="I12" s="431" t="n">
        <f aca="false">損益計算書!G$11/概況!$P12</f>
        <v>166.138185358567</v>
      </c>
      <c r="J12" s="419" t="n">
        <f aca="false">(費用構成表!E$32-損益計算書!G$22)/概況!$P12</f>
        <v>135.713733178623</v>
      </c>
      <c r="K12" s="415" t="n">
        <f aca="false">+概況!E12/概況!V12</f>
        <v>4048.125</v>
      </c>
      <c r="L12" s="420" t="n">
        <f aca="false">+概況!P12/概況!V12*1000</f>
        <v>468618.75</v>
      </c>
      <c r="M12" s="421" t="n">
        <f aca="false">損益計算書!G$10/概況!$V12</f>
        <v>78773.0625</v>
      </c>
      <c r="N12" s="419" t="n">
        <f aca="false">+(貸借対照表!F$50+貸借対照表!F$55+貸借対照表!F$69+貸借対照表!F$46)/貸借対照表!F$71*100</f>
        <v>75.0056500761179</v>
      </c>
      <c r="O12" s="419" t="n">
        <f aca="false">+貸借対照表!F$9/(貸借対照表!F$50+貸借対照表!F$55+貸借対照表!F$69+貸借対照表!F$26+貸借対照表!F$46)*100</f>
        <v>88.4694221481111</v>
      </c>
      <c r="P12" s="419" t="n">
        <f aca="false">+貸借対照表!F$18/貸借対照表!F$35*100</f>
        <v>533.23254472367</v>
      </c>
      <c r="Q12" s="419" t="n">
        <f aca="false">+(貸借対照表!F$19+貸借対照表!F$20-貸借対照表!F$21)/貸借対照表!F$35*100</f>
        <v>527.567776004456</v>
      </c>
      <c r="R12" s="419" t="n">
        <f aca="false">+費用構成表!E$19/(貸借対照表!F$10+貸借対照表!F$16-貸借対照表!F$11-貸借対照表!F$14+費用構成表!E$19)*100</f>
        <v>3.37330713892293</v>
      </c>
      <c r="S12" s="419" t="n">
        <f aca="false">+損益計算書!G$9/損益計算書!G$25*100</f>
        <v>118.098705988311</v>
      </c>
      <c r="T12" s="419" t="n">
        <f aca="false">+(損益計算書!G$9-損益計算書!G$43)/(損益計算書!G$25-損益計算書!G$47)*100</f>
        <v>123.376628515902</v>
      </c>
      <c r="U12" s="432" t="n">
        <f aca="false">+(損益計算書!G$36+損益計算書!G$37)/(貸借対照表!F$27+貸借対照表!F$28+貸借対照表!F$30+貸借対照表!F$31+貸借対照表!F$33+貸借対照表!F$36+貸借対照表!F$37+貸借対照表!F$38+貸借対照表!F$39+貸借対照表!F$41+貸借対照表!F$42)*100</f>
        <v>2.33987325808631</v>
      </c>
      <c r="V12" s="423" t="n">
        <f aca="false">+資本的収支!F$25/費用構成表!E$19*100</f>
        <v>44.3559029978908</v>
      </c>
      <c r="W12" s="419" t="n">
        <f aca="false">+(損益計算書!G$36+資本的収支!F$24)/損益計算書!G$11*100</f>
        <v>17.4848427073403</v>
      </c>
      <c r="X12" s="419" t="n">
        <f aca="false">+貸借対照表!F$68/(損益計算書!G$10-損益計算書!G$12)*100</f>
        <v>0</v>
      </c>
      <c r="Y12" s="424" t="n">
        <f aca="false">((貸借対照表!F$35-貸借対照表!F$36-貸借対照表!F$38)-(貸借対照表!F$18-資本的収支!F$19))/(損益計算書!G$10-損益計算書!G$12)</f>
        <v>-1.24967720777179</v>
      </c>
      <c r="Z12" s="425" t="n">
        <v>5459441</v>
      </c>
      <c r="AA12" s="426" t="n">
        <f aca="false">+費用構成表!$E$14/概況!$P12</f>
        <v>15.3524320142973</v>
      </c>
      <c r="AB12" s="427" t="n">
        <f aca="false">+費用構成表!$E$15/概況!$P12</f>
        <v>8.51865188919564</v>
      </c>
      <c r="AC12" s="427" t="n">
        <f aca="false">+費用構成表!$E$19/概況!$P12</f>
        <v>46.2854932714493</v>
      </c>
      <c r="AD12" s="427" t="n">
        <f aca="false">+費用構成表!$E$20/概況!$P12</f>
        <v>6.70027607730165</v>
      </c>
      <c r="AE12" s="427" t="n">
        <f aca="false">+費用構成表!$E$21/概況!$P12</f>
        <v>0.0508142279838355</v>
      </c>
      <c r="AF12" s="427" t="n">
        <f aca="false">+費用構成表!$E$22/概況!$P12</f>
        <v>0.411781965617039</v>
      </c>
      <c r="AG12" s="427" t="n">
        <f aca="false">+費用構成表!$E$23/概況!$P12</f>
        <v>2.69822216887395</v>
      </c>
      <c r="AH12" s="427" t="n">
        <f aca="false">+費用構成表!$E$24/概況!$P12</f>
        <v>0.858840475333093</v>
      </c>
      <c r="AI12" s="427" t="n">
        <f aca="false">+費用構成表!$E$25/概況!$P12</f>
        <v>0.17264834153563</v>
      </c>
      <c r="AJ12" s="427" t="n">
        <f aca="false">+費用構成表!$E$26/概況!$P12</f>
        <v>0.568025713866549</v>
      </c>
      <c r="AK12" s="427" t="n">
        <f aca="false">+費用構成表!$E$27/概況!$P12</f>
        <v>12.7572386935008</v>
      </c>
      <c r="AL12" s="427" t="n">
        <f aca="false">+費用構成表!$E$29/概況!$P12</f>
        <v>47.8711372517638</v>
      </c>
      <c r="AM12" s="427" t="n">
        <f aca="false">+費用構成表!$E$30/概況!$P12</f>
        <v>23.8749516531295</v>
      </c>
      <c r="AN12" s="427" t="n">
        <f aca="false">+費用構成表!$E$31/概況!$P12</f>
        <v>7.74856959948786</v>
      </c>
      <c r="AO12" s="428" t="n">
        <f aca="false">+費用構成表!$E$32/概況!$P12</f>
        <v>150.9855426186</v>
      </c>
      <c r="AP12" s="419" t="n">
        <f aca="false">+(費用構成表!E$19+費用構成表!E$16+費用構成表!E$30-損益計算書!G$22)/概況!$P12</f>
        <v>63.407287373798</v>
      </c>
      <c r="AQ12" s="375"/>
      <c r="BD12" s="429"/>
      <c r="BE12" s="429"/>
      <c r="BG12" s="429"/>
      <c r="BK12" s="429"/>
      <c r="BL12" s="429"/>
      <c r="BM12" s="430"/>
      <c r="BN12" s="430"/>
      <c r="BO12" s="430"/>
      <c r="BP12" s="430"/>
      <c r="BQ12" s="430"/>
      <c r="BR12" s="430"/>
      <c r="BS12" s="430"/>
      <c r="BT12" s="430"/>
      <c r="BU12" s="430"/>
      <c r="BV12" s="430"/>
      <c r="BW12" s="430"/>
      <c r="BX12" s="430"/>
      <c r="BY12" s="430"/>
      <c r="BZ12" s="430"/>
      <c r="CA12" s="430"/>
      <c r="CB12" s="430"/>
      <c r="CC12" s="430"/>
      <c r="CD12" s="430"/>
      <c r="CE12" s="430"/>
      <c r="CF12" s="430"/>
      <c r="CG12" s="430"/>
      <c r="CH12" s="430"/>
      <c r="CI12" s="430"/>
      <c r="CJ12" s="430"/>
      <c r="CK12" s="430"/>
      <c r="CL12" s="430"/>
      <c r="CM12" s="430"/>
      <c r="CN12" s="430"/>
      <c r="CO12" s="430"/>
      <c r="CP12" s="430"/>
      <c r="CQ12" s="430"/>
      <c r="CR12" s="430"/>
      <c r="CS12" s="430"/>
      <c r="CT12" s="430"/>
      <c r="CU12" s="430"/>
      <c r="CV12" s="430"/>
      <c r="CW12" s="430"/>
      <c r="CX12" s="430"/>
      <c r="CY12" s="430"/>
      <c r="CZ12" s="430"/>
      <c r="DA12" s="430"/>
      <c r="DB12" s="430"/>
      <c r="DC12" s="430"/>
      <c r="DD12" s="430"/>
      <c r="DE12" s="430"/>
      <c r="DF12" s="430"/>
      <c r="DG12" s="430"/>
      <c r="DH12" s="430"/>
      <c r="DI12" s="430"/>
      <c r="DJ12" s="430"/>
      <c r="DK12" s="430"/>
      <c r="DL12" s="430"/>
      <c r="DM12" s="430"/>
      <c r="DN12" s="430"/>
      <c r="DO12" s="430"/>
      <c r="DP12" s="430"/>
      <c r="DQ12" s="430"/>
      <c r="DR12" s="430"/>
      <c r="DS12" s="430"/>
      <c r="DT12" s="430"/>
      <c r="DU12" s="430"/>
      <c r="DV12" s="430"/>
      <c r="DW12" s="430"/>
      <c r="DX12" s="430"/>
      <c r="DY12" s="430"/>
      <c r="DZ12" s="430"/>
      <c r="EA12" s="430"/>
      <c r="EB12" s="430"/>
      <c r="EC12" s="430"/>
      <c r="ED12" s="430"/>
      <c r="EE12" s="430"/>
      <c r="EF12" s="430"/>
      <c r="EG12" s="430"/>
      <c r="EH12" s="430"/>
      <c r="EI12" s="430"/>
      <c r="EJ12" s="430"/>
      <c r="EK12" s="430"/>
      <c r="EL12" s="430"/>
      <c r="EM12" s="430"/>
      <c r="EN12" s="430"/>
      <c r="EO12" s="430"/>
      <c r="EP12" s="430"/>
      <c r="EQ12" s="430"/>
      <c r="ER12" s="430"/>
      <c r="ES12" s="430"/>
      <c r="ET12" s="430"/>
      <c r="EU12" s="430"/>
      <c r="EV12" s="430"/>
      <c r="EW12" s="430"/>
      <c r="EX12" s="430"/>
      <c r="EY12" s="430"/>
      <c r="EZ12" s="430"/>
      <c r="FA12" s="430"/>
      <c r="FB12" s="430"/>
      <c r="FC12" s="430"/>
      <c r="FD12" s="430"/>
      <c r="FE12" s="430"/>
      <c r="FF12" s="430"/>
      <c r="FG12" s="430"/>
      <c r="FH12" s="430"/>
      <c r="FI12" s="430"/>
      <c r="FJ12" s="430"/>
      <c r="FK12" s="430"/>
      <c r="FL12" s="430"/>
      <c r="FM12" s="430"/>
      <c r="FN12" s="430"/>
      <c r="FO12" s="430"/>
      <c r="FP12" s="430"/>
      <c r="FQ12" s="430"/>
      <c r="FR12" s="430"/>
      <c r="FS12" s="430"/>
      <c r="FT12" s="430"/>
      <c r="FU12" s="430"/>
      <c r="FV12" s="430"/>
      <c r="FW12" s="430"/>
      <c r="FX12" s="430"/>
      <c r="FY12" s="430"/>
      <c r="FZ12" s="430"/>
      <c r="GA12" s="430"/>
      <c r="GB12" s="430"/>
      <c r="GC12" s="430"/>
      <c r="GD12" s="430"/>
      <c r="GE12" s="430"/>
      <c r="GF12" s="430"/>
      <c r="GG12" s="430"/>
      <c r="GH12" s="430"/>
      <c r="GI12" s="430"/>
      <c r="GJ12" s="430"/>
      <c r="GK12" s="430"/>
      <c r="GL12" s="430"/>
      <c r="GM12" s="430"/>
      <c r="GN12" s="430"/>
      <c r="GO12" s="430"/>
      <c r="GP12" s="430"/>
      <c r="GQ12" s="430"/>
      <c r="GR12" s="430"/>
      <c r="GS12" s="430"/>
      <c r="GT12" s="430"/>
      <c r="GU12" s="430"/>
      <c r="GV12" s="430"/>
      <c r="GW12" s="430"/>
      <c r="GX12" s="430"/>
      <c r="GY12" s="430"/>
      <c r="GZ12" s="430"/>
      <c r="HA12" s="430"/>
      <c r="HB12" s="430"/>
      <c r="HC12" s="430"/>
      <c r="HD12" s="430"/>
      <c r="HE12" s="430"/>
      <c r="HF12" s="430"/>
      <c r="HG12" s="430"/>
      <c r="HH12" s="430"/>
      <c r="HI12" s="430"/>
      <c r="HJ12" s="430"/>
      <c r="HK12" s="430"/>
      <c r="HL12" s="430"/>
      <c r="HM12" s="430"/>
      <c r="HN12" s="430"/>
      <c r="HO12" s="430"/>
      <c r="HP12" s="430"/>
      <c r="HQ12" s="430"/>
      <c r="HR12" s="430"/>
      <c r="HS12" s="430"/>
      <c r="HT12" s="430"/>
      <c r="HU12" s="430"/>
      <c r="HV12" s="430"/>
      <c r="HW12" s="430"/>
      <c r="HX12" s="430"/>
      <c r="HY12" s="430"/>
      <c r="HZ12" s="430"/>
      <c r="IA12" s="430"/>
      <c r="IB12" s="430"/>
      <c r="IC12" s="430"/>
      <c r="ID12" s="430"/>
      <c r="IE12" s="430"/>
      <c r="IF12" s="430"/>
      <c r="IG12" s="430"/>
      <c r="IH12" s="430"/>
      <c r="II12" s="430"/>
      <c r="IJ12" s="430"/>
      <c r="IK12" s="430"/>
      <c r="IL12" s="430"/>
      <c r="IM12" s="430"/>
      <c r="IN12" s="430"/>
      <c r="IO12" s="430"/>
      <c r="IP12" s="430"/>
      <c r="IQ12" s="430"/>
      <c r="IR12" s="430"/>
      <c r="IS12" s="430"/>
      <c r="IT12" s="430"/>
    </row>
    <row r="13" customFormat="false" ht="26.1" hidden="false" customHeight="true" outlineLevel="0" collapsed="false">
      <c r="A13" s="413" t="s">
        <v>79</v>
      </c>
      <c r="B13" s="414" t="n">
        <f aca="false">+概況!E13/概況!C13*100</f>
        <v>96.024095669083</v>
      </c>
      <c r="C13" s="415" t="n">
        <f aca="false">+概況!E13/概況!D13*100</f>
        <v>83.450645994832</v>
      </c>
      <c r="D13" s="415" t="n">
        <f aca="false">+概況!P13/概況!O13*100</f>
        <v>88.9647682229155</v>
      </c>
      <c r="E13" s="416" t="n">
        <f aca="false">+(概況!O13*1000/365)/概況!N13*100</f>
        <v>90.8919619054007</v>
      </c>
      <c r="F13" s="416" t="n">
        <f aca="false">+((概況!O13*1000)/365)/概況!M13*100</f>
        <v>60.3447436171809</v>
      </c>
      <c r="G13" s="415" t="n">
        <f aca="false">+概況!N13/概況!M13*100</f>
        <v>66.3917274444873</v>
      </c>
      <c r="H13" s="417" t="n">
        <f aca="false">+概況!O13/貸借対照表!G10*1000</f>
        <v>0.788900344909121</v>
      </c>
      <c r="I13" s="431" t="n">
        <f aca="false">損益計算書!H$11/概況!$P13</f>
        <v>181.48353197807</v>
      </c>
      <c r="J13" s="419" t="n">
        <f aca="false">(費用構成表!F$32-損益計算書!H$22)/概況!$P13</f>
        <v>170.862777542777</v>
      </c>
      <c r="K13" s="415" t="n">
        <f aca="false">+概況!E13/概況!V13</f>
        <v>6728.20833333333</v>
      </c>
      <c r="L13" s="420" t="n">
        <f aca="false">+概況!P13/概況!V13*1000</f>
        <v>803780</v>
      </c>
      <c r="M13" s="421" t="n">
        <f aca="false">損益計算書!H$10/概況!$V13</f>
        <v>149622.708333333</v>
      </c>
      <c r="N13" s="419" t="n">
        <f aca="false">+(貸借対照表!G$50+貸借対照表!G$55+貸借対照表!G$69+貸借対照表!G$46)/貸借対照表!G$71*100</f>
        <v>57.6213443743363</v>
      </c>
      <c r="O13" s="419" t="n">
        <f aca="false">+貸借対照表!G$9/(貸借対照表!G$50+貸借対照表!G$55+貸借対照表!G$69+貸借対照表!G$26+貸借対照表!G$46)*100</f>
        <v>93.11923686202</v>
      </c>
      <c r="P13" s="419" t="n">
        <f aca="false">+貸借対照表!G$18/貸借対照表!G$35*100</f>
        <v>308.707615216491</v>
      </c>
      <c r="Q13" s="419" t="n">
        <f aca="false">+(貸借対照表!G$19+貸借対照表!G$20-貸借対照表!G$21)/貸借対照表!G$35*100</f>
        <v>306.986287607589</v>
      </c>
      <c r="R13" s="419" t="n">
        <f aca="false">+費用構成表!F$19/(貸借対照表!G$10+貸借対照表!G$16-貸借対照表!G$11-貸借対照表!G$14+費用構成表!F$19)*100</f>
        <v>3.65404978932426</v>
      </c>
      <c r="S13" s="419" t="n">
        <f aca="false">+損益計算書!H$9/損益計算書!H$25*100</f>
        <v>96.1691464114521</v>
      </c>
      <c r="T13" s="419" t="n">
        <f aca="false">+(損益計算書!H$9-損益計算書!H$43)/(損益計算書!H$25-損益計算書!H$47)*100</f>
        <v>109.612201025969</v>
      </c>
      <c r="U13" s="432" t="n">
        <f aca="false">+(損益計算書!H$36+損益計算書!H$37)/(貸借対照表!G$27+貸借対照表!G$28+貸借対照表!G$30+貸借対照表!G$31+貸借対照表!G$33+貸借対照表!G$36+貸借対照表!G$37+貸借対照表!G$38+貸借対照表!G$39+貸借対照表!G$41+貸借対照表!G$42)*100</f>
        <v>2.04329259228398</v>
      </c>
      <c r="V13" s="423" t="n">
        <f aca="false">+資本的収支!G$25/費用構成表!F$19*100</f>
        <v>55.3224112931451</v>
      </c>
      <c r="W13" s="419" t="n">
        <f aca="false">+(損益計算書!H$36+資本的収支!G$24)/損益計算書!H$11*100</f>
        <v>22.9617235103178</v>
      </c>
      <c r="X13" s="419" t="n">
        <f aca="false">+貸借対照表!G$68/(損益計算書!H$10-損益計算書!H$12)*100</f>
        <v>0</v>
      </c>
      <c r="Y13" s="424" t="n">
        <f aca="false">((貸借対照表!G$35-貸借対照表!G$36-貸借対照表!G$38)-(貸借対照表!G$18-資本的収支!G$19))/(損益計算書!H$10-損益計算書!H$12)</f>
        <v>-0.731277674505234</v>
      </c>
      <c r="Z13" s="425" t="n">
        <v>11725193</v>
      </c>
      <c r="AA13" s="426" t="n">
        <f aca="false">+費用構成表!$F$14/概況!$P13</f>
        <v>9.78454925477121</v>
      </c>
      <c r="AB13" s="427" t="n">
        <f aca="false">+費用構成表!$F$15/概況!$P13</f>
        <v>12.4194431312051</v>
      </c>
      <c r="AC13" s="427" t="n">
        <f aca="false">+費用構成表!$F$19/概況!$P13</f>
        <v>52.8760460988496</v>
      </c>
      <c r="AD13" s="427" t="n">
        <f aca="false">+費用構成表!$F$20/概況!$P13</f>
        <v>3.33077251652608</v>
      </c>
      <c r="AE13" s="427" t="n">
        <f aca="false">+費用構成表!$F$21/概況!$P13</f>
        <v>0.18677374405932</v>
      </c>
      <c r="AF13" s="427" t="n">
        <f aca="false">+費用構成表!$F$22/概況!$P13</f>
        <v>0.614336841756036</v>
      </c>
      <c r="AG13" s="427" t="n">
        <f aca="false">+費用構成表!$F$23/概況!$P13</f>
        <v>1.78329269203016</v>
      </c>
      <c r="AH13" s="427" t="n">
        <f aca="false">+費用構成表!$F$24/概況!$P13</f>
        <v>0.582300712466927</v>
      </c>
      <c r="AI13" s="427" t="n">
        <f aca="false">+費用構成表!$F$25/概況!$P13</f>
        <v>0.148568845538166</v>
      </c>
      <c r="AJ13" s="427" t="n">
        <f aca="false">+費用構成表!$F$26/概況!$P13</f>
        <v>1.41472169001468</v>
      </c>
      <c r="AK13" s="427" t="n">
        <f aca="false">+費用構成表!$F$27/概況!$P13</f>
        <v>15.8751461842793</v>
      </c>
      <c r="AL13" s="427" t="n">
        <f aca="false">+費用構成表!$F$29/概況!$P13</f>
        <v>74.2284891388191</v>
      </c>
      <c r="AM13" s="427" t="n">
        <f aca="false">+費用構成表!$F$30/概況!$P13</f>
        <v>44.5371142186502</v>
      </c>
      <c r="AN13" s="427" t="n">
        <f aca="false">+費用構成表!$F$31/概況!$P13</f>
        <v>11.4899806746456</v>
      </c>
      <c r="AO13" s="428" t="n">
        <f aca="false">+費用構成表!$F$32/概況!$P13</f>
        <v>184.790510670416</v>
      </c>
      <c r="AP13" s="419" t="n">
        <f aca="false">+(費用構成表!F$19+費用構成表!F$16+費用構成表!F$30-損益計算書!H$22)/概況!$P13</f>
        <v>95.9048703210663</v>
      </c>
      <c r="AQ13" s="375"/>
      <c r="BD13" s="429"/>
      <c r="BE13" s="429"/>
      <c r="BG13" s="429"/>
      <c r="BK13" s="429"/>
      <c r="BL13" s="429"/>
      <c r="BM13" s="430"/>
      <c r="BN13" s="430"/>
      <c r="BO13" s="430"/>
      <c r="BP13" s="430"/>
      <c r="BQ13" s="430"/>
      <c r="BR13" s="430"/>
      <c r="BS13" s="430"/>
      <c r="BT13" s="430"/>
      <c r="BU13" s="430"/>
      <c r="BV13" s="430"/>
      <c r="BW13" s="430"/>
      <c r="BX13" s="430"/>
      <c r="BY13" s="430"/>
      <c r="BZ13" s="430"/>
      <c r="CA13" s="430"/>
      <c r="CB13" s="430"/>
      <c r="CC13" s="430"/>
      <c r="CD13" s="430"/>
      <c r="CE13" s="430"/>
      <c r="CF13" s="430"/>
      <c r="CG13" s="430"/>
      <c r="CH13" s="430"/>
      <c r="CI13" s="430"/>
      <c r="CJ13" s="430"/>
      <c r="CK13" s="430"/>
      <c r="CL13" s="430"/>
      <c r="CM13" s="430"/>
      <c r="CN13" s="430"/>
      <c r="CO13" s="430"/>
      <c r="CP13" s="430"/>
      <c r="CQ13" s="430"/>
      <c r="CR13" s="430"/>
      <c r="CS13" s="430"/>
      <c r="CT13" s="430"/>
      <c r="CU13" s="430"/>
      <c r="CV13" s="430"/>
      <c r="CW13" s="430"/>
      <c r="CX13" s="430"/>
      <c r="CY13" s="430"/>
      <c r="CZ13" s="430"/>
      <c r="DA13" s="430"/>
      <c r="DB13" s="430"/>
      <c r="DC13" s="430"/>
      <c r="DD13" s="430"/>
      <c r="DE13" s="430"/>
      <c r="DF13" s="430"/>
      <c r="DG13" s="430"/>
      <c r="DH13" s="430"/>
      <c r="DI13" s="430"/>
      <c r="DJ13" s="430"/>
      <c r="DK13" s="430"/>
      <c r="DL13" s="430"/>
      <c r="DM13" s="430"/>
      <c r="DN13" s="430"/>
      <c r="DO13" s="430"/>
      <c r="DP13" s="430"/>
      <c r="DQ13" s="430"/>
      <c r="DR13" s="430"/>
      <c r="DS13" s="430"/>
      <c r="DT13" s="430"/>
      <c r="DU13" s="430"/>
      <c r="DV13" s="430"/>
      <c r="DW13" s="430"/>
      <c r="DX13" s="430"/>
      <c r="DY13" s="430"/>
      <c r="DZ13" s="430"/>
      <c r="EA13" s="430"/>
      <c r="EB13" s="430"/>
      <c r="EC13" s="430"/>
      <c r="ED13" s="430"/>
      <c r="EE13" s="430"/>
      <c r="EF13" s="430"/>
      <c r="EG13" s="430"/>
      <c r="EH13" s="430"/>
      <c r="EI13" s="430"/>
      <c r="EJ13" s="430"/>
      <c r="EK13" s="430"/>
      <c r="EL13" s="430"/>
      <c r="EM13" s="430"/>
      <c r="EN13" s="430"/>
      <c r="EO13" s="430"/>
      <c r="EP13" s="430"/>
      <c r="EQ13" s="430"/>
      <c r="ER13" s="430"/>
      <c r="ES13" s="430"/>
      <c r="ET13" s="430"/>
      <c r="EU13" s="430"/>
      <c r="EV13" s="430"/>
      <c r="EW13" s="430"/>
      <c r="EX13" s="430"/>
      <c r="EY13" s="430"/>
      <c r="EZ13" s="430"/>
      <c r="FA13" s="430"/>
      <c r="FB13" s="430"/>
      <c r="FC13" s="430"/>
      <c r="FD13" s="430"/>
      <c r="FE13" s="430"/>
      <c r="FF13" s="430"/>
      <c r="FG13" s="430"/>
      <c r="FH13" s="430"/>
      <c r="FI13" s="430"/>
      <c r="FJ13" s="430"/>
      <c r="FK13" s="430"/>
      <c r="FL13" s="430"/>
      <c r="FM13" s="430"/>
      <c r="FN13" s="430"/>
      <c r="FO13" s="430"/>
      <c r="FP13" s="430"/>
      <c r="FQ13" s="430"/>
      <c r="FR13" s="430"/>
      <c r="FS13" s="430"/>
      <c r="FT13" s="430"/>
      <c r="FU13" s="430"/>
      <c r="FV13" s="430"/>
      <c r="FW13" s="430"/>
      <c r="FX13" s="430"/>
      <c r="FY13" s="430"/>
      <c r="FZ13" s="430"/>
      <c r="GA13" s="430"/>
      <c r="GB13" s="430"/>
      <c r="GC13" s="430"/>
      <c r="GD13" s="430"/>
      <c r="GE13" s="430"/>
      <c r="GF13" s="430"/>
      <c r="GG13" s="430"/>
      <c r="GH13" s="430"/>
      <c r="GI13" s="430"/>
      <c r="GJ13" s="430"/>
      <c r="GK13" s="430"/>
      <c r="GL13" s="430"/>
      <c r="GM13" s="430"/>
      <c r="GN13" s="430"/>
      <c r="GO13" s="430"/>
      <c r="GP13" s="430"/>
      <c r="GQ13" s="430"/>
      <c r="GR13" s="430"/>
      <c r="GS13" s="430"/>
      <c r="GT13" s="430"/>
      <c r="GU13" s="430"/>
      <c r="GV13" s="430"/>
      <c r="GW13" s="430"/>
      <c r="GX13" s="430"/>
      <c r="GY13" s="430"/>
      <c r="GZ13" s="430"/>
      <c r="HA13" s="430"/>
      <c r="HB13" s="430"/>
      <c r="HC13" s="430"/>
      <c r="HD13" s="430"/>
      <c r="HE13" s="430"/>
      <c r="HF13" s="430"/>
      <c r="HG13" s="430"/>
      <c r="HH13" s="430"/>
      <c r="HI13" s="430"/>
      <c r="HJ13" s="430"/>
      <c r="HK13" s="430"/>
      <c r="HL13" s="430"/>
      <c r="HM13" s="430"/>
      <c r="HN13" s="430"/>
      <c r="HO13" s="430"/>
      <c r="HP13" s="430"/>
      <c r="HQ13" s="430"/>
      <c r="HR13" s="430"/>
      <c r="HS13" s="430"/>
      <c r="HT13" s="430"/>
      <c r="HU13" s="430"/>
      <c r="HV13" s="430"/>
      <c r="HW13" s="430"/>
      <c r="HX13" s="430"/>
      <c r="HY13" s="430"/>
      <c r="HZ13" s="430"/>
      <c r="IA13" s="430"/>
      <c r="IB13" s="430"/>
      <c r="IC13" s="430"/>
      <c r="ID13" s="430"/>
      <c r="IE13" s="430"/>
      <c r="IF13" s="430"/>
      <c r="IG13" s="430"/>
      <c r="IH13" s="430"/>
      <c r="II13" s="430"/>
      <c r="IJ13" s="430"/>
      <c r="IK13" s="430"/>
      <c r="IL13" s="430"/>
      <c r="IM13" s="430"/>
      <c r="IN13" s="430"/>
      <c r="IO13" s="430"/>
      <c r="IP13" s="430"/>
      <c r="IQ13" s="430"/>
      <c r="IR13" s="430"/>
      <c r="IS13" s="430"/>
      <c r="IT13" s="430"/>
    </row>
    <row r="14" customFormat="false" ht="26.1" hidden="false" customHeight="true" outlineLevel="0" collapsed="false">
      <c r="A14" s="413" t="s">
        <v>81</v>
      </c>
      <c r="B14" s="414" t="n">
        <f aca="false">+概況!E14/概況!C14*100</f>
        <v>99.9817600179594</v>
      </c>
      <c r="C14" s="415" t="n">
        <f aca="false">+概況!E14/概況!D14*100</f>
        <v>99.4848383313788</v>
      </c>
      <c r="D14" s="415" t="n">
        <f aca="false">+概況!P14/概況!O14*100</f>
        <v>85.5540336165452</v>
      </c>
      <c r="E14" s="416" t="n">
        <f aca="false">+(概況!O14*1000/365)/概況!N14*100</f>
        <v>91.0194188339209</v>
      </c>
      <c r="F14" s="416" t="n">
        <f aca="false">+((概況!O14*1000)/365)/概況!M14*100</f>
        <v>59.5149410463343</v>
      </c>
      <c r="G14" s="415" t="n">
        <f aca="false">+概況!N14/概況!M14*100</f>
        <v>65.3870809205325</v>
      </c>
      <c r="H14" s="417" t="n">
        <f aca="false">+概況!O14/貸借対照表!H10*1000</f>
        <v>1.04065868810852</v>
      </c>
      <c r="I14" s="431" t="n">
        <f aca="false">損益計算書!I$11/概況!$P14</f>
        <v>109.304423209808</v>
      </c>
      <c r="J14" s="419" t="n">
        <f aca="false">(費用構成表!G$32-損益計算書!I$22)/概況!$P14</f>
        <v>114.671924097991</v>
      </c>
      <c r="K14" s="415" t="n">
        <f aca="false">+概況!E14/概況!V14</f>
        <v>5481.46153846154</v>
      </c>
      <c r="L14" s="420" t="n">
        <f aca="false">+概況!P14/概況!V14*1000</f>
        <v>669040.769230769</v>
      </c>
      <c r="M14" s="421" t="n">
        <f aca="false">損益計算書!I$10/概況!$V14</f>
        <v>74662.5769230769</v>
      </c>
      <c r="N14" s="419" t="n">
        <f aca="false">+(貸借対照表!H$50+貸借対照表!H$55+貸借対照表!H$69+貸借対照表!H$46)/貸借対照表!H$71*100</f>
        <v>74.4066758212162</v>
      </c>
      <c r="O14" s="419" t="n">
        <f aca="false">+貸借対照表!H$9/(貸借対照表!H$50+貸借対照表!H$55+貸借対照表!H$69+貸借対照表!H$26+貸借対照表!H$46)*100</f>
        <v>92.8464400394553</v>
      </c>
      <c r="P14" s="419" t="n">
        <f aca="false">+貸借対照表!H$18/貸借対照表!H$35*100</f>
        <v>296.204290599419</v>
      </c>
      <c r="Q14" s="419" t="n">
        <f aca="false">+(貸借対照表!H$19+貸借対照表!H$20-貸借対照表!H$21)/貸借対照表!H$35*100</f>
        <v>294.165990640433</v>
      </c>
      <c r="R14" s="419" t="n">
        <f aca="false">+費用構成表!G$19/(貸借対照表!H$10+貸借対照表!H$16-貸借対照表!H$11-貸借対照表!H$14+費用構成表!G$19)*100</f>
        <v>4.93805713055454</v>
      </c>
      <c r="S14" s="419" t="n">
        <f aca="false">+損益計算書!I$9/損益計算書!I$25*100</f>
        <v>90.1711616146544</v>
      </c>
      <c r="T14" s="419" t="n">
        <f aca="false">+(損益計算書!I$9-損益計算書!I$43)/(損益計算書!I$25-損益計算書!I$47)*100</f>
        <v>100.606797061488</v>
      </c>
      <c r="U14" s="432" t="n">
        <f aca="false">+(損益計算書!I$36+損益計算書!I$37)/(貸借対照表!H$27+貸借対照表!H$28+貸借対照表!H$30+貸借対照表!H$31+貸借対照表!H$33+貸借対照表!H$36+貸借対照表!H$37+貸借対照表!H$38+貸借対照表!H$39+貸借対照表!H$41+貸借対照表!H$42)*100</f>
        <v>2.31823517123173</v>
      </c>
      <c r="V14" s="423" t="n">
        <f aca="false">+資本的収支!H$25/費用構成表!G$19*100</f>
        <v>43.4973326480336</v>
      </c>
      <c r="W14" s="419" t="n">
        <f aca="false">+(損益計算書!I$36+資本的収支!H$24)/損益計算書!I$11*100</f>
        <v>26.7282788029812</v>
      </c>
      <c r="X14" s="419" t="n">
        <f aca="false">+貸借対照表!H$68/(損益計算書!I$10-損益計算書!I$12)*100</f>
        <v>0</v>
      </c>
      <c r="Y14" s="424" t="n">
        <f aca="false">((貸借対照表!H$35-貸借対照表!H$36-貸借対照表!H$38)-(貸借対照表!H$18-資本的収支!H$19))/(損益計算書!I$10-損益計算書!I$12)</f>
        <v>-0.974212479234913</v>
      </c>
      <c r="Z14" s="425" t="n">
        <v>4983101</v>
      </c>
      <c r="AA14" s="426" t="n">
        <f aca="false">+費用構成表!$G$14/概況!$P14</f>
        <v>12.0784866508078</v>
      </c>
      <c r="AB14" s="427" t="n">
        <f aca="false">+費用構成表!$G$15/概況!$P14</f>
        <v>6.64096588341748</v>
      </c>
      <c r="AC14" s="427" t="n">
        <f aca="false">+費用構成表!$G$19/概況!$P14</f>
        <v>51.897952637128</v>
      </c>
      <c r="AD14" s="427" t="n">
        <f aca="false">+費用構成表!$G$20/概況!$P14</f>
        <v>11.580989085407</v>
      </c>
      <c r="AE14" s="427" t="n">
        <f aca="false">+費用構成表!$G$21/概況!$P14</f>
        <v>0.25444005367041</v>
      </c>
      <c r="AF14" s="427" t="n">
        <f aca="false">+費用構成表!$G$22/概況!$P14</f>
        <v>0.660589845622838</v>
      </c>
      <c r="AG14" s="427" t="n">
        <f aca="false">+費用構成表!$G$23/概況!$P14</f>
        <v>9.83221673279655</v>
      </c>
      <c r="AH14" s="427" t="n">
        <f aca="false">+費用構成表!$G$24/概況!$P14</f>
        <v>0.0164989370545431</v>
      </c>
      <c r="AI14" s="427" t="n">
        <f aca="false">+費用構成表!$G$25/概況!$P14</f>
        <v>0.344120687137613</v>
      </c>
      <c r="AJ14" s="427" t="n">
        <f aca="false">+費用構成表!$G$26/概況!$P14</f>
        <v>0</v>
      </c>
      <c r="AK14" s="427" t="n">
        <f aca="false">+費用構成表!$G$27/概況!$P14</f>
        <v>14.1047515788965</v>
      </c>
      <c r="AL14" s="427" t="n">
        <f aca="false">+費用構成表!$G$29/概況!$P14</f>
        <v>21.5710667281401</v>
      </c>
      <c r="AM14" s="427" t="n">
        <f aca="false">+費用構成表!$G$30/概況!$P14</f>
        <v>14.667267603561</v>
      </c>
      <c r="AN14" s="427" t="n">
        <f aca="false">+費用構成表!$G$31/概況!$P14</f>
        <v>3.82947802422067</v>
      </c>
      <c r="AO14" s="428" t="n">
        <f aca="false">+費用構成表!$G$32/概況!$P14</f>
        <v>132.872436197403</v>
      </c>
      <c r="AP14" s="419" t="n">
        <f aca="false">+(費用構成表!G$19+費用構成表!G$16+費用構成表!G$30-損益計算書!I$22)/概況!$P14</f>
        <v>55.0056740246944</v>
      </c>
      <c r="AQ14" s="375"/>
      <c r="BD14" s="429"/>
      <c r="BE14" s="429"/>
      <c r="BG14" s="429"/>
      <c r="BK14" s="429"/>
      <c r="BL14" s="429"/>
      <c r="BM14" s="430"/>
      <c r="BN14" s="430"/>
      <c r="BO14" s="430"/>
      <c r="BP14" s="430"/>
      <c r="BQ14" s="430"/>
      <c r="BR14" s="430"/>
      <c r="BS14" s="430"/>
      <c r="BT14" s="430"/>
      <c r="BU14" s="430"/>
      <c r="BV14" s="430"/>
      <c r="BW14" s="430"/>
      <c r="BX14" s="430"/>
      <c r="BY14" s="430"/>
      <c r="BZ14" s="430"/>
      <c r="CA14" s="430"/>
      <c r="CB14" s="430"/>
      <c r="CC14" s="430"/>
      <c r="CD14" s="430"/>
      <c r="CE14" s="430"/>
      <c r="CF14" s="430"/>
      <c r="CG14" s="430"/>
      <c r="CH14" s="430"/>
      <c r="CI14" s="430"/>
      <c r="CJ14" s="430"/>
      <c r="CK14" s="430"/>
      <c r="CL14" s="430"/>
      <c r="CM14" s="430"/>
      <c r="CN14" s="430"/>
      <c r="CO14" s="430"/>
      <c r="CP14" s="430"/>
      <c r="CQ14" s="430"/>
      <c r="CR14" s="430"/>
      <c r="CS14" s="430"/>
      <c r="CT14" s="430"/>
      <c r="CU14" s="430"/>
      <c r="CV14" s="430"/>
      <c r="CW14" s="430"/>
      <c r="CX14" s="430"/>
      <c r="CY14" s="430"/>
      <c r="CZ14" s="430"/>
      <c r="DA14" s="430"/>
      <c r="DB14" s="430"/>
      <c r="DC14" s="430"/>
      <c r="DD14" s="430"/>
      <c r="DE14" s="430"/>
      <c r="DF14" s="430"/>
      <c r="DG14" s="430"/>
      <c r="DH14" s="430"/>
      <c r="DI14" s="430"/>
      <c r="DJ14" s="430"/>
      <c r="DK14" s="430"/>
      <c r="DL14" s="430"/>
      <c r="DM14" s="430"/>
      <c r="DN14" s="430"/>
      <c r="DO14" s="430"/>
      <c r="DP14" s="430"/>
      <c r="DQ14" s="430"/>
      <c r="DR14" s="430"/>
      <c r="DS14" s="430"/>
      <c r="DT14" s="430"/>
      <c r="DU14" s="430"/>
      <c r="DV14" s="430"/>
      <c r="DW14" s="430"/>
      <c r="DX14" s="430"/>
      <c r="DY14" s="430"/>
      <c r="DZ14" s="430"/>
      <c r="EA14" s="430"/>
      <c r="EB14" s="430"/>
      <c r="EC14" s="430"/>
      <c r="ED14" s="430"/>
      <c r="EE14" s="430"/>
      <c r="EF14" s="430"/>
      <c r="EG14" s="430"/>
      <c r="EH14" s="430"/>
      <c r="EI14" s="430"/>
      <c r="EJ14" s="430"/>
      <c r="EK14" s="430"/>
      <c r="EL14" s="430"/>
      <c r="EM14" s="430"/>
      <c r="EN14" s="430"/>
      <c r="EO14" s="430"/>
      <c r="EP14" s="430"/>
      <c r="EQ14" s="430"/>
      <c r="ER14" s="430"/>
      <c r="ES14" s="430"/>
      <c r="ET14" s="430"/>
      <c r="EU14" s="430"/>
      <c r="EV14" s="430"/>
      <c r="EW14" s="430"/>
      <c r="EX14" s="430"/>
      <c r="EY14" s="430"/>
      <c r="EZ14" s="430"/>
      <c r="FA14" s="430"/>
      <c r="FB14" s="430"/>
      <c r="FC14" s="430"/>
      <c r="FD14" s="430"/>
      <c r="FE14" s="430"/>
      <c r="FF14" s="430"/>
      <c r="FG14" s="430"/>
      <c r="FH14" s="430"/>
      <c r="FI14" s="430"/>
      <c r="FJ14" s="430"/>
      <c r="FK14" s="430"/>
      <c r="FL14" s="430"/>
      <c r="FM14" s="430"/>
      <c r="FN14" s="430"/>
      <c r="FO14" s="430"/>
      <c r="FP14" s="430"/>
      <c r="FQ14" s="430"/>
      <c r="FR14" s="430"/>
      <c r="FS14" s="430"/>
      <c r="FT14" s="430"/>
      <c r="FU14" s="430"/>
      <c r="FV14" s="430"/>
      <c r="FW14" s="430"/>
      <c r="FX14" s="430"/>
      <c r="FY14" s="430"/>
      <c r="FZ14" s="430"/>
      <c r="GA14" s="430"/>
      <c r="GB14" s="430"/>
      <c r="GC14" s="430"/>
      <c r="GD14" s="430"/>
      <c r="GE14" s="430"/>
      <c r="GF14" s="430"/>
      <c r="GG14" s="430"/>
      <c r="GH14" s="430"/>
      <c r="GI14" s="430"/>
      <c r="GJ14" s="430"/>
      <c r="GK14" s="430"/>
      <c r="GL14" s="430"/>
      <c r="GM14" s="430"/>
      <c r="GN14" s="430"/>
      <c r="GO14" s="430"/>
      <c r="GP14" s="430"/>
      <c r="GQ14" s="430"/>
      <c r="GR14" s="430"/>
      <c r="GS14" s="430"/>
      <c r="GT14" s="430"/>
      <c r="GU14" s="430"/>
      <c r="GV14" s="430"/>
      <c r="GW14" s="430"/>
      <c r="GX14" s="430"/>
      <c r="GY14" s="430"/>
      <c r="GZ14" s="430"/>
      <c r="HA14" s="430"/>
      <c r="HB14" s="430"/>
      <c r="HC14" s="430"/>
      <c r="HD14" s="430"/>
      <c r="HE14" s="430"/>
      <c r="HF14" s="430"/>
      <c r="HG14" s="430"/>
      <c r="HH14" s="430"/>
      <c r="HI14" s="430"/>
      <c r="HJ14" s="430"/>
      <c r="HK14" s="430"/>
      <c r="HL14" s="430"/>
      <c r="HM14" s="430"/>
      <c r="HN14" s="430"/>
      <c r="HO14" s="430"/>
      <c r="HP14" s="430"/>
      <c r="HQ14" s="430"/>
      <c r="HR14" s="430"/>
      <c r="HS14" s="430"/>
      <c r="HT14" s="430"/>
      <c r="HU14" s="430"/>
      <c r="HV14" s="430"/>
      <c r="HW14" s="430"/>
      <c r="HX14" s="430"/>
      <c r="HY14" s="430"/>
      <c r="HZ14" s="430"/>
      <c r="IA14" s="430"/>
      <c r="IB14" s="430"/>
      <c r="IC14" s="430"/>
      <c r="ID14" s="430"/>
      <c r="IE14" s="430"/>
      <c r="IF14" s="430"/>
      <c r="IG14" s="430"/>
      <c r="IH14" s="430"/>
      <c r="II14" s="430"/>
      <c r="IJ14" s="430"/>
      <c r="IK14" s="430"/>
      <c r="IL14" s="430"/>
      <c r="IM14" s="430"/>
      <c r="IN14" s="430"/>
      <c r="IO14" s="430"/>
      <c r="IP14" s="430"/>
      <c r="IQ14" s="430"/>
      <c r="IR14" s="430"/>
      <c r="IS14" s="430"/>
      <c r="IT14" s="430"/>
    </row>
    <row r="15" customFormat="false" ht="26.1" hidden="false" customHeight="true" outlineLevel="0" collapsed="false">
      <c r="A15" s="413" t="s">
        <v>83</v>
      </c>
      <c r="B15" s="414" t="n">
        <f aca="false">+概況!E15/概況!C15*100</f>
        <v>99.8732142678873</v>
      </c>
      <c r="C15" s="415" t="n">
        <f aca="false">+概況!E15/概況!D15*100</f>
        <v>96.4725168756027</v>
      </c>
      <c r="D15" s="415" t="n">
        <f aca="false">+概況!P15/概況!O15*100</f>
        <v>91.5345386055139</v>
      </c>
      <c r="E15" s="416" t="n">
        <f aca="false">+(概況!O15*1000/365)/概況!N15*100</f>
        <v>89.9003107354658</v>
      </c>
      <c r="F15" s="416" t="n">
        <f aca="false">+((概況!O15*1000)/365)/概況!M15*100</f>
        <v>59.1037319446282</v>
      </c>
      <c r="G15" s="415" t="n">
        <f aca="false">+概況!N15/概況!M15*100</f>
        <v>65.7436347673398</v>
      </c>
      <c r="H15" s="417" t="n">
        <f aca="false">+概況!O15/貸借対照表!I10*1000</f>
        <v>0.594849256738922</v>
      </c>
      <c r="I15" s="431" t="n">
        <f aca="false">損益計算書!J$11/概況!$P15</f>
        <v>152.036822963444</v>
      </c>
      <c r="J15" s="419" t="n">
        <f aca="false">(費用構成表!H$32-損益計算書!J$22)/概況!$P15</f>
        <v>136.464915478805</v>
      </c>
      <c r="K15" s="415" t="n">
        <f aca="false">+概況!E15/概況!V15</f>
        <v>3775.16981132076</v>
      </c>
      <c r="L15" s="420" t="n">
        <f aca="false">+概況!P15/概況!V15*1000</f>
        <v>424366.037735849</v>
      </c>
      <c r="M15" s="421" t="n">
        <f aca="false">損益計算書!J$10/概況!$V15</f>
        <v>64963.6037735849</v>
      </c>
      <c r="N15" s="419" t="n">
        <f aca="false">+(貸借対照表!I$50+貸借対照表!I$55+貸借対照表!I$69+貸借対照表!I$46)/貸借対照表!I$71*100</f>
        <v>66.5274258785191</v>
      </c>
      <c r="O15" s="419" t="n">
        <f aca="false">+貸借対照表!I$9/(貸借対照表!I$50+貸借対照表!I$55+貸借対照表!I$69+貸借対照表!I$26+貸借対照表!I$46)*100</f>
        <v>95.1041669736369</v>
      </c>
      <c r="P15" s="419" t="n">
        <f aca="false">+貸借対照表!I$18/貸借対照表!I$35*100</f>
        <v>221.481299521848</v>
      </c>
      <c r="Q15" s="419" t="n">
        <f aca="false">+(貸借対照表!I$19+貸借対照表!I$20-貸借対照表!I$21)/貸借対照表!I$35*100</f>
        <v>197.610269124645</v>
      </c>
      <c r="R15" s="419" t="n">
        <f aca="false">+費用構成表!H$19/(貸借対照表!I$10+貸借対照表!I$16-貸借対照表!I$11-貸借対照表!I$14+費用構成表!H$19)*100</f>
        <v>3.69075283805919</v>
      </c>
      <c r="S15" s="419" t="n">
        <f aca="false">+損益計算書!J$9/損益計算書!J$25*100</f>
        <v>113.168001978561</v>
      </c>
      <c r="T15" s="419" t="n">
        <f aca="false">+(損益計算書!J$9-損益計算書!J$43)/(損益計算書!J$25-損益計算書!J$47)*100</f>
        <v>111.208921327206</v>
      </c>
      <c r="U15" s="432" t="n">
        <f aca="false">+(損益計算書!J$36+損益計算書!J$37)/(貸借対照表!I$27+貸借対照表!I$28+貸借対照表!I$30+貸借対照表!I$31+貸借対照表!I$33+貸借対照表!I$36+貸借対照表!I$37+貸借対照表!I$38+貸借対照表!I$39+貸借対照表!I$41+貸借対照表!I$42)*100</f>
        <v>2.70870648145832</v>
      </c>
      <c r="V15" s="423" t="n">
        <f aca="false">+資本的収支!I$25/費用構成表!H$19*100</f>
        <v>67.2411136543496</v>
      </c>
      <c r="W15" s="419" t="n">
        <f aca="false">+(損益計算書!J$36+資本的収支!I$24)/損益計算書!J$11*100</f>
        <v>40.9168711056315</v>
      </c>
      <c r="X15" s="419" t="n">
        <f aca="false">+貸借対照表!I$68/(損益計算書!J$10-損益計算書!J$12)*100</f>
        <v>0</v>
      </c>
      <c r="Y15" s="424" t="n">
        <f aca="false">((貸借対照表!I$35-貸借対照表!I$36-貸借対照表!I$38)-(貸借対照表!I$18-資本的収支!I$19))/(損益計算書!J$10-損益計算書!J$12)</f>
        <v>-0.92418961904687</v>
      </c>
      <c r="Z15" s="425" t="n">
        <v>13793115</v>
      </c>
      <c r="AA15" s="426" t="n">
        <f aca="false">+費用構成表!$H$14/概況!$P15</f>
        <v>18.8686786949679</v>
      </c>
      <c r="AB15" s="427" t="n">
        <f aca="false">+費用構成表!$H$15/概況!$P15</f>
        <v>16.6114603804121</v>
      </c>
      <c r="AC15" s="427" t="n">
        <f aca="false">+費用構成表!$H$19/概況!$P15</f>
        <v>67.8115635309496</v>
      </c>
      <c r="AD15" s="427" t="n">
        <f aca="false">+費用構成表!$H$20/概況!$P15</f>
        <v>9.90840943649573</v>
      </c>
      <c r="AE15" s="427" t="n">
        <f aca="false">+費用構成表!$H$21/概況!$P15</f>
        <v>0.54483046853464</v>
      </c>
      <c r="AF15" s="427" t="n">
        <f aca="false">+費用構成表!$H$22/概況!$P15</f>
        <v>0.638999795477382</v>
      </c>
      <c r="AG15" s="427" t="n">
        <f aca="false">+費用構成表!$H$23/概況!$P15</f>
        <v>4.1354028650951</v>
      </c>
      <c r="AH15" s="427" t="n">
        <f aca="false">+費用構成表!$H$24/概況!$P15</f>
        <v>0.0638466258214251</v>
      </c>
      <c r="AI15" s="427" t="n">
        <f aca="false">+費用構成表!$H$25/概況!$P15</f>
        <v>0.387036822963444</v>
      </c>
      <c r="AJ15" s="427" t="n">
        <f aca="false">+費用構成表!$H$26/概況!$P15</f>
        <v>0.0104039766310679</v>
      </c>
      <c r="AK15" s="427" t="n">
        <f aca="false">+費用構成表!$H$27/概況!$P15</f>
        <v>11.9587486772722</v>
      </c>
      <c r="AL15" s="427" t="n">
        <f aca="false">+費用構成表!$H$29/概況!$P15</f>
        <v>22.3015019073957</v>
      </c>
      <c r="AM15" s="427" t="n">
        <f aca="false">+費用構成表!$H$30/概況!$P15</f>
        <v>13.3808922521497</v>
      </c>
      <c r="AN15" s="427" t="n">
        <f aca="false">+費用構成表!$H$31/概況!$P15</f>
        <v>6.92571382839663</v>
      </c>
      <c r="AO15" s="428" t="n">
        <f aca="false">+費用構成表!$H$32/概況!$P15</f>
        <v>160.166597010413</v>
      </c>
      <c r="AP15" s="419" t="n">
        <f aca="false">+(費用構成表!H$19+費用構成表!H$16+費用構成表!H$30-損益計算書!J$22)/概況!$P15</f>
        <v>74.1022346319037</v>
      </c>
      <c r="AQ15" s="375"/>
      <c r="BD15" s="429"/>
      <c r="BE15" s="429"/>
      <c r="BG15" s="429"/>
      <c r="BK15" s="429"/>
      <c r="BL15" s="429"/>
      <c r="BM15" s="430"/>
      <c r="BN15" s="430"/>
      <c r="BO15" s="430"/>
      <c r="BP15" s="430"/>
      <c r="BQ15" s="430"/>
      <c r="BR15" s="430"/>
      <c r="BS15" s="430"/>
      <c r="BT15" s="430"/>
      <c r="BU15" s="430"/>
      <c r="BV15" s="430"/>
      <c r="BW15" s="430"/>
      <c r="BX15" s="430"/>
      <c r="BY15" s="430"/>
      <c r="BZ15" s="430"/>
      <c r="CA15" s="430"/>
      <c r="CB15" s="430"/>
      <c r="CC15" s="430"/>
      <c r="CD15" s="430"/>
      <c r="CE15" s="430"/>
      <c r="CF15" s="430"/>
      <c r="CG15" s="430"/>
      <c r="CH15" s="430"/>
      <c r="CI15" s="430"/>
      <c r="CJ15" s="430"/>
      <c r="CK15" s="430"/>
      <c r="CL15" s="430"/>
      <c r="CM15" s="430"/>
      <c r="CN15" s="430"/>
      <c r="CO15" s="430"/>
      <c r="CP15" s="430"/>
      <c r="CQ15" s="430"/>
      <c r="CR15" s="430"/>
      <c r="CS15" s="430"/>
      <c r="CT15" s="430"/>
      <c r="CU15" s="430"/>
      <c r="CV15" s="430"/>
      <c r="CW15" s="430"/>
      <c r="CX15" s="430"/>
      <c r="CY15" s="430"/>
      <c r="CZ15" s="430"/>
      <c r="DA15" s="430"/>
      <c r="DB15" s="430"/>
      <c r="DC15" s="430"/>
      <c r="DD15" s="430"/>
      <c r="DE15" s="430"/>
      <c r="DF15" s="430"/>
      <c r="DG15" s="430"/>
      <c r="DH15" s="430"/>
      <c r="DI15" s="430"/>
      <c r="DJ15" s="430"/>
      <c r="DK15" s="430"/>
      <c r="DL15" s="430"/>
      <c r="DM15" s="430"/>
      <c r="DN15" s="430"/>
      <c r="DO15" s="430"/>
      <c r="DP15" s="430"/>
      <c r="DQ15" s="430"/>
      <c r="DR15" s="430"/>
      <c r="DS15" s="430"/>
      <c r="DT15" s="430"/>
      <c r="DU15" s="430"/>
      <c r="DV15" s="430"/>
      <c r="DW15" s="430"/>
      <c r="DX15" s="430"/>
      <c r="DY15" s="430"/>
      <c r="DZ15" s="430"/>
      <c r="EA15" s="430"/>
      <c r="EB15" s="430"/>
      <c r="EC15" s="430"/>
      <c r="ED15" s="430"/>
      <c r="EE15" s="430"/>
      <c r="EF15" s="430"/>
      <c r="EG15" s="430"/>
      <c r="EH15" s="430"/>
      <c r="EI15" s="430"/>
      <c r="EJ15" s="430"/>
      <c r="EK15" s="430"/>
      <c r="EL15" s="430"/>
      <c r="EM15" s="430"/>
      <c r="EN15" s="430"/>
      <c r="EO15" s="430"/>
      <c r="EP15" s="430"/>
      <c r="EQ15" s="430"/>
      <c r="ER15" s="430"/>
      <c r="ES15" s="430"/>
      <c r="ET15" s="430"/>
      <c r="EU15" s="430"/>
      <c r="EV15" s="430"/>
      <c r="EW15" s="430"/>
      <c r="EX15" s="430"/>
      <c r="EY15" s="430"/>
      <c r="EZ15" s="430"/>
      <c r="FA15" s="430"/>
      <c r="FB15" s="430"/>
      <c r="FC15" s="430"/>
      <c r="FD15" s="430"/>
      <c r="FE15" s="430"/>
      <c r="FF15" s="430"/>
      <c r="FG15" s="430"/>
      <c r="FH15" s="430"/>
      <c r="FI15" s="430"/>
      <c r="FJ15" s="430"/>
      <c r="FK15" s="430"/>
      <c r="FL15" s="430"/>
      <c r="FM15" s="430"/>
      <c r="FN15" s="430"/>
      <c r="FO15" s="430"/>
      <c r="FP15" s="430"/>
      <c r="FQ15" s="430"/>
      <c r="FR15" s="430"/>
      <c r="FS15" s="430"/>
      <c r="FT15" s="430"/>
      <c r="FU15" s="430"/>
      <c r="FV15" s="430"/>
      <c r="FW15" s="430"/>
      <c r="FX15" s="430"/>
      <c r="FY15" s="430"/>
      <c r="FZ15" s="430"/>
      <c r="GA15" s="430"/>
      <c r="GB15" s="430"/>
      <c r="GC15" s="430"/>
      <c r="GD15" s="430"/>
      <c r="GE15" s="430"/>
      <c r="GF15" s="430"/>
      <c r="GG15" s="430"/>
      <c r="GH15" s="430"/>
      <c r="GI15" s="430"/>
      <c r="GJ15" s="430"/>
      <c r="GK15" s="430"/>
      <c r="GL15" s="430"/>
      <c r="GM15" s="430"/>
      <c r="GN15" s="430"/>
      <c r="GO15" s="430"/>
      <c r="GP15" s="430"/>
      <c r="GQ15" s="430"/>
      <c r="GR15" s="430"/>
      <c r="GS15" s="430"/>
      <c r="GT15" s="430"/>
      <c r="GU15" s="430"/>
      <c r="GV15" s="430"/>
      <c r="GW15" s="430"/>
      <c r="GX15" s="430"/>
      <c r="GY15" s="430"/>
      <c r="GZ15" s="430"/>
      <c r="HA15" s="430"/>
      <c r="HB15" s="430"/>
      <c r="HC15" s="430"/>
      <c r="HD15" s="430"/>
      <c r="HE15" s="430"/>
      <c r="HF15" s="430"/>
      <c r="HG15" s="430"/>
      <c r="HH15" s="430"/>
      <c r="HI15" s="430"/>
      <c r="HJ15" s="430"/>
      <c r="HK15" s="430"/>
      <c r="HL15" s="430"/>
      <c r="HM15" s="430"/>
      <c r="HN15" s="430"/>
      <c r="HO15" s="430"/>
      <c r="HP15" s="430"/>
      <c r="HQ15" s="430"/>
      <c r="HR15" s="430"/>
      <c r="HS15" s="430"/>
      <c r="HT15" s="430"/>
      <c r="HU15" s="430"/>
      <c r="HV15" s="430"/>
      <c r="HW15" s="430"/>
      <c r="HX15" s="430"/>
      <c r="HY15" s="430"/>
      <c r="HZ15" s="430"/>
      <c r="IA15" s="430"/>
      <c r="IB15" s="430"/>
      <c r="IC15" s="430"/>
      <c r="ID15" s="430"/>
      <c r="IE15" s="430"/>
      <c r="IF15" s="430"/>
      <c r="IG15" s="430"/>
      <c r="IH15" s="430"/>
      <c r="II15" s="430"/>
      <c r="IJ15" s="430"/>
      <c r="IK15" s="430"/>
      <c r="IL15" s="430"/>
      <c r="IM15" s="430"/>
      <c r="IN15" s="430"/>
      <c r="IO15" s="430"/>
      <c r="IP15" s="430"/>
      <c r="IQ15" s="430"/>
      <c r="IR15" s="430"/>
      <c r="IS15" s="430"/>
      <c r="IT15" s="430"/>
    </row>
    <row r="16" customFormat="false" ht="26.1" hidden="false" customHeight="true" outlineLevel="0" collapsed="false">
      <c r="A16" s="413" t="s">
        <v>85</v>
      </c>
      <c r="B16" s="414" t="n">
        <f aca="false">+概況!E16/概況!C16*100</f>
        <v>99.825207333854</v>
      </c>
      <c r="C16" s="415" t="n">
        <f aca="false">+概況!E16/概況!D16*100</f>
        <v>86.5870967741936</v>
      </c>
      <c r="D16" s="415" t="n">
        <f aca="false">+概況!P16/概況!O16*100</f>
        <v>93.3710980702397</v>
      </c>
      <c r="E16" s="416" t="n">
        <f aca="false">+(概況!O16*1000/365)/概況!N16*100</f>
        <v>90.0592439057999</v>
      </c>
      <c r="F16" s="416" t="n">
        <f aca="false">+((概況!O16*1000)/365)/概況!M16*100</f>
        <v>55.6872328767123</v>
      </c>
      <c r="G16" s="415" t="n">
        <f aca="false">+概況!N16/概況!M16*100</f>
        <v>61.834</v>
      </c>
      <c r="H16" s="417" t="n">
        <f aca="false">+概況!O16/貸借対照表!J10*1000</f>
        <v>0.526730718966918</v>
      </c>
      <c r="I16" s="431" t="n">
        <f aca="false">損益計算書!K$11/概況!$P16</f>
        <v>139.660436094393</v>
      </c>
      <c r="J16" s="419" t="n">
        <f aca="false">(費用構成表!I$32-損益計算書!K$22)/概況!$P16</f>
        <v>144.237098268247</v>
      </c>
      <c r="K16" s="415" t="n">
        <f aca="false">+概況!E16/概況!V16</f>
        <v>5751.85714285714</v>
      </c>
      <c r="L16" s="420" t="n">
        <f aca="false">+概況!P16/概況!V16*1000</f>
        <v>677802.142857143</v>
      </c>
      <c r="M16" s="421" t="n">
        <f aca="false">損益計算書!K$10/概況!$V16</f>
        <v>97288.5</v>
      </c>
      <c r="N16" s="419" t="n">
        <f aca="false">+(貸借対照表!J$50+貸借対照表!J$55+貸借対照表!J$69+貸借対照表!J$46)/貸借対照表!J$71*100</f>
        <v>90.1806305405586</v>
      </c>
      <c r="O16" s="419" t="n">
        <f aca="false">+貸借対照表!J$9/(貸借対照表!J$50+貸借対照表!J$55+貸借対照表!J$69+貸借対照表!J$26+貸借対照表!J$46)*100</f>
        <v>93.1986877517287</v>
      </c>
      <c r="P16" s="419" t="n">
        <f aca="false">+貸借対照表!J$18/貸借対照表!J$35*100</f>
        <v>490.845956805275</v>
      </c>
      <c r="Q16" s="419" t="n">
        <f aca="false">+(貸借対照表!J$19+貸借対照表!J$20-貸借対照表!J$21)/貸借対照表!J$35*100</f>
        <v>402.492898206463</v>
      </c>
      <c r="R16" s="419" t="n">
        <f aca="false">+費用構成表!I$19/(貸借対照表!J$10+貸借対照表!J$16-貸借対照表!J$11-貸借対照表!J$14+費用構成表!I$19)*100</f>
        <v>4.48099800571227</v>
      </c>
      <c r="S16" s="419" t="n">
        <f aca="false">+損益計算書!K$9/損益計算書!K$25*100</f>
        <v>85.07120856889</v>
      </c>
      <c r="T16" s="419" t="n">
        <f aca="false">+(損益計算書!K$9-損益計算書!K$43)/(損益計算書!K$25-損益計算書!K$47)*100</f>
        <v>103.14154356537</v>
      </c>
      <c r="U16" s="432" t="n">
        <f aca="false">+(損益計算書!K$36+損益計算書!K$37)/(貸借対照表!J$27+貸借対照表!J$28+貸借対照表!J$30+貸借対照表!J$31+貸借対照表!J$33+貸借対照表!J$36+貸借対照表!J$37+貸借対照表!J$38+貸借対照表!J$39+貸借対照表!J$41+貸借対照表!J$42)*100</f>
        <v>8.9408077547787</v>
      </c>
      <c r="V16" s="423" t="n">
        <f aca="false">+資本的収支!J$25/費用構成表!I$19*100</f>
        <v>3.0536560974433</v>
      </c>
      <c r="W16" s="419" t="n">
        <f aca="false">+(損益計算書!K$36+資本的収支!J$24)/損益計算書!K$11*100</f>
        <v>5.99319383974586</v>
      </c>
      <c r="X16" s="419" t="n">
        <f aca="false">+貸借対照表!J$68/(損益計算書!K$10-損益計算書!K$12)*100</f>
        <v>0</v>
      </c>
      <c r="Y16" s="424" t="n">
        <f aca="false">((貸借対照表!J$35-貸借対照表!J$36-貸借対照表!J$38)-(貸借対照表!J$18-資本的収支!J$19))/(損益計算書!K$10-損益計算書!K$12)</f>
        <v>-1.25781151802443</v>
      </c>
      <c r="Z16" s="425" t="n">
        <v>576883</v>
      </c>
      <c r="AA16" s="426" t="n">
        <f aca="false">+費用構成表!$I$14/概況!$P16</f>
        <v>15.2019710766838</v>
      </c>
      <c r="AB16" s="427" t="n">
        <f aca="false">+費用構成表!$I$15/概況!$P16</f>
        <v>5.43542521363693</v>
      </c>
      <c r="AC16" s="427" t="n">
        <f aca="false">+費用構成表!$I$19/概況!$P16</f>
        <v>96.1043203716213</v>
      </c>
      <c r="AD16" s="427" t="n">
        <f aca="false">+費用構成表!$I$20/概況!$P16</f>
        <v>16.3653952955087</v>
      </c>
      <c r="AE16" s="427" t="n">
        <f aca="false">+費用構成表!$I$21/概況!$P16</f>
        <v>0.371579148150061</v>
      </c>
      <c r="AF16" s="427" t="n">
        <f aca="false">+費用構成表!$I$22/概況!$P16</f>
        <v>0.809970882779741</v>
      </c>
      <c r="AG16" s="427" t="n">
        <f aca="false">+費用構成表!$I$23/概況!$P16</f>
        <v>7.04788481257173</v>
      </c>
      <c r="AH16" s="427" t="n">
        <f aca="false">+費用構成表!$I$24/概況!$P16</f>
        <v>0.503518199053032</v>
      </c>
      <c r="AI16" s="427" t="n">
        <f aca="false">+費用構成表!$I$25/概況!$P16</f>
        <v>3.06326224572489</v>
      </c>
      <c r="AJ16" s="427" t="n">
        <f aca="false">+費用構成表!$I$26/概況!$P16</f>
        <v>1.44479583696464</v>
      </c>
      <c r="AK16" s="427" t="n">
        <f aca="false">+費用構成表!$I$27/概況!$P16</f>
        <v>23.7185735828935</v>
      </c>
      <c r="AL16" s="427" t="n">
        <f aca="false">+費用構成表!$I$29/概況!$P16</f>
        <v>0</v>
      </c>
      <c r="AM16" s="427" t="n">
        <f aca="false">+費用構成表!$I$30/概況!$P16</f>
        <v>0</v>
      </c>
      <c r="AN16" s="427" t="n">
        <f aca="false">+費用構成表!$I$31/概況!$P16</f>
        <v>5.85843108450317</v>
      </c>
      <c r="AO16" s="428" t="n">
        <f aca="false">+費用構成表!$I$32/概況!$P16</f>
        <v>180.43181585861</v>
      </c>
      <c r="AP16" s="419" t="n">
        <f aca="false">+(費用構成表!I$19+費用構成表!I$16+費用構成表!I$30-損益計算書!K$22)/概況!$P16</f>
        <v>65.3450279948953</v>
      </c>
      <c r="AQ16" s="375"/>
      <c r="BD16" s="429"/>
      <c r="BE16" s="429"/>
      <c r="BG16" s="429"/>
      <c r="BK16" s="429"/>
      <c r="BL16" s="429"/>
      <c r="BM16" s="430"/>
      <c r="BN16" s="430"/>
      <c r="BO16" s="430"/>
      <c r="BP16" s="430"/>
      <c r="BQ16" s="430"/>
      <c r="BR16" s="430"/>
      <c r="BS16" s="430"/>
      <c r="BT16" s="430"/>
      <c r="BU16" s="430"/>
      <c r="BV16" s="430"/>
      <c r="BW16" s="430"/>
      <c r="BX16" s="430"/>
      <c r="BY16" s="430"/>
      <c r="BZ16" s="430"/>
      <c r="CA16" s="430"/>
      <c r="CB16" s="430"/>
      <c r="CC16" s="430"/>
      <c r="CD16" s="430"/>
      <c r="CE16" s="430"/>
      <c r="CF16" s="430"/>
      <c r="CG16" s="430"/>
      <c r="CH16" s="430"/>
      <c r="CI16" s="430"/>
      <c r="CJ16" s="430"/>
      <c r="CK16" s="430"/>
      <c r="CL16" s="430"/>
      <c r="CM16" s="430"/>
      <c r="CN16" s="430"/>
      <c r="CO16" s="430"/>
      <c r="CP16" s="430"/>
      <c r="CQ16" s="430"/>
      <c r="CR16" s="430"/>
      <c r="CS16" s="430"/>
      <c r="CT16" s="430"/>
      <c r="CU16" s="430"/>
      <c r="CV16" s="430"/>
      <c r="CW16" s="430"/>
      <c r="CX16" s="430"/>
      <c r="CY16" s="430"/>
      <c r="CZ16" s="430"/>
      <c r="DA16" s="430"/>
      <c r="DB16" s="430"/>
      <c r="DC16" s="430"/>
      <c r="DD16" s="430"/>
      <c r="DE16" s="430"/>
      <c r="DF16" s="430"/>
      <c r="DG16" s="430"/>
      <c r="DH16" s="430"/>
      <c r="DI16" s="430"/>
      <c r="DJ16" s="430"/>
      <c r="DK16" s="430"/>
      <c r="DL16" s="430"/>
      <c r="DM16" s="430"/>
      <c r="DN16" s="430"/>
      <c r="DO16" s="430"/>
      <c r="DP16" s="430"/>
      <c r="DQ16" s="430"/>
      <c r="DR16" s="430"/>
      <c r="DS16" s="430"/>
      <c r="DT16" s="430"/>
      <c r="DU16" s="430"/>
      <c r="DV16" s="430"/>
      <c r="DW16" s="430"/>
      <c r="DX16" s="430"/>
      <c r="DY16" s="430"/>
      <c r="DZ16" s="430"/>
      <c r="EA16" s="430"/>
      <c r="EB16" s="430"/>
      <c r="EC16" s="430"/>
      <c r="ED16" s="430"/>
      <c r="EE16" s="430"/>
      <c r="EF16" s="430"/>
      <c r="EG16" s="430"/>
      <c r="EH16" s="430"/>
      <c r="EI16" s="430"/>
      <c r="EJ16" s="430"/>
      <c r="EK16" s="430"/>
      <c r="EL16" s="430"/>
      <c r="EM16" s="430"/>
      <c r="EN16" s="430"/>
      <c r="EO16" s="430"/>
      <c r="EP16" s="430"/>
      <c r="EQ16" s="430"/>
      <c r="ER16" s="430"/>
      <c r="ES16" s="430"/>
      <c r="ET16" s="430"/>
      <c r="EU16" s="430"/>
      <c r="EV16" s="430"/>
      <c r="EW16" s="430"/>
      <c r="EX16" s="430"/>
      <c r="EY16" s="430"/>
      <c r="EZ16" s="430"/>
      <c r="FA16" s="430"/>
      <c r="FB16" s="430"/>
      <c r="FC16" s="430"/>
      <c r="FD16" s="430"/>
      <c r="FE16" s="430"/>
      <c r="FF16" s="430"/>
      <c r="FG16" s="430"/>
      <c r="FH16" s="430"/>
      <c r="FI16" s="430"/>
      <c r="FJ16" s="430"/>
      <c r="FK16" s="430"/>
      <c r="FL16" s="430"/>
      <c r="FM16" s="430"/>
      <c r="FN16" s="430"/>
      <c r="FO16" s="430"/>
      <c r="FP16" s="430"/>
      <c r="FQ16" s="430"/>
      <c r="FR16" s="430"/>
      <c r="FS16" s="430"/>
      <c r="FT16" s="430"/>
      <c r="FU16" s="430"/>
      <c r="FV16" s="430"/>
      <c r="FW16" s="430"/>
      <c r="FX16" s="430"/>
      <c r="FY16" s="430"/>
      <c r="FZ16" s="430"/>
      <c r="GA16" s="430"/>
      <c r="GB16" s="430"/>
      <c r="GC16" s="430"/>
      <c r="GD16" s="430"/>
      <c r="GE16" s="430"/>
      <c r="GF16" s="430"/>
      <c r="GG16" s="430"/>
      <c r="GH16" s="430"/>
      <c r="GI16" s="430"/>
      <c r="GJ16" s="430"/>
      <c r="GK16" s="430"/>
      <c r="GL16" s="430"/>
      <c r="GM16" s="430"/>
      <c r="GN16" s="430"/>
      <c r="GO16" s="430"/>
      <c r="GP16" s="430"/>
      <c r="GQ16" s="430"/>
      <c r="GR16" s="430"/>
      <c r="GS16" s="430"/>
      <c r="GT16" s="430"/>
      <c r="GU16" s="430"/>
      <c r="GV16" s="430"/>
      <c r="GW16" s="430"/>
      <c r="GX16" s="430"/>
      <c r="GY16" s="430"/>
      <c r="GZ16" s="430"/>
      <c r="HA16" s="430"/>
      <c r="HB16" s="430"/>
      <c r="HC16" s="430"/>
      <c r="HD16" s="430"/>
      <c r="HE16" s="430"/>
      <c r="HF16" s="430"/>
      <c r="HG16" s="430"/>
      <c r="HH16" s="430"/>
      <c r="HI16" s="430"/>
      <c r="HJ16" s="430"/>
      <c r="HK16" s="430"/>
      <c r="HL16" s="430"/>
      <c r="HM16" s="430"/>
      <c r="HN16" s="430"/>
      <c r="HO16" s="430"/>
      <c r="HP16" s="430"/>
      <c r="HQ16" s="430"/>
      <c r="HR16" s="430"/>
      <c r="HS16" s="430"/>
      <c r="HT16" s="430"/>
      <c r="HU16" s="430"/>
      <c r="HV16" s="430"/>
      <c r="HW16" s="430"/>
      <c r="HX16" s="430"/>
      <c r="HY16" s="430"/>
      <c r="HZ16" s="430"/>
      <c r="IA16" s="430"/>
      <c r="IB16" s="430"/>
      <c r="IC16" s="430"/>
      <c r="ID16" s="430"/>
      <c r="IE16" s="430"/>
      <c r="IF16" s="430"/>
      <c r="IG16" s="430"/>
      <c r="IH16" s="430"/>
      <c r="II16" s="430"/>
      <c r="IJ16" s="430"/>
      <c r="IK16" s="430"/>
      <c r="IL16" s="430"/>
      <c r="IM16" s="430"/>
      <c r="IN16" s="430"/>
      <c r="IO16" s="430"/>
      <c r="IP16" s="430"/>
      <c r="IQ16" s="430"/>
      <c r="IR16" s="430"/>
      <c r="IS16" s="430"/>
      <c r="IT16" s="430"/>
    </row>
    <row r="17" customFormat="false" ht="26.1" hidden="false" customHeight="true" outlineLevel="0" collapsed="false">
      <c r="A17" s="413" t="s">
        <v>88</v>
      </c>
      <c r="B17" s="414" t="n">
        <f aca="false">+概況!E17/概況!C17*100</f>
        <v>99.8757828269758</v>
      </c>
      <c r="C17" s="415" t="n">
        <f aca="false">+概況!E17/概況!D17*100</f>
        <v>71.7360594795539</v>
      </c>
      <c r="D17" s="415" t="n">
        <f aca="false">+概況!P17/概況!O17*100</f>
        <v>70.7373958874334</v>
      </c>
      <c r="E17" s="416" t="n">
        <f aca="false">+(概況!O17*1000/365)/概況!N17*100</f>
        <v>75.86664197952</v>
      </c>
      <c r="F17" s="416" t="n">
        <f aca="false">+((概況!O17*1000)/365)/概況!M17*100</f>
        <v>64.8219988559797</v>
      </c>
      <c r="G17" s="415" t="n">
        <f aca="false">+概況!N17/概況!M17*100</f>
        <v>85.4420298099898</v>
      </c>
      <c r="H17" s="417" t="n">
        <f aca="false">+概況!O17/貸借対照表!K10*1000</f>
        <v>0.711767256885246</v>
      </c>
      <c r="I17" s="431" t="n">
        <f aca="false">損益計算書!L$11/概況!$P17</f>
        <v>184.176767711102</v>
      </c>
      <c r="J17" s="419" t="n">
        <f aca="false">(費用構成表!J$32-損益計算書!L$22)/概況!$P17</f>
        <v>172.009626301012</v>
      </c>
      <c r="K17" s="415" t="n">
        <f aca="false">+概況!E17/概況!V17</f>
        <v>1929.7</v>
      </c>
      <c r="L17" s="420" t="n">
        <f aca="false">+概況!P17/概況!V17*1000</f>
        <v>294194</v>
      </c>
      <c r="M17" s="421" t="n">
        <f aca="false">損益計算書!L$10/概況!$V17</f>
        <v>54455.4</v>
      </c>
      <c r="N17" s="419" t="n">
        <f aca="false">+(貸借対照表!K$50+貸借対照表!K$55+貸借対照表!K$69+貸借対照表!K$46)/貸借対照表!K$71*100</f>
        <v>42.3355143477628</v>
      </c>
      <c r="O17" s="419" t="n">
        <f aca="false">+貸借対照表!K$9/(貸借対照表!K$50+貸借対照表!K$55+貸借対照表!K$69+貸借対照表!K$26+貸借対照表!K$46)*100</f>
        <v>91.8490381704728</v>
      </c>
      <c r="P17" s="419" t="n">
        <f aca="false">+貸借対照表!K$18/貸借対照表!K$35*100</f>
        <v>277.425337954821</v>
      </c>
      <c r="Q17" s="419" t="n">
        <f aca="false">+(貸借対照表!K$19+貸借対照表!K$20-貸借対照表!K$21)/貸借対照表!K$35*100</f>
        <v>276.858965787967</v>
      </c>
      <c r="R17" s="419" t="n">
        <f aca="false">+費用構成表!J$19/(貸借対照表!K$10+貸借対照表!K$16-貸借対照表!K$11-貸借対照表!K$14+費用構成表!J$19)*100</f>
        <v>4.08699801513857</v>
      </c>
      <c r="S17" s="419" t="n">
        <f aca="false">+損益計算書!L$9/損益計算書!L$25*100</f>
        <v>111.726712368657</v>
      </c>
      <c r="T17" s="419" t="n">
        <f aca="false">+(損益計算書!L$9-損益計算書!L$43)/(損益計算書!L$25-損益計算書!L$47)*100</f>
        <v>111.877246188994</v>
      </c>
      <c r="U17" s="432" t="n">
        <f aca="false">+(損益計算書!L$36+損益計算書!L$37)/(貸借対照表!K$27+貸借対照表!K$28+貸借対照表!K$30+貸借対照表!K$31+貸借対照表!K$33+貸借対照表!K$36+貸借対照表!K$37+貸借対照表!K$38+貸借対照表!K$39+貸借対照表!K$41+貸借対照表!K$42)*100</f>
        <v>1.98593695824866</v>
      </c>
      <c r="V17" s="423" t="n">
        <f aca="false">+資本的収支!K$25/費用構成表!J$19*100</f>
        <v>93.2980492827492</v>
      </c>
      <c r="W17" s="419" t="n">
        <f aca="false">+(損益計算書!L$36+資本的収支!K$24)/損益計算書!L$11*100</f>
        <v>50.3201147208478</v>
      </c>
      <c r="X17" s="419" t="n">
        <f aca="false">+貸借対照表!K$68/(損益計算書!L$10-損益計算書!L$12)*100</f>
        <v>0</v>
      </c>
      <c r="Y17" s="424" t="n">
        <f aca="false">((貸借対照表!K$35-貸借対照表!K$36-貸借対照表!K$38)-(貸借対照表!K$18-資本的収支!K$19))/(損益計算書!L$10-損益計算書!L$12)</f>
        <v>-1.3295596029044</v>
      </c>
      <c r="Z17" s="425" t="n">
        <v>3645252</v>
      </c>
      <c r="AA17" s="426" t="n">
        <f aca="false">+費用構成表!$J$14/概況!$P17</f>
        <v>27.9981916694426</v>
      </c>
      <c r="AB17" s="427" t="n">
        <f aca="false">+費用構成表!$J$15/概況!$P17</f>
        <v>24.609271433136</v>
      </c>
      <c r="AC17" s="427" t="n">
        <f aca="false">+費用構成表!$J$19/概況!$P17</f>
        <v>72.9583200201228</v>
      </c>
      <c r="AD17" s="427" t="n">
        <f aca="false">+費用構成表!$J$20/概況!$P17</f>
        <v>15.5349871173443</v>
      </c>
      <c r="AE17" s="427" t="n">
        <f aca="false">+費用構成表!$J$21/概況!$P17</f>
        <v>0.191710232023767</v>
      </c>
      <c r="AF17" s="427" t="n">
        <f aca="false">+費用構成表!$J$22/概況!$P17</f>
        <v>1.7162144707234</v>
      </c>
      <c r="AG17" s="427" t="n">
        <f aca="false">+費用構成表!$J$23/概況!$P17</f>
        <v>8.56339694215382</v>
      </c>
      <c r="AH17" s="427" t="n">
        <f aca="false">+費用構成表!$J$24/概況!$P17</f>
        <v>2.15300108091939</v>
      </c>
      <c r="AI17" s="427" t="n">
        <f aca="false">+費用構成表!$J$25/概況!$P17</f>
        <v>0.662148106351591</v>
      </c>
      <c r="AJ17" s="427" t="n">
        <f aca="false">+費用構成表!$J$26/概況!$P17</f>
        <v>0.865755249937116</v>
      </c>
      <c r="AK17" s="427" t="n">
        <f aca="false">+費用構成表!$J$27/概況!$P17</f>
        <v>15.8871356995724</v>
      </c>
      <c r="AL17" s="427" t="n">
        <f aca="false">+費用構成表!$J$29/概況!$P17</f>
        <v>0</v>
      </c>
      <c r="AM17" s="427" t="n">
        <f aca="false">+費用構成表!$J$30/概況!$P17</f>
        <v>0</v>
      </c>
      <c r="AN17" s="427" t="n">
        <f aca="false">+費用構成表!$J$31/概況!$P17</f>
        <v>6.57899209365249</v>
      </c>
      <c r="AO17" s="428" t="n">
        <f aca="false">+費用構成表!$J$32/概況!$P17</f>
        <v>177.928849670626</v>
      </c>
      <c r="AP17" s="419" t="n">
        <f aca="false">+(費用構成表!J$19+費用構成表!J$16+費用構成表!J$30-損益計算書!L$22)/概況!$P17</f>
        <v>91.6422496719852</v>
      </c>
      <c r="AQ17" s="375"/>
      <c r="BD17" s="429"/>
      <c r="BE17" s="429"/>
      <c r="BG17" s="429"/>
      <c r="BK17" s="429"/>
      <c r="BL17" s="429"/>
      <c r="BM17" s="430"/>
      <c r="BN17" s="430"/>
      <c r="BO17" s="430"/>
      <c r="BP17" s="430"/>
      <c r="BQ17" s="430"/>
      <c r="BR17" s="430"/>
      <c r="BS17" s="430"/>
      <c r="BT17" s="430"/>
      <c r="BU17" s="430"/>
      <c r="BV17" s="430"/>
      <c r="BW17" s="430"/>
      <c r="BX17" s="430"/>
      <c r="BY17" s="430"/>
      <c r="BZ17" s="430"/>
      <c r="CA17" s="430"/>
      <c r="CB17" s="430"/>
      <c r="CC17" s="430"/>
      <c r="CD17" s="430"/>
      <c r="CE17" s="430"/>
      <c r="CF17" s="430"/>
      <c r="CG17" s="430"/>
      <c r="CH17" s="430"/>
      <c r="CI17" s="430"/>
      <c r="CJ17" s="430"/>
      <c r="CK17" s="430"/>
      <c r="CL17" s="430"/>
      <c r="CM17" s="430"/>
      <c r="CN17" s="430"/>
      <c r="CO17" s="430"/>
      <c r="CP17" s="430"/>
      <c r="CQ17" s="430"/>
      <c r="CR17" s="430"/>
      <c r="CS17" s="430"/>
      <c r="CT17" s="430"/>
      <c r="CU17" s="430"/>
      <c r="CV17" s="430"/>
      <c r="CW17" s="430"/>
      <c r="CX17" s="430"/>
      <c r="CY17" s="430"/>
      <c r="CZ17" s="430"/>
      <c r="DA17" s="430"/>
      <c r="DB17" s="430"/>
      <c r="DC17" s="430"/>
      <c r="DD17" s="430"/>
      <c r="DE17" s="430"/>
      <c r="DF17" s="430"/>
      <c r="DG17" s="430"/>
      <c r="DH17" s="430"/>
      <c r="DI17" s="430"/>
      <c r="DJ17" s="430"/>
      <c r="DK17" s="430"/>
      <c r="DL17" s="430"/>
      <c r="DM17" s="430"/>
      <c r="DN17" s="430"/>
      <c r="DO17" s="430"/>
      <c r="DP17" s="430"/>
      <c r="DQ17" s="430"/>
      <c r="DR17" s="430"/>
      <c r="DS17" s="430"/>
      <c r="DT17" s="430"/>
      <c r="DU17" s="430"/>
      <c r="DV17" s="430"/>
      <c r="DW17" s="430"/>
      <c r="DX17" s="430"/>
      <c r="DY17" s="430"/>
      <c r="DZ17" s="430"/>
      <c r="EA17" s="430"/>
      <c r="EB17" s="430"/>
      <c r="EC17" s="430"/>
      <c r="ED17" s="430"/>
      <c r="EE17" s="430"/>
      <c r="EF17" s="430"/>
      <c r="EG17" s="430"/>
      <c r="EH17" s="430"/>
      <c r="EI17" s="430"/>
      <c r="EJ17" s="430"/>
      <c r="EK17" s="430"/>
      <c r="EL17" s="430"/>
      <c r="EM17" s="430"/>
      <c r="EN17" s="430"/>
      <c r="EO17" s="430"/>
      <c r="EP17" s="430"/>
      <c r="EQ17" s="430"/>
      <c r="ER17" s="430"/>
      <c r="ES17" s="430"/>
      <c r="ET17" s="430"/>
      <c r="EU17" s="430"/>
      <c r="EV17" s="430"/>
      <c r="EW17" s="430"/>
      <c r="EX17" s="430"/>
      <c r="EY17" s="430"/>
      <c r="EZ17" s="430"/>
      <c r="FA17" s="430"/>
      <c r="FB17" s="430"/>
      <c r="FC17" s="430"/>
      <c r="FD17" s="430"/>
      <c r="FE17" s="430"/>
      <c r="FF17" s="430"/>
      <c r="FG17" s="430"/>
      <c r="FH17" s="430"/>
      <c r="FI17" s="430"/>
      <c r="FJ17" s="430"/>
      <c r="FK17" s="430"/>
      <c r="FL17" s="430"/>
      <c r="FM17" s="430"/>
      <c r="FN17" s="430"/>
      <c r="FO17" s="430"/>
      <c r="FP17" s="430"/>
      <c r="FQ17" s="430"/>
      <c r="FR17" s="430"/>
      <c r="FS17" s="430"/>
      <c r="FT17" s="430"/>
      <c r="FU17" s="430"/>
      <c r="FV17" s="430"/>
      <c r="FW17" s="430"/>
      <c r="FX17" s="430"/>
      <c r="FY17" s="430"/>
      <c r="FZ17" s="430"/>
      <c r="GA17" s="430"/>
      <c r="GB17" s="430"/>
      <c r="GC17" s="430"/>
      <c r="GD17" s="430"/>
      <c r="GE17" s="430"/>
      <c r="GF17" s="430"/>
      <c r="GG17" s="430"/>
      <c r="GH17" s="430"/>
      <c r="GI17" s="430"/>
      <c r="GJ17" s="430"/>
      <c r="GK17" s="430"/>
      <c r="GL17" s="430"/>
      <c r="GM17" s="430"/>
      <c r="GN17" s="430"/>
      <c r="GO17" s="430"/>
      <c r="GP17" s="430"/>
      <c r="GQ17" s="430"/>
      <c r="GR17" s="430"/>
      <c r="GS17" s="430"/>
      <c r="GT17" s="430"/>
      <c r="GU17" s="430"/>
      <c r="GV17" s="430"/>
      <c r="GW17" s="430"/>
      <c r="GX17" s="430"/>
      <c r="GY17" s="430"/>
      <c r="GZ17" s="430"/>
      <c r="HA17" s="430"/>
      <c r="HB17" s="430"/>
      <c r="HC17" s="430"/>
      <c r="HD17" s="430"/>
      <c r="HE17" s="430"/>
      <c r="HF17" s="430"/>
      <c r="HG17" s="430"/>
      <c r="HH17" s="430"/>
      <c r="HI17" s="430"/>
      <c r="HJ17" s="430"/>
      <c r="HK17" s="430"/>
      <c r="HL17" s="430"/>
      <c r="HM17" s="430"/>
      <c r="HN17" s="430"/>
      <c r="HO17" s="430"/>
      <c r="HP17" s="430"/>
      <c r="HQ17" s="430"/>
      <c r="HR17" s="430"/>
      <c r="HS17" s="430"/>
      <c r="HT17" s="430"/>
      <c r="HU17" s="430"/>
      <c r="HV17" s="430"/>
      <c r="HW17" s="430"/>
      <c r="HX17" s="430"/>
      <c r="HY17" s="430"/>
      <c r="HZ17" s="430"/>
      <c r="IA17" s="430"/>
      <c r="IB17" s="430"/>
      <c r="IC17" s="430"/>
      <c r="ID17" s="430"/>
      <c r="IE17" s="430"/>
      <c r="IF17" s="430"/>
      <c r="IG17" s="430"/>
      <c r="IH17" s="430"/>
      <c r="II17" s="430"/>
      <c r="IJ17" s="430"/>
      <c r="IK17" s="430"/>
      <c r="IL17" s="430"/>
      <c r="IM17" s="430"/>
      <c r="IN17" s="430"/>
      <c r="IO17" s="430"/>
      <c r="IP17" s="430"/>
      <c r="IQ17" s="430"/>
      <c r="IR17" s="430"/>
      <c r="IS17" s="430"/>
      <c r="IT17" s="430"/>
    </row>
    <row r="18" customFormat="false" ht="26.1" hidden="false" customHeight="true" outlineLevel="0" collapsed="false">
      <c r="A18" s="413" t="s">
        <v>90</v>
      </c>
      <c r="B18" s="414" t="n">
        <f aca="false">+概況!E18/概況!C18*100</f>
        <v>99.8795180722892</v>
      </c>
      <c r="C18" s="415" t="n">
        <f aca="false">+概況!E18/概況!D18*100</f>
        <v>101.510204081633</v>
      </c>
      <c r="D18" s="415" t="n">
        <f aca="false">+概況!P18/概況!O18*100</f>
        <v>90.9877851326254</v>
      </c>
      <c r="E18" s="416" t="n">
        <f aca="false">+(概況!O18*1000/365)/概況!N18*100</f>
        <v>90.8332454696113</v>
      </c>
      <c r="F18" s="416" t="n">
        <f aca="false">+((概況!O18*1000)/365)/概況!M18*100</f>
        <v>63.0482266841809</v>
      </c>
      <c r="G18" s="415" t="n">
        <f aca="false">+概況!N18/概況!M18*100</f>
        <v>69.4109589041096</v>
      </c>
      <c r="H18" s="417" t="n">
        <f aca="false">+概況!O18/貸借対照表!L10*1000</f>
        <v>0.851661142772784</v>
      </c>
      <c r="I18" s="431" t="n">
        <f aca="false">損益計算書!M$11/概況!$P18</f>
        <v>138.882266660212</v>
      </c>
      <c r="J18" s="419" t="n">
        <f aca="false">(費用構成表!K$32-損益計算書!M$22)/概況!$P18</f>
        <v>132.505649248097</v>
      </c>
      <c r="K18" s="415" t="n">
        <f aca="false">+概況!E18/概況!V18</f>
        <v>3552.85714285714</v>
      </c>
      <c r="L18" s="420" t="n">
        <f aca="false">+概況!P18/概況!V18*1000</f>
        <v>545900.714285714</v>
      </c>
      <c r="M18" s="421" t="n">
        <f aca="false">損益計算書!M$10/概況!$V18</f>
        <v>79124.3571428571</v>
      </c>
      <c r="N18" s="419" t="n">
        <f aca="false">+(貸借対照表!L$50+貸借対照表!L$55+貸借対照表!L$69+貸借対照表!L$46)/貸借対照表!L$71*100</f>
        <v>79.0361679066118</v>
      </c>
      <c r="O18" s="419" t="n">
        <f aca="false">+貸借対照表!L$9/(貸借対照表!L$50+貸借対照表!L$55+貸借対照表!L$69+貸借対照表!L$26+貸借対照表!L$46)*100</f>
        <v>93.9649270886226</v>
      </c>
      <c r="P18" s="419" t="n">
        <f aca="false">+貸借対照表!L$18/貸借対照表!L$35*100</f>
        <v>299.088866228567</v>
      </c>
      <c r="Q18" s="419" t="n">
        <f aca="false">+(貸借対照表!L$19+貸借対照表!L$20-貸借対照表!L$21)/貸借対照表!L$35*100</f>
        <v>295.200732683737</v>
      </c>
      <c r="R18" s="419" t="n">
        <f aca="false">+費用構成表!K$19/(貸借対照表!L$10+貸借対照表!L$16-貸借対照表!L$11-貸借対照表!L$14+費用構成表!K$19)*100</f>
        <v>4.06457183783033</v>
      </c>
      <c r="S18" s="419" t="n">
        <f aca="false">+損益計算書!M$9/損益計算書!M$25*100</f>
        <v>108.371615230488</v>
      </c>
      <c r="T18" s="419" t="n">
        <f aca="false">+(損益計算書!M$9-損益計算書!M$43)/(損益計算書!M$25-損益計算書!M$47)*100</f>
        <v>108.247251342368</v>
      </c>
      <c r="U18" s="432" t="n">
        <f aca="false">+(損益計算書!M$36+損益計算書!M$37)/(貸借対照表!L$27+貸借対照表!L$28+貸借対照表!L$30+貸借対照表!L$31+貸借対照表!L$33+貸借対照表!L$36+貸借対照表!L$37+貸借対照表!L$38+貸借対照表!L$39+貸借対照表!L$41+貸借対照表!L$42)*100</f>
        <v>3.15225970121206</v>
      </c>
      <c r="V18" s="423" t="n">
        <f aca="false">+資本的収支!L$25/費用構成表!K$19*100</f>
        <v>44.4624096602325</v>
      </c>
      <c r="W18" s="419" t="n">
        <f aca="false">+(損益計算書!M$36+資本的収支!L$24)/損益計算書!M$11*100</f>
        <v>23.0839165912176</v>
      </c>
      <c r="X18" s="419" t="n">
        <f aca="false">+貸借対照表!L$68/(損益計算書!M$10-損益計算書!M$12)*100</f>
        <v>0</v>
      </c>
      <c r="Y18" s="424" t="n">
        <f aca="false">((貸借対照表!L$35-貸借対照表!L$36-貸借対照表!L$38)-(貸借対照表!L$18-資本的収支!L$19))/(損益計算書!M$10-損益計算書!M$12)</f>
        <v>-0.735337760102909</v>
      </c>
      <c r="Z18" s="425" t="n">
        <v>2128600</v>
      </c>
      <c r="AA18" s="426" t="n">
        <f aca="false">+費用構成表!$K$14/概況!$P18</f>
        <v>13.1988940950801</v>
      </c>
      <c r="AB18" s="427" t="n">
        <f aca="false">+費用構成表!$K$15/概況!$P18</f>
        <v>8.77959231205047</v>
      </c>
      <c r="AC18" s="427" t="n">
        <f aca="false">+費用構成表!$K$19/概況!$P18</f>
        <v>52.3585529027387</v>
      </c>
      <c r="AD18" s="427" t="n">
        <f aca="false">+費用構成表!$K$20/概況!$P18</f>
        <v>10.1791142031322</v>
      </c>
      <c r="AE18" s="427" t="n">
        <f aca="false">+費用構成表!$K$21/概況!$P18</f>
        <v>0.1498179286919</v>
      </c>
      <c r="AF18" s="427" t="n">
        <f aca="false">+費用構成表!$K$22/概況!$P18</f>
        <v>0.401956923093027</v>
      </c>
      <c r="AG18" s="427" t="n">
        <f aca="false">+費用構成表!$K$23/概況!$P18</f>
        <v>6.6606826725425</v>
      </c>
      <c r="AH18" s="427" t="n">
        <f aca="false">+費用構成表!$K$24/概況!$P18</f>
        <v>0.745949354997835</v>
      </c>
      <c r="AI18" s="427" t="n">
        <f aca="false">+費用構成表!$K$25/概況!$P18</f>
        <v>0.443434899857509</v>
      </c>
      <c r="AJ18" s="427" t="n">
        <f aca="false">+費用構成表!$K$26/概況!$P18</f>
        <v>0.490539226782474</v>
      </c>
      <c r="AK18" s="427" t="n">
        <f aca="false">+費用構成表!$K$27/概況!$P18</f>
        <v>6.93833651069465</v>
      </c>
      <c r="AL18" s="427" t="n">
        <f aca="false">+費用構成表!$K$29/概況!$P18</f>
        <v>38.8440598172614</v>
      </c>
      <c r="AM18" s="427" t="n">
        <f aca="false">+費用構成表!$K$30/概況!$P18</f>
        <v>25.9453249609754</v>
      </c>
      <c r="AN18" s="427" t="n">
        <f aca="false">+費用構成表!$K$31/概況!$P18</f>
        <v>13.6007201728205</v>
      </c>
      <c r="AO18" s="428" t="n">
        <f aca="false">+費用構成表!$K$32/概況!$P18</f>
        <v>153.520852169612</v>
      </c>
      <c r="AP18" s="419" t="n">
        <f aca="false">+(費用構成表!K$19+費用構成表!K$16+費用構成表!K$30-損益計算書!M$22)/概況!$P18</f>
        <v>66.0682672542495</v>
      </c>
      <c r="AQ18" s="375"/>
      <c r="BD18" s="429"/>
      <c r="BE18" s="429"/>
      <c r="BG18" s="429"/>
      <c r="BK18" s="429"/>
      <c r="BL18" s="429"/>
      <c r="BM18" s="430"/>
      <c r="BN18" s="430"/>
      <c r="BO18" s="430"/>
      <c r="BP18" s="430"/>
      <c r="BQ18" s="430"/>
      <c r="BR18" s="430"/>
      <c r="BS18" s="430"/>
      <c r="BT18" s="430"/>
      <c r="BU18" s="430"/>
      <c r="BV18" s="430"/>
      <c r="BW18" s="430"/>
      <c r="BX18" s="430"/>
      <c r="BY18" s="430"/>
      <c r="BZ18" s="430"/>
      <c r="CA18" s="430"/>
      <c r="CB18" s="430"/>
      <c r="CC18" s="430"/>
      <c r="CD18" s="430"/>
      <c r="CE18" s="430"/>
      <c r="CF18" s="430"/>
      <c r="CG18" s="430"/>
      <c r="CH18" s="430"/>
      <c r="CI18" s="430"/>
      <c r="CJ18" s="430"/>
      <c r="CK18" s="430"/>
      <c r="CL18" s="430"/>
      <c r="CM18" s="430"/>
      <c r="CN18" s="430"/>
      <c r="CO18" s="430"/>
      <c r="CP18" s="430"/>
      <c r="CQ18" s="430"/>
      <c r="CR18" s="430"/>
      <c r="CS18" s="430"/>
      <c r="CT18" s="430"/>
      <c r="CU18" s="430"/>
      <c r="CV18" s="430"/>
      <c r="CW18" s="430"/>
      <c r="CX18" s="430"/>
      <c r="CY18" s="430"/>
      <c r="CZ18" s="430"/>
      <c r="DA18" s="430"/>
      <c r="DB18" s="430"/>
      <c r="DC18" s="430"/>
      <c r="DD18" s="430"/>
      <c r="DE18" s="430"/>
      <c r="DF18" s="430"/>
      <c r="DG18" s="430"/>
      <c r="DH18" s="430"/>
      <c r="DI18" s="430"/>
      <c r="DJ18" s="430"/>
      <c r="DK18" s="430"/>
      <c r="DL18" s="430"/>
      <c r="DM18" s="430"/>
      <c r="DN18" s="430"/>
      <c r="DO18" s="430"/>
      <c r="DP18" s="430"/>
      <c r="DQ18" s="430"/>
      <c r="DR18" s="430"/>
      <c r="DS18" s="430"/>
      <c r="DT18" s="430"/>
      <c r="DU18" s="430"/>
      <c r="DV18" s="430"/>
      <c r="DW18" s="430"/>
      <c r="DX18" s="430"/>
      <c r="DY18" s="430"/>
      <c r="DZ18" s="430"/>
      <c r="EA18" s="430"/>
      <c r="EB18" s="430"/>
      <c r="EC18" s="430"/>
      <c r="ED18" s="430"/>
      <c r="EE18" s="430"/>
      <c r="EF18" s="430"/>
      <c r="EG18" s="430"/>
      <c r="EH18" s="430"/>
      <c r="EI18" s="430"/>
      <c r="EJ18" s="430"/>
      <c r="EK18" s="430"/>
      <c r="EL18" s="430"/>
      <c r="EM18" s="430"/>
      <c r="EN18" s="430"/>
      <c r="EO18" s="430"/>
      <c r="EP18" s="430"/>
      <c r="EQ18" s="430"/>
      <c r="ER18" s="430"/>
      <c r="ES18" s="430"/>
      <c r="ET18" s="430"/>
      <c r="EU18" s="430"/>
      <c r="EV18" s="430"/>
      <c r="EW18" s="430"/>
      <c r="EX18" s="430"/>
      <c r="EY18" s="430"/>
      <c r="EZ18" s="430"/>
      <c r="FA18" s="430"/>
      <c r="FB18" s="430"/>
      <c r="FC18" s="430"/>
      <c r="FD18" s="430"/>
      <c r="FE18" s="430"/>
      <c r="FF18" s="430"/>
      <c r="FG18" s="430"/>
      <c r="FH18" s="430"/>
      <c r="FI18" s="430"/>
      <c r="FJ18" s="430"/>
      <c r="FK18" s="430"/>
      <c r="FL18" s="430"/>
      <c r="FM18" s="430"/>
      <c r="FN18" s="430"/>
      <c r="FO18" s="430"/>
      <c r="FP18" s="430"/>
      <c r="FQ18" s="430"/>
      <c r="FR18" s="430"/>
      <c r="FS18" s="430"/>
      <c r="FT18" s="430"/>
      <c r="FU18" s="430"/>
      <c r="FV18" s="430"/>
      <c r="FW18" s="430"/>
      <c r="FX18" s="430"/>
      <c r="FY18" s="430"/>
      <c r="FZ18" s="430"/>
      <c r="GA18" s="430"/>
      <c r="GB18" s="430"/>
      <c r="GC18" s="430"/>
      <c r="GD18" s="430"/>
      <c r="GE18" s="430"/>
      <c r="GF18" s="430"/>
      <c r="GG18" s="430"/>
      <c r="GH18" s="430"/>
      <c r="GI18" s="430"/>
      <c r="GJ18" s="430"/>
      <c r="GK18" s="430"/>
      <c r="GL18" s="430"/>
      <c r="GM18" s="430"/>
      <c r="GN18" s="430"/>
      <c r="GO18" s="430"/>
      <c r="GP18" s="430"/>
      <c r="GQ18" s="430"/>
      <c r="GR18" s="430"/>
      <c r="GS18" s="430"/>
      <c r="GT18" s="430"/>
      <c r="GU18" s="430"/>
      <c r="GV18" s="430"/>
      <c r="GW18" s="430"/>
      <c r="GX18" s="430"/>
      <c r="GY18" s="430"/>
      <c r="GZ18" s="430"/>
      <c r="HA18" s="430"/>
      <c r="HB18" s="430"/>
      <c r="HC18" s="430"/>
      <c r="HD18" s="430"/>
      <c r="HE18" s="430"/>
      <c r="HF18" s="430"/>
      <c r="HG18" s="430"/>
      <c r="HH18" s="430"/>
      <c r="HI18" s="430"/>
      <c r="HJ18" s="430"/>
      <c r="HK18" s="430"/>
      <c r="HL18" s="430"/>
      <c r="HM18" s="430"/>
      <c r="HN18" s="430"/>
      <c r="HO18" s="430"/>
      <c r="HP18" s="430"/>
      <c r="HQ18" s="430"/>
      <c r="HR18" s="430"/>
      <c r="HS18" s="430"/>
      <c r="HT18" s="430"/>
      <c r="HU18" s="430"/>
      <c r="HV18" s="430"/>
      <c r="HW18" s="430"/>
      <c r="HX18" s="430"/>
      <c r="HY18" s="430"/>
      <c r="HZ18" s="430"/>
      <c r="IA18" s="430"/>
      <c r="IB18" s="430"/>
      <c r="IC18" s="430"/>
      <c r="ID18" s="430"/>
      <c r="IE18" s="430"/>
      <c r="IF18" s="430"/>
      <c r="IG18" s="430"/>
      <c r="IH18" s="430"/>
      <c r="II18" s="430"/>
      <c r="IJ18" s="430"/>
      <c r="IK18" s="430"/>
      <c r="IL18" s="430"/>
      <c r="IM18" s="430"/>
      <c r="IN18" s="430"/>
      <c r="IO18" s="430"/>
      <c r="IP18" s="430"/>
      <c r="IQ18" s="430"/>
      <c r="IR18" s="430"/>
      <c r="IS18" s="430"/>
      <c r="IT18" s="430"/>
    </row>
    <row r="19" customFormat="false" ht="26.1" hidden="false" customHeight="true" outlineLevel="0" collapsed="false">
      <c r="A19" s="413" t="s">
        <v>92</v>
      </c>
      <c r="B19" s="414" t="n">
        <f aca="false">+概況!E19/概況!C19*100</f>
        <v>99.886031415688</v>
      </c>
      <c r="C19" s="415" t="n">
        <f aca="false">+概況!E19/概況!D19*100</f>
        <v>63.7911392405063</v>
      </c>
      <c r="D19" s="415" t="n">
        <f aca="false">+概況!P19/概況!O19*100</f>
        <v>88.7035762223691</v>
      </c>
      <c r="E19" s="416" t="n">
        <f aca="false">+(概況!O19*1000/365)/概況!N19*100</f>
        <v>70.0273843621346</v>
      </c>
      <c r="F19" s="416" t="n">
        <f aca="false">+((概況!O19*1000)/365)/概況!M19*100</f>
        <v>24.2852110707297</v>
      </c>
      <c r="G19" s="415" t="n">
        <f aca="false">+概況!N19/概況!M19*100</f>
        <v>34.6795918367347</v>
      </c>
      <c r="H19" s="417" t="n">
        <f aca="false">+概況!O19/貸借対照表!M10*1000</f>
        <v>0.731078542875653</v>
      </c>
      <c r="I19" s="431" t="n">
        <f aca="false">損益計算書!N$11/概況!$P19</f>
        <v>302.078769505497</v>
      </c>
      <c r="J19" s="419" t="n">
        <f aca="false">(費用構成表!L$32-損益計算書!N$22)/概況!$P19</f>
        <v>241.102482376271</v>
      </c>
      <c r="K19" s="415" t="n">
        <f aca="false">+概況!E19/概況!V19</f>
        <v>1550.61538461538</v>
      </c>
      <c r="L19" s="420" t="n">
        <f aca="false">+概況!P19/概況!V19*1000</f>
        <v>296366.153846154</v>
      </c>
      <c r="M19" s="421" t="n">
        <f aca="false">損益計算書!N$10/概況!$V19</f>
        <v>109264</v>
      </c>
      <c r="N19" s="419" t="n">
        <f aca="false">+(貸借対照表!M$50+貸借対照表!M$55+貸借対照表!M$69+貸借対照表!M$46)/貸借対照表!M$71*100</f>
        <v>86.2175638071295</v>
      </c>
      <c r="O19" s="419" t="n">
        <f aca="false">+貸借対照表!M$9/(貸借対照表!M$50+貸借対照表!M$55+貸借対照表!M$69+貸借対照表!M$26+貸借対照表!M$46)*100</f>
        <v>84.6695222450082</v>
      </c>
      <c r="P19" s="419" t="n">
        <f aca="false">+貸借対照表!M$18/貸借対照表!M$35*100</f>
        <v>600.278762718838</v>
      </c>
      <c r="Q19" s="419" t="n">
        <f aca="false">+(貸借対照表!M$19+貸借対照表!M$20-貸借対照表!M$21)/貸借対照表!M$35*100</f>
        <v>596.394114084683</v>
      </c>
      <c r="R19" s="419" t="n">
        <f aca="false">+費用構成表!L$19/(貸借対照表!M$10+貸借対照表!M$16-貸借対照表!M$11-貸借対照表!M$14+費用構成表!L$19)*100</f>
        <v>4.99656305837458</v>
      </c>
      <c r="S19" s="419" t="n">
        <f aca="false">+損益計算書!N$9/損益計算書!N$25*100</f>
        <v>107.384916407289</v>
      </c>
      <c r="T19" s="419" t="n">
        <f aca="false">+(損益計算書!N$9-損益計算書!N$43)/(損益計算書!N$25-損益計算書!N$47)*100</f>
        <v>121.292313915922</v>
      </c>
      <c r="U19" s="432" t="n">
        <f aca="false">+(損益計算書!N$36+損益計算書!N$37)/(貸借対照表!M$27+貸借対照表!M$28+貸借対照表!M$30+貸借対照表!M$31+貸借対照表!M$33+貸借対照表!M$36+貸借対照表!M$37+貸借対照表!M$38+貸借対照表!M$39+貸借対照表!M$41+貸借対照表!M$42)*100</f>
        <v>2.39893536581677</v>
      </c>
      <c r="V19" s="423" t="n">
        <f aca="false">+資本的収支!M$25/費用構成表!L$19*100</f>
        <v>68.1722840280491</v>
      </c>
      <c r="W19" s="419" t="n">
        <f aca="false">+(損益計算書!N$36+資本的収支!M$24)/損益計算書!N$11*100</f>
        <v>18.794556282366</v>
      </c>
      <c r="X19" s="419" t="n">
        <f aca="false">+貸借対照表!M$68/(損益計算書!N$10-損益計算書!N$12)*100</f>
        <v>0</v>
      </c>
      <c r="Y19" s="424" t="n">
        <f aca="false">((貸借対照表!M$35-貸借対照表!M$36-貸借対照表!M$38)-(貸借対照表!M$18-資本的収支!M$19))/(損益計算書!N$10-損益計算書!N$12)</f>
        <v>-1.04221170174446</v>
      </c>
      <c r="Z19" s="425" t="n">
        <v>824189</v>
      </c>
      <c r="AA19" s="426" t="n">
        <f aca="false">+費用構成表!$L$14/概況!$P19</f>
        <v>22.5905584567946</v>
      </c>
      <c r="AB19" s="427" t="n">
        <f aca="false">+費用構成表!$L$15/概況!$P19</f>
        <v>5.14670002803185</v>
      </c>
      <c r="AC19" s="427" t="n">
        <f aca="false">+費用構成表!$L$19/概況!$P19</f>
        <v>75.7311641524517</v>
      </c>
      <c r="AD19" s="427" t="n">
        <f aca="false">+費用構成表!$L$20/概況!$P19</f>
        <v>8.9348934270497</v>
      </c>
      <c r="AE19" s="427" t="n">
        <f aca="false">+費用構成表!$L$21/概況!$P19</f>
        <v>0.197780292569483</v>
      </c>
      <c r="AF19" s="427" t="n">
        <f aca="false">+費用構成表!$L$22/概況!$P19</f>
        <v>0.477060600712217</v>
      </c>
      <c r="AG19" s="427" t="n">
        <f aca="false">+費用構成表!$L$23/概況!$P19</f>
        <v>7.32591700495229</v>
      </c>
      <c r="AH19" s="427" t="n">
        <f aca="false">+費用構成表!$L$24/概況!$P19</f>
        <v>0.0550254882214309</v>
      </c>
      <c r="AI19" s="427" t="n">
        <f aca="false">+費用構成表!$L$25/概況!$P19</f>
        <v>0.207124243399537</v>
      </c>
      <c r="AJ19" s="427" t="n">
        <f aca="false">+費用構成表!$L$26/概況!$P19</f>
        <v>0</v>
      </c>
      <c r="AK19" s="427" t="n">
        <f aca="false">+費用構成表!$L$27/概況!$P19</f>
        <v>30.5310997830127</v>
      </c>
      <c r="AL19" s="427" t="n">
        <f aca="false">+費用構成表!$L$29/概況!$P19</f>
        <v>99.9063009375097</v>
      </c>
      <c r="AM19" s="427" t="n">
        <f aca="false">+費用構成表!$L$30/概況!$P19</f>
        <v>59.9437805625058</v>
      </c>
      <c r="AN19" s="427" t="n">
        <f aca="false">+費用構成表!$L$31/概況!$P19</f>
        <v>13.7047207716027</v>
      </c>
      <c r="AO19" s="428" t="n">
        <f aca="false">+費用構成表!$L$32/概況!$P19</f>
        <v>264.876867492395</v>
      </c>
      <c r="AP19" s="419" t="n">
        <f aca="false">+(費用構成表!L$19+費用構成表!L$16+費用構成表!L$30-損益計算書!N$22)/概況!$P19</f>
        <v>117.047259626865</v>
      </c>
      <c r="AQ19" s="375"/>
      <c r="BD19" s="429"/>
      <c r="BE19" s="429"/>
      <c r="BG19" s="429"/>
      <c r="BK19" s="429"/>
      <c r="BL19" s="429"/>
      <c r="BM19" s="430"/>
      <c r="BN19" s="430"/>
      <c r="BO19" s="430"/>
      <c r="BP19" s="430"/>
      <c r="BQ19" s="430"/>
      <c r="BR19" s="430"/>
      <c r="BS19" s="430"/>
      <c r="BT19" s="430"/>
      <c r="BU19" s="430"/>
      <c r="BV19" s="430"/>
      <c r="BW19" s="430"/>
      <c r="BX19" s="430"/>
      <c r="BY19" s="430"/>
      <c r="BZ19" s="430"/>
      <c r="CA19" s="430"/>
      <c r="CB19" s="430"/>
      <c r="CC19" s="430"/>
      <c r="CD19" s="430"/>
      <c r="CE19" s="430"/>
      <c r="CF19" s="430"/>
      <c r="CG19" s="430"/>
      <c r="CH19" s="430"/>
      <c r="CI19" s="430"/>
      <c r="CJ19" s="430"/>
      <c r="CK19" s="430"/>
      <c r="CL19" s="430"/>
      <c r="CM19" s="430"/>
      <c r="CN19" s="430"/>
      <c r="CO19" s="430"/>
      <c r="CP19" s="430"/>
      <c r="CQ19" s="430"/>
      <c r="CR19" s="430"/>
      <c r="CS19" s="430"/>
      <c r="CT19" s="430"/>
      <c r="CU19" s="430"/>
      <c r="CV19" s="430"/>
      <c r="CW19" s="430"/>
      <c r="CX19" s="430"/>
      <c r="CY19" s="430"/>
      <c r="CZ19" s="430"/>
      <c r="DA19" s="430"/>
      <c r="DB19" s="430"/>
      <c r="DC19" s="430"/>
      <c r="DD19" s="430"/>
      <c r="DE19" s="430"/>
      <c r="DF19" s="430"/>
      <c r="DG19" s="430"/>
      <c r="DH19" s="430"/>
      <c r="DI19" s="430"/>
      <c r="DJ19" s="430"/>
      <c r="DK19" s="430"/>
      <c r="DL19" s="430"/>
      <c r="DM19" s="430"/>
      <c r="DN19" s="430"/>
      <c r="DO19" s="430"/>
      <c r="DP19" s="430"/>
      <c r="DQ19" s="430"/>
      <c r="DR19" s="430"/>
      <c r="DS19" s="430"/>
      <c r="DT19" s="430"/>
      <c r="DU19" s="430"/>
      <c r="DV19" s="430"/>
      <c r="DW19" s="430"/>
      <c r="DX19" s="430"/>
      <c r="DY19" s="430"/>
      <c r="DZ19" s="430"/>
      <c r="EA19" s="430"/>
      <c r="EB19" s="430"/>
      <c r="EC19" s="430"/>
      <c r="ED19" s="430"/>
      <c r="EE19" s="430"/>
      <c r="EF19" s="430"/>
      <c r="EG19" s="430"/>
      <c r="EH19" s="430"/>
      <c r="EI19" s="430"/>
      <c r="EJ19" s="430"/>
      <c r="EK19" s="430"/>
      <c r="EL19" s="430"/>
      <c r="EM19" s="430"/>
      <c r="EN19" s="430"/>
      <c r="EO19" s="430"/>
      <c r="EP19" s="430"/>
      <c r="EQ19" s="430"/>
      <c r="ER19" s="430"/>
      <c r="ES19" s="430"/>
      <c r="ET19" s="430"/>
      <c r="EU19" s="430"/>
      <c r="EV19" s="430"/>
      <c r="EW19" s="430"/>
      <c r="EX19" s="430"/>
      <c r="EY19" s="430"/>
      <c r="EZ19" s="430"/>
      <c r="FA19" s="430"/>
      <c r="FB19" s="430"/>
      <c r="FC19" s="430"/>
      <c r="FD19" s="430"/>
      <c r="FE19" s="430"/>
      <c r="FF19" s="430"/>
      <c r="FG19" s="430"/>
      <c r="FH19" s="430"/>
      <c r="FI19" s="430"/>
      <c r="FJ19" s="430"/>
      <c r="FK19" s="430"/>
      <c r="FL19" s="430"/>
      <c r="FM19" s="430"/>
      <c r="FN19" s="430"/>
      <c r="FO19" s="430"/>
      <c r="FP19" s="430"/>
      <c r="FQ19" s="430"/>
      <c r="FR19" s="430"/>
      <c r="FS19" s="430"/>
      <c r="FT19" s="430"/>
      <c r="FU19" s="430"/>
      <c r="FV19" s="430"/>
      <c r="FW19" s="430"/>
      <c r="FX19" s="430"/>
      <c r="FY19" s="430"/>
      <c r="FZ19" s="430"/>
      <c r="GA19" s="430"/>
      <c r="GB19" s="430"/>
      <c r="GC19" s="430"/>
      <c r="GD19" s="430"/>
      <c r="GE19" s="430"/>
      <c r="GF19" s="430"/>
      <c r="GG19" s="430"/>
      <c r="GH19" s="430"/>
      <c r="GI19" s="430"/>
      <c r="GJ19" s="430"/>
      <c r="GK19" s="430"/>
      <c r="GL19" s="430"/>
      <c r="GM19" s="430"/>
      <c r="GN19" s="430"/>
      <c r="GO19" s="430"/>
      <c r="GP19" s="430"/>
      <c r="GQ19" s="430"/>
      <c r="GR19" s="430"/>
      <c r="GS19" s="430"/>
      <c r="GT19" s="430"/>
      <c r="GU19" s="430"/>
      <c r="GV19" s="430"/>
      <c r="GW19" s="430"/>
      <c r="GX19" s="430"/>
      <c r="GY19" s="430"/>
      <c r="GZ19" s="430"/>
      <c r="HA19" s="430"/>
      <c r="HB19" s="430"/>
      <c r="HC19" s="430"/>
      <c r="HD19" s="430"/>
      <c r="HE19" s="430"/>
      <c r="HF19" s="430"/>
      <c r="HG19" s="430"/>
      <c r="HH19" s="430"/>
      <c r="HI19" s="430"/>
      <c r="HJ19" s="430"/>
      <c r="HK19" s="430"/>
      <c r="HL19" s="430"/>
      <c r="HM19" s="430"/>
      <c r="HN19" s="430"/>
      <c r="HO19" s="430"/>
      <c r="HP19" s="430"/>
      <c r="HQ19" s="430"/>
      <c r="HR19" s="430"/>
      <c r="HS19" s="430"/>
      <c r="HT19" s="430"/>
      <c r="HU19" s="430"/>
      <c r="HV19" s="430"/>
      <c r="HW19" s="430"/>
      <c r="HX19" s="430"/>
      <c r="HY19" s="430"/>
      <c r="HZ19" s="430"/>
      <c r="IA19" s="430"/>
      <c r="IB19" s="430"/>
      <c r="IC19" s="430"/>
      <c r="ID19" s="430"/>
      <c r="IE19" s="430"/>
      <c r="IF19" s="430"/>
      <c r="IG19" s="430"/>
      <c r="IH19" s="430"/>
      <c r="II19" s="430"/>
      <c r="IJ19" s="430"/>
      <c r="IK19" s="430"/>
      <c r="IL19" s="430"/>
      <c r="IM19" s="430"/>
      <c r="IN19" s="430"/>
      <c r="IO19" s="430"/>
      <c r="IP19" s="430"/>
      <c r="IQ19" s="430"/>
      <c r="IR19" s="430"/>
      <c r="IS19" s="430"/>
      <c r="IT19" s="430"/>
    </row>
    <row r="20" customFormat="false" ht="26.1" hidden="false" customHeight="true" outlineLevel="0" collapsed="false">
      <c r="A20" s="413" t="s">
        <v>94</v>
      </c>
      <c r="B20" s="414" t="n">
        <f aca="false">+概況!E20/概況!C20*100</f>
        <v>90.7350011069294</v>
      </c>
      <c r="C20" s="415" t="n">
        <f aca="false">+概況!E20/概況!D20*100</f>
        <v>63.8345923214703</v>
      </c>
      <c r="D20" s="415" t="n">
        <f aca="false">+概況!P20/概況!O20*100</f>
        <v>77.3000252518783</v>
      </c>
      <c r="E20" s="416" t="n">
        <f aca="false">+(概況!O20*1000/365)/概況!N20*100</f>
        <v>73.1147492731926</v>
      </c>
      <c r="F20" s="416" t="n">
        <f aca="false">+((概況!O20*1000)/365)/概況!M20*100</f>
        <v>68.0070782892641</v>
      </c>
      <c r="G20" s="415" t="n">
        <f aca="false">+概況!N20/概況!M20*100</f>
        <v>93.0141715116279</v>
      </c>
      <c r="H20" s="417" t="n">
        <f aca="false">+概況!O20/貸借対照表!N10*1000</f>
        <v>0.730708547712516</v>
      </c>
      <c r="I20" s="431" t="n">
        <f aca="false">損益計算書!O$11/概況!$P20</f>
        <v>128.828235962504</v>
      </c>
      <c r="J20" s="419" t="n">
        <f aca="false">(費用構成表!M$32-損益計算書!O$22)/概況!$P20</f>
        <v>134.711675030774</v>
      </c>
      <c r="K20" s="415" t="n">
        <f aca="false">+概況!E20/概況!V20</f>
        <v>1821.55555555556</v>
      </c>
      <c r="L20" s="420" t="n">
        <f aca="false">+概況!P20/概況!V20*1000</f>
        <v>234688.888888889</v>
      </c>
      <c r="M20" s="421" t="n">
        <f aca="false">損益計算書!O$10/概況!$V20</f>
        <v>30421.7777777778</v>
      </c>
      <c r="N20" s="419" t="n">
        <f aca="false">+(貸借対照表!N$50+貸借対照表!N$55+貸借対照表!N$69+貸借対照表!N$46)/貸借対照表!N$71*100</f>
        <v>52.7814601115827</v>
      </c>
      <c r="O20" s="419" t="n">
        <f aca="false">+貸借対照表!N$9/(貸借対照表!N$50+貸借対照表!N$55+貸借対照表!N$69+貸借対照表!N$26+貸借対照表!N$46)*100</f>
        <v>97.9093955357372</v>
      </c>
      <c r="P20" s="419" t="n">
        <f aca="false">+貸借対照表!N$18/貸借対照表!N$35*100</f>
        <v>148.697078333821</v>
      </c>
      <c r="Q20" s="419" t="n">
        <f aca="false">+(貸借対照表!N$19+貸借対照表!N$20-貸借対照表!N$21)/貸借対照表!N$35*100</f>
        <v>136.777509511267</v>
      </c>
      <c r="R20" s="419" t="n">
        <f aca="false">+費用構成表!M$19/(貸借対照表!N$10+貸借対照表!N$16-貸借対照表!N$11-貸借対照表!N$14+費用構成表!M$19)*100</f>
        <v>3.30437961745989</v>
      </c>
      <c r="S20" s="419" t="n">
        <f aca="false">+損益計算書!O$9/損益計算書!O$25*100</f>
        <v>96.9336069177781</v>
      </c>
      <c r="T20" s="419" t="n">
        <f aca="false">+(損益計算書!O$9-損益計算書!O$43)/(損益計算書!O$25-損益計算書!O$47)*100</f>
        <v>100.233722770236</v>
      </c>
      <c r="U20" s="432" t="n">
        <f aca="false">+(損益計算書!O$36+損益計算書!O$37)/(貸借対照表!N$27+貸借対照表!N$28+貸借対照表!N$30+貸借対照表!N$31+貸借対照表!N$33+貸借対照表!N$36+貸借対照表!N$37+貸借対照表!N$38+貸借対照表!N$39+貸借対照表!N$41+貸借対照表!N$42)*100</f>
        <v>2.07008809407608</v>
      </c>
      <c r="V20" s="423" t="n">
        <f aca="false">+資本的収支!N$25/費用構成表!M$19*100</f>
        <v>106.94400312859</v>
      </c>
      <c r="W20" s="419" t="n">
        <f aca="false">+(損益計算書!O$36+資本的収支!N$24)/損益計算書!O$11*100</f>
        <v>62.1893271495823</v>
      </c>
      <c r="X20" s="419" t="n">
        <f aca="false">+貸借対照表!N$68/(損益計算書!O$10-損益計算書!O$12)*100</f>
        <v>0</v>
      </c>
      <c r="Y20" s="424" t="n">
        <f aca="false">((貸借対照表!N$35-貸借対照表!N$36-貸借対照表!N$38)-(貸借対照表!N$18-資本的収支!N$19))/(損益計算書!O$10-損益計算書!O$12)</f>
        <v>-0.806894057829143</v>
      </c>
      <c r="Z20" s="425" t="n">
        <v>1833835</v>
      </c>
      <c r="AA20" s="426" t="n">
        <f aca="false">+費用構成表!$M$14/概況!$P20</f>
        <v>27.9637344948395</v>
      </c>
      <c r="AB20" s="427" t="n">
        <f aca="false">+費用構成表!$M$15/概況!$P20</f>
        <v>17.9727298551274</v>
      </c>
      <c r="AC20" s="427" t="n">
        <f aca="false">+費用構成表!$M$19/概況!$P20</f>
        <v>58.1095540195057</v>
      </c>
      <c r="AD20" s="427" t="n">
        <f aca="false">+費用構成表!$M$20/概況!$P20</f>
        <v>20.4895369756652</v>
      </c>
      <c r="AE20" s="427" t="n">
        <f aca="false">+費用構成表!$M$21/概況!$P20</f>
        <v>0.0833254426664142</v>
      </c>
      <c r="AF20" s="427" t="n">
        <f aca="false">+費用構成表!$M$22/概況!$P20</f>
        <v>2.23937127165988</v>
      </c>
      <c r="AG20" s="427" t="n">
        <f aca="false">+費用構成表!$M$23/概況!$P20</f>
        <v>1.7422592557523</v>
      </c>
      <c r="AH20" s="427" t="n">
        <f aca="false">+費用構成表!$M$24/概況!$P20</f>
        <v>2.3653063156898</v>
      </c>
      <c r="AI20" s="427" t="n">
        <f aca="false">+費用構成表!$M$25/概況!$P20</f>
        <v>2.43442855790171</v>
      </c>
      <c r="AJ20" s="427" t="n">
        <f aca="false">+費用構成表!$M$26/概況!$P20</f>
        <v>0.499952655998485</v>
      </c>
      <c r="AK20" s="427" t="n">
        <f aca="false">+費用構成表!$M$27/概況!$P20</f>
        <v>9.35896221948679</v>
      </c>
      <c r="AL20" s="427" t="n">
        <f aca="false">+費用構成表!$M$29/概況!$P20</f>
        <v>0</v>
      </c>
      <c r="AM20" s="427" t="n">
        <f aca="false">+費用構成表!$M$30/概況!$P20</f>
        <v>0</v>
      </c>
      <c r="AN20" s="427" t="n">
        <f aca="false">+費用構成表!$M$31/概況!$P20</f>
        <v>12.788561689234</v>
      </c>
      <c r="AO20" s="428" t="n">
        <f aca="false">+費用構成表!$M$32/概況!$P20</f>
        <v>156.145251396648</v>
      </c>
      <c r="AP20" s="419" t="n">
        <f aca="false">+(費用構成表!M$19+費用構成表!M$16+費用構成表!M$30-損益計算書!O$22)/概況!$P20</f>
        <v>54.6487075087587</v>
      </c>
      <c r="AQ20" s="375"/>
      <c r="BD20" s="429"/>
      <c r="BE20" s="429"/>
      <c r="BG20" s="429"/>
      <c r="BK20" s="429"/>
      <c r="BL20" s="429"/>
      <c r="BM20" s="430"/>
      <c r="BN20" s="430"/>
      <c r="BO20" s="430"/>
      <c r="BP20" s="430"/>
      <c r="BQ20" s="430"/>
      <c r="BR20" s="430"/>
      <c r="BS20" s="430"/>
      <c r="BT20" s="430"/>
      <c r="BU20" s="430"/>
      <c r="BV20" s="430"/>
      <c r="BW20" s="430"/>
      <c r="BX20" s="430"/>
      <c r="BY20" s="430"/>
      <c r="BZ20" s="430"/>
      <c r="CA20" s="430"/>
      <c r="CB20" s="430"/>
      <c r="CC20" s="430"/>
      <c r="CD20" s="430"/>
      <c r="CE20" s="430"/>
      <c r="CF20" s="430"/>
      <c r="CG20" s="430"/>
      <c r="CH20" s="430"/>
      <c r="CI20" s="430"/>
      <c r="CJ20" s="430"/>
      <c r="CK20" s="430"/>
      <c r="CL20" s="430"/>
      <c r="CM20" s="430"/>
      <c r="CN20" s="430"/>
      <c r="CO20" s="430"/>
      <c r="CP20" s="430"/>
      <c r="CQ20" s="430"/>
      <c r="CR20" s="430"/>
      <c r="CS20" s="430"/>
      <c r="CT20" s="430"/>
      <c r="CU20" s="430"/>
      <c r="CV20" s="430"/>
      <c r="CW20" s="430"/>
      <c r="CX20" s="430"/>
      <c r="CY20" s="430"/>
      <c r="CZ20" s="430"/>
      <c r="DA20" s="430"/>
      <c r="DB20" s="430"/>
      <c r="DC20" s="430"/>
      <c r="DD20" s="430"/>
      <c r="DE20" s="430"/>
      <c r="DF20" s="430"/>
      <c r="DG20" s="430"/>
      <c r="DH20" s="430"/>
      <c r="DI20" s="430"/>
      <c r="DJ20" s="430"/>
      <c r="DK20" s="430"/>
      <c r="DL20" s="430"/>
      <c r="DM20" s="430"/>
      <c r="DN20" s="430"/>
      <c r="DO20" s="430"/>
      <c r="DP20" s="430"/>
      <c r="DQ20" s="430"/>
      <c r="DR20" s="430"/>
      <c r="DS20" s="430"/>
      <c r="DT20" s="430"/>
      <c r="DU20" s="430"/>
      <c r="DV20" s="430"/>
      <c r="DW20" s="430"/>
      <c r="DX20" s="430"/>
      <c r="DY20" s="430"/>
      <c r="DZ20" s="430"/>
      <c r="EA20" s="430"/>
      <c r="EB20" s="430"/>
      <c r="EC20" s="430"/>
      <c r="ED20" s="430"/>
      <c r="EE20" s="430"/>
      <c r="EF20" s="430"/>
      <c r="EG20" s="430"/>
      <c r="EH20" s="430"/>
      <c r="EI20" s="430"/>
      <c r="EJ20" s="430"/>
      <c r="EK20" s="430"/>
      <c r="EL20" s="430"/>
      <c r="EM20" s="430"/>
      <c r="EN20" s="430"/>
      <c r="EO20" s="430"/>
      <c r="EP20" s="430"/>
      <c r="EQ20" s="430"/>
      <c r="ER20" s="430"/>
      <c r="ES20" s="430"/>
      <c r="ET20" s="430"/>
      <c r="EU20" s="430"/>
      <c r="EV20" s="430"/>
      <c r="EW20" s="430"/>
      <c r="EX20" s="430"/>
      <c r="EY20" s="430"/>
      <c r="EZ20" s="430"/>
      <c r="FA20" s="430"/>
      <c r="FB20" s="430"/>
      <c r="FC20" s="430"/>
      <c r="FD20" s="430"/>
      <c r="FE20" s="430"/>
      <c r="FF20" s="430"/>
      <c r="FG20" s="430"/>
      <c r="FH20" s="430"/>
      <c r="FI20" s="430"/>
      <c r="FJ20" s="430"/>
      <c r="FK20" s="430"/>
      <c r="FL20" s="430"/>
      <c r="FM20" s="430"/>
      <c r="FN20" s="430"/>
      <c r="FO20" s="430"/>
      <c r="FP20" s="430"/>
      <c r="FQ20" s="430"/>
      <c r="FR20" s="430"/>
      <c r="FS20" s="430"/>
      <c r="FT20" s="430"/>
      <c r="FU20" s="430"/>
      <c r="FV20" s="430"/>
      <c r="FW20" s="430"/>
      <c r="FX20" s="430"/>
      <c r="FY20" s="430"/>
      <c r="FZ20" s="430"/>
      <c r="GA20" s="430"/>
      <c r="GB20" s="430"/>
      <c r="GC20" s="430"/>
      <c r="GD20" s="430"/>
      <c r="GE20" s="430"/>
      <c r="GF20" s="430"/>
      <c r="GG20" s="430"/>
      <c r="GH20" s="430"/>
      <c r="GI20" s="430"/>
      <c r="GJ20" s="430"/>
      <c r="GK20" s="430"/>
      <c r="GL20" s="430"/>
      <c r="GM20" s="430"/>
      <c r="GN20" s="430"/>
      <c r="GO20" s="430"/>
      <c r="GP20" s="430"/>
      <c r="GQ20" s="430"/>
      <c r="GR20" s="430"/>
      <c r="GS20" s="430"/>
      <c r="GT20" s="430"/>
      <c r="GU20" s="430"/>
      <c r="GV20" s="430"/>
      <c r="GW20" s="430"/>
      <c r="GX20" s="430"/>
      <c r="GY20" s="430"/>
      <c r="GZ20" s="430"/>
      <c r="HA20" s="430"/>
      <c r="HB20" s="430"/>
      <c r="HC20" s="430"/>
      <c r="HD20" s="430"/>
      <c r="HE20" s="430"/>
      <c r="HF20" s="430"/>
      <c r="HG20" s="430"/>
      <c r="HH20" s="430"/>
      <c r="HI20" s="430"/>
      <c r="HJ20" s="430"/>
      <c r="HK20" s="430"/>
      <c r="HL20" s="430"/>
      <c r="HM20" s="430"/>
      <c r="HN20" s="430"/>
      <c r="HO20" s="430"/>
      <c r="HP20" s="430"/>
      <c r="HQ20" s="430"/>
      <c r="HR20" s="430"/>
      <c r="HS20" s="430"/>
      <c r="HT20" s="430"/>
      <c r="HU20" s="430"/>
      <c r="HV20" s="430"/>
      <c r="HW20" s="430"/>
      <c r="HX20" s="430"/>
      <c r="HY20" s="430"/>
      <c r="HZ20" s="430"/>
      <c r="IA20" s="430"/>
      <c r="IB20" s="430"/>
      <c r="IC20" s="430"/>
      <c r="ID20" s="430"/>
      <c r="IE20" s="430"/>
      <c r="IF20" s="430"/>
      <c r="IG20" s="430"/>
      <c r="IH20" s="430"/>
      <c r="II20" s="430"/>
      <c r="IJ20" s="430"/>
      <c r="IK20" s="430"/>
      <c r="IL20" s="430"/>
      <c r="IM20" s="430"/>
      <c r="IN20" s="430"/>
      <c r="IO20" s="430"/>
      <c r="IP20" s="430"/>
      <c r="IQ20" s="430"/>
      <c r="IR20" s="430"/>
      <c r="IS20" s="430"/>
      <c r="IT20" s="430"/>
    </row>
    <row r="21" customFormat="false" ht="26.1" hidden="false" customHeight="true" outlineLevel="0" collapsed="false">
      <c r="A21" s="413" t="s">
        <v>96</v>
      </c>
      <c r="B21" s="414" t="n">
        <f aca="false">+概況!E21/概況!C21*100</f>
        <v>99.9761253635456</v>
      </c>
      <c r="C21" s="415" t="n">
        <f aca="false">+概況!E21/概況!D21*100</f>
        <v>99.0602150537634</v>
      </c>
      <c r="D21" s="415" t="n">
        <f aca="false">+概況!P21/概況!O21*100</f>
        <v>76.2190462510773</v>
      </c>
      <c r="E21" s="416" t="n">
        <f aca="false">+(概況!O21*1000/365)/概況!N21*100</f>
        <v>86.0040247215246</v>
      </c>
      <c r="F21" s="416" t="n">
        <f aca="false">+((概況!O21*1000)/365)/概況!M21*100</f>
        <v>68.0241533621246</v>
      </c>
      <c r="G21" s="415" t="n">
        <f aca="false">+概況!N21/概況!M21*100</f>
        <v>79.0941512125535</v>
      </c>
      <c r="H21" s="417" t="n">
        <f aca="false">+概況!O21/貸借対照表!O10*1000</f>
        <v>0.639285557527344</v>
      </c>
      <c r="I21" s="431" t="n">
        <f aca="false">損益計算書!P$11/概況!$P21</f>
        <v>145.724101410192</v>
      </c>
      <c r="J21" s="419" t="n">
        <f aca="false">(費用構成表!N$32-損益計算書!P$22)/概況!$P21</f>
        <v>143.303237429731</v>
      </c>
      <c r="K21" s="415" t="n">
        <f aca="false">+概況!E21/概況!V21</f>
        <v>3543.30769230769</v>
      </c>
      <c r="L21" s="420" t="n">
        <f aca="false">+概況!P21/概況!V21*1000</f>
        <v>408182.307692308</v>
      </c>
      <c r="M21" s="421" t="n">
        <f aca="false">損益計算書!P$10/概況!$V21</f>
        <v>62421.0769230769</v>
      </c>
      <c r="N21" s="419" t="n">
        <f aca="false">+(貸借対照表!O$50+貸借対照表!O$55+貸借対照表!O$69+貸借対照表!O$46)/貸借対照表!O$71*100</f>
        <v>68.0584493538538</v>
      </c>
      <c r="O21" s="419" t="n">
        <f aca="false">+貸借対照表!O$9/(貸借対照表!O$50+貸借対照表!O$55+貸借対照表!O$69+貸借対照表!O$26+貸借対照表!O$46)*100</f>
        <v>83.334329195672</v>
      </c>
      <c r="P21" s="419" t="n">
        <f aca="false">+貸借対照表!O$18/貸借対照表!O$35*100</f>
        <v>428.257708298486</v>
      </c>
      <c r="Q21" s="419" t="n">
        <f aca="false">+(貸借対照表!O$19+貸借対照表!O$20-貸借対照表!O$21)/貸借対照表!O$35*100</f>
        <v>428.037094467626</v>
      </c>
      <c r="R21" s="419" t="n">
        <f aca="false">+費用構成表!N$19/(貸借対照表!O$10+貸借対照表!O$16-貸借対照表!O$11-貸借対照表!O$14+費用構成表!N$19)*100</f>
        <v>4.18332961170643</v>
      </c>
      <c r="S21" s="419" t="n">
        <f aca="false">+損益計算書!P$9/損益計算書!P$25*100</f>
        <v>108.264974306819</v>
      </c>
      <c r="T21" s="419" t="n">
        <f aca="false">+(損益計算書!P$9-損益計算書!P$43)/(損益計算書!P$25-損益計算書!P$47)*100</f>
        <v>109.197987996365</v>
      </c>
      <c r="U21" s="432" t="n">
        <f aca="false">+(損益計算書!P$36+損益計算書!P$37)/(貸借対照表!O$27+貸借対照表!O$28+貸借対照表!O$30+貸借対照表!O$31+貸借対照表!O$33+貸借対照表!O$36+貸借対照表!O$37+貸借対照表!O$38+貸借対照表!O$39+貸借対照表!O$41+貸借対照表!O$42)*100</f>
        <v>2.45213340576859</v>
      </c>
      <c r="V21" s="423" t="n">
        <f aca="false">+資本的収支!O$25/費用構成表!N$19*100</f>
        <v>60.9062314810594</v>
      </c>
      <c r="W21" s="419" t="n">
        <f aca="false">+(損益計算書!P$36+資本的収支!O$24)/損益計算書!P$11*100</f>
        <v>48.9810750763644</v>
      </c>
      <c r="X21" s="419" t="n">
        <f aca="false">+貸借対照表!O$68/(損益計算書!P$10-損益計算書!P$12)*100</f>
        <v>0</v>
      </c>
      <c r="Y21" s="424" t="n">
        <f aca="false">((貸借対照表!O$35-貸借対照表!O$36-貸借対照表!O$38)-(貸借対照表!O$18-資本的収支!O$19))/(損益計算書!P$10-損益計算書!P$12)</f>
        <v>-3.03967101841834</v>
      </c>
      <c r="Z21" s="425" t="n">
        <v>4003575</v>
      </c>
      <c r="AA21" s="426" t="n">
        <f aca="false">+費用構成表!$N$14/概況!$P21</f>
        <v>19.2623205694288</v>
      </c>
      <c r="AB21" s="427" t="n">
        <f aca="false">+費用構成表!$N$15/概況!$P21</f>
        <v>18.5009714739078</v>
      </c>
      <c r="AC21" s="427" t="n">
        <f aca="false">+費用構成表!$N$19/概況!$P21</f>
        <v>86.8158458607297</v>
      </c>
      <c r="AD21" s="427" t="n">
        <f aca="false">+費用構成表!$N$20/概況!$P21</f>
        <v>15.6206596976841</v>
      </c>
      <c r="AE21" s="427" t="n">
        <f aca="false">+費用構成表!$N$21/概況!$P21</f>
        <v>0.254034302168903</v>
      </c>
      <c r="AF21" s="427" t="n">
        <f aca="false">+費用構成表!$N$22/概況!$P21</f>
        <v>1.5170446086496</v>
      </c>
      <c r="AG21" s="427" t="n">
        <f aca="false">+費用構成表!$N$23/概況!$P21</f>
        <v>4.52003912279016</v>
      </c>
      <c r="AH21" s="427" t="n">
        <f aca="false">+費用構成表!$N$24/概況!$P21</f>
        <v>0.226331748445736</v>
      </c>
      <c r="AI21" s="427" t="n">
        <f aca="false">+費用構成表!$N$25/概況!$P21</f>
        <v>0.406681026765944</v>
      </c>
      <c r="AJ21" s="427" t="n">
        <f aca="false">+費用構成表!$N$26/概況!$P21</f>
        <v>0</v>
      </c>
      <c r="AK21" s="427" t="n">
        <f aca="false">+費用構成表!$N$27/概況!$P21</f>
        <v>12.3165176947706</v>
      </c>
      <c r="AL21" s="427" t="n">
        <f aca="false">+費用構成表!$N$29/概況!$P21</f>
        <v>0</v>
      </c>
      <c r="AM21" s="427" t="n">
        <f aca="false">+費用構成表!$N$30/概況!$P21</f>
        <v>0</v>
      </c>
      <c r="AN21" s="427" t="n">
        <f aca="false">+費用構成表!$N$31/概況!$P21</f>
        <v>6.4952123579773</v>
      </c>
      <c r="AO21" s="428" t="n">
        <f aca="false">+費用構成表!$N$32/概況!$P21</f>
        <v>165.985221535626</v>
      </c>
      <c r="AP21" s="419" t="n">
        <f aca="false">+(費用構成表!N$19+費用構成表!N$16+費用構成表!N$30-損益計算書!P$22)/概況!$P21</f>
        <v>82.6348332287421</v>
      </c>
      <c r="AQ21" s="375"/>
      <c r="BD21" s="429"/>
      <c r="BE21" s="429"/>
      <c r="BG21" s="429"/>
      <c r="BK21" s="429"/>
      <c r="BL21" s="429"/>
      <c r="BM21" s="430"/>
      <c r="BN21" s="430"/>
      <c r="BO21" s="430"/>
      <c r="BP21" s="430"/>
      <c r="BQ21" s="430"/>
      <c r="BR21" s="430"/>
      <c r="BS21" s="430"/>
      <c r="BT21" s="430"/>
      <c r="BU21" s="430"/>
      <c r="BV21" s="430"/>
      <c r="BW21" s="430"/>
      <c r="BX21" s="430"/>
      <c r="BY21" s="430"/>
      <c r="BZ21" s="430"/>
      <c r="CA21" s="430"/>
      <c r="CB21" s="430"/>
      <c r="CC21" s="430"/>
      <c r="CD21" s="430"/>
      <c r="CE21" s="430"/>
      <c r="CF21" s="430"/>
      <c r="CG21" s="430"/>
      <c r="CH21" s="430"/>
      <c r="CI21" s="430"/>
      <c r="CJ21" s="430"/>
      <c r="CK21" s="430"/>
      <c r="CL21" s="430"/>
      <c r="CM21" s="430"/>
      <c r="CN21" s="430"/>
      <c r="CO21" s="430"/>
      <c r="CP21" s="430"/>
      <c r="CQ21" s="430"/>
      <c r="CR21" s="430"/>
      <c r="CS21" s="430"/>
      <c r="CT21" s="430"/>
      <c r="CU21" s="430"/>
      <c r="CV21" s="430"/>
      <c r="CW21" s="430"/>
      <c r="CX21" s="430"/>
      <c r="CY21" s="430"/>
      <c r="CZ21" s="430"/>
      <c r="DA21" s="430"/>
      <c r="DB21" s="430"/>
      <c r="DC21" s="430"/>
      <c r="DD21" s="430"/>
      <c r="DE21" s="430"/>
      <c r="DF21" s="430"/>
      <c r="DG21" s="430"/>
      <c r="DH21" s="430"/>
      <c r="DI21" s="430"/>
      <c r="DJ21" s="430"/>
      <c r="DK21" s="430"/>
      <c r="DL21" s="430"/>
      <c r="DM21" s="430"/>
      <c r="DN21" s="430"/>
      <c r="DO21" s="430"/>
      <c r="DP21" s="430"/>
      <c r="DQ21" s="430"/>
      <c r="DR21" s="430"/>
      <c r="DS21" s="430"/>
      <c r="DT21" s="430"/>
      <c r="DU21" s="430"/>
      <c r="DV21" s="430"/>
      <c r="DW21" s="430"/>
      <c r="DX21" s="430"/>
      <c r="DY21" s="430"/>
      <c r="DZ21" s="430"/>
      <c r="EA21" s="430"/>
      <c r="EB21" s="430"/>
      <c r="EC21" s="430"/>
      <c r="ED21" s="430"/>
      <c r="EE21" s="430"/>
      <c r="EF21" s="430"/>
      <c r="EG21" s="430"/>
      <c r="EH21" s="430"/>
      <c r="EI21" s="430"/>
      <c r="EJ21" s="430"/>
      <c r="EK21" s="430"/>
      <c r="EL21" s="430"/>
      <c r="EM21" s="430"/>
      <c r="EN21" s="430"/>
      <c r="EO21" s="430"/>
      <c r="EP21" s="430"/>
      <c r="EQ21" s="430"/>
      <c r="ER21" s="430"/>
      <c r="ES21" s="430"/>
      <c r="ET21" s="430"/>
      <c r="EU21" s="430"/>
      <c r="EV21" s="430"/>
      <c r="EW21" s="430"/>
      <c r="EX21" s="430"/>
      <c r="EY21" s="430"/>
      <c r="EZ21" s="430"/>
      <c r="FA21" s="430"/>
      <c r="FB21" s="430"/>
      <c r="FC21" s="430"/>
      <c r="FD21" s="430"/>
      <c r="FE21" s="430"/>
      <c r="FF21" s="430"/>
      <c r="FG21" s="430"/>
      <c r="FH21" s="430"/>
      <c r="FI21" s="430"/>
      <c r="FJ21" s="430"/>
      <c r="FK21" s="430"/>
      <c r="FL21" s="430"/>
      <c r="FM21" s="430"/>
      <c r="FN21" s="430"/>
      <c r="FO21" s="430"/>
      <c r="FP21" s="430"/>
      <c r="FQ21" s="430"/>
      <c r="FR21" s="430"/>
      <c r="FS21" s="430"/>
      <c r="FT21" s="430"/>
      <c r="FU21" s="430"/>
      <c r="FV21" s="430"/>
      <c r="FW21" s="430"/>
      <c r="FX21" s="430"/>
      <c r="FY21" s="430"/>
      <c r="FZ21" s="430"/>
      <c r="GA21" s="430"/>
      <c r="GB21" s="430"/>
      <c r="GC21" s="430"/>
      <c r="GD21" s="430"/>
      <c r="GE21" s="430"/>
      <c r="GF21" s="430"/>
      <c r="GG21" s="430"/>
      <c r="GH21" s="430"/>
      <c r="GI21" s="430"/>
      <c r="GJ21" s="430"/>
      <c r="GK21" s="430"/>
      <c r="GL21" s="430"/>
      <c r="GM21" s="430"/>
      <c r="GN21" s="430"/>
      <c r="GO21" s="430"/>
      <c r="GP21" s="430"/>
      <c r="GQ21" s="430"/>
      <c r="GR21" s="430"/>
      <c r="GS21" s="430"/>
      <c r="GT21" s="430"/>
      <c r="GU21" s="430"/>
      <c r="GV21" s="430"/>
      <c r="GW21" s="430"/>
      <c r="GX21" s="430"/>
      <c r="GY21" s="430"/>
      <c r="GZ21" s="430"/>
      <c r="HA21" s="430"/>
      <c r="HB21" s="430"/>
      <c r="HC21" s="430"/>
      <c r="HD21" s="430"/>
      <c r="HE21" s="430"/>
      <c r="HF21" s="430"/>
      <c r="HG21" s="430"/>
      <c r="HH21" s="430"/>
      <c r="HI21" s="430"/>
      <c r="HJ21" s="430"/>
      <c r="HK21" s="430"/>
      <c r="HL21" s="430"/>
      <c r="HM21" s="430"/>
      <c r="HN21" s="430"/>
      <c r="HO21" s="430"/>
      <c r="HP21" s="430"/>
      <c r="HQ21" s="430"/>
      <c r="HR21" s="430"/>
      <c r="HS21" s="430"/>
      <c r="HT21" s="430"/>
      <c r="HU21" s="430"/>
      <c r="HV21" s="430"/>
      <c r="HW21" s="430"/>
      <c r="HX21" s="430"/>
      <c r="HY21" s="430"/>
      <c r="HZ21" s="430"/>
      <c r="IA21" s="430"/>
      <c r="IB21" s="430"/>
      <c r="IC21" s="430"/>
      <c r="ID21" s="430"/>
      <c r="IE21" s="430"/>
      <c r="IF21" s="430"/>
      <c r="IG21" s="430"/>
      <c r="IH21" s="430"/>
      <c r="II21" s="430"/>
      <c r="IJ21" s="430"/>
      <c r="IK21" s="430"/>
      <c r="IL21" s="430"/>
      <c r="IM21" s="430"/>
      <c r="IN21" s="430"/>
      <c r="IO21" s="430"/>
      <c r="IP21" s="430"/>
      <c r="IQ21" s="430"/>
      <c r="IR21" s="430"/>
      <c r="IS21" s="430"/>
      <c r="IT21" s="430"/>
    </row>
    <row r="22" customFormat="false" ht="26.1" hidden="false" customHeight="true" outlineLevel="0" collapsed="false">
      <c r="A22" s="413" t="s">
        <v>98</v>
      </c>
      <c r="B22" s="414" t="n">
        <f aca="false">+概況!E22/概況!C22*100</f>
        <v>98.499776085983</v>
      </c>
      <c r="C22" s="415" t="n">
        <f aca="false">+概況!E22/概況!D22*100</f>
        <v>92.6105263157895</v>
      </c>
      <c r="D22" s="415" t="n">
        <f aca="false">+概況!P22/概況!O22*100</f>
        <v>85.1334122575358</v>
      </c>
      <c r="E22" s="416" t="n">
        <f aca="false">+(概況!O22*1000/365)/概況!N22*100</f>
        <v>78.2412120518581</v>
      </c>
      <c r="F22" s="416" t="n">
        <f aca="false">+((概況!O22*1000)/365)/概況!M22*100</f>
        <v>48.429401937855</v>
      </c>
      <c r="G22" s="415" t="n">
        <f aca="false">+概況!N22/概況!M22*100</f>
        <v>61.8975609756098</v>
      </c>
      <c r="H22" s="417" t="n">
        <f aca="false">+概況!O22/貸借対照表!P10*1000</f>
        <v>0.504735978273564</v>
      </c>
      <c r="I22" s="431" t="n">
        <f aca="false">損益計算書!Q$11/概況!$P22</f>
        <v>254.98483795002</v>
      </c>
      <c r="J22" s="419" t="n">
        <f aca="false">(費用構成表!O$32-損益計算書!Q$22)/概況!$P22</f>
        <v>231.180662592119</v>
      </c>
      <c r="K22" s="415" t="n">
        <f aca="false">+概況!E22/概況!V22</f>
        <v>2030.30769230769</v>
      </c>
      <c r="L22" s="420" t="n">
        <f aca="false">+概況!P22/概況!V22*1000</f>
        <v>237308.076923077</v>
      </c>
      <c r="M22" s="421" t="n">
        <f aca="false">損益計算書!Q$10/概況!$V22</f>
        <v>60940.8461538462</v>
      </c>
      <c r="N22" s="419" t="n">
        <f aca="false">+(貸借対照表!P$50+貸借対照表!P$55+貸借対照表!P$69+貸借対照表!P$46)/貸借対照表!P$71*100</f>
        <v>79.1617111962511</v>
      </c>
      <c r="O22" s="419" t="n">
        <f aca="false">+貸借対照表!P$9/(貸借対照表!P$50+貸借対照表!P$55+貸借対照表!P$69+貸借対照表!P$26+貸借対照表!P$46)*100</f>
        <v>92.2588266025692</v>
      </c>
      <c r="P22" s="419" t="n">
        <f aca="false">+貸借対照表!P$18/貸借対照表!P$35*100</f>
        <v>329.972901720511</v>
      </c>
      <c r="Q22" s="419" t="n">
        <f aca="false">+(貸借対照表!P$19+貸借対照表!P$20-貸借対照表!P$21)/貸借対照表!P$35*100</f>
        <v>321.827250764723</v>
      </c>
      <c r="R22" s="419" t="n">
        <f aca="false">+費用構成表!O$19/(貸借対照表!P$10+貸借対照表!P$16-貸借対照表!P$11-貸借対照表!P$14+費用構成表!O$19)*100</f>
        <v>3.88374379949949</v>
      </c>
      <c r="S22" s="419" t="n">
        <f aca="false">+損益計算書!Q$9/損益計算書!Q$25*100</f>
        <v>113.019300722255</v>
      </c>
      <c r="T22" s="419" t="n">
        <f aca="false">+(損益計算書!Q$9-損益計算書!Q$43)/(損益計算書!Q$25-損益計算書!Q$47)*100</f>
        <v>110.890616078399</v>
      </c>
      <c r="U22" s="432" t="n">
        <f aca="false">+(損益計算書!Q$36+損益計算書!Q$37)/(貸借対照表!P$27+貸借対照表!P$28+貸借対照表!P$30+貸借対照表!P$31+貸借対照表!P$33+貸借対照表!P$36+貸借対照表!P$37+貸借対照表!P$38+貸借対照表!P$39+貸借対照表!P$41+貸借対照表!P$42)*100</f>
        <v>2.03223594712098</v>
      </c>
      <c r="V22" s="423" t="n">
        <f aca="false">+資本的収支!P$25/費用構成表!O$19*100</f>
        <v>63.3791399054043</v>
      </c>
      <c r="W22" s="419" t="n">
        <f aca="false">+(損益計算書!Q$36+資本的収支!P$24)/損益計算書!Q$11*100</f>
        <v>26.7767100013412</v>
      </c>
      <c r="X22" s="419" t="n">
        <f aca="false">+貸借対照表!P$68/(損益計算書!Q$10-損益計算書!Q$12)*100</f>
        <v>0</v>
      </c>
      <c r="Y22" s="424" t="n">
        <f aca="false">((貸借対照表!P$35-貸借対照表!P$36-貸借対照表!P$38)-(貸借対照表!P$18-資本的収支!P$19))/(損益計算書!Q$10-損益計算書!Q$12)</f>
        <v>-1.0193138112495</v>
      </c>
      <c r="Z22" s="425" t="n">
        <v>3302028</v>
      </c>
      <c r="AA22" s="426" t="n">
        <f aca="false">+費用構成表!$O$14/概況!$P22</f>
        <v>30.0195623669978</v>
      </c>
      <c r="AB22" s="427" t="n">
        <f aca="false">+費用構成表!$O$15/概況!$P22</f>
        <v>10.8759953387434</v>
      </c>
      <c r="AC22" s="427" t="n">
        <f aca="false">+費用構成表!$O$19/概況!$P22</f>
        <v>90.5669520794942</v>
      </c>
      <c r="AD22" s="427" t="n">
        <f aca="false">+費用構成表!$O$20/概況!$P22</f>
        <v>6.06060606060606</v>
      </c>
      <c r="AE22" s="427" t="n">
        <f aca="false">+費用構成表!$O$21/概況!$P22</f>
        <v>0.280226450200243</v>
      </c>
      <c r="AF22" s="427" t="n">
        <f aca="false">+費用構成表!$O$22/概況!$P22</f>
        <v>1.44132667532143</v>
      </c>
      <c r="AG22" s="427" t="n">
        <f aca="false">+費用構成表!$O$23/概況!$P22</f>
        <v>11.5121369333275</v>
      </c>
      <c r="AH22" s="427" t="n">
        <f aca="false">+費用構成表!$O$24/概況!$P22</f>
        <v>0.600971473303933</v>
      </c>
      <c r="AI22" s="427" t="n">
        <f aca="false">+費用構成表!$O$25/概況!$P22</f>
        <v>1.06093831290387</v>
      </c>
      <c r="AJ22" s="427" t="n">
        <f aca="false">+費用構成表!$O$26/概況!$P22</f>
        <v>0.397082014453785</v>
      </c>
      <c r="AK22" s="427" t="n">
        <f aca="false">+費用構成表!$O$27/概況!$P22</f>
        <v>39.728136583247</v>
      </c>
      <c r="AL22" s="427" t="n">
        <f aca="false">+費用構成表!$O$29/概況!$P22</f>
        <v>31.1981666156133</v>
      </c>
      <c r="AM22" s="427" t="n">
        <f aca="false">+費用構成表!$O$30/概況!$P22</f>
        <v>18.7189323842263</v>
      </c>
      <c r="AN22" s="427" t="n">
        <f aca="false">+費用構成表!$O$31/概況!$P22</f>
        <v>26.4785632438197</v>
      </c>
      <c r="AO22" s="428" t="n">
        <f aca="false">+費用構成表!$O$32/概況!$P22</f>
        <v>250.220664148032</v>
      </c>
      <c r="AP22" s="419" t="n">
        <f aca="false">+(費用構成表!O$19+費用構成表!O$16+費用構成表!O$30-損益計算書!Q$22)/概況!$P22</f>
        <v>101.121878246551</v>
      </c>
      <c r="AQ22" s="375"/>
      <c r="BD22" s="429"/>
      <c r="BE22" s="429"/>
      <c r="BG22" s="429"/>
      <c r="BK22" s="429"/>
      <c r="BL22" s="429"/>
      <c r="BM22" s="430"/>
      <c r="BN22" s="430"/>
      <c r="BO22" s="430"/>
      <c r="BP22" s="430"/>
      <c r="BQ22" s="430"/>
      <c r="BR22" s="430"/>
      <c r="BS22" s="430"/>
      <c r="BT22" s="430"/>
      <c r="BU22" s="430"/>
      <c r="BV22" s="430"/>
      <c r="BW22" s="430"/>
      <c r="BX22" s="430"/>
      <c r="BY22" s="430"/>
      <c r="BZ22" s="430"/>
      <c r="CA22" s="430"/>
      <c r="CB22" s="430"/>
      <c r="CC22" s="430"/>
      <c r="CD22" s="430"/>
      <c r="CE22" s="430"/>
      <c r="CF22" s="430"/>
      <c r="CG22" s="430"/>
      <c r="CH22" s="430"/>
      <c r="CI22" s="430"/>
      <c r="CJ22" s="430"/>
      <c r="CK22" s="430"/>
      <c r="CL22" s="430"/>
      <c r="CM22" s="430"/>
      <c r="CN22" s="430"/>
      <c r="CO22" s="430"/>
      <c r="CP22" s="430"/>
      <c r="CQ22" s="430"/>
      <c r="CR22" s="430"/>
      <c r="CS22" s="430"/>
      <c r="CT22" s="430"/>
      <c r="CU22" s="430"/>
      <c r="CV22" s="430"/>
      <c r="CW22" s="430"/>
      <c r="CX22" s="430"/>
      <c r="CY22" s="430"/>
      <c r="CZ22" s="430"/>
      <c r="DA22" s="430"/>
      <c r="DB22" s="430"/>
      <c r="DC22" s="430"/>
      <c r="DD22" s="430"/>
      <c r="DE22" s="430"/>
      <c r="DF22" s="430"/>
      <c r="DG22" s="430"/>
      <c r="DH22" s="430"/>
      <c r="DI22" s="430"/>
      <c r="DJ22" s="430"/>
      <c r="DK22" s="430"/>
      <c r="DL22" s="430"/>
      <c r="DM22" s="430"/>
      <c r="DN22" s="430"/>
      <c r="DO22" s="430"/>
      <c r="DP22" s="430"/>
      <c r="DQ22" s="430"/>
      <c r="DR22" s="430"/>
      <c r="DS22" s="430"/>
      <c r="DT22" s="430"/>
      <c r="DU22" s="430"/>
      <c r="DV22" s="430"/>
      <c r="DW22" s="430"/>
      <c r="DX22" s="430"/>
      <c r="DY22" s="430"/>
      <c r="DZ22" s="430"/>
      <c r="EA22" s="430"/>
      <c r="EB22" s="430"/>
      <c r="EC22" s="430"/>
      <c r="ED22" s="430"/>
      <c r="EE22" s="430"/>
      <c r="EF22" s="430"/>
      <c r="EG22" s="430"/>
      <c r="EH22" s="430"/>
      <c r="EI22" s="430"/>
      <c r="EJ22" s="430"/>
      <c r="EK22" s="430"/>
      <c r="EL22" s="430"/>
      <c r="EM22" s="430"/>
      <c r="EN22" s="430"/>
      <c r="EO22" s="430"/>
      <c r="EP22" s="430"/>
      <c r="EQ22" s="430"/>
      <c r="ER22" s="430"/>
      <c r="ES22" s="430"/>
      <c r="ET22" s="430"/>
      <c r="EU22" s="430"/>
      <c r="EV22" s="430"/>
      <c r="EW22" s="430"/>
      <c r="EX22" s="430"/>
      <c r="EY22" s="430"/>
      <c r="EZ22" s="430"/>
      <c r="FA22" s="430"/>
      <c r="FB22" s="430"/>
      <c r="FC22" s="430"/>
      <c r="FD22" s="430"/>
      <c r="FE22" s="430"/>
      <c r="FF22" s="430"/>
      <c r="FG22" s="430"/>
      <c r="FH22" s="430"/>
      <c r="FI22" s="430"/>
      <c r="FJ22" s="430"/>
      <c r="FK22" s="430"/>
      <c r="FL22" s="430"/>
      <c r="FM22" s="430"/>
      <c r="FN22" s="430"/>
      <c r="FO22" s="430"/>
      <c r="FP22" s="430"/>
      <c r="FQ22" s="430"/>
      <c r="FR22" s="430"/>
      <c r="FS22" s="430"/>
      <c r="FT22" s="430"/>
      <c r="FU22" s="430"/>
      <c r="FV22" s="430"/>
      <c r="FW22" s="430"/>
      <c r="FX22" s="430"/>
      <c r="FY22" s="430"/>
      <c r="FZ22" s="430"/>
      <c r="GA22" s="430"/>
      <c r="GB22" s="430"/>
      <c r="GC22" s="430"/>
      <c r="GD22" s="430"/>
      <c r="GE22" s="430"/>
      <c r="GF22" s="430"/>
      <c r="GG22" s="430"/>
      <c r="GH22" s="430"/>
      <c r="GI22" s="430"/>
      <c r="GJ22" s="430"/>
      <c r="GK22" s="430"/>
      <c r="GL22" s="430"/>
      <c r="GM22" s="430"/>
      <c r="GN22" s="430"/>
      <c r="GO22" s="430"/>
      <c r="GP22" s="430"/>
      <c r="GQ22" s="430"/>
      <c r="GR22" s="430"/>
      <c r="GS22" s="430"/>
      <c r="GT22" s="430"/>
      <c r="GU22" s="430"/>
      <c r="GV22" s="430"/>
      <c r="GW22" s="430"/>
      <c r="GX22" s="430"/>
      <c r="GY22" s="430"/>
      <c r="GZ22" s="430"/>
      <c r="HA22" s="430"/>
      <c r="HB22" s="430"/>
      <c r="HC22" s="430"/>
      <c r="HD22" s="430"/>
      <c r="HE22" s="430"/>
      <c r="HF22" s="430"/>
      <c r="HG22" s="430"/>
      <c r="HH22" s="430"/>
      <c r="HI22" s="430"/>
      <c r="HJ22" s="430"/>
      <c r="HK22" s="430"/>
      <c r="HL22" s="430"/>
      <c r="HM22" s="430"/>
      <c r="HN22" s="430"/>
      <c r="HO22" s="430"/>
      <c r="HP22" s="430"/>
      <c r="HQ22" s="430"/>
      <c r="HR22" s="430"/>
      <c r="HS22" s="430"/>
      <c r="HT22" s="430"/>
      <c r="HU22" s="430"/>
      <c r="HV22" s="430"/>
      <c r="HW22" s="430"/>
      <c r="HX22" s="430"/>
      <c r="HY22" s="430"/>
      <c r="HZ22" s="430"/>
      <c r="IA22" s="430"/>
      <c r="IB22" s="430"/>
      <c r="IC22" s="430"/>
      <c r="ID22" s="430"/>
      <c r="IE22" s="430"/>
      <c r="IF22" s="430"/>
      <c r="IG22" s="430"/>
      <c r="IH22" s="430"/>
      <c r="II22" s="430"/>
      <c r="IJ22" s="430"/>
      <c r="IK22" s="430"/>
      <c r="IL22" s="430"/>
      <c r="IM22" s="430"/>
      <c r="IN22" s="430"/>
      <c r="IO22" s="430"/>
      <c r="IP22" s="430"/>
      <c r="IQ22" s="430"/>
      <c r="IR22" s="430"/>
      <c r="IS22" s="430"/>
      <c r="IT22" s="430"/>
    </row>
    <row r="23" customFormat="false" ht="26.1" hidden="false" customHeight="true" outlineLevel="0" collapsed="false">
      <c r="A23" s="413" t="s">
        <v>100</v>
      </c>
      <c r="B23" s="414" t="n">
        <f aca="false">+概況!E23/概況!C23*100</f>
        <v>99.3446658111207</v>
      </c>
      <c r="C23" s="415" t="n">
        <f aca="false">+概況!E23/概況!D23*100</f>
        <v>98.48070907195</v>
      </c>
      <c r="D23" s="415" t="n">
        <f aca="false">+概況!P23/概況!O23*100</f>
        <v>81.9004569945054</v>
      </c>
      <c r="E23" s="416" t="n">
        <f aca="false">+(概況!O23*1000/365)/概況!N23*100</f>
        <v>89.1755640845602</v>
      </c>
      <c r="F23" s="416" t="n">
        <f aca="false">+((概況!O23*1000)/365)/概況!M23*100</f>
        <v>55.8198581996738</v>
      </c>
      <c r="G23" s="415" t="n">
        <f aca="false">+概況!N23/概況!M23*100</f>
        <v>62.5954640968046</v>
      </c>
      <c r="H23" s="417" t="n">
        <f aca="false">+概況!O23/貸借対照表!Q10*1000</f>
        <v>0.323190183248035</v>
      </c>
      <c r="I23" s="431" t="n">
        <f aca="false">損益計算書!R$11/概況!$P23</f>
        <v>210.079646778565</v>
      </c>
      <c r="J23" s="419" t="n">
        <f aca="false">(費用構成表!P$32-損益計算書!R$22)/概況!$P23</f>
        <v>208.729794113381</v>
      </c>
      <c r="K23" s="415" t="n">
        <f aca="false">+概況!E23/概況!V23</f>
        <v>2552.51351351351</v>
      </c>
      <c r="L23" s="420" t="n">
        <f aca="false">+概況!P23/概況!V23*1000</f>
        <v>311205.135135135</v>
      </c>
      <c r="M23" s="421" t="n">
        <f aca="false">損益計算書!R$10/概況!$V23</f>
        <v>66016.2972972973</v>
      </c>
      <c r="N23" s="419" t="n">
        <f aca="false">+(貸借対照表!Q$50+貸借対照表!Q$55+貸借対照表!Q$69+貸借対照表!Q$46)/貸借対照表!Q$71*100</f>
        <v>62.0848900831927</v>
      </c>
      <c r="O23" s="419" t="n">
        <f aca="false">+貸借対照表!Q$9/(貸借対照表!Q$50+貸借対照表!Q$55+貸借対照表!Q$69+貸借対照表!Q$26+貸借対照表!Q$46)*100</f>
        <v>96.8179446557343</v>
      </c>
      <c r="P23" s="419" t="n">
        <f aca="false">+貸借対照表!Q$18/貸借対照表!Q$35*100</f>
        <v>190.682795929002</v>
      </c>
      <c r="Q23" s="419" t="n">
        <f aca="false">+(貸借対照表!Q$19+貸借対照表!Q$20-貸借対照表!Q$21)/貸借対照表!Q$35*100</f>
        <v>189.529237329735</v>
      </c>
      <c r="R23" s="419" t="n">
        <f aca="false">+費用構成表!P$19/(貸借対照表!Q$10+貸借対照表!Q$16-貸借対照表!Q$11-貸借対照表!Q$14+費用構成表!P$19)*100</f>
        <v>3.90607224335741</v>
      </c>
      <c r="S23" s="419" t="n">
        <f aca="false">+損益計算書!R$9/損益計算書!R$25*100</f>
        <v>108.515849247043</v>
      </c>
      <c r="T23" s="419" t="n">
        <f aca="false">+(損益計算書!R$9-損益計算書!R$43)/(損益計算書!R$25-損益計算書!R$47)*100</f>
        <v>107.491919877522</v>
      </c>
      <c r="U23" s="432" t="n">
        <f aca="false">+(損益計算書!R$36+損益計算書!R$37)/(貸借対照表!Q$27+貸借対照表!Q$28+貸借対照表!Q$30+貸借対照表!Q$31+貸借対照表!Q$33+貸借対照表!Q$36+貸借対照表!Q$37+貸借対照表!Q$38+貸借対照表!Q$39+貸借対照表!Q$41+貸借対照表!Q$42)*100</f>
        <v>2.31514634502842</v>
      </c>
      <c r="V23" s="423" t="n">
        <f aca="false">+資本的収支!Q$25/費用構成表!P$19*100</f>
        <v>75.7534210408364</v>
      </c>
      <c r="W23" s="419" t="n">
        <f aca="false">+(損益計算書!R$36+資本的収支!Q$24)/損益計算書!R$11*100</f>
        <v>67.6486504027936</v>
      </c>
      <c r="X23" s="419" t="n">
        <f aca="false">+貸借対照表!Q$68/(損益計算書!R$10-損益計算書!R$12)*100</f>
        <v>0</v>
      </c>
      <c r="Y23" s="424" t="n">
        <f aca="false">((貸借対照表!Q$35-貸借対照表!Q$36-貸借対照表!Q$38)-(貸借対照表!Q$18-資本的収支!Q$19))/(損益計算書!R$10-損益計算書!R$12)</f>
        <v>-1.1011647344941</v>
      </c>
      <c r="Z23" s="425" t="n">
        <v>17391298</v>
      </c>
      <c r="AA23" s="426" t="n">
        <f aca="false">+費用構成表!$P$14/概況!$P23</f>
        <v>27.1702249059671</v>
      </c>
      <c r="AB23" s="427" t="n">
        <f aca="false">+費用構成表!$P$15/概況!$P23</f>
        <v>34.9672893259769</v>
      </c>
      <c r="AC23" s="427" t="n">
        <f aca="false">+費用構成表!$P$19/概況!$P23</f>
        <v>141.444115682799</v>
      </c>
      <c r="AD23" s="427" t="n">
        <f aca="false">+費用構成表!$P$20/概況!$P23</f>
        <v>17.5858628053626</v>
      </c>
      <c r="AE23" s="427" t="n">
        <f aca="false">+費用構成表!$P$21/概況!$P23</f>
        <v>0.359630694623083</v>
      </c>
      <c r="AF23" s="427" t="n">
        <f aca="false">+費用構成表!$P$22/概況!$P23</f>
        <v>1.61047853201894</v>
      </c>
      <c r="AG23" s="427" t="n">
        <f aca="false">+費用構成表!$P$23/概況!$P23</f>
        <v>6.01454328812402</v>
      </c>
      <c r="AH23" s="427" t="n">
        <f aca="false">+費用構成表!$P$24/概況!$P23</f>
        <v>1.57721638373576</v>
      </c>
      <c r="AI23" s="427" t="n">
        <f aca="false">+費用構成表!$P$25/概況!$P23</f>
        <v>3.59604640721033</v>
      </c>
      <c r="AJ23" s="427" t="n">
        <f aca="false">+費用構成表!$P$26/概況!$P23</f>
        <v>0.533757606653819</v>
      </c>
      <c r="AK23" s="427" t="n">
        <f aca="false">+費用構成表!$P$27/概況!$P23</f>
        <v>15.0446520457958</v>
      </c>
      <c r="AL23" s="427" t="n">
        <f aca="false">+費用構成表!$P$29/概況!$P23</f>
        <v>0</v>
      </c>
      <c r="AM23" s="427" t="n">
        <f aca="false">+費用構成表!$P$30/概況!$P23</f>
        <v>0</v>
      </c>
      <c r="AN23" s="427" t="n">
        <f aca="false">+費用構成表!$P$31/概況!$P23</f>
        <v>7.09586706951789</v>
      </c>
      <c r="AO23" s="428" t="n">
        <f aca="false">+費用構成表!$P$32/概況!$P23</f>
        <v>257.194046857074</v>
      </c>
      <c r="AP23" s="419" t="n">
        <f aca="false">+(費用構成表!P$19+費用構成表!P$16+費用構成表!P$30-損益計算書!R$22)/概況!$P23</f>
        <v>127.947152265083</v>
      </c>
      <c r="AQ23" s="375"/>
      <c r="BD23" s="429"/>
      <c r="BE23" s="429"/>
      <c r="BG23" s="429"/>
      <c r="BK23" s="429"/>
      <c r="BL23" s="429"/>
      <c r="BM23" s="430"/>
      <c r="BN23" s="430"/>
      <c r="BO23" s="430"/>
      <c r="BP23" s="430"/>
      <c r="BQ23" s="430"/>
      <c r="BR23" s="430"/>
      <c r="BS23" s="430"/>
      <c r="BT23" s="430"/>
      <c r="BU23" s="430"/>
      <c r="BV23" s="430"/>
      <c r="BW23" s="430"/>
      <c r="BX23" s="430"/>
      <c r="BY23" s="430"/>
      <c r="BZ23" s="430"/>
      <c r="CA23" s="430"/>
      <c r="CB23" s="430"/>
      <c r="CC23" s="430"/>
      <c r="CD23" s="430"/>
      <c r="CE23" s="430"/>
      <c r="CF23" s="430"/>
      <c r="CG23" s="430"/>
      <c r="CH23" s="430"/>
      <c r="CI23" s="430"/>
      <c r="CJ23" s="430"/>
      <c r="CK23" s="430"/>
      <c r="CL23" s="430"/>
      <c r="CM23" s="430"/>
      <c r="CN23" s="430"/>
      <c r="CO23" s="430"/>
      <c r="CP23" s="430"/>
      <c r="CQ23" s="430"/>
      <c r="CR23" s="430"/>
      <c r="CS23" s="430"/>
      <c r="CT23" s="430"/>
      <c r="CU23" s="430"/>
      <c r="CV23" s="430"/>
      <c r="CW23" s="430"/>
      <c r="CX23" s="430"/>
      <c r="CY23" s="430"/>
      <c r="CZ23" s="430"/>
      <c r="DA23" s="430"/>
      <c r="DB23" s="430"/>
      <c r="DC23" s="430"/>
      <c r="DD23" s="430"/>
      <c r="DE23" s="430"/>
      <c r="DF23" s="430"/>
      <c r="DG23" s="430"/>
      <c r="DH23" s="430"/>
      <c r="DI23" s="430"/>
      <c r="DJ23" s="430"/>
      <c r="DK23" s="430"/>
      <c r="DL23" s="430"/>
      <c r="DM23" s="430"/>
      <c r="DN23" s="430"/>
      <c r="DO23" s="430"/>
      <c r="DP23" s="430"/>
      <c r="DQ23" s="430"/>
      <c r="DR23" s="430"/>
      <c r="DS23" s="430"/>
      <c r="DT23" s="430"/>
      <c r="DU23" s="430"/>
      <c r="DV23" s="430"/>
      <c r="DW23" s="430"/>
      <c r="DX23" s="430"/>
      <c r="DY23" s="430"/>
      <c r="DZ23" s="430"/>
      <c r="EA23" s="430"/>
      <c r="EB23" s="430"/>
      <c r="EC23" s="430"/>
      <c r="ED23" s="430"/>
      <c r="EE23" s="430"/>
      <c r="EF23" s="430"/>
      <c r="EG23" s="430"/>
      <c r="EH23" s="430"/>
      <c r="EI23" s="430"/>
      <c r="EJ23" s="430"/>
      <c r="EK23" s="430"/>
      <c r="EL23" s="430"/>
      <c r="EM23" s="430"/>
      <c r="EN23" s="430"/>
      <c r="EO23" s="430"/>
      <c r="EP23" s="430"/>
      <c r="EQ23" s="430"/>
      <c r="ER23" s="430"/>
      <c r="ES23" s="430"/>
      <c r="ET23" s="430"/>
      <c r="EU23" s="430"/>
      <c r="EV23" s="430"/>
      <c r="EW23" s="430"/>
      <c r="EX23" s="430"/>
      <c r="EY23" s="430"/>
      <c r="EZ23" s="430"/>
      <c r="FA23" s="430"/>
      <c r="FB23" s="430"/>
      <c r="FC23" s="430"/>
      <c r="FD23" s="430"/>
      <c r="FE23" s="430"/>
      <c r="FF23" s="430"/>
      <c r="FG23" s="430"/>
      <c r="FH23" s="430"/>
      <c r="FI23" s="430"/>
      <c r="FJ23" s="430"/>
      <c r="FK23" s="430"/>
      <c r="FL23" s="430"/>
      <c r="FM23" s="430"/>
      <c r="FN23" s="430"/>
      <c r="FO23" s="430"/>
      <c r="FP23" s="430"/>
      <c r="FQ23" s="430"/>
      <c r="FR23" s="430"/>
      <c r="FS23" s="430"/>
      <c r="FT23" s="430"/>
      <c r="FU23" s="430"/>
      <c r="FV23" s="430"/>
      <c r="FW23" s="430"/>
      <c r="FX23" s="430"/>
      <c r="FY23" s="430"/>
      <c r="FZ23" s="430"/>
      <c r="GA23" s="430"/>
      <c r="GB23" s="430"/>
      <c r="GC23" s="430"/>
      <c r="GD23" s="430"/>
      <c r="GE23" s="430"/>
      <c r="GF23" s="430"/>
      <c r="GG23" s="430"/>
      <c r="GH23" s="430"/>
      <c r="GI23" s="430"/>
      <c r="GJ23" s="430"/>
      <c r="GK23" s="430"/>
      <c r="GL23" s="430"/>
      <c r="GM23" s="430"/>
      <c r="GN23" s="430"/>
      <c r="GO23" s="430"/>
      <c r="GP23" s="430"/>
      <c r="GQ23" s="430"/>
      <c r="GR23" s="430"/>
      <c r="GS23" s="430"/>
      <c r="GT23" s="430"/>
      <c r="GU23" s="430"/>
      <c r="GV23" s="430"/>
      <c r="GW23" s="430"/>
      <c r="GX23" s="430"/>
      <c r="GY23" s="430"/>
      <c r="GZ23" s="430"/>
      <c r="HA23" s="430"/>
      <c r="HB23" s="430"/>
      <c r="HC23" s="430"/>
      <c r="HD23" s="430"/>
      <c r="HE23" s="430"/>
      <c r="HF23" s="430"/>
      <c r="HG23" s="430"/>
      <c r="HH23" s="430"/>
      <c r="HI23" s="430"/>
      <c r="HJ23" s="430"/>
      <c r="HK23" s="430"/>
      <c r="HL23" s="430"/>
      <c r="HM23" s="430"/>
      <c r="HN23" s="430"/>
      <c r="HO23" s="430"/>
      <c r="HP23" s="430"/>
      <c r="HQ23" s="430"/>
      <c r="HR23" s="430"/>
      <c r="HS23" s="430"/>
      <c r="HT23" s="430"/>
      <c r="HU23" s="430"/>
      <c r="HV23" s="430"/>
      <c r="HW23" s="430"/>
      <c r="HX23" s="430"/>
      <c r="HY23" s="430"/>
      <c r="HZ23" s="430"/>
      <c r="IA23" s="430"/>
      <c r="IB23" s="430"/>
      <c r="IC23" s="430"/>
      <c r="ID23" s="430"/>
      <c r="IE23" s="430"/>
      <c r="IF23" s="430"/>
      <c r="IG23" s="430"/>
      <c r="IH23" s="430"/>
      <c r="II23" s="430"/>
      <c r="IJ23" s="430"/>
      <c r="IK23" s="430"/>
      <c r="IL23" s="430"/>
      <c r="IM23" s="430"/>
      <c r="IN23" s="430"/>
      <c r="IO23" s="430"/>
      <c r="IP23" s="430"/>
      <c r="IQ23" s="430"/>
      <c r="IR23" s="430"/>
      <c r="IS23" s="430"/>
      <c r="IT23" s="430"/>
    </row>
    <row r="24" customFormat="false" ht="26.1" hidden="false" customHeight="true" outlineLevel="0" collapsed="false">
      <c r="A24" s="413" t="s">
        <v>102</v>
      </c>
      <c r="B24" s="414" t="n">
        <f aca="false">+概況!E24/概況!C24*100</f>
        <v>100</v>
      </c>
      <c r="C24" s="415" t="n">
        <f aca="false">+概況!E24/概況!D24*100</f>
        <v>96.9850746268657</v>
      </c>
      <c r="D24" s="415" t="n">
        <f aca="false">+概況!P24/概況!O24*100</f>
        <v>93.6763842692232</v>
      </c>
      <c r="E24" s="416" t="n">
        <f aca="false">+(概況!O24*1000/365)/概況!N24*100</f>
        <v>83.3000578585806</v>
      </c>
      <c r="F24" s="416" t="n">
        <f aca="false">+((概況!O24*1000)/365)/概況!M24*100</f>
        <v>58.3447488584475</v>
      </c>
      <c r="G24" s="415" t="n">
        <f aca="false">+概況!N24/概況!M24*100</f>
        <v>70.0416666666667</v>
      </c>
      <c r="H24" s="417" t="n">
        <f aca="false">+概況!O24/貸借対照表!R10*1000</f>
        <v>2.3287178155342</v>
      </c>
      <c r="I24" s="431" t="n">
        <f aca="false">損益計算書!S$11/概況!$P24</f>
        <v>170.548059651615</v>
      </c>
      <c r="J24" s="419" t="n">
        <f aca="false">(費用構成表!Q$32-損益計算書!S$22)/概況!$P24</f>
        <v>176.118467772255</v>
      </c>
      <c r="K24" s="415" t="n">
        <f aca="false">+概況!E24/概況!V24</f>
        <v>6498</v>
      </c>
      <c r="L24" s="420" t="n">
        <f aca="false">+概況!P24/概況!V24*1000</f>
        <v>957560</v>
      </c>
      <c r="M24" s="421" t="n">
        <f aca="false">損益計算書!S$10/概況!$V24</f>
        <v>165263</v>
      </c>
      <c r="N24" s="419" t="n">
        <f aca="false">+(貸借対照表!R$50+貸借対照表!R$55+貸借対照表!R$69+貸借対照表!R$46)/貸借対照表!R$71*100</f>
        <v>99.0245254977929</v>
      </c>
      <c r="O24" s="419" t="n">
        <f aca="false">+貸借対照表!R$9/(貸借対照表!R$50+貸借対照表!R$55+貸借対照表!R$69+貸借対照表!R$26+貸借対照表!R$46)*100</f>
        <v>32.921792877799</v>
      </c>
      <c r="P24" s="419" t="n">
        <f aca="false">+貸借対照表!R$18/貸借対照表!R$35*100</f>
        <v>6909.39134389449</v>
      </c>
      <c r="Q24" s="419" t="n">
        <f aca="false">+(貸借対照表!R$19+貸借対照表!R$20-貸借対照表!R$21)/貸借対照表!R$35*100</f>
        <v>6889.91131660729</v>
      </c>
      <c r="R24" s="419" t="n">
        <f aca="false">+費用構成表!Q$19/(貸借対照表!R$10+貸借対照表!R$16-貸借対照表!R$11-貸借対照表!R$14+費用構成表!Q$19)*100</f>
        <v>5.69078608025859</v>
      </c>
      <c r="S24" s="419" t="n">
        <f aca="false">+損益計算書!S$9/損益計算書!S$25*100</f>
        <v>99.1643040906317</v>
      </c>
      <c r="T24" s="419" t="n">
        <f aca="false">+(損益計算書!S$9-損益計算書!S$43)/(損益計算書!S$25-損益計算書!S$47)*100</f>
        <v>99.5299411997091</v>
      </c>
      <c r="U24" s="432" t="e">
        <f aca="false">+(損益計算書!S$36+損益計算書!S$37)/(貸借対照表!R$27+貸借対照表!R$28+貸借対照表!R$30+貸借対照表!R$31+貸借対照表!R$33+貸借対照表!R$36+貸借対照表!R$37+貸借対照表!R$38+貸借対照表!R$39+貸借対照表!R$41+貸借対照表!R$42)*100</f>
        <v>#DIV/0!</v>
      </c>
      <c r="V24" s="423" t="n">
        <f aca="false">+資本的収支!R$25/費用構成表!Q$19*100</f>
        <v>0</v>
      </c>
      <c r="W24" s="419" t="n">
        <f aca="false">+(損益計算書!S$36+資本的収支!R$24)/損益計算書!S$11*100</f>
        <v>0</v>
      </c>
      <c r="X24" s="419" t="n">
        <f aca="false">+貸借対照表!R$68/(損益計算書!S$10-損益計算書!S$12)*100</f>
        <v>0</v>
      </c>
      <c r="Y24" s="424" t="n">
        <f aca="false">((貸借対照表!R$35-貸借対照表!R$36-貸借対照表!R$38)-(貸借対照表!R$18-資本的収支!R$19))/(損益計算書!S$10-損益計算書!S$12)</f>
        <v>-5.44132646880678</v>
      </c>
      <c r="Z24" s="425" t="n">
        <v>0</v>
      </c>
      <c r="AA24" s="426" t="n">
        <f aca="false">+費用構成表!$Q$14/概況!$P24</f>
        <v>6.91444922511383</v>
      </c>
      <c r="AB24" s="427" t="n">
        <f aca="false">+費用構成表!$Q$15/概況!$P24</f>
        <v>0</v>
      </c>
      <c r="AC24" s="427" t="n">
        <f aca="false">+費用構成表!$Q$19/概況!$P24</f>
        <v>27.6525752955428</v>
      </c>
      <c r="AD24" s="427" t="n">
        <f aca="false">+費用構成表!$Q$20/概況!$P24</f>
        <v>0</v>
      </c>
      <c r="AE24" s="427" t="n">
        <f aca="false">+費用構成表!$Q$21/概況!$P24</f>
        <v>1.5194870295334</v>
      </c>
      <c r="AF24" s="427" t="n">
        <f aca="false">+費用構成表!$Q$22/概況!$P24</f>
        <v>0.349847529136555</v>
      </c>
      <c r="AG24" s="427" t="n">
        <f aca="false">+費用構成表!$Q$23/概況!$P24</f>
        <v>3.17055850286144</v>
      </c>
      <c r="AH24" s="427" t="n">
        <f aca="false">+費用構成表!$Q$24/概況!$P24</f>
        <v>0</v>
      </c>
      <c r="AI24" s="427" t="n">
        <f aca="false">+費用構成表!$Q$25/概況!$P24</f>
        <v>0</v>
      </c>
      <c r="AJ24" s="427" t="n">
        <f aca="false">+費用構成表!$Q$26/概況!$P24</f>
        <v>0</v>
      </c>
      <c r="AK24" s="427" t="n">
        <f aca="false">+費用構成表!$Q$27/概況!$P24</f>
        <v>3.08805714524416</v>
      </c>
      <c r="AL24" s="427" t="n">
        <f aca="false">+費用構成表!$Q$29/概況!$P24</f>
        <v>129.305735410836</v>
      </c>
      <c r="AM24" s="427" t="n">
        <f aca="false">+費用構成表!$Q$30/概況!$P24</f>
        <v>77.583650110698</v>
      </c>
      <c r="AN24" s="427" t="n">
        <f aca="false">+費用構成表!$Q$31/概況!$P24</f>
        <v>8.50181711850955</v>
      </c>
      <c r="AO24" s="428" t="n">
        <f aca="false">+費用構成表!$Q$32/概況!$P24</f>
        <v>180.502527256778</v>
      </c>
      <c r="AP24" s="419" t="n">
        <f aca="false">+(費用構成表!Q$19+費用構成表!Q$16+費用構成表!Q$30-損益計算書!S$22)/概況!$P24</f>
        <v>100.852165921718</v>
      </c>
      <c r="AQ24" s="375"/>
      <c r="BD24" s="429"/>
      <c r="BE24" s="429"/>
      <c r="BG24" s="429"/>
      <c r="BK24" s="429"/>
      <c r="BL24" s="429"/>
      <c r="BM24" s="430"/>
      <c r="BN24" s="430"/>
      <c r="BO24" s="430"/>
      <c r="BP24" s="430"/>
      <c r="BQ24" s="430"/>
      <c r="BR24" s="430"/>
      <c r="BS24" s="430"/>
      <c r="BT24" s="430"/>
      <c r="BU24" s="430"/>
      <c r="BV24" s="430"/>
      <c r="BW24" s="430"/>
      <c r="BX24" s="430"/>
      <c r="BY24" s="430"/>
      <c r="BZ24" s="430"/>
      <c r="CA24" s="430"/>
      <c r="CB24" s="430"/>
      <c r="CC24" s="430"/>
      <c r="CD24" s="430"/>
      <c r="CE24" s="430"/>
      <c r="CF24" s="430"/>
      <c r="CG24" s="430"/>
      <c r="CH24" s="430"/>
      <c r="CI24" s="430"/>
      <c r="CJ24" s="430"/>
      <c r="CK24" s="430"/>
      <c r="CL24" s="430"/>
      <c r="CM24" s="430"/>
      <c r="CN24" s="430"/>
      <c r="CO24" s="430"/>
      <c r="CP24" s="430"/>
      <c r="CQ24" s="430"/>
      <c r="CR24" s="430"/>
      <c r="CS24" s="430"/>
      <c r="CT24" s="430"/>
      <c r="CU24" s="430"/>
      <c r="CV24" s="430"/>
      <c r="CW24" s="430"/>
      <c r="CX24" s="430"/>
      <c r="CY24" s="430"/>
      <c r="CZ24" s="430"/>
      <c r="DA24" s="430"/>
      <c r="DB24" s="430"/>
      <c r="DC24" s="430"/>
      <c r="DD24" s="430"/>
      <c r="DE24" s="430"/>
      <c r="DF24" s="430"/>
      <c r="DG24" s="430"/>
      <c r="DH24" s="430"/>
      <c r="DI24" s="430"/>
      <c r="DJ24" s="430"/>
      <c r="DK24" s="430"/>
      <c r="DL24" s="430"/>
      <c r="DM24" s="430"/>
      <c r="DN24" s="430"/>
      <c r="DO24" s="430"/>
      <c r="DP24" s="430"/>
      <c r="DQ24" s="430"/>
      <c r="DR24" s="430"/>
      <c r="DS24" s="430"/>
      <c r="DT24" s="430"/>
      <c r="DU24" s="430"/>
      <c r="DV24" s="430"/>
      <c r="DW24" s="430"/>
      <c r="DX24" s="430"/>
      <c r="DY24" s="430"/>
      <c r="DZ24" s="430"/>
      <c r="EA24" s="430"/>
      <c r="EB24" s="430"/>
      <c r="EC24" s="430"/>
      <c r="ED24" s="430"/>
      <c r="EE24" s="430"/>
      <c r="EF24" s="430"/>
      <c r="EG24" s="430"/>
      <c r="EH24" s="430"/>
      <c r="EI24" s="430"/>
      <c r="EJ24" s="430"/>
      <c r="EK24" s="430"/>
      <c r="EL24" s="430"/>
      <c r="EM24" s="430"/>
      <c r="EN24" s="430"/>
      <c r="EO24" s="430"/>
      <c r="EP24" s="430"/>
      <c r="EQ24" s="430"/>
      <c r="ER24" s="430"/>
      <c r="ES24" s="430"/>
      <c r="ET24" s="430"/>
      <c r="EU24" s="430"/>
      <c r="EV24" s="430"/>
      <c r="EW24" s="430"/>
      <c r="EX24" s="430"/>
      <c r="EY24" s="430"/>
      <c r="EZ24" s="430"/>
      <c r="FA24" s="430"/>
      <c r="FB24" s="430"/>
      <c r="FC24" s="430"/>
      <c r="FD24" s="430"/>
      <c r="FE24" s="430"/>
      <c r="FF24" s="430"/>
      <c r="FG24" s="430"/>
      <c r="FH24" s="430"/>
      <c r="FI24" s="430"/>
      <c r="FJ24" s="430"/>
      <c r="FK24" s="430"/>
      <c r="FL24" s="430"/>
      <c r="FM24" s="430"/>
      <c r="FN24" s="430"/>
      <c r="FO24" s="430"/>
      <c r="FP24" s="430"/>
      <c r="FQ24" s="430"/>
      <c r="FR24" s="430"/>
      <c r="FS24" s="430"/>
      <c r="FT24" s="430"/>
      <c r="FU24" s="430"/>
      <c r="FV24" s="430"/>
      <c r="FW24" s="430"/>
      <c r="FX24" s="430"/>
      <c r="FY24" s="430"/>
      <c r="FZ24" s="430"/>
      <c r="GA24" s="430"/>
      <c r="GB24" s="430"/>
      <c r="GC24" s="430"/>
      <c r="GD24" s="430"/>
      <c r="GE24" s="430"/>
      <c r="GF24" s="430"/>
      <c r="GG24" s="430"/>
      <c r="GH24" s="430"/>
      <c r="GI24" s="430"/>
      <c r="GJ24" s="430"/>
      <c r="GK24" s="430"/>
      <c r="GL24" s="430"/>
      <c r="GM24" s="430"/>
      <c r="GN24" s="430"/>
      <c r="GO24" s="430"/>
      <c r="GP24" s="430"/>
      <c r="GQ24" s="430"/>
      <c r="GR24" s="430"/>
      <c r="GS24" s="430"/>
      <c r="GT24" s="430"/>
      <c r="GU24" s="430"/>
      <c r="GV24" s="430"/>
      <c r="GW24" s="430"/>
      <c r="GX24" s="430"/>
      <c r="GY24" s="430"/>
      <c r="GZ24" s="430"/>
      <c r="HA24" s="430"/>
      <c r="HB24" s="430"/>
      <c r="HC24" s="430"/>
      <c r="HD24" s="430"/>
      <c r="HE24" s="430"/>
      <c r="HF24" s="430"/>
      <c r="HG24" s="430"/>
      <c r="HH24" s="430"/>
      <c r="HI24" s="430"/>
      <c r="HJ24" s="430"/>
      <c r="HK24" s="430"/>
      <c r="HL24" s="430"/>
      <c r="HM24" s="430"/>
      <c r="HN24" s="430"/>
      <c r="HO24" s="430"/>
      <c r="HP24" s="430"/>
      <c r="HQ24" s="430"/>
      <c r="HR24" s="430"/>
      <c r="HS24" s="430"/>
      <c r="HT24" s="430"/>
      <c r="HU24" s="430"/>
      <c r="HV24" s="430"/>
      <c r="HW24" s="430"/>
      <c r="HX24" s="430"/>
      <c r="HY24" s="430"/>
      <c r="HZ24" s="430"/>
      <c r="IA24" s="430"/>
      <c r="IB24" s="430"/>
      <c r="IC24" s="430"/>
      <c r="ID24" s="430"/>
      <c r="IE24" s="430"/>
      <c r="IF24" s="430"/>
      <c r="IG24" s="430"/>
      <c r="IH24" s="430"/>
      <c r="II24" s="430"/>
      <c r="IJ24" s="430"/>
      <c r="IK24" s="430"/>
      <c r="IL24" s="430"/>
      <c r="IM24" s="430"/>
      <c r="IN24" s="430"/>
      <c r="IO24" s="430"/>
      <c r="IP24" s="430"/>
      <c r="IQ24" s="430"/>
      <c r="IR24" s="430"/>
      <c r="IS24" s="430"/>
      <c r="IT24" s="430"/>
    </row>
    <row r="25" customFormat="false" ht="26.1" hidden="false" customHeight="true" outlineLevel="0" collapsed="false">
      <c r="A25" s="413" t="s">
        <v>104</v>
      </c>
      <c r="B25" s="414" t="n">
        <f aca="false">+概況!E25/概況!C25*100</f>
        <v>99.6950146627566</v>
      </c>
      <c r="C25" s="415" t="n">
        <f aca="false">+概況!E25/概況!D25*100</f>
        <v>84.99</v>
      </c>
      <c r="D25" s="415" t="n">
        <f aca="false">+概況!P25/概況!O25*100</f>
        <v>90.5420371384164</v>
      </c>
      <c r="E25" s="416" t="n">
        <f aca="false">+(概況!O25*1000/365)/概況!N25*100</f>
        <v>76.1312328288067</v>
      </c>
      <c r="F25" s="416" t="n">
        <f aca="false">+((概況!O25*1000)/365)/概況!M25*100</f>
        <v>46.8166151126823</v>
      </c>
      <c r="G25" s="415" t="n">
        <f aca="false">+概況!N25/概況!M25*100</f>
        <v>61.494623655914</v>
      </c>
      <c r="H25" s="417" t="n">
        <f aca="false">+概況!O25/貸借対照表!S10*1000</f>
        <v>1.41700605209483</v>
      </c>
      <c r="I25" s="431" t="n">
        <f aca="false">損益計算書!T$11/概況!$P25</f>
        <v>77.8540328101273</v>
      </c>
      <c r="J25" s="419" t="n">
        <f aca="false">(費用構成表!R$32-損益計算書!T$22)/概況!$P25</f>
        <v>71.7520858164482</v>
      </c>
      <c r="K25" s="415" t="n">
        <f aca="false">+概況!E25/概況!V25</f>
        <v>6374.25</v>
      </c>
      <c r="L25" s="420" t="n">
        <f aca="false">+概況!P25/概況!V25*1000</f>
        <v>719442.5</v>
      </c>
      <c r="M25" s="421" t="n">
        <f aca="false">損益計算書!T$10/概況!$V25</f>
        <v>57288.75</v>
      </c>
      <c r="N25" s="419" t="n">
        <f aca="false">+(貸借対照表!S$50+貸借対照表!S$55+貸借対照表!S$69+貸借対照表!S$46)/貸借対照表!S$71*100</f>
        <v>85.1941801801047</v>
      </c>
      <c r="O25" s="419" t="n">
        <f aca="false">+貸借対照表!S$9/(貸借対照表!S$50+貸借対照表!S$55+貸借対照表!S$69+貸借対照表!S$26+貸借対照表!S$46)*100</f>
        <v>81.8044669696089</v>
      </c>
      <c r="P25" s="419" t="n">
        <f aca="false">+貸借対照表!S$18/貸借対照表!S$35*100</f>
        <v>507.851134961051</v>
      </c>
      <c r="Q25" s="419" t="n">
        <f aca="false">+(貸借対照表!S$19+貸借対照表!S$20-貸借対照表!S$21)/貸借対照表!S$35*100</f>
        <v>502.219243250313</v>
      </c>
      <c r="R25" s="419" t="n">
        <f aca="false">+費用構成表!R$19/(貸借対照表!S$10+貸借対照表!S$16-貸借対照表!S$11-貸借対照表!S$14+費用構成表!R$19)*100</f>
        <v>5.33441977320568</v>
      </c>
      <c r="S25" s="419" t="n">
        <f aca="false">+損益計算書!T$9/損益計算書!T$25*100</f>
        <v>109.414659571631</v>
      </c>
      <c r="T25" s="419" t="n">
        <f aca="false">+(損益計算書!T$9-損益計算書!T$43)/(損益計算書!T$25-損益計算書!T$47)*100</f>
        <v>110.351431971181</v>
      </c>
      <c r="U25" s="432" t="n">
        <f aca="false">+(損益計算書!T$36+損益計算書!T$37)/(貸借対照表!S$27+貸借対照表!S$28+貸借対照表!S$30+貸借対照表!S$31+貸借対照表!S$33+貸借対照表!S$36+貸借対照表!S$37+貸借対照表!S$38+貸借対照表!S$39+貸借対照表!S$41+貸借対照表!S$42)*100</f>
        <v>3.18775249084813</v>
      </c>
      <c r="V25" s="423" t="n">
        <f aca="false">+資本的収支!S$25/費用構成表!R$19*100</f>
        <v>28.472176598121</v>
      </c>
      <c r="W25" s="419" t="n">
        <f aca="false">+(損益計算書!T$36+資本的収支!S$24)/損益計算書!T$11*100</f>
        <v>20.2784249663016</v>
      </c>
      <c r="X25" s="419" t="n">
        <f aca="false">+貸借対照表!S$68/(損益計算書!T$10-損益計算書!T$12)*100</f>
        <v>0</v>
      </c>
      <c r="Y25" s="424" t="n">
        <f aca="false">((貸借対照表!S$35-貸借対照表!S$36-貸借対照表!S$38)-(貸借対照表!S$18-資本的収支!S$19))/(損益計算書!T$10-損益計算書!T$12)</f>
        <v>-2.34606054491299</v>
      </c>
      <c r="Z25" s="425" t="n">
        <v>337636</v>
      </c>
      <c r="AA25" s="426" t="n">
        <f aca="false">+費用構成表!$R$14/概況!$P25</f>
        <v>10.260722712378</v>
      </c>
      <c r="AB25" s="427" t="n">
        <f aca="false">+費用構成表!$R$15/概況!$P25</f>
        <v>3.74004871827839</v>
      </c>
      <c r="AC25" s="427" t="n">
        <f aca="false">+費用構成表!$R$19/概況!$P25</f>
        <v>42.3133189935262</v>
      </c>
      <c r="AD25" s="427" t="n">
        <f aca="false">+費用構成表!$R$20/概況!$P25</f>
        <v>13.2331631784333</v>
      </c>
      <c r="AE25" s="427" t="n">
        <f aca="false">+費用構成表!$R$21/概況!$P25</f>
        <v>0.0298842506524149</v>
      </c>
      <c r="AF25" s="427" t="n">
        <f aca="false">+費用構成表!$R$22/概況!$P25</f>
        <v>0.585522818015338</v>
      </c>
      <c r="AG25" s="427" t="n">
        <f aca="false">+費用構成表!$R$23/概況!$P25</f>
        <v>5.0584306598512</v>
      </c>
      <c r="AH25" s="427" t="n">
        <f aca="false">+費用構成表!$R$24/概況!$P25</f>
        <v>0.00868728216639968</v>
      </c>
      <c r="AI25" s="427" t="n">
        <f aca="false">+費用構成表!$R$25/概況!$P25</f>
        <v>0.303012401964021</v>
      </c>
      <c r="AJ25" s="427" t="n">
        <f aca="false">+費用構成表!$R$26/概況!$P25</f>
        <v>0</v>
      </c>
      <c r="AK25" s="427" t="n">
        <f aca="false">+費用構成表!$R$27/概況!$P25</f>
        <v>5.0174266880258</v>
      </c>
      <c r="AL25" s="427" t="n">
        <f aca="false">+費用構成表!$R$29/概況!$P25</f>
        <v>0</v>
      </c>
      <c r="AM25" s="427" t="n">
        <f aca="false">+費用構成表!$R$30/概況!$P25</f>
        <v>0</v>
      </c>
      <c r="AN25" s="427" t="n">
        <f aca="false">+費用構成表!$R$31/概況!$P25</f>
        <v>3.61425687250892</v>
      </c>
      <c r="AO25" s="428" t="n">
        <f aca="false">+費用構成表!$R$32/概況!$P25</f>
        <v>84.1644745758</v>
      </c>
      <c r="AP25" s="419" t="n">
        <f aca="false">+(費用構成表!R$19+費用構成表!R$16+費用構成表!R$30-損益計算書!T$22)/概況!$P25</f>
        <v>33.6409789524528</v>
      </c>
      <c r="AQ25" s="375"/>
      <c r="BD25" s="429"/>
      <c r="BE25" s="429"/>
      <c r="BG25" s="429"/>
      <c r="BK25" s="429"/>
      <c r="BL25" s="429"/>
      <c r="BM25" s="430"/>
      <c r="BN25" s="430"/>
      <c r="BO25" s="430"/>
      <c r="BP25" s="430"/>
      <c r="BQ25" s="430"/>
      <c r="BR25" s="430"/>
      <c r="BS25" s="430"/>
      <c r="BT25" s="430"/>
      <c r="BU25" s="430"/>
      <c r="BV25" s="430"/>
      <c r="BW25" s="430"/>
      <c r="BX25" s="430"/>
      <c r="BY25" s="430"/>
      <c r="BZ25" s="430"/>
      <c r="CA25" s="430"/>
      <c r="CB25" s="430"/>
      <c r="CC25" s="430"/>
      <c r="CD25" s="430"/>
      <c r="CE25" s="430"/>
      <c r="CF25" s="430"/>
      <c r="CG25" s="430"/>
      <c r="CH25" s="430"/>
      <c r="CI25" s="430"/>
      <c r="CJ25" s="430"/>
      <c r="CK25" s="430"/>
      <c r="CL25" s="430"/>
      <c r="CM25" s="430"/>
      <c r="CN25" s="430"/>
      <c r="CO25" s="430"/>
      <c r="CP25" s="430"/>
      <c r="CQ25" s="430"/>
      <c r="CR25" s="430"/>
      <c r="CS25" s="430"/>
      <c r="CT25" s="430"/>
      <c r="CU25" s="430"/>
      <c r="CV25" s="430"/>
      <c r="CW25" s="430"/>
      <c r="CX25" s="430"/>
      <c r="CY25" s="430"/>
      <c r="CZ25" s="430"/>
      <c r="DA25" s="430"/>
      <c r="DB25" s="430"/>
      <c r="DC25" s="430"/>
      <c r="DD25" s="430"/>
      <c r="DE25" s="430"/>
      <c r="DF25" s="430"/>
      <c r="DG25" s="430"/>
      <c r="DH25" s="430"/>
      <c r="DI25" s="430"/>
      <c r="DJ25" s="430"/>
      <c r="DK25" s="430"/>
      <c r="DL25" s="430"/>
      <c r="DM25" s="430"/>
      <c r="DN25" s="430"/>
      <c r="DO25" s="430"/>
      <c r="DP25" s="430"/>
      <c r="DQ25" s="430"/>
      <c r="DR25" s="430"/>
      <c r="DS25" s="430"/>
      <c r="DT25" s="430"/>
      <c r="DU25" s="430"/>
      <c r="DV25" s="430"/>
      <c r="DW25" s="430"/>
      <c r="DX25" s="430"/>
      <c r="DY25" s="430"/>
      <c r="DZ25" s="430"/>
      <c r="EA25" s="430"/>
      <c r="EB25" s="430"/>
      <c r="EC25" s="430"/>
      <c r="ED25" s="430"/>
      <c r="EE25" s="430"/>
      <c r="EF25" s="430"/>
      <c r="EG25" s="430"/>
      <c r="EH25" s="430"/>
      <c r="EI25" s="430"/>
      <c r="EJ25" s="430"/>
      <c r="EK25" s="430"/>
      <c r="EL25" s="430"/>
      <c r="EM25" s="430"/>
      <c r="EN25" s="430"/>
      <c r="EO25" s="430"/>
      <c r="EP25" s="430"/>
      <c r="EQ25" s="430"/>
      <c r="ER25" s="430"/>
      <c r="ES25" s="430"/>
      <c r="ET25" s="430"/>
      <c r="EU25" s="430"/>
      <c r="EV25" s="430"/>
      <c r="EW25" s="430"/>
      <c r="EX25" s="430"/>
      <c r="EY25" s="430"/>
      <c r="EZ25" s="430"/>
      <c r="FA25" s="430"/>
      <c r="FB25" s="430"/>
      <c r="FC25" s="430"/>
      <c r="FD25" s="430"/>
      <c r="FE25" s="430"/>
      <c r="FF25" s="430"/>
      <c r="FG25" s="430"/>
      <c r="FH25" s="430"/>
      <c r="FI25" s="430"/>
      <c r="FJ25" s="430"/>
      <c r="FK25" s="430"/>
      <c r="FL25" s="430"/>
      <c r="FM25" s="430"/>
      <c r="FN25" s="430"/>
      <c r="FO25" s="430"/>
      <c r="FP25" s="430"/>
      <c r="FQ25" s="430"/>
      <c r="FR25" s="430"/>
      <c r="FS25" s="430"/>
      <c r="FT25" s="430"/>
      <c r="FU25" s="430"/>
      <c r="FV25" s="430"/>
      <c r="FW25" s="430"/>
      <c r="FX25" s="430"/>
      <c r="FY25" s="430"/>
      <c r="FZ25" s="430"/>
      <c r="GA25" s="430"/>
      <c r="GB25" s="430"/>
      <c r="GC25" s="430"/>
      <c r="GD25" s="430"/>
      <c r="GE25" s="430"/>
      <c r="GF25" s="430"/>
      <c r="GG25" s="430"/>
      <c r="GH25" s="430"/>
      <c r="GI25" s="430"/>
      <c r="GJ25" s="430"/>
      <c r="GK25" s="430"/>
      <c r="GL25" s="430"/>
      <c r="GM25" s="430"/>
      <c r="GN25" s="430"/>
      <c r="GO25" s="430"/>
      <c r="GP25" s="430"/>
      <c r="GQ25" s="430"/>
      <c r="GR25" s="430"/>
      <c r="GS25" s="430"/>
      <c r="GT25" s="430"/>
      <c r="GU25" s="430"/>
      <c r="GV25" s="430"/>
      <c r="GW25" s="430"/>
      <c r="GX25" s="430"/>
      <c r="GY25" s="430"/>
      <c r="GZ25" s="430"/>
      <c r="HA25" s="430"/>
      <c r="HB25" s="430"/>
      <c r="HC25" s="430"/>
      <c r="HD25" s="430"/>
      <c r="HE25" s="430"/>
      <c r="HF25" s="430"/>
      <c r="HG25" s="430"/>
      <c r="HH25" s="430"/>
      <c r="HI25" s="430"/>
      <c r="HJ25" s="430"/>
      <c r="HK25" s="430"/>
      <c r="HL25" s="430"/>
      <c r="HM25" s="430"/>
      <c r="HN25" s="430"/>
      <c r="HO25" s="430"/>
      <c r="HP25" s="430"/>
      <c r="HQ25" s="430"/>
      <c r="HR25" s="430"/>
      <c r="HS25" s="430"/>
      <c r="HT25" s="430"/>
      <c r="HU25" s="430"/>
      <c r="HV25" s="430"/>
      <c r="HW25" s="430"/>
      <c r="HX25" s="430"/>
      <c r="HY25" s="430"/>
      <c r="HZ25" s="430"/>
      <c r="IA25" s="430"/>
      <c r="IB25" s="430"/>
      <c r="IC25" s="430"/>
      <c r="ID25" s="430"/>
      <c r="IE25" s="430"/>
      <c r="IF25" s="430"/>
      <c r="IG25" s="430"/>
      <c r="IH25" s="430"/>
      <c r="II25" s="430"/>
      <c r="IJ25" s="430"/>
      <c r="IK25" s="430"/>
      <c r="IL25" s="430"/>
      <c r="IM25" s="430"/>
      <c r="IN25" s="430"/>
      <c r="IO25" s="430"/>
      <c r="IP25" s="430"/>
      <c r="IQ25" s="430"/>
      <c r="IR25" s="430"/>
      <c r="IS25" s="430"/>
      <c r="IT25" s="430"/>
    </row>
    <row r="26" customFormat="false" ht="26.1" hidden="false" customHeight="true" outlineLevel="0" collapsed="false">
      <c r="A26" s="413" t="s">
        <v>106</v>
      </c>
      <c r="B26" s="414" t="n">
        <f aca="false">+概況!E26/概況!C26*100</f>
        <v>99.1992667985143</v>
      </c>
      <c r="C26" s="415" t="n">
        <f aca="false">+概況!E26/概況!D26*100</f>
        <v>90.6945975744212</v>
      </c>
      <c r="D26" s="415" t="n">
        <f aca="false">+概況!P26/概況!O26*100</f>
        <v>85.0727709639473</v>
      </c>
      <c r="E26" s="416" t="n">
        <f aca="false">+(概況!O26*1000/365)/概況!N26*100</f>
        <v>88.1697683363413</v>
      </c>
      <c r="F26" s="416" t="n">
        <f aca="false">+((概況!O26*1000)/365)/概況!M26*100</f>
        <v>58.3180039138943</v>
      </c>
      <c r="G26" s="415" t="n">
        <f aca="false">+概況!N26/概況!M26*100</f>
        <v>66.1428571428572</v>
      </c>
      <c r="H26" s="417" t="n">
        <f aca="false">+概況!O26/貸借対照表!T10*1000</f>
        <v>0.923524374333064</v>
      </c>
      <c r="I26" s="431" t="n">
        <f aca="false">損益計算書!U$11/概況!$P26</f>
        <v>151.416713050414</v>
      </c>
      <c r="J26" s="419" t="n">
        <f aca="false">(費用構成表!S$32-損益計算書!U$22)/概況!$P26</f>
        <v>133.82295579154</v>
      </c>
      <c r="K26" s="415" t="n">
        <f aca="false">+概況!E26/概況!V26</f>
        <v>4113</v>
      </c>
      <c r="L26" s="420" t="n">
        <f aca="false">+概況!P26/概況!V26*1000</f>
        <v>456338</v>
      </c>
      <c r="M26" s="421" t="n">
        <f aca="false">損益計算書!U$10/概況!$V26</f>
        <v>80430</v>
      </c>
      <c r="N26" s="419" t="n">
        <f aca="false">+(貸借対照表!T$50+貸借対照表!T$55+貸借対照表!T$69+貸借対照表!T$46)/貸借対照表!T$71*100</f>
        <v>81.0096468073299</v>
      </c>
      <c r="O26" s="419" t="n">
        <f aca="false">+貸借対照表!T$9/(貸借対照表!T$50+貸借対照表!T$55+貸借対照表!T$69+貸借対照表!T$26+貸借対照表!T$46)*100</f>
        <v>84.3029373151969</v>
      </c>
      <c r="P26" s="419" t="n">
        <f aca="false">+貸借対照表!T$18/貸借対照表!T$35*100</f>
        <v>330.674751111149</v>
      </c>
      <c r="Q26" s="419" t="n">
        <f aca="false">+(貸借対照表!T$19+貸借対照表!T$20-貸借対照表!T$21)/貸借対照表!T$35*100</f>
        <v>330.228372049377</v>
      </c>
      <c r="R26" s="419" t="n">
        <f aca="false">+費用構成表!S$19/(貸借対照表!T$10+貸借対照表!T$16-貸借対照表!T$11-貸借対照表!T$14+費用構成表!S$19)*100</f>
        <v>3.95772960410392</v>
      </c>
      <c r="S26" s="419" t="n">
        <f aca="false">+損益計算書!U$9/損益計算書!U$25*100</f>
        <v>113.377294369635</v>
      </c>
      <c r="T26" s="419" t="n">
        <f aca="false">+(損益計算書!U$9-損益計算書!U$43)/(損益計算書!U$25-損益計算書!U$47)*100</f>
        <v>114.203516426252</v>
      </c>
      <c r="U26" s="432" t="n">
        <f aca="false">+(損益計算書!U$36+損益計算書!U$37)/(貸借対照表!T$27+貸借対照表!T$28+貸借対照表!T$30+貸借対照表!T$31+貸借対照表!T$33+貸借対照表!T$36+貸借対照表!T$37+貸借対照表!T$38+貸借対照表!T$39+貸借対照表!T$41+貸借対照表!T$42)*100</f>
        <v>4.30187029846753</v>
      </c>
      <c r="V26" s="423" t="n">
        <f aca="false">+資本的収支!T$25/費用構成表!S$19*100</f>
        <v>50.3873353605637</v>
      </c>
      <c r="W26" s="419" t="n">
        <f aca="false">+(損益計算書!U$36+資本的収支!T$24)/損益計算書!U$11*100</f>
        <v>22.739126911076</v>
      </c>
      <c r="X26" s="419" t="n">
        <f aca="false">+貸借対照表!T$68/(損益計算書!U$10-損益計算書!U$12)*100</f>
        <v>0</v>
      </c>
      <c r="Y26" s="424" t="n">
        <f aca="false">((貸借対照表!T$35-貸借対照表!T$36-貸借対照表!T$38)-(貸借対照表!T$18-資本的収支!T$19))/(損益計算書!U$10-損益計算書!U$12)</f>
        <v>-1.67622920983368</v>
      </c>
      <c r="Z26" s="425" t="n">
        <v>964375</v>
      </c>
      <c r="AA26" s="426" t="n">
        <f aca="false">+費用構成表!$S$14/概況!$P26</f>
        <v>16.0727355600454</v>
      </c>
      <c r="AB26" s="427" t="n">
        <f aca="false">+費用構成表!$S$15/概況!$P26</f>
        <v>9.23087711301711</v>
      </c>
      <c r="AC26" s="427" t="n">
        <f aca="false">+費用構成表!$S$19/概況!$P26</f>
        <v>50.0124907415118</v>
      </c>
      <c r="AD26" s="427" t="n">
        <f aca="false">+費用構成表!$S$20/概況!$P26</f>
        <v>14.7425811569495</v>
      </c>
      <c r="AE26" s="427" t="n">
        <f aca="false">+費用構成表!$S$21/概況!$P26</f>
        <v>0.0431697557512195</v>
      </c>
      <c r="AF26" s="427" t="n">
        <f aca="false">+費用構成表!$S$22/概況!$P26</f>
        <v>0.679101893771722</v>
      </c>
      <c r="AG26" s="427" t="n">
        <f aca="false">+費用構成表!$S$23/概況!$P26</f>
        <v>7.48173502973673</v>
      </c>
      <c r="AH26" s="427" t="n">
        <f aca="false">+費用構成表!$S$24/概況!$P26</f>
        <v>0.109567907998019</v>
      </c>
      <c r="AI26" s="427" t="n">
        <f aca="false">+費用構成表!$S$25/概況!$P26</f>
        <v>0.303064833522521</v>
      </c>
      <c r="AJ26" s="427" t="n">
        <f aca="false">+費用構成表!$S$26/概況!$P26</f>
        <v>0.686990783147579</v>
      </c>
      <c r="AK26" s="427" t="n">
        <f aca="false">+費用構成表!$S$27/概況!$P26</f>
        <v>6.62381831011224</v>
      </c>
      <c r="AL26" s="427" t="n">
        <f aca="false">+費用構成表!$S$29/概況!$P26</f>
        <v>33.4732150292108</v>
      </c>
      <c r="AM26" s="427" t="n">
        <f aca="false">+費用構成表!$S$30/概況!$P26</f>
        <v>18.0756369182492</v>
      </c>
      <c r="AN26" s="427" t="n">
        <f aca="false">+費用構成表!$S$31/概況!$P26</f>
        <v>12.4353001503272</v>
      </c>
      <c r="AO26" s="428" t="n">
        <f aca="false">+費用構成表!$S$32/概況!$P26</f>
        <v>151.948336540021</v>
      </c>
      <c r="AP26" s="419" t="n">
        <f aca="false">+(費用構成表!S$19+費用構成表!S$16+費用構成表!S$30-損益計算書!U$22)/概況!$P26</f>
        <v>59.1677659980102</v>
      </c>
      <c r="AQ26" s="375"/>
      <c r="BD26" s="429"/>
      <c r="BE26" s="429"/>
      <c r="BG26" s="429"/>
      <c r="BK26" s="429"/>
      <c r="BL26" s="429"/>
      <c r="BM26" s="430"/>
      <c r="BN26" s="430"/>
      <c r="BO26" s="430"/>
      <c r="BP26" s="430"/>
      <c r="BQ26" s="430"/>
      <c r="BR26" s="430"/>
      <c r="BS26" s="430"/>
      <c r="BT26" s="430"/>
      <c r="BU26" s="430"/>
      <c r="BV26" s="430"/>
      <c r="BW26" s="430"/>
      <c r="BX26" s="430"/>
      <c r="BY26" s="430"/>
      <c r="BZ26" s="430"/>
      <c r="CA26" s="430"/>
      <c r="CB26" s="430"/>
      <c r="CC26" s="430"/>
      <c r="CD26" s="430"/>
      <c r="CE26" s="430"/>
      <c r="CF26" s="430"/>
      <c r="CG26" s="430"/>
      <c r="CH26" s="430"/>
      <c r="CI26" s="430"/>
      <c r="CJ26" s="430"/>
      <c r="CK26" s="430"/>
      <c r="CL26" s="430"/>
      <c r="CM26" s="430"/>
      <c r="CN26" s="430"/>
      <c r="CO26" s="430"/>
      <c r="CP26" s="430"/>
      <c r="CQ26" s="430"/>
      <c r="CR26" s="430"/>
      <c r="CS26" s="430"/>
      <c r="CT26" s="430"/>
      <c r="CU26" s="430"/>
      <c r="CV26" s="430"/>
      <c r="CW26" s="430"/>
      <c r="CX26" s="430"/>
      <c r="CY26" s="430"/>
      <c r="CZ26" s="430"/>
      <c r="DA26" s="430"/>
      <c r="DB26" s="430"/>
      <c r="DC26" s="430"/>
      <c r="DD26" s="430"/>
      <c r="DE26" s="430"/>
      <c r="DF26" s="430"/>
      <c r="DG26" s="430"/>
      <c r="DH26" s="430"/>
      <c r="DI26" s="430"/>
      <c r="DJ26" s="430"/>
      <c r="DK26" s="430"/>
      <c r="DL26" s="430"/>
      <c r="DM26" s="430"/>
      <c r="DN26" s="430"/>
      <c r="DO26" s="430"/>
      <c r="DP26" s="430"/>
      <c r="DQ26" s="430"/>
      <c r="DR26" s="430"/>
      <c r="DS26" s="430"/>
      <c r="DT26" s="430"/>
      <c r="DU26" s="430"/>
      <c r="DV26" s="430"/>
      <c r="DW26" s="430"/>
      <c r="DX26" s="430"/>
      <c r="DY26" s="430"/>
      <c r="DZ26" s="430"/>
      <c r="EA26" s="430"/>
      <c r="EB26" s="430"/>
      <c r="EC26" s="430"/>
      <c r="ED26" s="430"/>
      <c r="EE26" s="430"/>
      <c r="EF26" s="430"/>
      <c r="EG26" s="430"/>
      <c r="EH26" s="430"/>
      <c r="EI26" s="430"/>
      <c r="EJ26" s="430"/>
      <c r="EK26" s="430"/>
      <c r="EL26" s="430"/>
      <c r="EM26" s="430"/>
      <c r="EN26" s="430"/>
      <c r="EO26" s="430"/>
      <c r="EP26" s="430"/>
      <c r="EQ26" s="430"/>
      <c r="ER26" s="430"/>
      <c r="ES26" s="430"/>
      <c r="ET26" s="430"/>
      <c r="EU26" s="430"/>
      <c r="EV26" s="430"/>
      <c r="EW26" s="430"/>
      <c r="EX26" s="430"/>
      <c r="EY26" s="430"/>
      <c r="EZ26" s="430"/>
      <c r="FA26" s="430"/>
      <c r="FB26" s="430"/>
      <c r="FC26" s="430"/>
      <c r="FD26" s="430"/>
      <c r="FE26" s="430"/>
      <c r="FF26" s="430"/>
      <c r="FG26" s="430"/>
      <c r="FH26" s="430"/>
      <c r="FI26" s="430"/>
      <c r="FJ26" s="430"/>
      <c r="FK26" s="430"/>
      <c r="FL26" s="430"/>
      <c r="FM26" s="430"/>
      <c r="FN26" s="430"/>
      <c r="FO26" s="430"/>
      <c r="FP26" s="430"/>
      <c r="FQ26" s="430"/>
      <c r="FR26" s="430"/>
      <c r="FS26" s="430"/>
      <c r="FT26" s="430"/>
      <c r="FU26" s="430"/>
      <c r="FV26" s="430"/>
      <c r="FW26" s="430"/>
      <c r="FX26" s="430"/>
      <c r="FY26" s="430"/>
      <c r="FZ26" s="430"/>
      <c r="GA26" s="430"/>
      <c r="GB26" s="430"/>
      <c r="GC26" s="430"/>
      <c r="GD26" s="430"/>
      <c r="GE26" s="430"/>
      <c r="GF26" s="430"/>
      <c r="GG26" s="430"/>
      <c r="GH26" s="430"/>
      <c r="GI26" s="430"/>
      <c r="GJ26" s="430"/>
      <c r="GK26" s="430"/>
      <c r="GL26" s="430"/>
      <c r="GM26" s="430"/>
      <c r="GN26" s="430"/>
      <c r="GO26" s="430"/>
      <c r="GP26" s="430"/>
      <c r="GQ26" s="430"/>
      <c r="GR26" s="430"/>
      <c r="GS26" s="430"/>
      <c r="GT26" s="430"/>
      <c r="GU26" s="430"/>
      <c r="GV26" s="430"/>
      <c r="GW26" s="430"/>
      <c r="GX26" s="430"/>
      <c r="GY26" s="430"/>
      <c r="GZ26" s="430"/>
      <c r="HA26" s="430"/>
      <c r="HB26" s="430"/>
      <c r="HC26" s="430"/>
      <c r="HD26" s="430"/>
      <c r="HE26" s="430"/>
      <c r="HF26" s="430"/>
      <c r="HG26" s="430"/>
      <c r="HH26" s="430"/>
      <c r="HI26" s="430"/>
      <c r="HJ26" s="430"/>
      <c r="HK26" s="430"/>
      <c r="HL26" s="430"/>
      <c r="HM26" s="430"/>
      <c r="HN26" s="430"/>
      <c r="HO26" s="430"/>
      <c r="HP26" s="430"/>
      <c r="HQ26" s="430"/>
      <c r="HR26" s="430"/>
      <c r="HS26" s="430"/>
      <c r="HT26" s="430"/>
      <c r="HU26" s="430"/>
      <c r="HV26" s="430"/>
      <c r="HW26" s="430"/>
      <c r="HX26" s="430"/>
      <c r="HY26" s="430"/>
      <c r="HZ26" s="430"/>
      <c r="IA26" s="430"/>
      <c r="IB26" s="430"/>
      <c r="IC26" s="430"/>
      <c r="ID26" s="430"/>
      <c r="IE26" s="430"/>
      <c r="IF26" s="430"/>
      <c r="IG26" s="430"/>
      <c r="IH26" s="430"/>
      <c r="II26" s="430"/>
      <c r="IJ26" s="430"/>
      <c r="IK26" s="430"/>
      <c r="IL26" s="430"/>
      <c r="IM26" s="430"/>
      <c r="IN26" s="430"/>
      <c r="IO26" s="430"/>
      <c r="IP26" s="430"/>
      <c r="IQ26" s="430"/>
      <c r="IR26" s="430"/>
      <c r="IS26" s="430"/>
      <c r="IT26" s="430"/>
    </row>
    <row r="27" customFormat="false" ht="26.1" hidden="false" customHeight="true" outlineLevel="0" collapsed="false">
      <c r="A27" s="413" t="s">
        <v>108</v>
      </c>
      <c r="B27" s="414" t="n">
        <f aca="false">+概況!E27/概況!C27*100</f>
        <v>100</v>
      </c>
      <c r="C27" s="415" t="n">
        <f aca="false">+概況!E27/概況!D27*100</f>
        <v>95.9907407407408</v>
      </c>
      <c r="D27" s="415" t="n">
        <f aca="false">+概況!P27/概況!O27*100</f>
        <v>91.5656582337011</v>
      </c>
      <c r="E27" s="416" t="n">
        <f aca="false">+(概況!O27*1000/365)/概況!N27*100</f>
        <v>87.7581853028662</v>
      </c>
      <c r="F27" s="416" t="n">
        <f aca="false">+((概況!O27*1000)/365)/概況!M27*100</f>
        <v>67.7170813530892</v>
      </c>
      <c r="G27" s="415" t="n">
        <f aca="false">+概況!N27/概況!M27*100</f>
        <v>77.1632653061225</v>
      </c>
      <c r="H27" s="417" t="n">
        <f aca="false">+概況!O27/貸借対照表!U10*1000</f>
        <v>0.70206151443605</v>
      </c>
      <c r="I27" s="431" t="n">
        <f aca="false">損益計算書!V$11/概況!$P27</f>
        <v>207.672885650649</v>
      </c>
      <c r="J27" s="419" t="n">
        <f aca="false">(費用構成表!T$32-損益計算書!V$22)/概況!$P27</f>
        <v>38.1949015753357</v>
      </c>
      <c r="K27" s="415" t="n">
        <f aca="false">+概況!E27/概況!V27</f>
        <v>3455.66666666667</v>
      </c>
      <c r="L27" s="420" t="n">
        <f aca="false">+概況!P27/概況!V27*1000</f>
        <v>369656.666666667</v>
      </c>
      <c r="M27" s="421" t="n">
        <f aca="false">損益計算書!V$10/概況!$V27</f>
        <v>79392</v>
      </c>
      <c r="N27" s="419" t="n">
        <f aca="false">+(貸借対照表!U$50+貸借対照表!U$55+貸借対照表!U$69+貸借対照表!U$46)/貸借対照表!U$71*100</f>
        <v>49.6931914451052</v>
      </c>
      <c r="O27" s="419" t="n">
        <f aca="false">+貸借対照表!U$9/(貸借対照表!U$50+貸借対照表!U$55+貸借対照表!U$69+貸借対照表!U$26+貸借対照表!U$46)*100</f>
        <v>92.8478555460239</v>
      </c>
      <c r="P27" s="419" t="n">
        <f aca="false">+貸借対照表!U$18/貸借対照表!U$35*100</f>
        <v>205.143915412982</v>
      </c>
      <c r="Q27" s="419" t="n">
        <f aca="false">+(貸借対照表!U$19+貸借対照表!U$20-貸借対照表!U$21)/貸借対照表!U$35*100</f>
        <v>204.734360212773</v>
      </c>
      <c r="R27" s="419" t="n">
        <f aca="false">+費用構成表!T$19/(貸借対照表!U$10+貸借対照表!U$16-貸借対照表!U$11-貸借対照表!U$14+費用構成表!T$19)*100</f>
        <v>4.56787581683422</v>
      </c>
      <c r="S27" s="419" t="n">
        <f aca="false">+損益計算書!V$9/損益計算書!V$25*100</f>
        <v>181.698749238613</v>
      </c>
      <c r="T27" s="419" t="n">
        <f aca="false">+(損益計算書!V$9-損益計算書!V$43)/(損益計算書!V$25-損益計算書!V$47)*100</f>
        <v>182.791343837353</v>
      </c>
      <c r="U27" s="432" t="n">
        <f aca="false">+(損益計算書!V$36+損益計算書!V$37)/(貸借対照表!U$27+貸借対照表!U$28+貸借対照表!U$30+貸借対照表!U$31+貸借対照表!U$33+貸借対照表!U$36+貸借対照表!U$37+貸借対照表!U$38+貸借対照表!U$39+貸借対照表!U$41+貸借対照表!U$42)*100</f>
        <v>2.25200684368587</v>
      </c>
      <c r="V27" s="423" t="n">
        <f aca="false">+資本的収支!U$25/費用構成表!T$19*100</f>
        <v>122.362683522023</v>
      </c>
      <c r="W27" s="419" t="n">
        <f aca="false">+(損益計算書!V$36+資本的収支!U$24)/損益計算書!V$11*100</f>
        <v>49.3024406976896</v>
      </c>
      <c r="X27" s="419" t="n">
        <f aca="false">+貸借対照表!U$68/(損益計算書!V$10-損益計算書!V$12)*100</f>
        <v>0</v>
      </c>
      <c r="Y27" s="424" t="n">
        <f aca="false">((貸借対照表!U$35-貸借対照表!U$36-貸借対照表!U$38)-(貸借対照表!U$18-資本的収支!U$19))/(損益計算書!V$10-損益計算書!V$12)</f>
        <v>-0.933469367190649</v>
      </c>
      <c r="Z27" s="425" t="n">
        <v>967315</v>
      </c>
      <c r="AA27" s="426" t="n">
        <f aca="false">+費用構成表!$T$14/概況!$P27</f>
        <v>17.5856876200438</v>
      </c>
      <c r="AB27" s="427" t="n">
        <f aca="false">+費用構成表!$T$15/概況!$P27</f>
        <v>19.6434529338034</v>
      </c>
      <c r="AC27" s="427" t="n">
        <f aca="false">+費用構成表!$T$19/概況!$P27</f>
        <v>67.622207994806</v>
      </c>
      <c r="AD27" s="427" t="n">
        <f aca="false">+費用構成表!$T$20/概況!$P27</f>
        <v>11.7812023769804</v>
      </c>
      <c r="AE27" s="427" t="n">
        <f aca="false">+費用構成表!$T$21/概況!$P27</f>
        <v>0.365203747621667</v>
      </c>
      <c r="AF27" s="427" t="n">
        <f aca="false">+費用構成表!$T$22/概況!$P27</f>
        <v>0.222729199166794</v>
      </c>
      <c r="AG27" s="427" t="n">
        <f aca="false">+費用構成表!$T$23/概況!$P27</f>
        <v>22.3035789967267</v>
      </c>
      <c r="AH27" s="427" t="n">
        <f aca="false">+費用構成表!$T$24/概況!$P27</f>
        <v>0</v>
      </c>
      <c r="AI27" s="427" t="n">
        <f aca="false">+費用構成表!$T$25/概況!$P27</f>
        <v>0.294868211042679</v>
      </c>
      <c r="AJ27" s="427" t="n">
        <f aca="false">+費用構成表!$T$26/概況!$P27</f>
        <v>0</v>
      </c>
      <c r="AK27" s="427" t="n">
        <f aca="false">+費用構成表!$T$27/概況!$P27</f>
        <v>18.3287194423654</v>
      </c>
      <c r="AL27" s="427" t="n">
        <f aca="false">+費用構成表!$T$29/概況!$P27</f>
        <v>48.4133926075548</v>
      </c>
      <c r="AM27" s="427" t="n">
        <f aca="false">+費用構成表!$T$30/概況!$P27</f>
        <v>29.0476748694735</v>
      </c>
      <c r="AN27" s="427" t="n">
        <f aca="false">+費用構成表!$T$31/概況!$P27</f>
        <v>7.99300251584804</v>
      </c>
      <c r="AO27" s="428" t="n">
        <f aca="false">+費用構成表!$T$32/概況!$P27</f>
        <v>214.835387792276</v>
      </c>
      <c r="AP27" s="419" t="n">
        <f aca="false">+(費用構成表!T$19+費用構成表!T$16+費用構成表!T$30-損益計算書!V$22)/概況!$P27</f>
        <v>-60.3271504188571</v>
      </c>
      <c r="AQ27" s="375"/>
      <c r="BD27" s="429"/>
      <c r="BE27" s="429"/>
      <c r="BG27" s="429"/>
      <c r="BK27" s="429"/>
      <c r="BL27" s="429"/>
      <c r="BM27" s="430"/>
      <c r="BN27" s="430"/>
      <c r="BO27" s="430"/>
      <c r="BP27" s="430"/>
      <c r="BQ27" s="430"/>
      <c r="BR27" s="430"/>
      <c r="BS27" s="430"/>
      <c r="BT27" s="430"/>
      <c r="BU27" s="430"/>
      <c r="BV27" s="430"/>
      <c r="BW27" s="430"/>
      <c r="BX27" s="430"/>
      <c r="BY27" s="430"/>
      <c r="BZ27" s="430"/>
      <c r="CA27" s="430"/>
      <c r="CB27" s="430"/>
      <c r="CC27" s="430"/>
      <c r="CD27" s="430"/>
      <c r="CE27" s="430"/>
      <c r="CF27" s="430"/>
      <c r="CG27" s="430"/>
      <c r="CH27" s="430"/>
      <c r="CI27" s="430"/>
      <c r="CJ27" s="430"/>
      <c r="CK27" s="430"/>
      <c r="CL27" s="430"/>
      <c r="CM27" s="430"/>
      <c r="CN27" s="430"/>
      <c r="CO27" s="430"/>
      <c r="CP27" s="430"/>
      <c r="CQ27" s="430"/>
      <c r="CR27" s="430"/>
      <c r="CS27" s="430"/>
      <c r="CT27" s="430"/>
      <c r="CU27" s="430"/>
      <c r="CV27" s="430"/>
      <c r="CW27" s="430"/>
      <c r="CX27" s="430"/>
      <c r="CY27" s="430"/>
      <c r="CZ27" s="430"/>
      <c r="DA27" s="430"/>
      <c r="DB27" s="430"/>
      <c r="DC27" s="430"/>
      <c r="DD27" s="430"/>
      <c r="DE27" s="430"/>
      <c r="DF27" s="430"/>
      <c r="DG27" s="430"/>
      <c r="DH27" s="430"/>
      <c r="DI27" s="430"/>
      <c r="DJ27" s="430"/>
      <c r="DK27" s="430"/>
      <c r="DL27" s="430"/>
      <c r="DM27" s="430"/>
      <c r="DN27" s="430"/>
      <c r="DO27" s="430"/>
      <c r="DP27" s="430"/>
      <c r="DQ27" s="430"/>
      <c r="DR27" s="430"/>
      <c r="DS27" s="430"/>
      <c r="DT27" s="430"/>
      <c r="DU27" s="430"/>
      <c r="DV27" s="430"/>
      <c r="DW27" s="430"/>
      <c r="DX27" s="430"/>
      <c r="DY27" s="430"/>
      <c r="DZ27" s="430"/>
      <c r="EA27" s="430"/>
      <c r="EB27" s="430"/>
      <c r="EC27" s="430"/>
      <c r="ED27" s="430"/>
      <c r="EE27" s="430"/>
      <c r="EF27" s="430"/>
      <c r="EG27" s="430"/>
      <c r="EH27" s="430"/>
      <c r="EI27" s="430"/>
      <c r="EJ27" s="430"/>
      <c r="EK27" s="430"/>
      <c r="EL27" s="430"/>
      <c r="EM27" s="430"/>
      <c r="EN27" s="430"/>
      <c r="EO27" s="430"/>
      <c r="EP27" s="430"/>
      <c r="EQ27" s="430"/>
      <c r="ER27" s="430"/>
      <c r="ES27" s="430"/>
      <c r="ET27" s="430"/>
      <c r="EU27" s="430"/>
      <c r="EV27" s="430"/>
      <c r="EW27" s="430"/>
      <c r="EX27" s="430"/>
      <c r="EY27" s="430"/>
      <c r="EZ27" s="430"/>
      <c r="FA27" s="430"/>
      <c r="FB27" s="430"/>
      <c r="FC27" s="430"/>
      <c r="FD27" s="430"/>
      <c r="FE27" s="430"/>
      <c r="FF27" s="430"/>
      <c r="FG27" s="430"/>
      <c r="FH27" s="430"/>
      <c r="FI27" s="430"/>
      <c r="FJ27" s="430"/>
      <c r="FK27" s="430"/>
      <c r="FL27" s="430"/>
      <c r="FM27" s="430"/>
      <c r="FN27" s="430"/>
      <c r="FO27" s="430"/>
      <c r="FP27" s="430"/>
      <c r="FQ27" s="430"/>
      <c r="FR27" s="430"/>
      <c r="FS27" s="430"/>
      <c r="FT27" s="430"/>
      <c r="FU27" s="430"/>
      <c r="FV27" s="430"/>
      <c r="FW27" s="430"/>
      <c r="FX27" s="430"/>
      <c r="FY27" s="430"/>
      <c r="FZ27" s="430"/>
      <c r="GA27" s="430"/>
      <c r="GB27" s="430"/>
      <c r="GC27" s="430"/>
      <c r="GD27" s="430"/>
      <c r="GE27" s="430"/>
      <c r="GF27" s="430"/>
      <c r="GG27" s="430"/>
      <c r="GH27" s="430"/>
      <c r="GI27" s="430"/>
      <c r="GJ27" s="430"/>
      <c r="GK27" s="430"/>
      <c r="GL27" s="430"/>
      <c r="GM27" s="430"/>
      <c r="GN27" s="430"/>
      <c r="GO27" s="430"/>
      <c r="GP27" s="430"/>
      <c r="GQ27" s="430"/>
      <c r="GR27" s="430"/>
      <c r="GS27" s="430"/>
      <c r="GT27" s="430"/>
      <c r="GU27" s="430"/>
      <c r="GV27" s="430"/>
      <c r="GW27" s="430"/>
      <c r="GX27" s="430"/>
      <c r="GY27" s="430"/>
      <c r="GZ27" s="430"/>
      <c r="HA27" s="430"/>
      <c r="HB27" s="430"/>
      <c r="HC27" s="430"/>
      <c r="HD27" s="430"/>
      <c r="HE27" s="430"/>
      <c r="HF27" s="430"/>
      <c r="HG27" s="430"/>
      <c r="HH27" s="430"/>
      <c r="HI27" s="430"/>
      <c r="HJ27" s="430"/>
      <c r="HK27" s="430"/>
      <c r="HL27" s="430"/>
      <c r="HM27" s="430"/>
      <c r="HN27" s="430"/>
      <c r="HO27" s="430"/>
      <c r="HP27" s="430"/>
      <c r="HQ27" s="430"/>
      <c r="HR27" s="430"/>
      <c r="HS27" s="430"/>
      <c r="HT27" s="430"/>
      <c r="HU27" s="430"/>
      <c r="HV27" s="430"/>
      <c r="HW27" s="430"/>
      <c r="HX27" s="430"/>
      <c r="HY27" s="430"/>
      <c r="HZ27" s="430"/>
      <c r="IA27" s="430"/>
      <c r="IB27" s="430"/>
      <c r="IC27" s="430"/>
      <c r="ID27" s="430"/>
      <c r="IE27" s="430"/>
      <c r="IF27" s="430"/>
      <c r="IG27" s="430"/>
      <c r="IH27" s="430"/>
      <c r="II27" s="430"/>
      <c r="IJ27" s="430"/>
      <c r="IK27" s="430"/>
      <c r="IL27" s="430"/>
      <c r="IM27" s="430"/>
      <c r="IN27" s="430"/>
      <c r="IO27" s="430"/>
      <c r="IP27" s="430"/>
      <c r="IQ27" s="430"/>
      <c r="IR27" s="430"/>
      <c r="IS27" s="430"/>
      <c r="IT27" s="430"/>
    </row>
    <row r="28" customFormat="false" ht="26.1" hidden="false" customHeight="true" outlineLevel="0" collapsed="false">
      <c r="A28" s="413" t="s">
        <v>109</v>
      </c>
      <c r="B28" s="414" t="n">
        <f aca="false">+概況!E28/概況!C28*100</f>
        <v>100</v>
      </c>
      <c r="C28" s="415" t="n">
        <f aca="false">+概況!E28/概況!D28*100</f>
        <v>90.8957055214724</v>
      </c>
      <c r="D28" s="415" t="n">
        <f aca="false">+概況!P28/概況!O28*100</f>
        <v>92.2661002727082</v>
      </c>
      <c r="E28" s="416" t="n">
        <f aca="false">+(概況!O28*1000/365)/概況!N28*100</f>
        <v>81.7416615403082</v>
      </c>
      <c r="F28" s="416" t="n">
        <f aca="false">+((概況!O28*1000)/365)/概況!M28*100</f>
        <v>73.2694192011374</v>
      </c>
      <c r="G28" s="415" t="n">
        <f aca="false">+概況!N28/概況!M28*100</f>
        <v>89.6353436185133</v>
      </c>
      <c r="H28" s="417" t="n">
        <f aca="false">+概況!O28/貸借対照表!V10*1000</f>
        <v>1.32206971719855</v>
      </c>
      <c r="I28" s="431" t="n">
        <f aca="false">損益計算書!W$11/概況!$P28</f>
        <v>126.215661643921</v>
      </c>
      <c r="J28" s="419" t="n">
        <f aca="false">(費用構成表!U$32-損益計算書!W$22)/概況!$P28</f>
        <v>153.07531844509</v>
      </c>
      <c r="K28" s="415" t="n">
        <f aca="false">+概況!E28/概況!V28</f>
        <v>4938.66666666667</v>
      </c>
      <c r="L28" s="420" t="n">
        <f aca="false">+概況!P28/概況!V28*1000</f>
        <v>586443.333333333</v>
      </c>
      <c r="M28" s="421" t="n">
        <f aca="false">損益計算書!W$10/概況!$V28</f>
        <v>77222.6666666667</v>
      </c>
      <c r="N28" s="419" t="n">
        <f aca="false">+(貸借対照表!V$50+貸借対照表!V$55+貸借対照表!V$69+貸借対照表!V$46)/貸借対照表!V$71*100</f>
        <v>96.3534216452167</v>
      </c>
      <c r="O28" s="419" t="n">
        <f aca="false">+貸借対照表!V$9/(貸借対照表!V$50+貸借対照表!V$55+貸借対照表!V$69+貸借対照表!V$26+貸借対照表!V$46)*100</f>
        <v>74.0395542574979</v>
      </c>
      <c r="P28" s="419" t="n">
        <f aca="false">+貸借対照表!V$18/貸借対照表!V$35*100</f>
        <v>969.548174128327</v>
      </c>
      <c r="Q28" s="419" t="n">
        <f aca="false">+(貸借対照表!V$19+貸借対照表!V$20-貸借対照表!V$21)/貸借対照表!V$35*100</f>
        <v>967.416271233065</v>
      </c>
      <c r="R28" s="419" t="n">
        <f aca="false">+費用構成表!U$19/(貸借対照表!V$10+貸借対照表!V$16-貸借対照表!V$11-貸借対照表!V$14+費用構成表!U$19)*100</f>
        <v>4.77827946057471</v>
      </c>
      <c r="S28" s="419" t="n">
        <f aca="false">+損益計算書!W$9/損益計算書!W$25*100</f>
        <v>99.6045581038891</v>
      </c>
      <c r="T28" s="419" t="n">
        <f aca="false">+(損益計算書!W$9-損益計算書!W$43)/(損益計算書!W$25-損益計算書!W$47)*100</f>
        <v>100.931917209595</v>
      </c>
      <c r="U28" s="432" t="e">
        <f aca="false">+(損益計算書!W$36+損益計算書!W$37)/(貸借対照表!V$27+貸借対照表!V$28+貸借対照表!V$30+貸借対照表!V$31+貸借対照表!V$33+貸借対照表!V$36+貸借対照表!V$37+貸借対照表!V$38+貸借対照表!V$39+貸借対照表!V$41+貸借対照表!V$42)*100</f>
        <v>#DIV/0!</v>
      </c>
      <c r="V28" s="423" t="n">
        <f aca="false">+資本的収支!V$25/費用構成表!U$19*100</f>
        <v>0</v>
      </c>
      <c r="W28" s="419" t="n">
        <f aca="false">+(損益計算書!W$36+資本的収支!V$24)/損益計算書!W$11*100</f>
        <v>0</v>
      </c>
      <c r="X28" s="419" t="n">
        <f aca="false">+貸借対照表!V$68/(損益計算書!W$10-損益計算書!W$12)*100</f>
        <v>0</v>
      </c>
      <c r="Y28" s="424" t="n">
        <f aca="false">((貸借対照表!V$35-貸借対照表!V$36-貸借対照表!V$38)-(貸借対照表!V$18-資本的収支!V$19))/(損益計算書!W$10-損益計算書!W$12)</f>
        <v>-2.20372629670943</v>
      </c>
      <c r="Z28" s="425" t="n">
        <v>0</v>
      </c>
      <c r="AA28" s="426" t="n">
        <f aca="false">+費用構成表!$U$14/概況!$P28</f>
        <v>16.6392888201759</v>
      </c>
      <c r="AB28" s="427" t="n">
        <f aca="false">+費用構成表!$U$15/概況!$P28</f>
        <v>0</v>
      </c>
      <c r="AC28" s="427" t="n">
        <f aca="false">+費用構成表!$U$19/概況!$P28</f>
        <v>39.0569137114697</v>
      </c>
      <c r="AD28" s="427" t="n">
        <f aca="false">+費用構成表!$U$20/概況!$P28</f>
        <v>0.809399032586269</v>
      </c>
      <c r="AE28" s="427" t="n">
        <f aca="false">+費用構成表!$U$21/概況!$P28</f>
        <v>0.00795757475857287</v>
      </c>
      <c r="AF28" s="427" t="n">
        <f aca="false">+費用構成表!$U$22/概況!$P28</f>
        <v>0.621259229365725</v>
      </c>
      <c r="AG28" s="427" t="n">
        <f aca="false">+費用構成表!$U$23/概況!$P28</f>
        <v>5.41626641960292</v>
      </c>
      <c r="AH28" s="427" t="n">
        <f aca="false">+費用構成表!$U$24/概況!$P28</f>
        <v>0</v>
      </c>
      <c r="AI28" s="427" t="n">
        <f aca="false">+費用構成表!$U$25/概況!$P28</f>
        <v>0.0113679639408184</v>
      </c>
      <c r="AJ28" s="427" t="n">
        <f aca="false">+費用構成表!$U$26/概況!$P28</f>
        <v>0</v>
      </c>
      <c r="AK28" s="427" t="n">
        <f aca="false">+費用構成表!$U$27/概況!$P28</f>
        <v>16.3334905901678</v>
      </c>
      <c r="AL28" s="427" t="n">
        <f aca="false">+費用構成表!$U$29/概況!$P28</f>
        <v>93.2201463056959</v>
      </c>
      <c r="AM28" s="427" t="n">
        <f aca="false">+費用構成表!$U$30/概況!$P28</f>
        <v>66.1552977553955</v>
      </c>
      <c r="AN28" s="427" t="n">
        <f aca="false">+費用構成表!$U$31/概況!$P28</f>
        <v>5.23949458032319</v>
      </c>
      <c r="AO28" s="428" t="n">
        <f aca="false">+費用構成表!$U$32/概況!$P28</f>
        <v>177.355584228087</v>
      </c>
      <c r="AP28" s="419" t="n">
        <f aca="false">+(費用構成表!U$19+費用構成表!U$16+費用構成表!U$30-損益計算書!W$22)/概況!$P28</f>
        <v>80.9319456838683</v>
      </c>
      <c r="AQ28" s="375"/>
      <c r="BD28" s="429"/>
      <c r="BE28" s="429"/>
      <c r="BG28" s="429"/>
      <c r="BK28" s="429"/>
      <c r="BL28" s="429"/>
      <c r="BM28" s="430"/>
      <c r="BN28" s="430"/>
      <c r="BO28" s="430"/>
      <c r="BP28" s="430"/>
      <c r="BQ28" s="430"/>
      <c r="BR28" s="430"/>
      <c r="BS28" s="430"/>
      <c r="BT28" s="430"/>
      <c r="BU28" s="430"/>
      <c r="BV28" s="430"/>
      <c r="BW28" s="430"/>
      <c r="BX28" s="430"/>
      <c r="BY28" s="430"/>
      <c r="BZ28" s="430"/>
      <c r="CA28" s="430"/>
      <c r="CB28" s="430"/>
      <c r="CC28" s="430"/>
      <c r="CD28" s="430"/>
      <c r="CE28" s="430"/>
      <c r="CF28" s="430"/>
      <c r="CG28" s="430"/>
      <c r="CH28" s="430"/>
      <c r="CI28" s="430"/>
      <c r="CJ28" s="430"/>
      <c r="CK28" s="430"/>
      <c r="CL28" s="430"/>
      <c r="CM28" s="430"/>
      <c r="CN28" s="430"/>
      <c r="CO28" s="430"/>
      <c r="CP28" s="430"/>
      <c r="CQ28" s="430"/>
      <c r="CR28" s="430"/>
      <c r="CS28" s="430"/>
      <c r="CT28" s="430"/>
      <c r="CU28" s="430"/>
      <c r="CV28" s="430"/>
      <c r="CW28" s="430"/>
      <c r="CX28" s="430"/>
      <c r="CY28" s="430"/>
      <c r="CZ28" s="430"/>
      <c r="DA28" s="430"/>
      <c r="DB28" s="430"/>
      <c r="DC28" s="430"/>
      <c r="DD28" s="430"/>
      <c r="DE28" s="430"/>
      <c r="DF28" s="430"/>
      <c r="DG28" s="430"/>
      <c r="DH28" s="430"/>
      <c r="DI28" s="430"/>
      <c r="DJ28" s="430"/>
      <c r="DK28" s="430"/>
      <c r="DL28" s="430"/>
      <c r="DM28" s="430"/>
      <c r="DN28" s="430"/>
      <c r="DO28" s="430"/>
      <c r="DP28" s="430"/>
      <c r="DQ28" s="430"/>
      <c r="DR28" s="430"/>
      <c r="DS28" s="430"/>
      <c r="DT28" s="430"/>
      <c r="DU28" s="430"/>
      <c r="DV28" s="430"/>
      <c r="DW28" s="430"/>
      <c r="DX28" s="430"/>
      <c r="DY28" s="430"/>
      <c r="DZ28" s="430"/>
      <c r="EA28" s="430"/>
      <c r="EB28" s="430"/>
      <c r="EC28" s="430"/>
      <c r="ED28" s="430"/>
      <c r="EE28" s="430"/>
      <c r="EF28" s="430"/>
      <c r="EG28" s="430"/>
      <c r="EH28" s="430"/>
      <c r="EI28" s="430"/>
      <c r="EJ28" s="430"/>
      <c r="EK28" s="430"/>
      <c r="EL28" s="430"/>
      <c r="EM28" s="430"/>
      <c r="EN28" s="430"/>
      <c r="EO28" s="430"/>
      <c r="EP28" s="430"/>
      <c r="EQ28" s="430"/>
      <c r="ER28" s="430"/>
      <c r="ES28" s="430"/>
      <c r="ET28" s="430"/>
      <c r="EU28" s="430"/>
      <c r="EV28" s="430"/>
      <c r="EW28" s="430"/>
      <c r="EX28" s="430"/>
      <c r="EY28" s="430"/>
      <c r="EZ28" s="430"/>
      <c r="FA28" s="430"/>
      <c r="FB28" s="430"/>
      <c r="FC28" s="430"/>
      <c r="FD28" s="430"/>
      <c r="FE28" s="430"/>
      <c r="FF28" s="430"/>
      <c r="FG28" s="430"/>
      <c r="FH28" s="430"/>
      <c r="FI28" s="430"/>
      <c r="FJ28" s="430"/>
      <c r="FK28" s="430"/>
      <c r="FL28" s="430"/>
      <c r="FM28" s="430"/>
      <c r="FN28" s="430"/>
      <c r="FO28" s="430"/>
      <c r="FP28" s="430"/>
      <c r="FQ28" s="430"/>
      <c r="FR28" s="430"/>
      <c r="FS28" s="430"/>
      <c r="FT28" s="430"/>
      <c r="FU28" s="430"/>
      <c r="FV28" s="430"/>
      <c r="FW28" s="430"/>
      <c r="FX28" s="430"/>
      <c r="FY28" s="430"/>
      <c r="FZ28" s="430"/>
      <c r="GA28" s="430"/>
      <c r="GB28" s="430"/>
      <c r="GC28" s="430"/>
      <c r="GD28" s="430"/>
      <c r="GE28" s="430"/>
      <c r="GF28" s="430"/>
      <c r="GG28" s="430"/>
      <c r="GH28" s="430"/>
      <c r="GI28" s="430"/>
      <c r="GJ28" s="430"/>
      <c r="GK28" s="430"/>
      <c r="GL28" s="430"/>
      <c r="GM28" s="430"/>
      <c r="GN28" s="430"/>
      <c r="GO28" s="430"/>
      <c r="GP28" s="430"/>
      <c r="GQ28" s="430"/>
      <c r="GR28" s="430"/>
      <c r="GS28" s="430"/>
      <c r="GT28" s="430"/>
      <c r="GU28" s="430"/>
      <c r="GV28" s="430"/>
      <c r="GW28" s="430"/>
      <c r="GX28" s="430"/>
      <c r="GY28" s="430"/>
      <c r="GZ28" s="430"/>
      <c r="HA28" s="430"/>
      <c r="HB28" s="430"/>
      <c r="HC28" s="430"/>
      <c r="HD28" s="430"/>
      <c r="HE28" s="430"/>
      <c r="HF28" s="430"/>
      <c r="HG28" s="430"/>
      <c r="HH28" s="430"/>
      <c r="HI28" s="430"/>
      <c r="HJ28" s="430"/>
      <c r="HK28" s="430"/>
      <c r="HL28" s="430"/>
      <c r="HM28" s="430"/>
      <c r="HN28" s="430"/>
      <c r="HO28" s="430"/>
      <c r="HP28" s="430"/>
      <c r="HQ28" s="430"/>
      <c r="HR28" s="430"/>
      <c r="HS28" s="430"/>
      <c r="HT28" s="430"/>
      <c r="HU28" s="430"/>
      <c r="HV28" s="430"/>
      <c r="HW28" s="430"/>
      <c r="HX28" s="430"/>
      <c r="HY28" s="430"/>
      <c r="HZ28" s="430"/>
      <c r="IA28" s="430"/>
      <c r="IB28" s="430"/>
      <c r="IC28" s="430"/>
      <c r="ID28" s="430"/>
      <c r="IE28" s="430"/>
      <c r="IF28" s="430"/>
      <c r="IG28" s="430"/>
      <c r="IH28" s="430"/>
      <c r="II28" s="430"/>
      <c r="IJ28" s="430"/>
      <c r="IK28" s="430"/>
      <c r="IL28" s="430"/>
      <c r="IM28" s="430"/>
      <c r="IN28" s="430"/>
      <c r="IO28" s="430"/>
      <c r="IP28" s="430"/>
      <c r="IQ28" s="430"/>
      <c r="IR28" s="430"/>
      <c r="IS28" s="430"/>
      <c r="IT28" s="430"/>
    </row>
    <row r="29" customFormat="false" ht="26.1" hidden="false" customHeight="true" outlineLevel="0" collapsed="false">
      <c r="A29" s="413" t="s">
        <v>112</v>
      </c>
      <c r="B29" s="414" t="n">
        <f aca="false">+概況!E29/概況!C29*100</f>
        <v>97.6089828269485</v>
      </c>
      <c r="C29" s="415" t="n">
        <f aca="false">+概況!E29/概況!D29*100</f>
        <v>90.6625766871166</v>
      </c>
      <c r="D29" s="415" t="n">
        <f aca="false">+概況!P29/概況!O29*100</f>
        <v>82.7260893299553</v>
      </c>
      <c r="E29" s="416" t="n">
        <f aca="false">+(概況!O29*1000/365)/概況!N29*100</f>
        <v>84.6967748054273</v>
      </c>
      <c r="F29" s="416" t="n">
        <f aca="false">+((概況!O29*1000)/365)/概況!M29*100</f>
        <v>67.8063209845297</v>
      </c>
      <c r="G29" s="415" t="n">
        <f aca="false">+概況!N29/概況!M29*100</f>
        <v>80.0577367205543</v>
      </c>
      <c r="H29" s="417" t="n">
        <f aca="false">+概況!O29/貸借対照表!W10*1000</f>
        <v>0.55892030061306</v>
      </c>
      <c r="I29" s="431" t="n">
        <f aca="false">損益計算書!X$11/概況!$P29</f>
        <v>180.207663587245</v>
      </c>
      <c r="J29" s="419" t="n">
        <f aca="false">(費用構成表!V$32-損益計算書!X$22)/概況!$P29</f>
        <v>164.067205847518</v>
      </c>
      <c r="K29" s="415" t="n">
        <f aca="false">+概況!E29/概況!V29</f>
        <v>4926</v>
      </c>
      <c r="L29" s="420" t="n">
        <f aca="false">+概況!P29/概況!V29*1000</f>
        <v>591020</v>
      </c>
      <c r="M29" s="421" t="n">
        <f aca="false">損益計算書!X$10/概況!$V29</f>
        <v>123917</v>
      </c>
      <c r="N29" s="419" t="n">
        <f aca="false">+(貸借対照表!W$50+貸借対照表!W$55+貸借対照表!W$69+貸借対照表!W$46)/貸借対照表!W$71*100</f>
        <v>64.9562876996386</v>
      </c>
      <c r="O29" s="419" t="n">
        <f aca="false">+貸借対照表!W$9/(貸借対照表!W$50+貸借対照表!W$55+貸借対照表!W$69+貸借対照表!W$26+貸借対照表!W$46)*100</f>
        <v>84.3521354105029</v>
      </c>
      <c r="P29" s="419" t="n">
        <f aca="false">+貸借対照表!W$18/貸借対照表!W$35*100</f>
        <v>1115.73664220236</v>
      </c>
      <c r="Q29" s="419" t="n">
        <f aca="false">+(貸借対照表!W$19+貸借対照表!W$20-貸借対照表!W$21)/貸借対照表!W$35*100</f>
        <v>1103.26984036325</v>
      </c>
      <c r="R29" s="419" t="n">
        <f aca="false">+費用構成表!V$19/(貸借対照表!W$10+貸借対照表!W$16-貸借対照表!W$11-貸借対照表!W$14+費用構成表!V$19)*100</f>
        <v>5.04676509913374</v>
      </c>
      <c r="S29" s="419" t="n">
        <f aca="false">+損益計算書!X$9/損益計算書!X$25*100</f>
        <v>111.729843190517</v>
      </c>
      <c r="T29" s="419" t="n">
        <f aca="false">+(損益計算書!X$9-損益計算書!X$43)/(損益計算書!X$25-損益計算書!X$47)*100</f>
        <v>112.278551061987</v>
      </c>
      <c r="U29" s="432" t="n">
        <f aca="false">+(損益計算書!X$36+損益計算書!X$37)/(貸借対照表!W$27+貸借対照表!W$28+貸借対照表!W$30+貸借対照表!W$31+貸借対照表!W$33+貸借対照表!W$36+貸借対照表!W$37+貸借対照表!W$38+貸借対照表!W$39+貸借対照表!W$41+貸借対照表!W$42)*100</f>
        <v>1.4527807359818</v>
      </c>
      <c r="V29" s="423" t="n">
        <f aca="false">+資本的収支!W$25/費用構成表!V$19*100</f>
        <v>45.6091410559496</v>
      </c>
      <c r="W29" s="419" t="n">
        <f aca="false">+(損益計算書!X$36+資本的収支!W$24)/損益計算書!X$11*100</f>
        <v>25.4191456533101</v>
      </c>
      <c r="X29" s="419" t="n">
        <f aca="false">+貸借対照表!W$68/(損益計算書!X$10-損益計算書!X$12)*100</f>
        <v>0</v>
      </c>
      <c r="Y29" s="424" t="n">
        <f aca="false">((貸借対照表!W$35-貸借対照表!W$36-貸借対照表!W$38)-(貸借対照表!W$18-資本的収支!W$19))/(損益計算書!X$10-損益計算書!X$12)</f>
        <v>-2.30192303535087</v>
      </c>
      <c r="Z29" s="425" t="n">
        <v>1606643</v>
      </c>
      <c r="AA29" s="426" t="n">
        <f aca="false">+費用構成表!$V$14/概況!$P29</f>
        <v>10.5089506277283</v>
      </c>
      <c r="AB29" s="427" t="n">
        <f aca="false">+費用構成表!$V$15/概況!$P29</f>
        <v>13.1642471207968</v>
      </c>
      <c r="AC29" s="427" t="n">
        <f aca="false">+費用構成表!$V$19/概況!$P29</f>
        <v>71.571182024297</v>
      </c>
      <c r="AD29" s="427" t="n">
        <f aca="false">+費用構成表!$V$20/概況!$P29</f>
        <v>10.4000992634203</v>
      </c>
      <c r="AE29" s="427" t="n">
        <f aca="false">+費用構成表!$V$21/概況!$P29</f>
        <v>0.0682436014573675</v>
      </c>
      <c r="AF29" s="427" t="n">
        <f aca="false">+費用構成表!$V$22/概況!$P29</f>
        <v>1.65081835922078</v>
      </c>
      <c r="AG29" s="427" t="n">
        <f aca="false">+費用構成表!$V$23/概況!$P29</f>
        <v>15.2109911678116</v>
      </c>
      <c r="AH29" s="427" t="n">
        <f aca="false">+費用構成表!$V$24/概況!$P29</f>
        <v>0.401001658150316</v>
      </c>
      <c r="AI29" s="427" t="n">
        <f aca="false">+費用構成表!$V$25/概況!$P29</f>
        <v>0.422997529694427</v>
      </c>
      <c r="AJ29" s="427" t="n">
        <f aca="false">+費用構成表!$V$26/概況!$P29</f>
        <v>0</v>
      </c>
      <c r="AK29" s="427" t="n">
        <f aca="false">+費用構成表!$V$27/概況!$P29</f>
        <v>5.03592659018871</v>
      </c>
      <c r="AL29" s="427" t="n">
        <f aca="false">+費用構成表!$V$29/概況!$P29</f>
        <v>65.6661365097628</v>
      </c>
      <c r="AM29" s="427" t="n">
        <f aca="false">+費用構成表!$V$30/概況!$P29</f>
        <v>29.5500434277464</v>
      </c>
      <c r="AN29" s="427" t="n">
        <f aca="false">+費用構成表!$V$31/概況!$P29</f>
        <v>6.28799927808422</v>
      </c>
      <c r="AO29" s="428" t="n">
        <f aca="false">+費用構成表!$V$32/概況!$P29</f>
        <v>200.467553269489</v>
      </c>
      <c r="AP29" s="419" t="n">
        <f aca="false">+(費用構成表!V$19+費用構成表!V$16+費用構成表!V$30-損益計算書!X$22)/概況!$P29</f>
        <v>77.8851251508691</v>
      </c>
      <c r="AQ29" s="375"/>
      <c r="BD29" s="429"/>
      <c r="BE29" s="429"/>
      <c r="BG29" s="429"/>
      <c r="BK29" s="429"/>
      <c r="BL29" s="429"/>
      <c r="BM29" s="430"/>
      <c r="BN29" s="430"/>
      <c r="BO29" s="430"/>
      <c r="BP29" s="430"/>
      <c r="BQ29" s="430"/>
      <c r="BR29" s="430"/>
      <c r="BS29" s="430"/>
      <c r="BT29" s="430"/>
      <c r="BU29" s="430"/>
      <c r="BV29" s="430"/>
      <c r="BW29" s="430"/>
      <c r="BX29" s="430"/>
      <c r="BY29" s="430"/>
      <c r="BZ29" s="430"/>
      <c r="CA29" s="430"/>
      <c r="CB29" s="430"/>
      <c r="CC29" s="430"/>
      <c r="CD29" s="430"/>
      <c r="CE29" s="430"/>
      <c r="CF29" s="430"/>
      <c r="CG29" s="430"/>
      <c r="CH29" s="430"/>
      <c r="CI29" s="430"/>
      <c r="CJ29" s="430"/>
      <c r="CK29" s="430"/>
      <c r="CL29" s="430"/>
      <c r="CM29" s="430"/>
      <c r="CN29" s="430"/>
      <c r="CO29" s="430"/>
      <c r="CP29" s="430"/>
      <c r="CQ29" s="430"/>
      <c r="CR29" s="430"/>
      <c r="CS29" s="430"/>
      <c r="CT29" s="430"/>
      <c r="CU29" s="430"/>
      <c r="CV29" s="430"/>
      <c r="CW29" s="430"/>
      <c r="CX29" s="430"/>
      <c r="CY29" s="430"/>
      <c r="CZ29" s="430"/>
      <c r="DA29" s="430"/>
      <c r="DB29" s="430"/>
      <c r="DC29" s="430"/>
      <c r="DD29" s="430"/>
      <c r="DE29" s="430"/>
      <c r="DF29" s="430"/>
      <c r="DG29" s="430"/>
      <c r="DH29" s="430"/>
      <c r="DI29" s="430"/>
      <c r="DJ29" s="430"/>
      <c r="DK29" s="430"/>
      <c r="DL29" s="430"/>
      <c r="DM29" s="430"/>
      <c r="DN29" s="430"/>
      <c r="DO29" s="430"/>
      <c r="DP29" s="430"/>
      <c r="DQ29" s="430"/>
      <c r="DR29" s="430"/>
      <c r="DS29" s="430"/>
      <c r="DT29" s="430"/>
      <c r="DU29" s="430"/>
      <c r="DV29" s="430"/>
      <c r="DW29" s="430"/>
      <c r="DX29" s="430"/>
      <c r="DY29" s="430"/>
      <c r="DZ29" s="430"/>
      <c r="EA29" s="430"/>
      <c r="EB29" s="430"/>
      <c r="EC29" s="430"/>
      <c r="ED29" s="430"/>
      <c r="EE29" s="430"/>
      <c r="EF29" s="430"/>
      <c r="EG29" s="430"/>
      <c r="EH29" s="430"/>
      <c r="EI29" s="430"/>
      <c r="EJ29" s="430"/>
      <c r="EK29" s="430"/>
      <c r="EL29" s="430"/>
      <c r="EM29" s="430"/>
      <c r="EN29" s="430"/>
      <c r="EO29" s="430"/>
      <c r="EP29" s="430"/>
      <c r="EQ29" s="430"/>
      <c r="ER29" s="430"/>
      <c r="ES29" s="430"/>
      <c r="ET29" s="430"/>
      <c r="EU29" s="430"/>
      <c r="EV29" s="430"/>
      <c r="EW29" s="430"/>
      <c r="EX29" s="430"/>
      <c r="EY29" s="430"/>
      <c r="EZ29" s="430"/>
      <c r="FA29" s="430"/>
      <c r="FB29" s="430"/>
      <c r="FC29" s="430"/>
      <c r="FD29" s="430"/>
      <c r="FE29" s="430"/>
      <c r="FF29" s="430"/>
      <c r="FG29" s="430"/>
      <c r="FH29" s="430"/>
      <c r="FI29" s="430"/>
      <c r="FJ29" s="430"/>
      <c r="FK29" s="430"/>
      <c r="FL29" s="430"/>
      <c r="FM29" s="430"/>
      <c r="FN29" s="430"/>
      <c r="FO29" s="430"/>
      <c r="FP29" s="430"/>
      <c r="FQ29" s="430"/>
      <c r="FR29" s="430"/>
      <c r="FS29" s="430"/>
      <c r="FT29" s="430"/>
      <c r="FU29" s="430"/>
      <c r="FV29" s="430"/>
      <c r="FW29" s="430"/>
      <c r="FX29" s="430"/>
      <c r="FY29" s="430"/>
      <c r="FZ29" s="430"/>
      <c r="GA29" s="430"/>
      <c r="GB29" s="430"/>
      <c r="GC29" s="430"/>
      <c r="GD29" s="430"/>
      <c r="GE29" s="430"/>
      <c r="GF29" s="430"/>
      <c r="GG29" s="430"/>
      <c r="GH29" s="430"/>
      <c r="GI29" s="430"/>
      <c r="GJ29" s="430"/>
      <c r="GK29" s="430"/>
      <c r="GL29" s="430"/>
      <c r="GM29" s="430"/>
      <c r="GN29" s="430"/>
      <c r="GO29" s="430"/>
      <c r="GP29" s="430"/>
      <c r="GQ29" s="430"/>
      <c r="GR29" s="430"/>
      <c r="GS29" s="430"/>
      <c r="GT29" s="430"/>
      <c r="GU29" s="430"/>
      <c r="GV29" s="430"/>
      <c r="GW29" s="430"/>
      <c r="GX29" s="430"/>
      <c r="GY29" s="430"/>
      <c r="GZ29" s="430"/>
      <c r="HA29" s="430"/>
      <c r="HB29" s="430"/>
      <c r="HC29" s="430"/>
      <c r="HD29" s="430"/>
      <c r="HE29" s="430"/>
      <c r="HF29" s="430"/>
      <c r="HG29" s="430"/>
      <c r="HH29" s="430"/>
      <c r="HI29" s="430"/>
      <c r="HJ29" s="430"/>
      <c r="HK29" s="430"/>
      <c r="HL29" s="430"/>
      <c r="HM29" s="430"/>
      <c r="HN29" s="430"/>
      <c r="HO29" s="430"/>
      <c r="HP29" s="430"/>
      <c r="HQ29" s="430"/>
      <c r="HR29" s="430"/>
      <c r="HS29" s="430"/>
      <c r="HT29" s="430"/>
      <c r="HU29" s="430"/>
      <c r="HV29" s="430"/>
      <c r="HW29" s="430"/>
      <c r="HX29" s="430"/>
      <c r="HY29" s="430"/>
      <c r="HZ29" s="430"/>
      <c r="IA29" s="430"/>
      <c r="IB29" s="430"/>
      <c r="IC29" s="430"/>
      <c r="ID29" s="430"/>
      <c r="IE29" s="430"/>
      <c r="IF29" s="430"/>
      <c r="IG29" s="430"/>
      <c r="IH29" s="430"/>
      <c r="II29" s="430"/>
      <c r="IJ29" s="430"/>
      <c r="IK29" s="430"/>
      <c r="IL29" s="430"/>
      <c r="IM29" s="430"/>
      <c r="IN29" s="430"/>
      <c r="IO29" s="430"/>
      <c r="IP29" s="430"/>
      <c r="IQ29" s="430"/>
      <c r="IR29" s="430"/>
      <c r="IS29" s="430"/>
      <c r="IT29" s="430"/>
    </row>
    <row r="30" customFormat="false" ht="26.1" hidden="false" customHeight="true" outlineLevel="0" collapsed="false">
      <c r="A30" s="413" t="s">
        <v>114</v>
      </c>
      <c r="B30" s="414" t="n">
        <f aca="false">+概況!E30/概況!C30*100</f>
        <v>100</v>
      </c>
      <c r="C30" s="415" t="n">
        <f aca="false">+概況!E30/概況!D30*100</f>
        <v>90.6274509803922</v>
      </c>
      <c r="D30" s="415" t="n">
        <f aca="false">+概況!P30/概況!O30*100</f>
        <v>86.2427619050984</v>
      </c>
      <c r="E30" s="416" t="n">
        <f aca="false">+(概況!O30*1000/365)/概況!N30*100</f>
        <v>89.5475972033282</v>
      </c>
      <c r="F30" s="416" t="n">
        <f aca="false">+((概況!O30*1000)/365)/概況!M30*100</f>
        <v>67.786904875946</v>
      </c>
      <c r="G30" s="415" t="n">
        <f aca="false">+概況!N30/概況!M30*100</f>
        <v>75.6993006993007</v>
      </c>
      <c r="H30" s="417" t="n">
        <f aca="false">+概況!O30/貸借対照表!X10*1000</f>
        <v>0.485458839736034</v>
      </c>
      <c r="I30" s="431" t="n">
        <f aca="false">損益計算書!Y$11/概況!$P30</f>
        <v>134.87880513373</v>
      </c>
      <c r="J30" s="419" t="n">
        <f aca="false">(費用構成表!W$32-損益計算書!Y$22)/概況!$P30</f>
        <v>157.604532364375</v>
      </c>
      <c r="K30" s="415" t="n">
        <f aca="false">+概況!E30/概況!V30</f>
        <v>3851.66666666667</v>
      </c>
      <c r="L30" s="420" t="n">
        <f aca="false">+概況!P30/概況!V30*1000</f>
        <v>406851.666666667</v>
      </c>
      <c r="M30" s="421" t="n">
        <f aca="false">損益計算書!Y$10/概況!$V30</f>
        <v>55175.6666666667</v>
      </c>
      <c r="N30" s="419" t="n">
        <f aca="false">+(貸借対照表!X$50+貸借対照表!X$55+貸借対照表!X$69+貸借対照表!X$46)/貸借対照表!X$71*100</f>
        <v>64.5412481540696</v>
      </c>
      <c r="O30" s="419" t="n">
        <f aca="false">+貸借対照表!X$9/(貸借対照表!X$50+貸借対照表!X$55+貸借対照表!X$69+貸借対照表!X$26+貸借対照表!X$46)*100</f>
        <v>92.492065994932</v>
      </c>
      <c r="P30" s="419" t="n">
        <f aca="false">+貸借対照表!X$18/貸借対照表!X$35*100</f>
        <v>288.500569535052</v>
      </c>
      <c r="Q30" s="419" t="n">
        <f aca="false">+(貸借対照表!X$19+貸借対照表!X$20-貸借対照表!X$21)/貸借対照表!X$35*100</f>
        <v>270.175082244048</v>
      </c>
      <c r="R30" s="419" t="n">
        <f aca="false">+費用構成表!W$19/(貸借対照表!X$10+貸借対照表!X$16-貸借対照表!X$11-貸借対照表!X$14+費用構成表!W$19)*100</f>
        <v>3.19961146154153</v>
      </c>
      <c r="S30" s="419" t="n">
        <f aca="false">+損益計算書!Y$9/損益計算書!Y$25*100</f>
        <v>152.132744690147</v>
      </c>
      <c r="T30" s="419" t="n">
        <f aca="false">+(損益計算書!Y$9-損益計算書!Y$43)/(損益計算書!Y$25-損益計算書!Y$47)*100</f>
        <v>152.739998079492</v>
      </c>
      <c r="U30" s="432" t="n">
        <f aca="false">+(損益計算書!Y$36+損益計算書!Y$37)/(貸借対照表!X$27+貸借対照表!X$28+貸借対照表!X$30+貸借対照表!X$31+貸借対照表!X$33+貸借対照表!X$36+貸借対照表!X$37+貸借対照表!X$38+貸借対照表!X$39+貸借対照表!X$41+貸借対照表!X$42)*100</f>
        <v>2.45103735552556</v>
      </c>
      <c r="V30" s="423" t="n">
        <f aca="false">+資本的収支!X$25/費用構成表!W$19*100</f>
        <v>61.7209441931265</v>
      </c>
      <c r="W30" s="419" t="n">
        <f aca="false">+(損益計算書!Y$36+資本的収支!X$24)/損益計算書!Y$11*100</f>
        <v>65.5007987754135</v>
      </c>
      <c r="X30" s="419" t="n">
        <f aca="false">+貸借対照表!X$68/(損益計算書!Y$10-損益計算書!Y$12)*100</f>
        <v>0</v>
      </c>
      <c r="Y30" s="424" t="n">
        <f aca="false">((貸借対照表!X$35-貸借対照表!X$36-貸借対照表!X$38)-(貸借対照表!X$18-資本的収支!X$19))/(損益計算書!Y$10-損益計算書!Y$12)</f>
        <v>-1.93204507294956</v>
      </c>
      <c r="Z30" s="425" t="n">
        <v>2237420</v>
      </c>
      <c r="AA30" s="426" t="n">
        <f aca="false">+費用構成表!$W$14/概況!$P30</f>
        <v>12.5787039502521</v>
      </c>
      <c r="AB30" s="427" t="n">
        <f aca="false">+費用構成表!$W$15/概況!$P30</f>
        <v>22.4651900160173</v>
      </c>
      <c r="AC30" s="427" t="n">
        <f aca="false">+費用構成表!$W$19/概況!$P30</f>
        <v>76.4291654206488</v>
      </c>
      <c r="AD30" s="427" t="n">
        <f aca="false">+費用構成表!$W$20/概況!$P30</f>
        <v>6.36882401858171</v>
      </c>
      <c r="AE30" s="427" t="n">
        <f aca="false">+費用構成表!$W$21/概況!$P30</f>
        <v>0.0454711176472998</v>
      </c>
      <c r="AF30" s="427" t="n">
        <f aca="false">+費用構成表!$W$22/概況!$P30</f>
        <v>0.640282494439005</v>
      </c>
      <c r="AG30" s="427" t="n">
        <f aca="false">+費用構成表!$W$23/概況!$P30</f>
        <v>3.34274162163934</v>
      </c>
      <c r="AH30" s="427" t="n">
        <f aca="false">+費用構成表!$W$24/概況!$P30</f>
        <v>0.214246797563404</v>
      </c>
      <c r="AI30" s="427" t="n">
        <f aca="false">+費用構成表!$W$25/概況!$P30</f>
        <v>0.618571059886691</v>
      </c>
      <c r="AJ30" s="427" t="n">
        <f aca="false">+費用構成表!$W$26/概況!$P30</f>
        <v>0</v>
      </c>
      <c r="AK30" s="427" t="n">
        <f aca="false">+費用構成表!$W$27/概況!$P30</f>
        <v>5.78916968100577</v>
      </c>
      <c r="AL30" s="427" t="n">
        <f aca="false">+費用構成表!$W$29/概況!$P30</f>
        <v>28.3211325995142</v>
      </c>
      <c r="AM30" s="427" t="n">
        <f aca="false">+費用構成表!$W$30/概況!$P30</f>
        <v>16.9926795597085</v>
      </c>
      <c r="AN30" s="427" t="n">
        <f aca="false">+費用構成表!$W$31/概況!$P30</f>
        <v>30.4422987903044</v>
      </c>
      <c r="AO30" s="428" t="n">
        <f aca="false">+費用構成表!$W$32/概況!$P30</f>
        <v>187.2557975675</v>
      </c>
      <c r="AP30" s="419" t="n">
        <f aca="false">+(費用構成表!W$19+費用構成表!W$16+費用構成表!W$30-損益計算書!Y$22)/概況!$P30</f>
        <v>86.2357697932498</v>
      </c>
      <c r="AQ30" s="375"/>
      <c r="BD30" s="429"/>
      <c r="BE30" s="429"/>
      <c r="BG30" s="429"/>
      <c r="BK30" s="429"/>
      <c r="BL30" s="429"/>
      <c r="BM30" s="430"/>
      <c r="BN30" s="430"/>
      <c r="BO30" s="430"/>
      <c r="BP30" s="430"/>
      <c r="BQ30" s="430"/>
      <c r="BR30" s="430"/>
      <c r="BS30" s="430"/>
      <c r="BT30" s="430"/>
      <c r="BU30" s="430"/>
      <c r="BV30" s="430"/>
      <c r="BW30" s="430"/>
      <c r="BX30" s="430"/>
      <c r="BY30" s="430"/>
      <c r="BZ30" s="430"/>
      <c r="CA30" s="430"/>
      <c r="CB30" s="430"/>
      <c r="CC30" s="430"/>
      <c r="CD30" s="430"/>
      <c r="CE30" s="430"/>
      <c r="CF30" s="430"/>
      <c r="CG30" s="430"/>
      <c r="CH30" s="430"/>
      <c r="CI30" s="430"/>
      <c r="CJ30" s="430"/>
      <c r="CK30" s="430"/>
      <c r="CL30" s="430"/>
      <c r="CM30" s="430"/>
      <c r="CN30" s="430"/>
      <c r="CO30" s="430"/>
      <c r="CP30" s="430"/>
      <c r="CQ30" s="430"/>
      <c r="CR30" s="430"/>
      <c r="CS30" s="430"/>
      <c r="CT30" s="430"/>
      <c r="CU30" s="430"/>
      <c r="CV30" s="430"/>
      <c r="CW30" s="430"/>
      <c r="CX30" s="430"/>
      <c r="CY30" s="430"/>
      <c r="CZ30" s="430"/>
      <c r="DA30" s="430"/>
      <c r="DB30" s="430"/>
      <c r="DC30" s="430"/>
      <c r="DD30" s="430"/>
      <c r="DE30" s="430"/>
      <c r="DF30" s="430"/>
      <c r="DG30" s="430"/>
      <c r="DH30" s="430"/>
      <c r="DI30" s="430"/>
      <c r="DJ30" s="430"/>
      <c r="DK30" s="430"/>
      <c r="DL30" s="430"/>
      <c r="DM30" s="430"/>
      <c r="DN30" s="430"/>
      <c r="DO30" s="430"/>
      <c r="DP30" s="430"/>
      <c r="DQ30" s="430"/>
      <c r="DR30" s="430"/>
      <c r="DS30" s="430"/>
      <c r="DT30" s="430"/>
      <c r="DU30" s="430"/>
      <c r="DV30" s="430"/>
      <c r="DW30" s="430"/>
      <c r="DX30" s="430"/>
      <c r="DY30" s="430"/>
      <c r="DZ30" s="430"/>
      <c r="EA30" s="430"/>
      <c r="EB30" s="430"/>
      <c r="EC30" s="430"/>
      <c r="ED30" s="430"/>
      <c r="EE30" s="430"/>
      <c r="EF30" s="430"/>
      <c r="EG30" s="430"/>
      <c r="EH30" s="430"/>
      <c r="EI30" s="430"/>
      <c r="EJ30" s="430"/>
      <c r="EK30" s="430"/>
      <c r="EL30" s="430"/>
      <c r="EM30" s="430"/>
      <c r="EN30" s="430"/>
      <c r="EO30" s="430"/>
      <c r="EP30" s="430"/>
      <c r="EQ30" s="430"/>
      <c r="ER30" s="430"/>
      <c r="ES30" s="430"/>
      <c r="ET30" s="430"/>
      <c r="EU30" s="430"/>
      <c r="EV30" s="430"/>
      <c r="EW30" s="430"/>
      <c r="EX30" s="430"/>
      <c r="EY30" s="430"/>
      <c r="EZ30" s="430"/>
      <c r="FA30" s="430"/>
      <c r="FB30" s="430"/>
      <c r="FC30" s="430"/>
      <c r="FD30" s="430"/>
      <c r="FE30" s="430"/>
      <c r="FF30" s="430"/>
      <c r="FG30" s="430"/>
      <c r="FH30" s="430"/>
      <c r="FI30" s="430"/>
      <c r="FJ30" s="430"/>
      <c r="FK30" s="430"/>
      <c r="FL30" s="430"/>
      <c r="FM30" s="430"/>
      <c r="FN30" s="430"/>
      <c r="FO30" s="430"/>
      <c r="FP30" s="430"/>
      <c r="FQ30" s="430"/>
      <c r="FR30" s="430"/>
      <c r="FS30" s="430"/>
      <c r="FT30" s="430"/>
      <c r="FU30" s="430"/>
      <c r="FV30" s="430"/>
      <c r="FW30" s="430"/>
      <c r="FX30" s="430"/>
      <c r="FY30" s="430"/>
      <c r="FZ30" s="430"/>
      <c r="GA30" s="430"/>
      <c r="GB30" s="430"/>
      <c r="GC30" s="430"/>
      <c r="GD30" s="430"/>
      <c r="GE30" s="430"/>
      <c r="GF30" s="430"/>
      <c r="GG30" s="430"/>
      <c r="GH30" s="430"/>
      <c r="GI30" s="430"/>
      <c r="GJ30" s="430"/>
      <c r="GK30" s="430"/>
      <c r="GL30" s="430"/>
      <c r="GM30" s="430"/>
      <c r="GN30" s="430"/>
      <c r="GO30" s="430"/>
      <c r="GP30" s="430"/>
      <c r="GQ30" s="430"/>
      <c r="GR30" s="430"/>
      <c r="GS30" s="430"/>
      <c r="GT30" s="430"/>
      <c r="GU30" s="430"/>
      <c r="GV30" s="430"/>
      <c r="GW30" s="430"/>
      <c r="GX30" s="430"/>
      <c r="GY30" s="430"/>
      <c r="GZ30" s="430"/>
      <c r="HA30" s="430"/>
      <c r="HB30" s="430"/>
      <c r="HC30" s="430"/>
      <c r="HD30" s="430"/>
      <c r="HE30" s="430"/>
      <c r="HF30" s="430"/>
      <c r="HG30" s="430"/>
      <c r="HH30" s="430"/>
      <c r="HI30" s="430"/>
      <c r="HJ30" s="430"/>
      <c r="HK30" s="430"/>
      <c r="HL30" s="430"/>
      <c r="HM30" s="430"/>
      <c r="HN30" s="430"/>
      <c r="HO30" s="430"/>
      <c r="HP30" s="430"/>
      <c r="HQ30" s="430"/>
      <c r="HR30" s="430"/>
      <c r="HS30" s="430"/>
      <c r="HT30" s="430"/>
      <c r="HU30" s="430"/>
      <c r="HV30" s="430"/>
      <c r="HW30" s="430"/>
      <c r="HX30" s="430"/>
      <c r="HY30" s="430"/>
      <c r="HZ30" s="430"/>
      <c r="IA30" s="430"/>
      <c r="IB30" s="430"/>
      <c r="IC30" s="430"/>
      <c r="ID30" s="430"/>
      <c r="IE30" s="430"/>
      <c r="IF30" s="430"/>
      <c r="IG30" s="430"/>
      <c r="IH30" s="430"/>
      <c r="II30" s="430"/>
      <c r="IJ30" s="430"/>
      <c r="IK30" s="430"/>
      <c r="IL30" s="430"/>
      <c r="IM30" s="430"/>
      <c r="IN30" s="430"/>
      <c r="IO30" s="430"/>
      <c r="IP30" s="430"/>
      <c r="IQ30" s="430"/>
      <c r="IR30" s="430"/>
      <c r="IS30" s="430"/>
      <c r="IT30" s="430"/>
    </row>
    <row r="31" customFormat="false" ht="26.1" hidden="false" customHeight="true" outlineLevel="0" collapsed="false">
      <c r="A31" s="413" t="s">
        <v>116</v>
      </c>
      <c r="B31" s="414" t="n">
        <f aca="false">+概況!E31/概況!C31*100</f>
        <v>99.7652135287772</v>
      </c>
      <c r="C31" s="415" t="n">
        <f aca="false">+概況!E31/概況!D31*100</f>
        <v>95.8658536585366</v>
      </c>
      <c r="D31" s="415" t="n">
        <f aca="false">+概況!P31/概況!O31*100</f>
        <v>88.1922628726888</v>
      </c>
      <c r="E31" s="416" t="n">
        <f aca="false">+(概況!O31*1000/365)/概況!N31*100</f>
        <v>81.4022520865344</v>
      </c>
      <c r="F31" s="416" t="n">
        <f aca="false">+((概況!O31*1000)/365)/概況!M31*100</f>
        <v>64.7467546439073</v>
      </c>
      <c r="G31" s="415" t="n">
        <f aca="false">+概況!N31/概況!M31*100</f>
        <v>79.5392670157068</v>
      </c>
      <c r="H31" s="417" t="n">
        <f aca="false">+概況!O31/貸借対照表!Y10*1000</f>
        <v>0.726495781521099</v>
      </c>
      <c r="I31" s="431" t="n">
        <f aca="false">損益計算書!Z$11/概況!$P31</f>
        <v>135.771344741311</v>
      </c>
      <c r="J31" s="419" t="n">
        <f aca="false">(費用構成表!X$32-損益計算書!Z$22)/概況!$P31</f>
        <v>115.815757478321</v>
      </c>
      <c r="K31" s="415" t="n">
        <f aca="false">+概況!E31/概況!V31</f>
        <v>3144.4</v>
      </c>
      <c r="L31" s="420" t="n">
        <f aca="false">+概況!P31/概況!V31*1000</f>
        <v>398084</v>
      </c>
      <c r="M31" s="421" t="n">
        <f aca="false">損益計算書!Z$10/概況!$V31</f>
        <v>54234.6</v>
      </c>
      <c r="N31" s="419" t="n">
        <f aca="false">+(貸借対照表!Y$50+貸借対照表!Y$55+貸借対照表!Y$69+貸借対照表!Y$46)/貸借対照表!Y$71*100</f>
        <v>82.9912565023496</v>
      </c>
      <c r="O31" s="419" t="n">
        <f aca="false">+貸借対照表!Y$9/(貸借対照表!Y$50+貸借対照表!Y$55+貸借対照表!Y$69+貸借対照表!Y$26+貸借対照表!Y$46)*100</f>
        <v>82.3693881023344</v>
      </c>
      <c r="P31" s="419" t="n">
        <f aca="false">+貸借対照表!Y$18/貸借対照表!Y$35*100</f>
        <v>630.060156965858</v>
      </c>
      <c r="Q31" s="419" t="n">
        <f aca="false">+(貸借対照表!Y$19+貸借対照表!Y$20-貸借対照表!Y$21)/貸借対照表!Y$35*100</f>
        <v>620.110752559659</v>
      </c>
      <c r="R31" s="419" t="n">
        <f aca="false">+費用構成表!X$19/(貸借対照表!Y$10+貸借対照表!Y$16-貸借対照表!Y$11-貸借対照表!Y$14+費用構成表!X$19)*100</f>
        <v>4.03636357651969</v>
      </c>
      <c r="S31" s="419" t="n">
        <f aca="false">+損益計算書!Z$9/損益計算書!Z$25*100</f>
        <v>115.233683278523</v>
      </c>
      <c r="T31" s="419" t="n">
        <f aca="false">+(損益計算書!Z$9-損益計算書!Z$43)/(損益計算書!Z$25-損益計算書!Z$47)*100</f>
        <v>116.993731590057</v>
      </c>
      <c r="U31" s="432" t="n">
        <f aca="false">+(損益計算書!Z$36+損益計算書!Z$37)/(貸借対照表!Y$27+貸借対照表!Y$28+貸借対照表!Y$30+貸借対照表!Y$31+貸借対照表!Y$33+貸借対照表!Y$36+貸借対照表!Y$37+貸借対照表!Y$38+貸借対照表!Y$39+貸借対照表!Y$41+貸借対照表!Y$42)*100</f>
        <v>1.88570763541365</v>
      </c>
      <c r="V31" s="423" t="n">
        <f aca="false">+資本的収支!Y$25/費用構成表!X$19*100</f>
        <v>28.3080410656186</v>
      </c>
      <c r="W31" s="419" t="n">
        <f aca="false">+(損益計算書!Z$36+資本的収支!Y$24)/損益計算書!Z$11*100</f>
        <v>16.8630338733432</v>
      </c>
      <c r="X31" s="419" t="n">
        <f aca="false">+貸借対照表!Y$68/(損益計算書!Z$10-損益計算書!Z$12)*100</f>
        <v>0</v>
      </c>
      <c r="Y31" s="424" t="n">
        <f aca="false">((貸借対照表!Y$35-貸借対照表!Y$36-貸借対照表!Y$38)-(貸借対照表!Y$18-資本的収支!Y$19))/(損益計算書!Z$10-損益計算書!Z$12)</f>
        <v>-2.59362842170865</v>
      </c>
      <c r="Z31" s="425" t="n">
        <v>575699</v>
      </c>
      <c r="AA31" s="426" t="n">
        <f aca="false">+費用構成表!$X$14/概況!$P31</f>
        <v>17.2069211523196</v>
      </c>
      <c r="AB31" s="427" t="n">
        <f aca="false">+費用構成表!$X$15/概況!$P31</f>
        <v>5.45412525999538</v>
      </c>
      <c r="AC31" s="427" t="n">
        <f aca="false">+費用構成表!$X$19/概況!$P31</f>
        <v>61.6116196581626</v>
      </c>
      <c r="AD31" s="427" t="n">
        <f aca="false">+費用構成表!$X$20/概況!$P31</f>
        <v>10.8158077189739</v>
      </c>
      <c r="AE31" s="427" t="n">
        <f aca="false">+費用構成表!$X$21/概況!$P31</f>
        <v>0.0899307683805428</v>
      </c>
      <c r="AF31" s="427" t="n">
        <f aca="false">+費用構成表!$X$22/概況!$P31</f>
        <v>0.495372835883884</v>
      </c>
      <c r="AG31" s="427" t="n">
        <f aca="false">+費用構成表!$X$23/概況!$P31</f>
        <v>7.0326865686639</v>
      </c>
      <c r="AH31" s="427" t="n">
        <f aca="false">+費用構成表!$X$24/概況!$P31</f>
        <v>0</v>
      </c>
      <c r="AI31" s="427" t="n">
        <f aca="false">+費用構成表!$X$25/概況!$P31</f>
        <v>0.32555942966811</v>
      </c>
      <c r="AJ31" s="427" t="n">
        <f aca="false">+費用構成表!$X$26/概況!$P31</f>
        <v>0</v>
      </c>
      <c r="AK31" s="427" t="n">
        <f aca="false">+費用構成表!$X$27/概況!$P31</f>
        <v>11.4272364626561</v>
      </c>
      <c r="AL31" s="427" t="n">
        <f aca="false">+費用構成表!$X$29/概況!$P31</f>
        <v>4.83465801187689</v>
      </c>
      <c r="AM31" s="427" t="n">
        <f aca="false">+費用構成表!$X$30/概況!$P31</f>
        <v>2.57081420001809</v>
      </c>
      <c r="AN31" s="427" t="n">
        <f aca="false">+費用構成表!$X$31/概況!$P31</f>
        <v>5.10093347132766</v>
      </c>
      <c r="AO31" s="428" t="n">
        <f aca="false">+費用構成表!$X$32/概況!$P31</f>
        <v>125.192672903206</v>
      </c>
      <c r="AP31" s="419" t="n">
        <f aca="false">+(費用構成表!X$19+費用構成表!X$16+費用構成表!X$30-損益計算書!Z$22)/概況!$P31</f>
        <v>60.2596436932909</v>
      </c>
      <c r="AQ31" s="375"/>
      <c r="BD31" s="429"/>
      <c r="BE31" s="429"/>
      <c r="BG31" s="429"/>
      <c r="BK31" s="429"/>
      <c r="BL31" s="429"/>
      <c r="BM31" s="430"/>
      <c r="BN31" s="430"/>
      <c r="BO31" s="430"/>
      <c r="BP31" s="430"/>
      <c r="BQ31" s="430"/>
      <c r="BR31" s="430"/>
      <c r="BS31" s="430"/>
      <c r="BT31" s="430"/>
      <c r="BU31" s="430"/>
      <c r="BV31" s="430"/>
      <c r="BW31" s="430"/>
      <c r="BX31" s="430"/>
      <c r="BY31" s="430"/>
      <c r="BZ31" s="430"/>
      <c r="CA31" s="430"/>
      <c r="CB31" s="430"/>
      <c r="CC31" s="430"/>
      <c r="CD31" s="430"/>
      <c r="CE31" s="430"/>
      <c r="CF31" s="430"/>
      <c r="CG31" s="430"/>
      <c r="CH31" s="430"/>
      <c r="CI31" s="430"/>
      <c r="CJ31" s="430"/>
      <c r="CK31" s="430"/>
      <c r="CL31" s="430"/>
      <c r="CM31" s="430"/>
      <c r="CN31" s="430"/>
      <c r="CO31" s="430"/>
      <c r="CP31" s="430"/>
      <c r="CQ31" s="430"/>
      <c r="CR31" s="430"/>
      <c r="CS31" s="430"/>
      <c r="CT31" s="430"/>
      <c r="CU31" s="430"/>
      <c r="CV31" s="430"/>
      <c r="CW31" s="430"/>
      <c r="CX31" s="430"/>
      <c r="CY31" s="430"/>
      <c r="CZ31" s="430"/>
      <c r="DA31" s="430"/>
      <c r="DB31" s="430"/>
      <c r="DC31" s="430"/>
      <c r="DD31" s="430"/>
      <c r="DE31" s="430"/>
      <c r="DF31" s="430"/>
      <c r="DG31" s="430"/>
      <c r="DH31" s="430"/>
      <c r="DI31" s="430"/>
      <c r="DJ31" s="430"/>
      <c r="DK31" s="430"/>
      <c r="DL31" s="430"/>
      <c r="DM31" s="430"/>
      <c r="DN31" s="430"/>
      <c r="DO31" s="430"/>
      <c r="DP31" s="430"/>
      <c r="DQ31" s="430"/>
      <c r="DR31" s="430"/>
      <c r="DS31" s="430"/>
      <c r="DT31" s="430"/>
      <c r="DU31" s="430"/>
      <c r="DV31" s="430"/>
      <c r="DW31" s="430"/>
      <c r="DX31" s="430"/>
      <c r="DY31" s="430"/>
      <c r="DZ31" s="430"/>
      <c r="EA31" s="430"/>
      <c r="EB31" s="430"/>
      <c r="EC31" s="430"/>
      <c r="ED31" s="430"/>
      <c r="EE31" s="430"/>
      <c r="EF31" s="430"/>
      <c r="EG31" s="430"/>
      <c r="EH31" s="430"/>
      <c r="EI31" s="430"/>
      <c r="EJ31" s="430"/>
      <c r="EK31" s="430"/>
      <c r="EL31" s="430"/>
      <c r="EM31" s="430"/>
      <c r="EN31" s="430"/>
      <c r="EO31" s="430"/>
      <c r="EP31" s="430"/>
      <c r="EQ31" s="430"/>
      <c r="ER31" s="430"/>
      <c r="ES31" s="430"/>
      <c r="ET31" s="430"/>
      <c r="EU31" s="430"/>
      <c r="EV31" s="430"/>
      <c r="EW31" s="430"/>
      <c r="EX31" s="430"/>
      <c r="EY31" s="430"/>
      <c r="EZ31" s="430"/>
      <c r="FA31" s="430"/>
      <c r="FB31" s="430"/>
      <c r="FC31" s="430"/>
      <c r="FD31" s="430"/>
      <c r="FE31" s="430"/>
      <c r="FF31" s="430"/>
      <c r="FG31" s="430"/>
      <c r="FH31" s="430"/>
      <c r="FI31" s="430"/>
      <c r="FJ31" s="430"/>
      <c r="FK31" s="430"/>
      <c r="FL31" s="430"/>
      <c r="FM31" s="430"/>
      <c r="FN31" s="430"/>
      <c r="FO31" s="430"/>
      <c r="FP31" s="430"/>
      <c r="FQ31" s="430"/>
      <c r="FR31" s="430"/>
      <c r="FS31" s="430"/>
      <c r="FT31" s="430"/>
      <c r="FU31" s="430"/>
      <c r="FV31" s="430"/>
      <c r="FW31" s="430"/>
      <c r="FX31" s="430"/>
      <c r="FY31" s="430"/>
      <c r="FZ31" s="430"/>
      <c r="GA31" s="430"/>
      <c r="GB31" s="430"/>
      <c r="GC31" s="430"/>
      <c r="GD31" s="430"/>
      <c r="GE31" s="430"/>
      <c r="GF31" s="430"/>
      <c r="GG31" s="430"/>
      <c r="GH31" s="430"/>
      <c r="GI31" s="430"/>
      <c r="GJ31" s="430"/>
      <c r="GK31" s="430"/>
      <c r="GL31" s="430"/>
      <c r="GM31" s="430"/>
      <c r="GN31" s="430"/>
      <c r="GO31" s="430"/>
      <c r="GP31" s="430"/>
      <c r="GQ31" s="430"/>
      <c r="GR31" s="430"/>
      <c r="GS31" s="430"/>
      <c r="GT31" s="430"/>
      <c r="GU31" s="430"/>
      <c r="GV31" s="430"/>
      <c r="GW31" s="430"/>
      <c r="GX31" s="430"/>
      <c r="GY31" s="430"/>
      <c r="GZ31" s="430"/>
      <c r="HA31" s="430"/>
      <c r="HB31" s="430"/>
      <c r="HC31" s="430"/>
      <c r="HD31" s="430"/>
      <c r="HE31" s="430"/>
      <c r="HF31" s="430"/>
      <c r="HG31" s="430"/>
      <c r="HH31" s="430"/>
      <c r="HI31" s="430"/>
      <c r="HJ31" s="430"/>
      <c r="HK31" s="430"/>
      <c r="HL31" s="430"/>
      <c r="HM31" s="430"/>
      <c r="HN31" s="430"/>
      <c r="HO31" s="430"/>
      <c r="HP31" s="430"/>
      <c r="HQ31" s="430"/>
      <c r="HR31" s="430"/>
      <c r="HS31" s="430"/>
      <c r="HT31" s="430"/>
      <c r="HU31" s="430"/>
      <c r="HV31" s="430"/>
      <c r="HW31" s="430"/>
      <c r="HX31" s="430"/>
      <c r="HY31" s="430"/>
      <c r="HZ31" s="430"/>
      <c r="IA31" s="430"/>
      <c r="IB31" s="430"/>
      <c r="IC31" s="430"/>
      <c r="ID31" s="430"/>
      <c r="IE31" s="430"/>
      <c r="IF31" s="430"/>
      <c r="IG31" s="430"/>
      <c r="IH31" s="430"/>
      <c r="II31" s="430"/>
      <c r="IJ31" s="430"/>
      <c r="IK31" s="430"/>
      <c r="IL31" s="430"/>
      <c r="IM31" s="430"/>
      <c r="IN31" s="430"/>
      <c r="IO31" s="430"/>
      <c r="IP31" s="430"/>
      <c r="IQ31" s="430"/>
      <c r="IR31" s="430"/>
      <c r="IS31" s="430"/>
      <c r="IT31" s="430"/>
    </row>
    <row r="32" customFormat="false" ht="26.1" hidden="false" customHeight="true" outlineLevel="0" collapsed="false">
      <c r="A32" s="413" t="s">
        <v>119</v>
      </c>
      <c r="B32" s="414" t="n">
        <f aca="false">+概況!E32/概況!C32*100</f>
        <v>57.3779755597937</v>
      </c>
      <c r="C32" s="415" t="n">
        <f aca="false">+概況!E32/概況!D32*100</f>
        <v>63.9606299212598</v>
      </c>
      <c r="D32" s="415" t="n">
        <f aca="false">+概況!P32/概況!O32*100</f>
        <v>66.6612877198645</v>
      </c>
      <c r="E32" s="416" t="n">
        <f aca="false">+(概況!O32*1000/365)/概況!N32*100</f>
        <v>71.1123861435846</v>
      </c>
      <c r="F32" s="416" t="n">
        <f aca="false">+((概況!O32*1000)/365)/概況!M32*100</f>
        <v>66.5807144775719</v>
      </c>
      <c r="G32" s="415" t="n">
        <f aca="false">+概況!N32/概況!M32*100</f>
        <v>93.6274509803922</v>
      </c>
      <c r="H32" s="417" t="n">
        <f aca="false">+概況!O32/貸借対照表!Z10*1000</f>
        <v>0.74321220705362</v>
      </c>
      <c r="I32" s="431" t="n">
        <f aca="false">損益計算書!AA$11/概況!$P32</f>
        <v>196.243040426047</v>
      </c>
      <c r="J32" s="419" t="n">
        <f aca="false">(費用構成表!Y$32-損益計算書!AA$22)/概況!$P32</f>
        <v>205.157346889373</v>
      </c>
      <c r="K32" s="415" t="n">
        <f aca="false">+概況!E32/概況!V32</f>
        <v>4061.5</v>
      </c>
      <c r="L32" s="420" t="n">
        <f aca="false">+概況!P32/概況!V32*1000</f>
        <v>413100</v>
      </c>
      <c r="M32" s="421" t="n">
        <f aca="false">損益計算書!AA$10/概況!$V32</f>
        <v>85512</v>
      </c>
      <c r="N32" s="419" t="n">
        <f aca="false">+(貸借対照表!Z$50+貸借対照表!Z$55+貸借対照表!Z$69+貸借対照表!Z$46)/貸借対照表!Z$71*100</f>
        <v>70.0987861188726</v>
      </c>
      <c r="O32" s="419" t="n">
        <f aca="false">+貸借対照表!Z$9/(貸借対照表!Z$50+貸借対照表!Z$55+貸借対照表!Z$69+貸借対照表!Z$26+貸借対照表!Z$46)*100</f>
        <v>92.0088024264598</v>
      </c>
      <c r="P32" s="419" t="n">
        <f aca="false">+貸借対照表!Z$18/貸借対照表!Z$35*100</f>
        <v>275.102144428596</v>
      </c>
      <c r="Q32" s="419" t="n">
        <f aca="false">+(貸借対照表!Z$19+貸借対照表!Z$20-貸借対照表!Z$21)/貸借対照表!Z$35*100</f>
        <v>259.935207794406</v>
      </c>
      <c r="R32" s="419" t="n">
        <f aca="false">+費用構成表!Y$19/(貸借対照表!Z$10+貸借対照表!Z$16-貸借対照表!Z$11-貸借対照表!Z$14+費用構成表!Y$19)*100</f>
        <v>4.12359793745778</v>
      </c>
      <c r="S32" s="419" t="n">
        <f aca="false">+損益計算書!AA$9/損益計算書!AA$25*100</f>
        <v>96.2251316847212</v>
      </c>
      <c r="T32" s="419" t="n">
        <f aca="false">+(損益計算書!AA$9-損益計算書!AA$43)/(損益計算書!AA$25-損益計算書!AA$47)*100</f>
        <v>99.0274973532424</v>
      </c>
      <c r="U32" s="432" t="n">
        <f aca="false">+(損益計算書!AA$36+損益計算書!AA$37)/(貸借対照表!Z$27+貸借対照表!Z$28+貸借対照表!Z$30+貸借対照表!Z$31+貸借対照表!Z$33+貸借対照表!Z$36+貸借対照表!Z$37+貸借対照表!Z$38+貸借対照表!Z$39+貸借対照表!Z$41+貸借対照表!Z$42)*100</f>
        <v>2.02163560097139</v>
      </c>
      <c r="V32" s="423" t="n">
        <f aca="false">+資本的収支!Z$25/費用構成表!Y$19*100</f>
        <v>77.8878458854234</v>
      </c>
      <c r="W32" s="419" t="n">
        <f aca="false">+(損益計算書!AA$36+資本的収支!Z$24)/損益計算書!AA$11*100</f>
        <v>40.0361424976563</v>
      </c>
      <c r="X32" s="419" t="n">
        <f aca="false">+貸借対照表!Z$68/(損益計算書!AA$10-損益計算書!AA$12)*100</f>
        <v>4.05274910978333</v>
      </c>
      <c r="Y32" s="424" t="n">
        <f aca="false">((貸借対照表!Z$35-貸借対照表!Z$36-貸借対照表!Z$38)-(貸借対照表!Z$18-資本的収支!Z$19))/(損益計算書!AA$10-損益計算書!AA$12)</f>
        <v>-1.20616814533164</v>
      </c>
      <c r="Z32" s="425" t="n">
        <v>539019</v>
      </c>
      <c r="AA32" s="426" t="n">
        <f aca="false">+費用構成表!$Y$14/概況!$P32</f>
        <v>15.6257564754297</v>
      </c>
      <c r="AB32" s="427" t="n">
        <f aca="false">+費用構成表!$Y$15/概況!$P32</f>
        <v>13.1893004115226</v>
      </c>
      <c r="AC32" s="427" t="n">
        <f aca="false">+費用構成表!$Y$19/概況!$P32</f>
        <v>83.9397240377633</v>
      </c>
      <c r="AD32" s="427" t="n">
        <f aca="false">+費用構成表!$Y$20/概況!$P32</f>
        <v>33.8501573468894</v>
      </c>
      <c r="AE32" s="427" t="n">
        <f aca="false">+費用構成表!$Y$21/概況!$P32</f>
        <v>0</v>
      </c>
      <c r="AF32" s="427" t="n">
        <f aca="false">+費用構成表!$Y$22/概況!$P32</f>
        <v>2.48487049140644</v>
      </c>
      <c r="AG32" s="427" t="n">
        <f aca="false">+費用構成表!$Y$23/概況!$P32</f>
        <v>16.2285160977971</v>
      </c>
      <c r="AH32" s="427" t="n">
        <f aca="false">+費用構成表!$Y$24/概況!$P32</f>
        <v>3.13967562333575</v>
      </c>
      <c r="AI32" s="427" t="n">
        <f aca="false">+費用構成表!$Y$25/概況!$P32</f>
        <v>0.998547567175018</v>
      </c>
      <c r="AJ32" s="427" t="n">
        <f aca="false">+費用構成表!$Y$26/概況!$P32</f>
        <v>0.901718712176229</v>
      </c>
      <c r="AK32" s="427" t="n">
        <f aca="false">+費用構成表!$Y$27/概況!$P32</f>
        <v>19.0075042362624</v>
      </c>
      <c r="AL32" s="427" t="n">
        <f aca="false">+費用構成表!$Y$29/概況!$P32</f>
        <v>0</v>
      </c>
      <c r="AM32" s="427" t="n">
        <f aca="false">+費用構成表!$Y$30/概況!$P32</f>
        <v>0</v>
      </c>
      <c r="AN32" s="427" t="n">
        <f aca="false">+費用構成表!$Y$31/概況!$P32</f>
        <v>15.7915758896151</v>
      </c>
      <c r="AO32" s="428" t="n">
        <f aca="false">+費用構成表!$Y$32/概況!$P32</f>
        <v>205.157346889373</v>
      </c>
      <c r="AP32" s="419" t="n">
        <f aca="false">+(費用構成表!Y$19+費用構成表!Y$16+費用構成表!Y$30-損益計算書!AA$22)/概況!$P32</f>
        <v>97.1290244492859</v>
      </c>
      <c r="AQ32" s="375"/>
      <c r="BD32" s="429"/>
      <c r="BE32" s="429"/>
      <c r="BG32" s="429"/>
      <c r="BK32" s="429"/>
      <c r="BL32" s="429"/>
      <c r="BM32" s="430"/>
      <c r="BN32" s="430"/>
      <c r="BO32" s="430"/>
      <c r="BP32" s="430"/>
      <c r="BQ32" s="430"/>
      <c r="BR32" s="430"/>
      <c r="BS32" s="430"/>
      <c r="BT32" s="430"/>
      <c r="BU32" s="430"/>
      <c r="BV32" s="430"/>
      <c r="BW32" s="430"/>
      <c r="BX32" s="430"/>
      <c r="BY32" s="430"/>
      <c r="BZ32" s="430"/>
      <c r="CA32" s="430"/>
      <c r="CB32" s="430"/>
      <c r="CC32" s="430"/>
      <c r="CD32" s="430"/>
      <c r="CE32" s="430"/>
      <c r="CF32" s="430"/>
      <c r="CG32" s="430"/>
      <c r="CH32" s="430"/>
      <c r="CI32" s="430"/>
      <c r="CJ32" s="430"/>
      <c r="CK32" s="430"/>
      <c r="CL32" s="430"/>
      <c r="CM32" s="430"/>
      <c r="CN32" s="430"/>
      <c r="CO32" s="430"/>
      <c r="CP32" s="430"/>
      <c r="CQ32" s="430"/>
      <c r="CR32" s="430"/>
      <c r="CS32" s="430"/>
      <c r="CT32" s="430"/>
      <c r="CU32" s="430"/>
      <c r="CV32" s="430"/>
      <c r="CW32" s="430"/>
      <c r="CX32" s="430"/>
      <c r="CY32" s="430"/>
      <c r="CZ32" s="430"/>
      <c r="DA32" s="430"/>
      <c r="DB32" s="430"/>
      <c r="DC32" s="430"/>
      <c r="DD32" s="430"/>
      <c r="DE32" s="430"/>
      <c r="DF32" s="430"/>
      <c r="DG32" s="430"/>
      <c r="DH32" s="430"/>
      <c r="DI32" s="430"/>
      <c r="DJ32" s="430"/>
      <c r="DK32" s="430"/>
      <c r="DL32" s="430"/>
      <c r="DM32" s="430"/>
      <c r="DN32" s="430"/>
      <c r="DO32" s="430"/>
      <c r="DP32" s="430"/>
      <c r="DQ32" s="430"/>
      <c r="DR32" s="430"/>
      <c r="DS32" s="430"/>
      <c r="DT32" s="430"/>
      <c r="DU32" s="430"/>
      <c r="DV32" s="430"/>
      <c r="DW32" s="430"/>
      <c r="DX32" s="430"/>
      <c r="DY32" s="430"/>
      <c r="DZ32" s="430"/>
      <c r="EA32" s="430"/>
      <c r="EB32" s="430"/>
      <c r="EC32" s="430"/>
      <c r="ED32" s="430"/>
      <c r="EE32" s="430"/>
      <c r="EF32" s="430"/>
      <c r="EG32" s="430"/>
      <c r="EH32" s="430"/>
      <c r="EI32" s="430"/>
      <c r="EJ32" s="430"/>
      <c r="EK32" s="430"/>
      <c r="EL32" s="430"/>
      <c r="EM32" s="430"/>
      <c r="EN32" s="430"/>
      <c r="EO32" s="430"/>
      <c r="EP32" s="430"/>
      <c r="EQ32" s="430"/>
      <c r="ER32" s="430"/>
      <c r="ES32" s="430"/>
      <c r="ET32" s="430"/>
      <c r="EU32" s="430"/>
      <c r="EV32" s="430"/>
      <c r="EW32" s="430"/>
      <c r="EX32" s="430"/>
      <c r="EY32" s="430"/>
      <c r="EZ32" s="430"/>
      <c r="FA32" s="430"/>
      <c r="FB32" s="430"/>
      <c r="FC32" s="430"/>
      <c r="FD32" s="430"/>
      <c r="FE32" s="430"/>
      <c r="FF32" s="430"/>
      <c r="FG32" s="430"/>
      <c r="FH32" s="430"/>
      <c r="FI32" s="430"/>
      <c r="FJ32" s="430"/>
      <c r="FK32" s="430"/>
      <c r="FL32" s="430"/>
      <c r="FM32" s="430"/>
      <c r="FN32" s="430"/>
      <c r="FO32" s="430"/>
      <c r="FP32" s="430"/>
      <c r="FQ32" s="430"/>
      <c r="FR32" s="430"/>
      <c r="FS32" s="430"/>
      <c r="FT32" s="430"/>
      <c r="FU32" s="430"/>
      <c r="FV32" s="430"/>
      <c r="FW32" s="430"/>
      <c r="FX32" s="430"/>
      <c r="FY32" s="430"/>
      <c r="FZ32" s="430"/>
      <c r="GA32" s="430"/>
      <c r="GB32" s="430"/>
      <c r="GC32" s="430"/>
      <c r="GD32" s="430"/>
      <c r="GE32" s="430"/>
      <c r="GF32" s="430"/>
      <c r="GG32" s="430"/>
      <c r="GH32" s="430"/>
      <c r="GI32" s="430"/>
      <c r="GJ32" s="430"/>
      <c r="GK32" s="430"/>
      <c r="GL32" s="430"/>
      <c r="GM32" s="430"/>
      <c r="GN32" s="430"/>
      <c r="GO32" s="430"/>
      <c r="GP32" s="430"/>
      <c r="GQ32" s="430"/>
      <c r="GR32" s="430"/>
      <c r="GS32" s="430"/>
      <c r="GT32" s="430"/>
      <c r="GU32" s="430"/>
      <c r="GV32" s="430"/>
      <c r="GW32" s="430"/>
      <c r="GX32" s="430"/>
      <c r="GY32" s="430"/>
      <c r="GZ32" s="430"/>
      <c r="HA32" s="430"/>
      <c r="HB32" s="430"/>
      <c r="HC32" s="430"/>
      <c r="HD32" s="430"/>
      <c r="HE32" s="430"/>
      <c r="HF32" s="430"/>
      <c r="HG32" s="430"/>
      <c r="HH32" s="430"/>
      <c r="HI32" s="430"/>
      <c r="HJ32" s="430"/>
      <c r="HK32" s="430"/>
      <c r="HL32" s="430"/>
      <c r="HM32" s="430"/>
      <c r="HN32" s="430"/>
      <c r="HO32" s="430"/>
      <c r="HP32" s="430"/>
      <c r="HQ32" s="430"/>
      <c r="HR32" s="430"/>
      <c r="HS32" s="430"/>
      <c r="HT32" s="430"/>
      <c r="HU32" s="430"/>
      <c r="HV32" s="430"/>
      <c r="HW32" s="430"/>
      <c r="HX32" s="430"/>
      <c r="HY32" s="430"/>
      <c r="HZ32" s="430"/>
      <c r="IA32" s="430"/>
      <c r="IB32" s="430"/>
      <c r="IC32" s="430"/>
      <c r="ID32" s="430"/>
      <c r="IE32" s="430"/>
      <c r="IF32" s="430"/>
      <c r="IG32" s="430"/>
      <c r="IH32" s="430"/>
      <c r="II32" s="430"/>
      <c r="IJ32" s="430"/>
      <c r="IK32" s="430"/>
      <c r="IL32" s="430"/>
      <c r="IM32" s="430"/>
      <c r="IN32" s="430"/>
      <c r="IO32" s="430"/>
      <c r="IP32" s="430"/>
      <c r="IQ32" s="430"/>
      <c r="IR32" s="430"/>
      <c r="IS32" s="430"/>
      <c r="IT32" s="430"/>
    </row>
    <row r="33" customFormat="false" ht="26.1" hidden="false" customHeight="true" outlineLevel="0" collapsed="false">
      <c r="A33" s="413" t="s">
        <v>121</v>
      </c>
      <c r="B33" s="414" t="n">
        <f aca="false">+概況!E33/概況!C33*100</f>
        <v>99.9027626837499</v>
      </c>
      <c r="C33" s="415" t="n">
        <f aca="false">+概況!E33/概況!D33*100</f>
        <v>78.6402521386763</v>
      </c>
      <c r="D33" s="415" t="n">
        <f aca="false">+概況!P33/概況!O33*100</f>
        <v>59.663932184851</v>
      </c>
      <c r="E33" s="416" t="n">
        <f aca="false">+(概況!O33*1000/365)/概況!N33*100</f>
        <v>68.9883500805053</v>
      </c>
      <c r="F33" s="416" t="n">
        <f aca="false">+((概況!O33*1000)/365)/概況!M33*100</f>
        <v>68.9883500805053</v>
      </c>
      <c r="G33" s="415" t="n">
        <f aca="false">+概況!N33/概況!M33*100</f>
        <v>100</v>
      </c>
      <c r="H33" s="417" t="n">
        <f aca="false">+概況!O33/貸借対照表!AA10*1000</f>
        <v>0.965065270554742</v>
      </c>
      <c r="I33" s="431" t="n">
        <f aca="false">損益計算書!AB$11/概況!$P33</f>
        <v>140.80919927953</v>
      </c>
      <c r="J33" s="419" t="n">
        <f aca="false">(費用構成表!Z$32-損益計算書!AB$22)/概況!$P33</f>
        <v>155.657199426191</v>
      </c>
      <c r="K33" s="415" t="n">
        <f aca="false">+概況!E33/概況!V33</f>
        <v>1587.81818181818</v>
      </c>
      <c r="L33" s="420" t="n">
        <f aca="false">+概況!P33/概況!V33*1000</f>
        <v>198355.454545455</v>
      </c>
      <c r="M33" s="421" t="n">
        <f aca="false">損益計算書!AB$10/概況!$V33</f>
        <v>28263.7272727273</v>
      </c>
      <c r="N33" s="419" t="n">
        <f aca="false">+(貸借対照表!AA$50+貸借対照表!AA$55+貸借対照表!AA$69+貸借対照表!AA$46)/貸借対照表!AA$71*100</f>
        <v>56.7282625671498</v>
      </c>
      <c r="O33" s="419" t="n">
        <f aca="false">+貸借対照表!AA$9/(貸借対照表!AA$50+貸借対照表!AA$55+貸借対照表!AA$69+貸借対照表!AA$26+貸借対照表!AA$46)*100</f>
        <v>96.1269940501692</v>
      </c>
      <c r="P33" s="419" t="n">
        <f aca="false">+貸借対照表!AA$18/貸借対照表!AA$35*100</f>
        <v>212.241673099049</v>
      </c>
      <c r="Q33" s="419" t="n">
        <f aca="false">+(貸借対照表!AA$19+貸借対照表!AA$20-貸借対照表!AA$21)/貸借対照表!AA$35*100</f>
        <v>203.07370781935</v>
      </c>
      <c r="R33" s="419" t="n">
        <f aca="false">+費用構成表!Z$19/(貸借対照表!AA$10+貸借対照表!AA$16-貸借対照表!AA$11-貸借対照表!AA$14+費用構成表!Z$19)*100</f>
        <v>5.16202945821142</v>
      </c>
      <c r="S33" s="419" t="n">
        <f aca="false">+損益計算書!AB$9/損益計算書!AB$25*100</f>
        <v>66.0944532367604</v>
      </c>
      <c r="T33" s="419" t="n">
        <f aca="false">+(損益計算書!AB$9-損益計算書!AB$43)/(損益計算書!AB$25-損益計算書!AB$47)*100</f>
        <v>95.6864015588642</v>
      </c>
      <c r="U33" s="432" t="n">
        <f aca="false">+(損益計算書!AB$36+損益計算書!AB$37)/(貸借対照表!AA$27+貸借対照表!AA$28+貸借対照表!AA$30+貸借対照表!AA$31+貸借対照表!AA$33+貸借対照表!AA$36+貸借対照表!AA$37+貸借対照表!AA$38+貸借対照表!AA$39+貸借対照表!AA$41+貸借対照表!AA$42)*100</f>
        <v>2.13207491067314</v>
      </c>
      <c r="V33" s="423" t="n">
        <f aca="false">+資本的収支!AA$25/費用構成表!Z$19*100</f>
        <v>71.1938335025685</v>
      </c>
      <c r="W33" s="419" t="n">
        <f aca="false">+(損益計算書!AB$36+資本的収支!AA$24)/損益計算書!AB$11*100</f>
        <v>57.5289763794905</v>
      </c>
      <c r="X33" s="419" t="n">
        <f aca="false">+貸借対照表!AA$68/(損益計算書!AB$10-損益計算書!AB$12)*100</f>
        <v>0</v>
      </c>
      <c r="Y33" s="424" t="n">
        <f aca="false">((貸借対照表!AA$35-貸借対照表!AA$36-貸借対照表!AA$38)-(貸借対照表!AA$18-資本的収支!AA$19))/(損益計算書!AB$10-損益計算書!AB$12)</f>
        <v>-0.896610174943149</v>
      </c>
      <c r="Z33" s="425" t="n">
        <v>1614296</v>
      </c>
      <c r="AA33" s="426" t="n">
        <f aca="false">+費用構成表!$Z$14/概況!$P33</f>
        <v>37.150478250707</v>
      </c>
      <c r="AB33" s="427" t="n">
        <f aca="false">+費用構成表!$Z$15/概況!$P33</f>
        <v>15.7742528335266</v>
      </c>
      <c r="AC33" s="427" t="n">
        <f aca="false">+費用構成表!$Z$19/概況!$P33</f>
        <v>91.6256857523913</v>
      </c>
      <c r="AD33" s="427" t="n">
        <f aca="false">+費用構成表!$Z$20/概況!$P33</f>
        <v>17.3155629700583</v>
      </c>
      <c r="AE33" s="427" t="n">
        <f aca="false">+費用構成表!$Z$21/概況!$P33</f>
        <v>0.0128327932866159</v>
      </c>
      <c r="AF33" s="427" t="n">
        <f aca="false">+費用構成表!$Z$22/概況!$P33</f>
        <v>1.36394260074889</v>
      </c>
      <c r="AG33" s="427" t="n">
        <f aca="false">+費用構成表!$Z$23/概況!$P33</f>
        <v>7.45356132929406</v>
      </c>
      <c r="AH33" s="427" t="n">
        <f aca="false">+費用構成表!$Z$24/概況!$P33</f>
        <v>2.20861538743578</v>
      </c>
      <c r="AI33" s="427" t="n">
        <f aca="false">+費用構成表!$Z$25/概況!$P33</f>
        <v>0.681971300374443</v>
      </c>
      <c r="AJ33" s="427" t="n">
        <f aca="false">+費用構成表!$Z$26/概況!$P33</f>
        <v>0</v>
      </c>
      <c r="AK33" s="427" t="n">
        <f aca="false">+費用構成表!$Z$27/概況!$P33</f>
        <v>9.21165400956043</v>
      </c>
      <c r="AL33" s="427" t="n">
        <f aca="false">+費用構成表!$Z$29/概況!$P33</f>
        <v>0</v>
      </c>
      <c r="AM33" s="427" t="n">
        <f aca="false">+費用構成表!$Z$30/概況!$P33</f>
        <v>0</v>
      </c>
      <c r="AN33" s="427" t="n">
        <f aca="false">+費用構成表!$Z$31/概況!$P33</f>
        <v>10.3812714548263</v>
      </c>
      <c r="AO33" s="428" t="n">
        <f aca="false">+費用構成表!$Z$32/概況!$P33</f>
        <v>193.17982868221</v>
      </c>
      <c r="AP33" s="419" t="n">
        <f aca="false">+(費用構成表!Z$19+費用構成表!Z$16+費用構成表!Z$30-損益計算書!AB$22)/概況!$P33</f>
        <v>69.877309329899</v>
      </c>
      <c r="AQ33" s="375"/>
      <c r="BD33" s="429"/>
      <c r="BE33" s="429"/>
      <c r="BG33" s="429"/>
      <c r="BK33" s="429"/>
      <c r="BL33" s="429"/>
      <c r="BM33" s="430"/>
      <c r="BN33" s="430"/>
      <c r="BO33" s="430"/>
      <c r="BP33" s="430"/>
      <c r="BQ33" s="430"/>
      <c r="BR33" s="430"/>
      <c r="BS33" s="430"/>
      <c r="BT33" s="430"/>
      <c r="BU33" s="430"/>
      <c r="BV33" s="430"/>
      <c r="BW33" s="430"/>
      <c r="BX33" s="430"/>
      <c r="BY33" s="430"/>
      <c r="BZ33" s="430"/>
      <c r="CA33" s="430"/>
      <c r="CB33" s="430"/>
      <c r="CC33" s="430"/>
      <c r="CD33" s="430"/>
      <c r="CE33" s="430"/>
      <c r="CF33" s="430"/>
      <c r="CG33" s="430"/>
      <c r="CH33" s="430"/>
      <c r="CI33" s="430"/>
      <c r="CJ33" s="430"/>
      <c r="CK33" s="430"/>
      <c r="CL33" s="430"/>
      <c r="CM33" s="430"/>
      <c r="CN33" s="430"/>
      <c r="CO33" s="430"/>
      <c r="CP33" s="430"/>
      <c r="CQ33" s="430"/>
      <c r="CR33" s="430"/>
      <c r="CS33" s="430"/>
      <c r="CT33" s="430"/>
      <c r="CU33" s="430"/>
      <c r="CV33" s="430"/>
      <c r="CW33" s="430"/>
      <c r="CX33" s="430"/>
      <c r="CY33" s="430"/>
      <c r="CZ33" s="430"/>
      <c r="DA33" s="430"/>
      <c r="DB33" s="430"/>
      <c r="DC33" s="430"/>
      <c r="DD33" s="430"/>
      <c r="DE33" s="430"/>
      <c r="DF33" s="430"/>
      <c r="DG33" s="430"/>
      <c r="DH33" s="430"/>
      <c r="DI33" s="430"/>
      <c r="DJ33" s="430"/>
      <c r="DK33" s="430"/>
      <c r="DL33" s="430"/>
      <c r="DM33" s="430"/>
      <c r="DN33" s="430"/>
      <c r="DO33" s="430"/>
      <c r="DP33" s="430"/>
      <c r="DQ33" s="430"/>
      <c r="DR33" s="430"/>
      <c r="DS33" s="430"/>
      <c r="DT33" s="430"/>
      <c r="DU33" s="430"/>
      <c r="DV33" s="430"/>
      <c r="DW33" s="430"/>
      <c r="DX33" s="430"/>
      <c r="DY33" s="430"/>
      <c r="DZ33" s="430"/>
      <c r="EA33" s="430"/>
      <c r="EB33" s="430"/>
      <c r="EC33" s="430"/>
      <c r="ED33" s="430"/>
      <c r="EE33" s="430"/>
      <c r="EF33" s="430"/>
      <c r="EG33" s="430"/>
      <c r="EH33" s="430"/>
      <c r="EI33" s="430"/>
      <c r="EJ33" s="430"/>
      <c r="EK33" s="430"/>
      <c r="EL33" s="430"/>
      <c r="EM33" s="430"/>
      <c r="EN33" s="430"/>
      <c r="EO33" s="430"/>
      <c r="EP33" s="430"/>
      <c r="EQ33" s="430"/>
      <c r="ER33" s="430"/>
      <c r="ES33" s="430"/>
      <c r="ET33" s="430"/>
      <c r="EU33" s="430"/>
      <c r="EV33" s="430"/>
      <c r="EW33" s="430"/>
      <c r="EX33" s="430"/>
      <c r="EY33" s="430"/>
      <c r="EZ33" s="430"/>
      <c r="FA33" s="430"/>
      <c r="FB33" s="430"/>
      <c r="FC33" s="430"/>
      <c r="FD33" s="430"/>
      <c r="FE33" s="430"/>
      <c r="FF33" s="430"/>
      <c r="FG33" s="430"/>
      <c r="FH33" s="430"/>
      <c r="FI33" s="430"/>
      <c r="FJ33" s="430"/>
      <c r="FK33" s="430"/>
      <c r="FL33" s="430"/>
      <c r="FM33" s="430"/>
      <c r="FN33" s="430"/>
      <c r="FO33" s="430"/>
      <c r="FP33" s="430"/>
      <c r="FQ33" s="430"/>
      <c r="FR33" s="430"/>
      <c r="FS33" s="430"/>
      <c r="FT33" s="430"/>
      <c r="FU33" s="430"/>
      <c r="FV33" s="430"/>
      <c r="FW33" s="430"/>
      <c r="FX33" s="430"/>
      <c r="FY33" s="430"/>
      <c r="FZ33" s="430"/>
      <c r="GA33" s="430"/>
      <c r="GB33" s="430"/>
      <c r="GC33" s="430"/>
      <c r="GD33" s="430"/>
      <c r="GE33" s="430"/>
      <c r="GF33" s="430"/>
      <c r="GG33" s="430"/>
      <c r="GH33" s="430"/>
      <c r="GI33" s="430"/>
      <c r="GJ33" s="430"/>
      <c r="GK33" s="430"/>
      <c r="GL33" s="430"/>
      <c r="GM33" s="430"/>
      <c r="GN33" s="430"/>
      <c r="GO33" s="430"/>
      <c r="GP33" s="430"/>
      <c r="GQ33" s="430"/>
      <c r="GR33" s="430"/>
      <c r="GS33" s="430"/>
      <c r="GT33" s="430"/>
      <c r="GU33" s="430"/>
      <c r="GV33" s="430"/>
      <c r="GW33" s="430"/>
      <c r="GX33" s="430"/>
      <c r="GY33" s="430"/>
      <c r="GZ33" s="430"/>
      <c r="HA33" s="430"/>
      <c r="HB33" s="430"/>
      <c r="HC33" s="430"/>
      <c r="HD33" s="430"/>
      <c r="HE33" s="430"/>
      <c r="HF33" s="430"/>
      <c r="HG33" s="430"/>
      <c r="HH33" s="430"/>
      <c r="HI33" s="430"/>
      <c r="HJ33" s="430"/>
      <c r="HK33" s="430"/>
      <c r="HL33" s="430"/>
      <c r="HM33" s="430"/>
      <c r="HN33" s="430"/>
      <c r="HO33" s="430"/>
      <c r="HP33" s="430"/>
      <c r="HQ33" s="430"/>
      <c r="HR33" s="430"/>
      <c r="HS33" s="430"/>
      <c r="HT33" s="430"/>
      <c r="HU33" s="430"/>
      <c r="HV33" s="430"/>
      <c r="HW33" s="430"/>
      <c r="HX33" s="430"/>
      <c r="HY33" s="430"/>
      <c r="HZ33" s="430"/>
      <c r="IA33" s="430"/>
      <c r="IB33" s="430"/>
      <c r="IC33" s="430"/>
      <c r="ID33" s="430"/>
      <c r="IE33" s="430"/>
      <c r="IF33" s="430"/>
      <c r="IG33" s="430"/>
      <c r="IH33" s="430"/>
      <c r="II33" s="430"/>
      <c r="IJ33" s="430"/>
      <c r="IK33" s="430"/>
      <c r="IL33" s="430"/>
      <c r="IM33" s="430"/>
      <c r="IN33" s="430"/>
      <c r="IO33" s="430"/>
      <c r="IP33" s="430"/>
      <c r="IQ33" s="430"/>
      <c r="IR33" s="430"/>
      <c r="IS33" s="430"/>
      <c r="IT33" s="430"/>
    </row>
    <row r="34" customFormat="false" ht="26.1" hidden="false" customHeight="true" outlineLevel="0" collapsed="false">
      <c r="A34" s="413" t="s">
        <v>123</v>
      </c>
      <c r="B34" s="414" t="n">
        <f aca="false">+概況!E34/概況!C34*100</f>
        <v>96.7611777535442</v>
      </c>
      <c r="C34" s="415" t="n">
        <f aca="false">+概況!E34/概況!D34*100</f>
        <v>83.7865911237016</v>
      </c>
      <c r="D34" s="415" t="n">
        <f aca="false">+概況!P34/概況!O34*100</f>
        <v>77.6947308132875</v>
      </c>
      <c r="E34" s="416" t="n">
        <f aca="false">+(概況!O34*1000/365)/概況!N34*100</f>
        <v>81.4916804742013</v>
      </c>
      <c r="F34" s="416" t="n">
        <f aca="false">+((概況!O34*1000)/365)/概況!M34*100</f>
        <v>62.2049628587206</v>
      </c>
      <c r="G34" s="415" t="n">
        <f aca="false">+概況!N34/概況!M34*100</f>
        <v>76.332899869961</v>
      </c>
      <c r="H34" s="417" t="n">
        <f aca="false">+概況!O34/貸借対照表!AB10*1000</f>
        <v>0.681213992783072</v>
      </c>
      <c r="I34" s="431" t="n">
        <f aca="false">損益計算書!AC$11/概況!$P34</f>
        <v>154.367697467841</v>
      </c>
      <c r="J34" s="419" t="n">
        <f aca="false">(費用構成表!AA$32-損益計算書!AC$22)/概況!$P34</f>
        <v>195.166046220191</v>
      </c>
      <c r="K34" s="415" t="n">
        <f aca="false">+概況!E34/概況!V34</f>
        <v>4436.5</v>
      </c>
      <c r="L34" s="420" t="n">
        <f aca="false">+概況!P34/概況!V34*1000</f>
        <v>542620</v>
      </c>
      <c r="M34" s="421" t="n">
        <f aca="false">損益計算書!AC$10/概況!$V34</f>
        <v>87809</v>
      </c>
      <c r="N34" s="419" t="n">
        <f aca="false">+(貸借対照表!AB$50+貸借対照表!AB$55+貸借対照表!AB$69+貸借対照表!AB$46)/貸借対照表!AB$71*100</f>
        <v>15.1608930262844</v>
      </c>
      <c r="O34" s="419" t="n">
        <f aca="false">+貸借対照表!AB$9/(貸借対照表!AB$50+貸借対照表!AB$55+貸借対照表!AB$69+貸借対照表!AB$26+貸借対照表!AB$46)*100</f>
        <v>97.962359306046</v>
      </c>
      <c r="P34" s="419" t="n">
        <f aca="false">+貸借対照表!AB$18/貸借対照表!AB$35*100</f>
        <v>129.830389928309</v>
      </c>
      <c r="Q34" s="419" t="n">
        <f aca="false">+(貸借対照表!AB$19+貸借対照表!AB$20-貸借対照表!AB$21)/貸借対照表!AB$35*100</f>
        <v>120.09022556391</v>
      </c>
      <c r="R34" s="419" t="n">
        <f aca="false">+費用構成表!AA$19/(貸借対照表!AB$10+貸借対照表!AB$16-貸借対照表!AB$11-貸借対照表!AB$14+費用構成表!AA$19)*100</f>
        <v>6.10276025737984</v>
      </c>
      <c r="S34" s="419" t="n">
        <f aca="false">+損益計算書!AC$9/損益計算書!AC$25*100</f>
        <v>90.2263892064944</v>
      </c>
      <c r="T34" s="419" t="n">
        <f aca="false">+(損益計算書!AC$9-損益計算書!AC$43)/(損益計算書!AC$25-損益計算書!AC$47)*100</f>
        <v>90.653811288281</v>
      </c>
      <c r="U34" s="432" t="n">
        <f aca="false">+(損益計算書!AC$36+損益計算書!AC$37)/(貸借対照表!AB$27+貸借対照表!AB$28+貸借対照表!AB$30+貸借対照表!AB$31+貸借対照表!AB$33+貸借対照表!AB$36+貸借対照表!AB$37+貸借対照表!AB$38+貸借対照表!AB$39+貸借対照表!AB$41+貸借対照表!AB$42)*100</f>
        <v>2.03623687617358</v>
      </c>
      <c r="V34" s="423" t="n">
        <f aca="false">+資本的収支!AB$25/費用構成表!AA$19*100</f>
        <v>87.569580495693</v>
      </c>
      <c r="W34" s="419" t="n">
        <f aca="false">+(損益計算書!AC$36+資本的収支!AB$24)/損益計算書!AC$11*100</f>
        <v>89.8732137101107</v>
      </c>
      <c r="X34" s="419" t="n">
        <f aca="false">+貸借対照表!AB$68/(損益計算書!AC$10-損益計算書!AC$12)*100</f>
        <v>320.600394037058</v>
      </c>
      <c r="Y34" s="424" t="n">
        <f aca="false">((貸借対照表!AB$35-貸借対照表!AB$36-貸借対照表!AB$38)-(貸借対照表!AB$18-資本的収支!AB$19))/(損益計算書!AC$10-損益計算書!AC$12)</f>
        <v>-0.883895728228314</v>
      </c>
      <c r="Z34" s="425" t="n">
        <v>1612357</v>
      </c>
      <c r="AA34" s="426" t="n">
        <f aca="false">+費用構成表!$AA$14/概況!$P34</f>
        <v>17.8338432051896</v>
      </c>
      <c r="AB34" s="427" t="n">
        <f aca="false">+費用構成表!$AA$15/概況!$P34</f>
        <v>34.9434226530537</v>
      </c>
      <c r="AC34" s="427" t="n">
        <f aca="false">+費用構成表!$AA$19/概況!$P34</f>
        <v>118.524934576683</v>
      </c>
      <c r="AD34" s="427" t="n">
        <f aca="false">+費用構成表!$AA$20/概況!$P34</f>
        <v>19.7688990453725</v>
      </c>
      <c r="AE34" s="427" t="n">
        <f aca="false">+費用構成表!$AA$21/概況!$P34</f>
        <v>0.105045888467067</v>
      </c>
      <c r="AF34" s="427" t="n">
        <f aca="false">+費用構成表!$AA$22/概況!$P34</f>
        <v>2.139618886145</v>
      </c>
      <c r="AG34" s="427" t="n">
        <f aca="false">+費用構成表!$AA$23/概況!$P34</f>
        <v>6.41332792746305</v>
      </c>
      <c r="AH34" s="427" t="n">
        <f aca="false">+費用構成表!$AA$24/概況!$P34</f>
        <v>1.21539935866721</v>
      </c>
      <c r="AI34" s="427" t="n">
        <f aca="false">+費用構成表!$AA$25/概況!$P34</f>
        <v>1.17393387637758</v>
      </c>
      <c r="AJ34" s="427" t="n">
        <f aca="false">+費用構成表!$AA$26/概況!$P34</f>
        <v>0</v>
      </c>
      <c r="AK34" s="427" t="n">
        <f aca="false">+費用構成表!$AA$27/概況!$P34</f>
        <v>13.8199845195533</v>
      </c>
      <c r="AL34" s="427" t="n">
        <f aca="false">+費用構成表!$AA$29/概況!$P34</f>
        <v>0</v>
      </c>
      <c r="AM34" s="427" t="n">
        <f aca="false">+費用構成表!$AA$30/概況!$P34</f>
        <v>0</v>
      </c>
      <c r="AN34" s="427" t="n">
        <f aca="false">+費用構成表!$AA$31/概況!$P34</f>
        <v>4.5271092108658</v>
      </c>
      <c r="AO34" s="428" t="n">
        <f aca="false">+費用構成表!$AA$32/概況!$P34</f>
        <v>220.578858132763</v>
      </c>
      <c r="AP34" s="419" t="n">
        <f aca="false">+(費用構成表!AA$19+費用構成表!AA$16+費用構成表!AA$30-損益計算書!AC$22)/概況!$P34</f>
        <v>127.825181526667</v>
      </c>
      <c r="AQ34" s="375"/>
      <c r="BD34" s="429"/>
      <c r="BE34" s="429"/>
      <c r="BG34" s="429"/>
      <c r="BK34" s="429"/>
      <c r="BL34" s="429"/>
      <c r="BM34" s="430"/>
      <c r="BN34" s="430"/>
      <c r="BO34" s="430"/>
      <c r="BP34" s="430"/>
      <c r="BQ34" s="430"/>
      <c r="BR34" s="430"/>
      <c r="BS34" s="430"/>
      <c r="BT34" s="430"/>
      <c r="BU34" s="430"/>
      <c r="BV34" s="430"/>
      <c r="BW34" s="430"/>
      <c r="BX34" s="430"/>
      <c r="BY34" s="430"/>
      <c r="BZ34" s="430"/>
      <c r="CA34" s="430"/>
      <c r="CB34" s="430"/>
      <c r="CC34" s="430"/>
      <c r="CD34" s="430"/>
      <c r="CE34" s="430"/>
      <c r="CF34" s="430"/>
      <c r="CG34" s="430"/>
      <c r="CH34" s="430"/>
      <c r="CI34" s="430"/>
      <c r="CJ34" s="430"/>
      <c r="CK34" s="430"/>
      <c r="CL34" s="430"/>
      <c r="CM34" s="430"/>
      <c r="CN34" s="430"/>
      <c r="CO34" s="430"/>
      <c r="CP34" s="430"/>
      <c r="CQ34" s="430"/>
      <c r="CR34" s="430"/>
      <c r="CS34" s="430"/>
      <c r="CT34" s="430"/>
      <c r="CU34" s="430"/>
      <c r="CV34" s="430"/>
      <c r="CW34" s="430"/>
      <c r="CX34" s="430"/>
      <c r="CY34" s="430"/>
      <c r="CZ34" s="430"/>
      <c r="DA34" s="430"/>
      <c r="DB34" s="430"/>
      <c r="DC34" s="430"/>
      <c r="DD34" s="430"/>
      <c r="DE34" s="430"/>
      <c r="DF34" s="430"/>
      <c r="DG34" s="430"/>
      <c r="DH34" s="430"/>
      <c r="DI34" s="430"/>
      <c r="DJ34" s="430"/>
      <c r="DK34" s="430"/>
      <c r="DL34" s="430"/>
      <c r="DM34" s="430"/>
      <c r="DN34" s="430"/>
      <c r="DO34" s="430"/>
      <c r="DP34" s="430"/>
      <c r="DQ34" s="430"/>
      <c r="DR34" s="430"/>
      <c r="DS34" s="430"/>
      <c r="DT34" s="430"/>
      <c r="DU34" s="430"/>
      <c r="DV34" s="430"/>
      <c r="DW34" s="430"/>
      <c r="DX34" s="430"/>
      <c r="DY34" s="430"/>
      <c r="DZ34" s="430"/>
      <c r="EA34" s="430"/>
      <c r="EB34" s="430"/>
      <c r="EC34" s="430"/>
      <c r="ED34" s="430"/>
      <c r="EE34" s="430"/>
      <c r="EF34" s="430"/>
      <c r="EG34" s="430"/>
      <c r="EH34" s="430"/>
      <c r="EI34" s="430"/>
      <c r="EJ34" s="430"/>
      <c r="EK34" s="430"/>
      <c r="EL34" s="430"/>
      <c r="EM34" s="430"/>
      <c r="EN34" s="430"/>
      <c r="EO34" s="430"/>
      <c r="EP34" s="430"/>
      <c r="EQ34" s="430"/>
      <c r="ER34" s="430"/>
      <c r="ES34" s="430"/>
      <c r="ET34" s="430"/>
      <c r="EU34" s="430"/>
      <c r="EV34" s="430"/>
      <c r="EW34" s="430"/>
      <c r="EX34" s="430"/>
      <c r="EY34" s="430"/>
      <c r="EZ34" s="430"/>
      <c r="FA34" s="430"/>
      <c r="FB34" s="430"/>
      <c r="FC34" s="430"/>
      <c r="FD34" s="430"/>
      <c r="FE34" s="430"/>
      <c r="FF34" s="430"/>
      <c r="FG34" s="430"/>
      <c r="FH34" s="430"/>
      <c r="FI34" s="430"/>
      <c r="FJ34" s="430"/>
      <c r="FK34" s="430"/>
      <c r="FL34" s="430"/>
      <c r="FM34" s="430"/>
      <c r="FN34" s="430"/>
      <c r="FO34" s="430"/>
      <c r="FP34" s="430"/>
      <c r="FQ34" s="430"/>
      <c r="FR34" s="430"/>
      <c r="FS34" s="430"/>
      <c r="FT34" s="430"/>
      <c r="FU34" s="430"/>
      <c r="FV34" s="430"/>
      <c r="FW34" s="430"/>
      <c r="FX34" s="430"/>
      <c r="FY34" s="430"/>
      <c r="FZ34" s="430"/>
      <c r="GA34" s="430"/>
      <c r="GB34" s="430"/>
      <c r="GC34" s="430"/>
      <c r="GD34" s="430"/>
      <c r="GE34" s="430"/>
      <c r="GF34" s="430"/>
      <c r="GG34" s="430"/>
      <c r="GH34" s="430"/>
      <c r="GI34" s="430"/>
      <c r="GJ34" s="430"/>
      <c r="GK34" s="430"/>
      <c r="GL34" s="430"/>
      <c r="GM34" s="430"/>
      <c r="GN34" s="430"/>
      <c r="GO34" s="430"/>
      <c r="GP34" s="430"/>
      <c r="GQ34" s="430"/>
      <c r="GR34" s="430"/>
      <c r="GS34" s="430"/>
      <c r="GT34" s="430"/>
      <c r="GU34" s="430"/>
      <c r="GV34" s="430"/>
      <c r="GW34" s="430"/>
      <c r="GX34" s="430"/>
      <c r="GY34" s="430"/>
      <c r="GZ34" s="430"/>
      <c r="HA34" s="430"/>
      <c r="HB34" s="430"/>
      <c r="HC34" s="430"/>
      <c r="HD34" s="430"/>
      <c r="HE34" s="430"/>
      <c r="HF34" s="430"/>
      <c r="HG34" s="430"/>
      <c r="HH34" s="430"/>
      <c r="HI34" s="430"/>
      <c r="HJ34" s="430"/>
      <c r="HK34" s="430"/>
      <c r="HL34" s="430"/>
      <c r="HM34" s="430"/>
      <c r="HN34" s="430"/>
      <c r="HO34" s="430"/>
      <c r="HP34" s="430"/>
      <c r="HQ34" s="430"/>
      <c r="HR34" s="430"/>
      <c r="HS34" s="430"/>
      <c r="HT34" s="430"/>
      <c r="HU34" s="430"/>
      <c r="HV34" s="430"/>
      <c r="HW34" s="430"/>
      <c r="HX34" s="430"/>
      <c r="HY34" s="430"/>
      <c r="HZ34" s="430"/>
      <c r="IA34" s="430"/>
      <c r="IB34" s="430"/>
      <c r="IC34" s="430"/>
      <c r="ID34" s="430"/>
      <c r="IE34" s="430"/>
      <c r="IF34" s="430"/>
      <c r="IG34" s="430"/>
      <c r="IH34" s="430"/>
      <c r="II34" s="430"/>
      <c r="IJ34" s="430"/>
      <c r="IK34" s="430"/>
      <c r="IL34" s="430"/>
      <c r="IM34" s="430"/>
      <c r="IN34" s="430"/>
      <c r="IO34" s="430"/>
      <c r="IP34" s="430"/>
      <c r="IQ34" s="430"/>
      <c r="IR34" s="430"/>
      <c r="IS34" s="430"/>
      <c r="IT34" s="430"/>
    </row>
    <row r="35" customFormat="false" ht="26.1" hidden="false" customHeight="true" outlineLevel="0" collapsed="false">
      <c r="A35" s="413" t="s">
        <v>125</v>
      </c>
      <c r="B35" s="414" t="n">
        <f aca="false">+概況!E35/概況!C35*100</f>
        <v>94.7322895943258</v>
      </c>
      <c r="C35" s="415" t="n">
        <f aca="false">+概況!E35/概況!D35*100</f>
        <v>95.2347826086957</v>
      </c>
      <c r="D35" s="415" t="n">
        <f aca="false">+概況!P35/概況!O35*100</f>
        <v>69.9747625861845</v>
      </c>
      <c r="E35" s="416" t="n">
        <f aca="false">+(概況!O35*1000/365)/概況!N35*100</f>
        <v>83.7053814491365</v>
      </c>
      <c r="F35" s="416" t="n">
        <f aca="false">+((概況!O35*1000)/365)/概況!M35*100</f>
        <v>75.2152641878669</v>
      </c>
      <c r="G35" s="415" t="n">
        <f aca="false">+概況!N35/概況!M35*100</f>
        <v>89.8571428571429</v>
      </c>
      <c r="H35" s="417" t="n">
        <f aca="false">+概況!O35/貸借対照表!AC10*1000</f>
        <v>0.810798951815316</v>
      </c>
      <c r="I35" s="433" t="n">
        <f aca="false">損益計算書!AD$11/概況!$P35</f>
        <v>144.927644005533</v>
      </c>
      <c r="J35" s="434" t="n">
        <f aca="false">(費用構成表!AB$32-損益計算書!AD$22)/概況!$P35</f>
        <v>215.158320567545</v>
      </c>
      <c r="K35" s="415" t="n">
        <f aca="false">+概況!E35/概況!V35</f>
        <v>2738</v>
      </c>
      <c r="L35" s="420" t="n">
        <f aca="false">+概況!P35/概況!V35*1000</f>
        <v>336185</v>
      </c>
      <c r="M35" s="435" t="n">
        <f aca="false">損益計算書!AD$10/概況!$V35</f>
        <v>48745.5</v>
      </c>
      <c r="N35" s="434" t="n">
        <f aca="false">+(貸借対照表!AC$50+貸借対照表!AC$55+貸借対照表!AC$69+貸借対照表!AC$46)/貸借対照表!AC$71*100</f>
        <v>30.9886886578223</v>
      </c>
      <c r="O35" s="434" t="n">
        <f aca="false">+貸借対照表!AC$9/(貸借対照表!AC$50+貸借対照表!AC$55+貸借対照表!AC$69+貸借対照表!AC$26+貸借対照表!AC$46)*100</f>
        <v>100.646227160123</v>
      </c>
      <c r="P35" s="434" t="n">
        <f aca="false">+貸借対照表!AC$18/貸借対照表!AC$35*100</f>
        <v>85.6347574656641</v>
      </c>
      <c r="Q35" s="434" t="n">
        <f aca="false">+(貸借対照表!AC$19+貸借対照表!AC$20-貸借対照表!AC$21)/貸借対照表!AC$35*100</f>
        <v>79.5073271936989</v>
      </c>
      <c r="R35" s="434" t="n">
        <f aca="false">+費用構成表!AB$19/(貸借対照表!AC$10+貸借対照表!AC$16-貸借対照表!AC$11-貸借対照表!AC$14+費用構成表!AB$19)*100</f>
        <v>5.86071670403155</v>
      </c>
      <c r="S35" s="434" t="n">
        <f aca="false">+損益計算書!AD$9/損益計算書!AD$25*100</f>
        <v>78.8864506550673</v>
      </c>
      <c r="T35" s="434" t="n">
        <f aca="false">+(損益計算書!AD$9-損益計算書!AD$43)/(損益計算書!AD$25-損益計算書!AD$47)*100</f>
        <v>79.5567974362679</v>
      </c>
      <c r="U35" s="422" t="n">
        <f aca="false">+(損益計算書!AD$36+損益計算書!AD$37)/(貸借対照表!AC$27+貸借対照表!AC$28+貸借対照表!AC$30+貸借対照表!AC$31+貸借対照表!AC$33+貸借対照表!AC$36+貸借対照表!AC$37+貸借対照表!AC$38+貸借対照表!AC$39+貸借対照表!AC$41+貸借対照表!AC$42)*100</f>
        <v>3.56074111616357</v>
      </c>
      <c r="V35" s="367" t="n">
        <f aca="false">+資本的収支!AC$25/費用構成表!AB$19*100</f>
        <v>245.725360491481</v>
      </c>
      <c r="W35" s="434" t="n">
        <f aca="false">+(損益計算書!AD$36+資本的収支!AC$24)/損益計算書!AD$11*100</f>
        <v>199.4253168454</v>
      </c>
      <c r="X35" s="434" t="n">
        <f aca="false">+貸借対照表!AC$68/(損益計算書!AD$10-損益計算書!AD$12)*100</f>
        <v>149.593295791406</v>
      </c>
      <c r="Y35" s="436" t="n">
        <f aca="false">((貸借対照表!AC$35-貸借対照表!AC$36-貸借対照表!AC$38)-(貸借対照表!AC$18-資本的収支!AC$19))/(損益計算書!AD$10-損益計算書!AD$12)</f>
        <v>-0.38945133396929</v>
      </c>
      <c r="Z35" s="425" t="n">
        <v>1436906</v>
      </c>
      <c r="AA35" s="437" t="n">
        <f aca="false">+費用構成表!$AB$14/概況!$P35</f>
        <v>20.6947067834674</v>
      </c>
      <c r="AB35" s="427" t="n">
        <f aca="false">+費用構成表!$AB$15/概況!$P35</f>
        <v>44.826509213677</v>
      </c>
      <c r="AC35" s="427" t="n">
        <f aca="false">+費用構成表!$AB$19/概況!$P35</f>
        <v>99.3775748471824</v>
      </c>
      <c r="AD35" s="427" t="n">
        <f aca="false">+費用構成表!$AB$20/概況!$P35</f>
        <v>21.7313383999881</v>
      </c>
      <c r="AE35" s="427" t="n">
        <f aca="false">+費用構成表!$AB$21/概況!$P35</f>
        <v>0.0171036780344156</v>
      </c>
      <c r="AF35" s="427" t="n">
        <f aca="false">+費用構成表!$AB$22/概況!$P35</f>
        <v>1.16899921174353</v>
      </c>
      <c r="AG35" s="427" t="n">
        <f aca="false">+費用構成表!$AB$23/概況!$P35</f>
        <v>11.0787215372488</v>
      </c>
      <c r="AH35" s="427" t="n">
        <f aca="false">+費用構成表!$AB$24/概況!$P35</f>
        <v>1.75126790308907</v>
      </c>
      <c r="AI35" s="427" t="n">
        <f aca="false">+費用構成表!$AB$25/概況!$P35</f>
        <v>2.75741035441795</v>
      </c>
      <c r="AJ35" s="427" t="n">
        <f aca="false">+費用構成表!$AB$26/概況!$P35</f>
        <v>0</v>
      </c>
      <c r="AK35" s="427" t="n">
        <f aca="false">+費用構成表!$AB$27/概況!$P35</f>
        <v>11.7933578238172</v>
      </c>
      <c r="AL35" s="427" t="n">
        <f aca="false">+費用構成表!$AB$29/概況!$P35</f>
        <v>0</v>
      </c>
      <c r="AM35" s="427" t="n">
        <f aca="false">+費用構成表!$AB$30/概況!$P35</f>
        <v>0</v>
      </c>
      <c r="AN35" s="427" t="n">
        <f aca="false">+費用構成表!$AB$31/概況!$P35</f>
        <v>11.282478397311</v>
      </c>
      <c r="AO35" s="428" t="n">
        <f aca="false">+費用構成表!$AB$32/概況!$P35</f>
        <v>226.479468149977</v>
      </c>
      <c r="AP35" s="434" t="n">
        <f aca="false">+(費用構成表!AB$19+費用構成表!AB$16+費用構成表!AB$30-損益計算書!AD$22)/概況!$P35</f>
        <v>132.882936478427</v>
      </c>
      <c r="AQ35" s="375"/>
      <c r="BD35" s="429"/>
      <c r="BE35" s="429"/>
      <c r="BG35" s="429"/>
      <c r="BK35" s="429"/>
      <c r="BL35" s="429"/>
      <c r="BM35" s="430"/>
      <c r="BN35" s="430"/>
      <c r="BO35" s="430"/>
      <c r="BP35" s="430"/>
      <c r="BQ35" s="430"/>
      <c r="BR35" s="430"/>
      <c r="BS35" s="430"/>
      <c r="BT35" s="430"/>
      <c r="BU35" s="430"/>
      <c r="BV35" s="430"/>
      <c r="BW35" s="430"/>
      <c r="BX35" s="430"/>
      <c r="BY35" s="430"/>
      <c r="BZ35" s="430"/>
      <c r="CA35" s="430"/>
      <c r="CB35" s="430"/>
      <c r="CC35" s="430"/>
      <c r="CD35" s="430"/>
      <c r="CE35" s="430"/>
      <c r="CF35" s="430"/>
      <c r="CG35" s="430"/>
      <c r="CH35" s="430"/>
      <c r="CI35" s="430"/>
      <c r="CJ35" s="430"/>
      <c r="CK35" s="430"/>
      <c r="CL35" s="430"/>
      <c r="CM35" s="430"/>
      <c r="CN35" s="430"/>
      <c r="CO35" s="430"/>
      <c r="CP35" s="430"/>
      <c r="CQ35" s="430"/>
      <c r="CR35" s="430"/>
      <c r="CS35" s="430"/>
      <c r="CT35" s="430"/>
      <c r="CU35" s="430"/>
      <c r="CV35" s="430"/>
      <c r="CW35" s="430"/>
      <c r="CX35" s="430"/>
      <c r="CY35" s="430"/>
      <c r="CZ35" s="430"/>
      <c r="DA35" s="430"/>
      <c r="DB35" s="430"/>
      <c r="DC35" s="430"/>
      <c r="DD35" s="430"/>
      <c r="DE35" s="430"/>
      <c r="DF35" s="430"/>
      <c r="DG35" s="430"/>
      <c r="DH35" s="430"/>
      <c r="DI35" s="430"/>
      <c r="DJ35" s="430"/>
      <c r="DK35" s="430"/>
      <c r="DL35" s="430"/>
      <c r="DM35" s="430"/>
      <c r="DN35" s="430"/>
      <c r="DO35" s="430"/>
      <c r="DP35" s="430"/>
      <c r="DQ35" s="430"/>
      <c r="DR35" s="430"/>
      <c r="DS35" s="430"/>
      <c r="DT35" s="430"/>
      <c r="DU35" s="430"/>
      <c r="DV35" s="430"/>
      <c r="DW35" s="430"/>
      <c r="DX35" s="430"/>
      <c r="DY35" s="430"/>
      <c r="DZ35" s="430"/>
      <c r="EA35" s="430"/>
      <c r="EB35" s="430"/>
      <c r="EC35" s="430"/>
      <c r="ED35" s="430"/>
      <c r="EE35" s="430"/>
      <c r="EF35" s="430"/>
      <c r="EG35" s="430"/>
      <c r="EH35" s="430"/>
      <c r="EI35" s="430"/>
      <c r="EJ35" s="430"/>
      <c r="EK35" s="430"/>
      <c r="EL35" s="430"/>
      <c r="EM35" s="430"/>
      <c r="EN35" s="430"/>
      <c r="EO35" s="430"/>
      <c r="EP35" s="430"/>
      <c r="EQ35" s="430"/>
      <c r="ER35" s="430"/>
      <c r="ES35" s="430"/>
      <c r="ET35" s="430"/>
      <c r="EU35" s="430"/>
      <c r="EV35" s="430"/>
      <c r="EW35" s="430"/>
      <c r="EX35" s="430"/>
      <c r="EY35" s="430"/>
      <c r="EZ35" s="430"/>
      <c r="FA35" s="430"/>
      <c r="FB35" s="430"/>
      <c r="FC35" s="430"/>
      <c r="FD35" s="430"/>
      <c r="FE35" s="430"/>
      <c r="FF35" s="430"/>
      <c r="FG35" s="430"/>
      <c r="FH35" s="430"/>
      <c r="FI35" s="430"/>
      <c r="FJ35" s="430"/>
      <c r="FK35" s="430"/>
      <c r="FL35" s="430"/>
      <c r="FM35" s="430"/>
      <c r="FN35" s="430"/>
      <c r="FO35" s="430"/>
      <c r="FP35" s="430"/>
      <c r="FQ35" s="430"/>
      <c r="FR35" s="430"/>
      <c r="FS35" s="430"/>
      <c r="FT35" s="430"/>
      <c r="FU35" s="430"/>
      <c r="FV35" s="430"/>
      <c r="FW35" s="430"/>
      <c r="FX35" s="430"/>
      <c r="FY35" s="430"/>
      <c r="FZ35" s="430"/>
      <c r="GA35" s="430"/>
      <c r="GB35" s="430"/>
      <c r="GC35" s="430"/>
      <c r="GD35" s="430"/>
      <c r="GE35" s="430"/>
      <c r="GF35" s="430"/>
      <c r="GG35" s="430"/>
      <c r="GH35" s="430"/>
      <c r="GI35" s="430"/>
      <c r="GJ35" s="430"/>
      <c r="GK35" s="430"/>
      <c r="GL35" s="430"/>
      <c r="GM35" s="430"/>
      <c r="GN35" s="430"/>
      <c r="GO35" s="430"/>
      <c r="GP35" s="430"/>
      <c r="GQ35" s="430"/>
      <c r="GR35" s="430"/>
      <c r="GS35" s="430"/>
      <c r="GT35" s="430"/>
      <c r="GU35" s="430"/>
      <c r="GV35" s="430"/>
      <c r="GW35" s="430"/>
      <c r="GX35" s="430"/>
      <c r="GY35" s="430"/>
      <c r="GZ35" s="430"/>
      <c r="HA35" s="430"/>
      <c r="HB35" s="430"/>
      <c r="HC35" s="430"/>
      <c r="HD35" s="430"/>
      <c r="HE35" s="430"/>
      <c r="HF35" s="430"/>
      <c r="HG35" s="430"/>
      <c r="HH35" s="430"/>
      <c r="HI35" s="430"/>
      <c r="HJ35" s="430"/>
      <c r="HK35" s="430"/>
      <c r="HL35" s="430"/>
      <c r="HM35" s="430"/>
      <c r="HN35" s="430"/>
      <c r="HO35" s="430"/>
      <c r="HP35" s="430"/>
      <c r="HQ35" s="430"/>
      <c r="HR35" s="430"/>
      <c r="HS35" s="430"/>
      <c r="HT35" s="430"/>
      <c r="HU35" s="430"/>
      <c r="HV35" s="430"/>
      <c r="HW35" s="430"/>
      <c r="HX35" s="430"/>
      <c r="HY35" s="430"/>
      <c r="HZ35" s="430"/>
      <c r="IA35" s="430"/>
      <c r="IB35" s="430"/>
      <c r="IC35" s="430"/>
      <c r="ID35" s="430"/>
      <c r="IE35" s="430"/>
      <c r="IF35" s="430"/>
      <c r="IG35" s="430"/>
      <c r="IH35" s="430"/>
      <c r="II35" s="430"/>
      <c r="IJ35" s="430"/>
      <c r="IK35" s="430"/>
      <c r="IL35" s="430"/>
      <c r="IM35" s="430"/>
      <c r="IN35" s="430"/>
      <c r="IO35" s="430"/>
      <c r="IP35" s="430"/>
      <c r="IQ35" s="430"/>
      <c r="IR35" s="430"/>
      <c r="IS35" s="430"/>
      <c r="IT35" s="430"/>
    </row>
    <row r="36" s="365" customFormat="true" ht="45.75" hidden="false" customHeight="true" outlineLevel="0" collapsed="false">
      <c r="A36" s="438" t="s">
        <v>401</v>
      </c>
      <c r="B36" s="439" t="n">
        <f aca="false">+概況!E36/概況!C36*100</f>
        <v>98.6121960752712</v>
      </c>
      <c r="C36" s="440" t="n">
        <f aca="false">+概況!E36/概況!D36*100</f>
        <v>93.140854973816</v>
      </c>
      <c r="D36" s="440" t="n">
        <f aca="false">+概況!P36/概況!O36*100</f>
        <v>86.5214966498689</v>
      </c>
      <c r="E36" s="441" t="n">
        <f aca="false">+(概況!O36*1000/365)/概況!N36*100</f>
        <v>87.6887010074125</v>
      </c>
      <c r="F36" s="441" t="n">
        <f aca="false">+((概況!O36*1000)/365)/概況!M36*100</f>
        <v>56.7455201684502</v>
      </c>
      <c r="G36" s="440" t="n">
        <f aca="false">+概況!N36/概況!M36*100</f>
        <v>64.7124652509717</v>
      </c>
      <c r="H36" s="441" t="n">
        <f aca="false">+概況!O36/貸借対照表!AD10*1000</f>
        <v>0.74913375442403</v>
      </c>
      <c r="I36" s="442" t="n">
        <f aca="false">損益計算書!AE$11/概況!$P36</f>
        <v>166.677196365525</v>
      </c>
      <c r="J36" s="442" t="n">
        <f aca="false">(費用構成表!AC$32-損益計算書!AE$22)/概況!$P36</f>
        <v>158.679487938618</v>
      </c>
      <c r="K36" s="443" t="n">
        <f aca="false">+概況!E36/概況!V36</f>
        <v>3771.19706498952</v>
      </c>
      <c r="L36" s="444" t="n">
        <f aca="false">+概況!P36/概況!V36*1000</f>
        <v>453543.962264151</v>
      </c>
      <c r="M36" s="445" t="n">
        <f aca="false">損益計算書!AE$10/概況!$V36</f>
        <v>79283.3983228512</v>
      </c>
      <c r="N36" s="442" t="n">
        <f aca="false">+(貸借対照表!AD$50+貸借対照表!AD$55+貸借対照表!AD$69+貸借対照表!AD$46)/貸借対照表!AD$71*100</f>
        <v>67.8212074182354</v>
      </c>
      <c r="O36" s="442" t="n">
        <f aca="false">+貸借対照表!AD$9/(貸借対照表!AD$50+貸借対照表!AD$55+貸借対照表!AD$69+貸借対照表!AD$26+貸借対照表!AD$46)*100</f>
        <v>91.6920077992311</v>
      </c>
      <c r="P36" s="442" t="n">
        <f aca="false">+貸借対照表!AD$18/貸借対照表!AD$35*100</f>
        <v>324.407785308536</v>
      </c>
      <c r="Q36" s="442" t="n">
        <f aca="false">+(貸借対照表!AD$19+貸借対照表!AD$20-貸借対照表!AD$21)/貸借対照表!AD$35*100</f>
        <v>314.595174998116</v>
      </c>
      <c r="R36" s="442" t="n">
        <f aca="false">+費用構成表!AC$19/(貸借対照表!AD$10+貸借対照表!AD$16-貸借対照表!AD$11-貸借対照表!AD$14+費用構成表!AC$19)*100</f>
        <v>4.11558054775242</v>
      </c>
      <c r="S36" s="442" t="n">
        <f aca="false">+損益計算書!AE$9/損益計算書!AE$25*100</f>
        <v>103.027647027423</v>
      </c>
      <c r="T36" s="446" t="n">
        <f aca="false">+(損益計算書!AE$9-損益計算書!AE$43)/(損益計算書!AE$25-損益計算書!AE$47)*100</f>
        <v>110.193310411732</v>
      </c>
      <c r="U36" s="447" t="n">
        <f aca="false">+(損益計算書!AE$36+損益計算書!AE$37)/(貸借対照表!AD$27+貸借対照表!AD$28+貸借対照表!AD$30+貸借対照表!AD$31+貸借対照表!AD$33+貸借対照表!AD$36+貸借対照表!AD$37+貸借対照表!AD$38+貸借対照表!AD$39+貸借対照表!AD$41+貸借対照表!AD$42)*100</f>
        <v>2.4026270964951</v>
      </c>
      <c r="V36" s="448" t="n">
        <f aca="false">+資本的収支!AD$25/費用構成表!AC$19*100</f>
        <v>57.2621170091051</v>
      </c>
      <c r="W36" s="442" t="n">
        <f aca="false">+(損益計算書!AE$36+資本的収支!AD$24)/損益計算書!AE$11*100</f>
        <v>28.9002949414353</v>
      </c>
      <c r="X36" s="442" t="n">
        <f aca="false">+貸借対照表!AD$68/(損益計算書!AE$10-損益計算書!AE$12)*100</f>
        <v>2.35075487184408</v>
      </c>
      <c r="Y36" s="449" t="n">
        <f aca="false">((貸借対照表!AD$35-貸借対照表!AD$36-貸借対照表!AD$38)-(貸借対照表!AD$18-資本的収支!AD$19))/(損益計算書!AE$10-損益計算書!AE$12)</f>
        <v>-1.04465969523503</v>
      </c>
      <c r="Z36" s="450" t="n">
        <v>110435455</v>
      </c>
      <c r="AA36" s="451" t="n">
        <f aca="false">+費用構成表!$AC$14/概況!$P36</f>
        <v>17.5873751221859</v>
      </c>
      <c r="AB36" s="452" t="n">
        <f aca="false">+費用構成表!$AC$15/概況!$P36</f>
        <v>12.3228492570068</v>
      </c>
      <c r="AC36" s="452" t="n">
        <f aca="false">+費用構成表!$AC$19/概況!$P36</f>
        <v>62.2335525110027</v>
      </c>
      <c r="AD36" s="452" t="n">
        <f aca="false">+費用構成表!$AC$20/概況!$P36</f>
        <v>8.93763889853803</v>
      </c>
      <c r="AE36" s="452" t="n">
        <f aca="false">+費用構成表!$AC$21/概況!$P36</f>
        <v>0.304556979098733</v>
      </c>
      <c r="AF36" s="452" t="n">
        <f aca="false">+費用構成表!$AC$22/概況!$P36</f>
        <v>0.854865481248146</v>
      </c>
      <c r="AG36" s="452" t="n">
        <f aca="false">+費用構成表!$AC$23/概況!$P36</f>
        <v>4.89778449681652</v>
      </c>
      <c r="AH36" s="452" t="n">
        <f aca="false">+費用構成表!$AC$24/概況!$P36</f>
        <v>0.550530374645114</v>
      </c>
      <c r="AI36" s="452" t="n">
        <f aca="false">+費用構成表!$AC$25/概況!$P36</f>
        <v>0.768372186674088</v>
      </c>
      <c r="AJ36" s="452" t="n">
        <f aca="false">+費用構成表!$AC$26/概況!$P36</f>
        <v>0.341951739311651</v>
      </c>
      <c r="AK36" s="452" t="n">
        <f aca="false">+費用構成表!$AC$27/概況!$P36</f>
        <v>17.0228991367172</v>
      </c>
      <c r="AL36" s="452" t="n">
        <f aca="false">+費用構成表!$AC$29/概況!$P36</f>
        <v>42.9816390802886</v>
      </c>
      <c r="AM36" s="452" t="n">
        <f aca="false">+費用構成表!$AC$30/概況!$P36</f>
        <v>25.61457872399</v>
      </c>
      <c r="AN36" s="452" t="n">
        <f aca="false">+費用構成表!$AC$31/概況!$P36</f>
        <v>9.45100563015325</v>
      </c>
      <c r="AO36" s="453" t="n">
        <f aca="false">+費用構成表!$AC$32/概況!$P36</f>
        <v>178.600943226203</v>
      </c>
      <c r="AP36" s="454" t="n">
        <f aca="false">+(費用構成表!AC$19+費用構成表!AC$16+費用構成表!AC$30-損益計算書!AE$22)/概況!$P36</f>
        <v>80.2477409797621</v>
      </c>
      <c r="AQ36" s="395"/>
      <c r="BD36" s="455"/>
      <c r="BE36" s="455"/>
      <c r="BK36" s="455"/>
      <c r="BL36" s="455"/>
      <c r="BM36" s="456"/>
      <c r="BN36" s="456"/>
      <c r="BO36" s="456"/>
      <c r="BP36" s="456"/>
      <c r="BQ36" s="456"/>
      <c r="BR36" s="456"/>
      <c r="BS36" s="456"/>
      <c r="BT36" s="456"/>
      <c r="BU36" s="456"/>
      <c r="BV36" s="456"/>
      <c r="BW36" s="456"/>
      <c r="BX36" s="456"/>
      <c r="BY36" s="456"/>
      <c r="BZ36" s="456"/>
      <c r="CA36" s="456"/>
      <c r="CB36" s="456"/>
      <c r="CC36" s="456"/>
      <c r="CD36" s="456"/>
      <c r="CE36" s="456"/>
      <c r="CF36" s="456"/>
      <c r="CG36" s="456"/>
      <c r="CH36" s="456"/>
      <c r="CI36" s="456"/>
      <c r="CJ36" s="456"/>
      <c r="CK36" s="456"/>
      <c r="CL36" s="456"/>
      <c r="CM36" s="456"/>
      <c r="CN36" s="456"/>
      <c r="CO36" s="456"/>
      <c r="CP36" s="456"/>
      <c r="CQ36" s="456"/>
      <c r="CR36" s="456"/>
      <c r="CS36" s="456"/>
      <c r="CT36" s="456"/>
      <c r="CU36" s="456"/>
      <c r="CV36" s="456"/>
      <c r="CW36" s="456"/>
      <c r="CX36" s="456"/>
      <c r="CY36" s="456"/>
      <c r="CZ36" s="456"/>
      <c r="DA36" s="456"/>
      <c r="DB36" s="456"/>
      <c r="DC36" s="456"/>
      <c r="DD36" s="456"/>
      <c r="DE36" s="456"/>
      <c r="DF36" s="456"/>
      <c r="DG36" s="456"/>
      <c r="DH36" s="456"/>
      <c r="DI36" s="456"/>
      <c r="DJ36" s="456"/>
      <c r="DK36" s="456"/>
      <c r="DL36" s="456"/>
      <c r="DM36" s="456"/>
      <c r="DN36" s="456"/>
      <c r="DO36" s="456"/>
      <c r="DP36" s="456"/>
      <c r="DQ36" s="456"/>
      <c r="DR36" s="456"/>
      <c r="DS36" s="456"/>
      <c r="DT36" s="456"/>
      <c r="DU36" s="456"/>
      <c r="DV36" s="456"/>
      <c r="DW36" s="456"/>
      <c r="DX36" s="456"/>
      <c r="DY36" s="456"/>
      <c r="DZ36" s="456"/>
      <c r="EA36" s="456"/>
      <c r="EB36" s="456"/>
      <c r="EC36" s="456"/>
      <c r="ED36" s="456"/>
      <c r="EE36" s="456"/>
      <c r="EF36" s="456"/>
      <c r="EG36" s="456"/>
      <c r="EH36" s="456"/>
      <c r="EI36" s="456"/>
      <c r="EJ36" s="456"/>
      <c r="EK36" s="456"/>
      <c r="EL36" s="456"/>
      <c r="EM36" s="456"/>
      <c r="EN36" s="456"/>
      <c r="EO36" s="456"/>
      <c r="EP36" s="456"/>
      <c r="EQ36" s="456"/>
      <c r="ER36" s="456"/>
      <c r="ES36" s="456"/>
      <c r="ET36" s="456"/>
      <c r="EU36" s="456"/>
      <c r="EV36" s="456"/>
      <c r="EW36" s="456"/>
      <c r="EX36" s="456"/>
      <c r="EY36" s="456"/>
      <c r="EZ36" s="456"/>
      <c r="FA36" s="456"/>
      <c r="FB36" s="456"/>
      <c r="FC36" s="456"/>
      <c r="FD36" s="456"/>
      <c r="FE36" s="456"/>
      <c r="FF36" s="456"/>
      <c r="FG36" s="456"/>
      <c r="FH36" s="456"/>
      <c r="FI36" s="456"/>
      <c r="FJ36" s="456"/>
      <c r="FK36" s="456"/>
      <c r="FL36" s="456"/>
      <c r="FM36" s="456"/>
      <c r="FN36" s="456"/>
      <c r="FO36" s="456"/>
      <c r="FP36" s="456"/>
      <c r="FQ36" s="456"/>
      <c r="FR36" s="456"/>
      <c r="FS36" s="456"/>
      <c r="FT36" s="456"/>
      <c r="FU36" s="456"/>
      <c r="FV36" s="456"/>
      <c r="FW36" s="456"/>
      <c r="FX36" s="456"/>
      <c r="FY36" s="456"/>
      <c r="FZ36" s="456"/>
      <c r="GA36" s="456"/>
      <c r="GB36" s="456"/>
      <c r="GC36" s="456"/>
      <c r="GD36" s="456"/>
      <c r="GE36" s="456"/>
      <c r="GF36" s="456"/>
      <c r="GG36" s="456"/>
      <c r="GH36" s="456"/>
      <c r="GI36" s="456"/>
      <c r="GJ36" s="456"/>
      <c r="GK36" s="456"/>
      <c r="GL36" s="456"/>
      <c r="GM36" s="456"/>
      <c r="GN36" s="456"/>
      <c r="GO36" s="456"/>
      <c r="GP36" s="456"/>
      <c r="GQ36" s="456"/>
      <c r="GR36" s="456"/>
      <c r="GS36" s="456"/>
      <c r="GT36" s="456"/>
      <c r="GU36" s="456"/>
      <c r="GV36" s="456"/>
      <c r="GW36" s="456"/>
      <c r="GX36" s="456"/>
      <c r="GY36" s="456"/>
      <c r="GZ36" s="456"/>
      <c r="HA36" s="456"/>
      <c r="HB36" s="456"/>
      <c r="HC36" s="456"/>
      <c r="HD36" s="456"/>
      <c r="HE36" s="456"/>
      <c r="HF36" s="456"/>
      <c r="HG36" s="456"/>
      <c r="HH36" s="456"/>
      <c r="HI36" s="456"/>
      <c r="HJ36" s="456"/>
      <c r="HK36" s="456"/>
      <c r="HL36" s="456"/>
      <c r="HM36" s="456"/>
      <c r="HN36" s="456"/>
      <c r="HO36" s="456"/>
      <c r="HP36" s="456"/>
      <c r="HQ36" s="456"/>
      <c r="HR36" s="456"/>
      <c r="HS36" s="456"/>
      <c r="HT36" s="456"/>
      <c r="HU36" s="456"/>
      <c r="HV36" s="456"/>
      <c r="HW36" s="456"/>
      <c r="HX36" s="456"/>
      <c r="HY36" s="456"/>
      <c r="HZ36" s="456"/>
      <c r="IA36" s="456"/>
      <c r="IB36" s="456"/>
      <c r="IC36" s="456"/>
      <c r="ID36" s="456"/>
      <c r="IE36" s="456"/>
      <c r="IF36" s="456"/>
      <c r="IG36" s="456"/>
      <c r="IH36" s="456"/>
      <c r="II36" s="456"/>
      <c r="IJ36" s="456"/>
      <c r="IK36" s="456"/>
      <c r="IL36" s="456"/>
      <c r="IM36" s="456"/>
      <c r="IN36" s="456"/>
      <c r="IO36" s="456"/>
      <c r="IP36" s="456"/>
      <c r="IQ36" s="456"/>
      <c r="IR36" s="456"/>
      <c r="IS36" s="456"/>
      <c r="IT36" s="456"/>
    </row>
    <row r="37" customFormat="false" ht="17.25" hidden="false" customHeight="false" outlineLevel="0" collapsed="false">
      <c r="AG37" s="457" t="s">
        <v>402</v>
      </c>
      <c r="AH37" s="458"/>
    </row>
    <row r="38" customFormat="false" ht="17.25" hidden="false" customHeight="false" outlineLevel="0" collapsed="false">
      <c r="B38" s="430"/>
      <c r="C38" s="430"/>
      <c r="D38" s="430"/>
      <c r="E38" s="459"/>
      <c r="F38" s="459"/>
      <c r="G38" s="430"/>
      <c r="H38" s="460"/>
      <c r="I38" s="456"/>
      <c r="J38" s="456"/>
      <c r="K38" s="430"/>
      <c r="L38" s="461"/>
      <c r="M38" s="461"/>
      <c r="N38" s="462"/>
      <c r="O38" s="462"/>
      <c r="P38" s="462"/>
      <c r="Q38" s="462"/>
      <c r="R38" s="462"/>
      <c r="S38" s="462"/>
      <c r="T38" s="462"/>
      <c r="U38" s="462"/>
      <c r="V38" s="462"/>
      <c r="W38" s="462"/>
      <c r="X38" s="462"/>
      <c r="Y38" s="461"/>
      <c r="Z38" s="461"/>
      <c r="AA38" s="462"/>
      <c r="AB38" s="462"/>
      <c r="AC38" s="462"/>
      <c r="AD38" s="462"/>
      <c r="AE38" s="462"/>
      <c r="AF38" s="462"/>
      <c r="AG38" s="462"/>
      <c r="AH38" s="462"/>
      <c r="AI38" s="462"/>
      <c r="AJ38" s="462"/>
      <c r="AK38" s="462"/>
      <c r="AL38" s="462"/>
      <c r="AM38" s="462"/>
      <c r="AN38" s="462"/>
      <c r="AO38" s="462"/>
      <c r="AP38" s="456"/>
      <c r="AQ38" s="430"/>
      <c r="AR38" s="430"/>
      <c r="AS38" s="430"/>
      <c r="AT38" s="430"/>
      <c r="AU38" s="430"/>
      <c r="AV38" s="430"/>
      <c r="AW38" s="430"/>
      <c r="AX38" s="430"/>
      <c r="AY38" s="430"/>
      <c r="AZ38" s="430"/>
      <c r="BA38" s="430"/>
      <c r="BB38" s="430"/>
      <c r="BC38" s="430"/>
      <c r="BD38" s="430"/>
      <c r="BE38" s="430"/>
      <c r="BF38" s="430"/>
      <c r="BG38" s="430"/>
      <c r="BH38" s="430"/>
      <c r="BI38" s="430"/>
      <c r="BJ38" s="430"/>
      <c r="BK38" s="430"/>
      <c r="BL38" s="430"/>
      <c r="BM38" s="430"/>
      <c r="BN38" s="430"/>
      <c r="BO38" s="430"/>
      <c r="BP38" s="430"/>
      <c r="BQ38" s="430"/>
      <c r="BR38" s="430"/>
      <c r="BS38" s="430"/>
      <c r="BT38" s="430"/>
      <c r="BU38" s="430"/>
      <c r="BV38" s="430"/>
      <c r="BW38" s="430"/>
      <c r="BX38" s="430"/>
      <c r="BY38" s="430"/>
    </row>
    <row r="39" customFormat="false" ht="17.25" hidden="false" customHeight="false" outlineLevel="0" collapsed="false">
      <c r="AP39" s="456"/>
      <c r="AQ39" s="430"/>
      <c r="AR39" s="430"/>
      <c r="AS39" s="430"/>
      <c r="AT39" s="430"/>
      <c r="AU39" s="430"/>
      <c r="AV39" s="430"/>
      <c r="AW39" s="430"/>
      <c r="AX39" s="430"/>
      <c r="AY39" s="430"/>
      <c r="AZ39" s="430"/>
      <c r="BA39" s="430"/>
      <c r="BB39" s="430"/>
      <c r="BC39" s="430"/>
      <c r="BD39" s="430"/>
      <c r="BE39" s="430"/>
      <c r="BF39" s="430"/>
      <c r="BG39" s="430"/>
      <c r="BH39" s="430"/>
      <c r="BI39" s="430"/>
      <c r="BJ39" s="430"/>
      <c r="BK39" s="430"/>
      <c r="BL39" s="430"/>
      <c r="BM39" s="430"/>
      <c r="BN39" s="430"/>
      <c r="BO39" s="430"/>
      <c r="BP39" s="430"/>
      <c r="BQ39" s="430"/>
      <c r="BR39" s="430"/>
      <c r="BS39" s="430"/>
      <c r="BT39" s="430"/>
      <c r="BU39" s="430"/>
      <c r="BV39" s="430"/>
      <c r="BW39" s="430"/>
      <c r="BX39" s="430"/>
      <c r="BY39" s="430"/>
    </row>
    <row r="40" customFormat="false" ht="17.25" hidden="false" customHeight="false" outlineLevel="0" collapsed="false">
      <c r="AP40" s="456"/>
      <c r="AQ40" s="430"/>
      <c r="AR40" s="430"/>
      <c r="AS40" s="430"/>
      <c r="AT40" s="430"/>
      <c r="AU40" s="430"/>
      <c r="AV40" s="430"/>
      <c r="AW40" s="430"/>
      <c r="AX40" s="430"/>
      <c r="AY40" s="430"/>
      <c r="AZ40" s="430"/>
      <c r="BA40" s="430"/>
      <c r="BB40" s="430"/>
      <c r="BC40" s="430"/>
      <c r="BD40" s="430"/>
      <c r="BE40" s="430"/>
      <c r="BF40" s="430"/>
      <c r="BG40" s="430"/>
      <c r="BH40" s="430"/>
      <c r="BI40" s="430"/>
      <c r="BJ40" s="430"/>
      <c r="BK40" s="430"/>
      <c r="BL40" s="430"/>
      <c r="BM40" s="430"/>
      <c r="BN40" s="430"/>
      <c r="BO40" s="430"/>
      <c r="BP40" s="430"/>
      <c r="BQ40" s="430"/>
      <c r="BR40" s="430"/>
      <c r="BS40" s="430"/>
      <c r="BT40" s="430"/>
      <c r="BU40" s="430"/>
      <c r="BV40" s="430"/>
      <c r="BW40" s="430"/>
      <c r="BX40" s="430"/>
      <c r="BY40" s="430"/>
    </row>
    <row r="41" customFormat="false" ht="17.25" hidden="false" customHeight="false" outlineLevel="0" collapsed="false">
      <c r="AP41" s="456"/>
      <c r="AQ41" s="430"/>
      <c r="AR41" s="430"/>
      <c r="AS41" s="430"/>
      <c r="AT41" s="430"/>
      <c r="AU41" s="430"/>
      <c r="AV41" s="430"/>
      <c r="AW41" s="430"/>
      <c r="AX41" s="430"/>
      <c r="AY41" s="430"/>
      <c r="AZ41" s="430"/>
      <c r="BA41" s="430"/>
      <c r="BB41" s="430"/>
      <c r="BC41" s="430"/>
      <c r="BD41" s="430"/>
      <c r="BE41" s="430"/>
      <c r="BF41" s="430"/>
      <c r="BG41" s="430"/>
      <c r="BH41" s="430"/>
      <c r="BI41" s="430"/>
      <c r="BJ41" s="430"/>
      <c r="BK41" s="430"/>
      <c r="BL41" s="430"/>
      <c r="BM41" s="430"/>
      <c r="BN41" s="430"/>
      <c r="BO41" s="430"/>
      <c r="BP41" s="430"/>
      <c r="BQ41" s="430"/>
      <c r="BR41" s="430"/>
      <c r="BS41" s="430"/>
      <c r="BT41" s="430"/>
      <c r="BU41" s="430"/>
      <c r="BV41" s="430"/>
      <c r="BW41" s="430"/>
      <c r="BX41" s="430"/>
      <c r="BY41" s="430"/>
    </row>
    <row r="42" customFormat="false" ht="17.25" hidden="false" customHeight="false" outlineLevel="0" collapsed="false">
      <c r="AP42" s="456"/>
      <c r="AQ42" s="430"/>
      <c r="AR42" s="430"/>
      <c r="AS42" s="430"/>
      <c r="AT42" s="430"/>
      <c r="AU42" s="430"/>
      <c r="AV42" s="430"/>
      <c r="AW42" s="430"/>
      <c r="AX42" s="430"/>
      <c r="AY42" s="430"/>
      <c r="AZ42" s="430"/>
      <c r="BA42" s="430"/>
      <c r="BB42" s="430"/>
      <c r="BC42" s="430"/>
      <c r="BD42" s="430"/>
      <c r="BE42" s="430"/>
      <c r="BF42" s="430"/>
      <c r="BG42" s="430"/>
      <c r="BH42" s="430"/>
      <c r="BI42" s="430"/>
      <c r="BJ42" s="430"/>
      <c r="BK42" s="430"/>
      <c r="BL42" s="430"/>
      <c r="BM42" s="430"/>
      <c r="BN42" s="430"/>
      <c r="BO42" s="430"/>
      <c r="BP42" s="430"/>
      <c r="BQ42" s="430"/>
      <c r="BR42" s="430"/>
      <c r="BS42" s="430"/>
      <c r="BT42" s="430"/>
      <c r="BU42" s="430"/>
      <c r="BV42" s="430"/>
      <c r="BW42" s="430"/>
      <c r="BX42" s="430"/>
      <c r="BY42" s="430"/>
    </row>
    <row r="43" customFormat="false" ht="17.25" hidden="false" customHeight="false" outlineLevel="0" collapsed="false">
      <c r="AP43" s="456"/>
      <c r="AQ43" s="430"/>
      <c r="AR43" s="430"/>
      <c r="AS43" s="430"/>
      <c r="AT43" s="430"/>
      <c r="AU43" s="430"/>
      <c r="AV43" s="430"/>
      <c r="AW43" s="430"/>
      <c r="AX43" s="430"/>
      <c r="AY43" s="430"/>
      <c r="AZ43" s="430"/>
      <c r="BA43" s="430"/>
      <c r="BB43" s="430"/>
      <c r="BC43" s="430"/>
      <c r="BD43" s="430"/>
      <c r="BE43" s="430"/>
      <c r="BF43" s="430"/>
      <c r="BG43" s="430"/>
      <c r="BH43" s="430"/>
      <c r="BI43" s="430"/>
      <c r="BJ43" s="430"/>
      <c r="BK43" s="430"/>
      <c r="BL43" s="430"/>
      <c r="BM43" s="430"/>
      <c r="BN43" s="430"/>
      <c r="BO43" s="430"/>
      <c r="BP43" s="430"/>
      <c r="BQ43" s="430"/>
      <c r="BR43" s="430"/>
      <c r="BS43" s="430"/>
      <c r="BT43" s="430"/>
      <c r="BU43" s="430"/>
      <c r="BV43" s="430"/>
      <c r="BW43" s="430"/>
      <c r="BX43" s="430"/>
      <c r="BY43" s="430"/>
    </row>
    <row r="44" customFormat="false" ht="17.25" hidden="false" customHeight="false" outlineLevel="0" collapsed="false">
      <c r="AP44" s="456"/>
      <c r="AQ44" s="430"/>
      <c r="AR44" s="430"/>
      <c r="AS44" s="430"/>
      <c r="AT44" s="430"/>
      <c r="AU44" s="430"/>
      <c r="AV44" s="430"/>
      <c r="AW44" s="430"/>
      <c r="AX44" s="430"/>
      <c r="AY44" s="430"/>
      <c r="AZ44" s="430"/>
      <c r="BA44" s="430"/>
      <c r="BB44" s="430"/>
      <c r="BC44" s="430"/>
      <c r="BD44" s="430"/>
      <c r="BE44" s="430"/>
      <c r="BF44" s="430"/>
      <c r="BG44" s="430"/>
      <c r="BH44" s="430"/>
      <c r="BI44" s="430"/>
      <c r="BJ44" s="430"/>
      <c r="BK44" s="430"/>
      <c r="BL44" s="430"/>
      <c r="BM44" s="430"/>
      <c r="BN44" s="430"/>
      <c r="BO44" s="430"/>
      <c r="BP44" s="430"/>
      <c r="BQ44" s="430"/>
      <c r="BR44" s="430"/>
      <c r="BS44" s="430"/>
      <c r="BT44" s="430"/>
      <c r="BU44" s="430"/>
      <c r="BV44" s="430"/>
      <c r="BW44" s="430"/>
      <c r="BX44" s="430"/>
      <c r="BY44" s="430"/>
    </row>
    <row r="45" customFormat="false" ht="17.25" hidden="false" customHeight="false" outlineLevel="0" collapsed="false">
      <c r="AP45" s="456"/>
      <c r="AQ45" s="430"/>
      <c r="AR45" s="430"/>
      <c r="AS45" s="430"/>
      <c r="AT45" s="430"/>
      <c r="AU45" s="430"/>
      <c r="AV45" s="430"/>
      <c r="AW45" s="430"/>
      <c r="AX45" s="430"/>
      <c r="AY45" s="430"/>
      <c r="AZ45" s="430"/>
      <c r="BA45" s="430"/>
      <c r="BB45" s="430"/>
      <c r="BC45" s="430"/>
      <c r="BD45" s="430"/>
      <c r="BE45" s="430"/>
      <c r="BF45" s="430"/>
      <c r="BG45" s="430"/>
      <c r="BH45" s="430"/>
      <c r="BI45" s="430"/>
      <c r="BJ45" s="430"/>
      <c r="BK45" s="430"/>
      <c r="BL45" s="430"/>
      <c r="BM45" s="430"/>
      <c r="BN45" s="430"/>
      <c r="BO45" s="430"/>
      <c r="BP45" s="430"/>
      <c r="BQ45" s="430"/>
      <c r="BR45" s="430"/>
      <c r="BS45" s="430"/>
      <c r="BT45" s="430"/>
      <c r="BU45" s="430"/>
      <c r="BV45" s="430"/>
      <c r="BW45" s="430"/>
      <c r="BX45" s="430"/>
      <c r="BY45" s="430"/>
    </row>
    <row r="46" customFormat="false" ht="17.25" hidden="false" customHeight="false" outlineLevel="0" collapsed="false">
      <c r="AP46" s="456"/>
      <c r="AQ46" s="430"/>
      <c r="AR46" s="430"/>
      <c r="AS46" s="430"/>
      <c r="AT46" s="430"/>
      <c r="AU46" s="430"/>
      <c r="AV46" s="430"/>
      <c r="AW46" s="430"/>
      <c r="AX46" s="430"/>
      <c r="AY46" s="430"/>
      <c r="AZ46" s="430"/>
      <c r="BA46" s="430"/>
      <c r="BB46" s="430"/>
      <c r="BC46" s="430"/>
      <c r="BD46" s="430"/>
      <c r="BE46" s="430"/>
      <c r="BF46" s="430"/>
      <c r="BG46" s="430"/>
      <c r="BH46" s="430"/>
      <c r="BI46" s="430"/>
      <c r="BJ46" s="430"/>
      <c r="BK46" s="430"/>
      <c r="BL46" s="430"/>
      <c r="BM46" s="430"/>
      <c r="BN46" s="430"/>
      <c r="BO46" s="430"/>
      <c r="BP46" s="430"/>
      <c r="BQ46" s="430"/>
      <c r="BR46" s="430"/>
      <c r="BS46" s="430"/>
      <c r="BT46" s="430"/>
      <c r="BU46" s="430"/>
      <c r="BV46" s="430"/>
      <c r="BW46" s="430"/>
      <c r="BX46" s="430"/>
      <c r="BY46" s="430"/>
    </row>
    <row r="47" customFormat="false" ht="17.25" hidden="false" customHeight="false" outlineLevel="0" collapsed="false">
      <c r="AP47" s="456"/>
      <c r="AQ47" s="430"/>
      <c r="AR47" s="430"/>
      <c r="AS47" s="430"/>
      <c r="AT47" s="430"/>
      <c r="AU47" s="430"/>
      <c r="AV47" s="430"/>
      <c r="AW47" s="430"/>
      <c r="AX47" s="430"/>
      <c r="AY47" s="430"/>
      <c r="AZ47" s="430"/>
      <c r="BA47" s="430"/>
      <c r="BB47" s="430"/>
      <c r="BC47" s="430"/>
      <c r="BD47" s="430"/>
      <c r="BE47" s="430"/>
      <c r="BF47" s="430"/>
      <c r="BG47" s="430"/>
      <c r="BH47" s="430"/>
      <c r="BI47" s="430"/>
      <c r="BJ47" s="430"/>
      <c r="BK47" s="430"/>
      <c r="BL47" s="430"/>
      <c r="BM47" s="430"/>
      <c r="BN47" s="430"/>
      <c r="BO47" s="430"/>
      <c r="BP47" s="430"/>
      <c r="BQ47" s="430"/>
      <c r="BR47" s="430"/>
      <c r="BS47" s="430"/>
      <c r="BT47" s="430"/>
      <c r="BU47" s="430"/>
      <c r="BV47" s="430"/>
      <c r="BW47" s="430"/>
      <c r="BX47" s="430"/>
      <c r="BY47" s="430"/>
    </row>
    <row r="48" customFormat="false" ht="17.25" hidden="false" customHeight="false" outlineLevel="0" collapsed="false">
      <c r="AP48" s="456"/>
      <c r="AQ48" s="430"/>
      <c r="AR48" s="430"/>
      <c r="AS48" s="430"/>
      <c r="AT48" s="430"/>
      <c r="AU48" s="430"/>
      <c r="AV48" s="430"/>
      <c r="AW48" s="430"/>
      <c r="AX48" s="430"/>
      <c r="AY48" s="430"/>
      <c r="AZ48" s="430"/>
      <c r="BA48" s="430"/>
      <c r="BB48" s="430"/>
      <c r="BC48" s="430"/>
      <c r="BD48" s="430"/>
      <c r="BE48" s="430"/>
      <c r="BF48" s="430"/>
      <c r="BG48" s="430"/>
      <c r="BH48" s="430"/>
      <c r="BI48" s="430"/>
      <c r="BJ48" s="430"/>
      <c r="BK48" s="430"/>
      <c r="BL48" s="430"/>
      <c r="BM48" s="430"/>
      <c r="BN48" s="430"/>
      <c r="BO48" s="430"/>
      <c r="BP48" s="430"/>
      <c r="BQ48" s="430"/>
      <c r="BR48" s="430"/>
      <c r="BS48" s="430"/>
      <c r="BT48" s="430"/>
      <c r="BU48" s="430"/>
      <c r="BV48" s="430"/>
      <c r="BW48" s="430"/>
      <c r="BX48" s="430"/>
      <c r="BY48" s="430"/>
    </row>
    <row r="49" customFormat="false" ht="17.25" hidden="false" customHeight="false" outlineLevel="0" collapsed="false">
      <c r="AP49" s="456"/>
      <c r="AQ49" s="430"/>
      <c r="AR49" s="430"/>
      <c r="AS49" s="430"/>
      <c r="AT49" s="430"/>
      <c r="AU49" s="430"/>
      <c r="AV49" s="430"/>
      <c r="AW49" s="430"/>
      <c r="AX49" s="430"/>
      <c r="AY49" s="430"/>
      <c r="AZ49" s="430"/>
      <c r="BA49" s="430"/>
      <c r="BB49" s="430"/>
      <c r="BC49" s="430"/>
      <c r="BD49" s="430"/>
      <c r="BE49" s="430"/>
      <c r="BF49" s="430"/>
      <c r="BG49" s="430"/>
      <c r="BH49" s="430"/>
      <c r="BI49" s="430"/>
      <c r="BJ49" s="430"/>
      <c r="BK49" s="430"/>
      <c r="BL49" s="430"/>
      <c r="BM49" s="430"/>
      <c r="BN49" s="430"/>
      <c r="BO49" s="430"/>
      <c r="BP49" s="430"/>
      <c r="BQ49" s="430"/>
      <c r="BR49" s="430"/>
      <c r="BS49" s="430"/>
      <c r="BT49" s="430"/>
      <c r="BU49" s="430"/>
      <c r="BV49" s="430"/>
      <c r="BW49" s="430"/>
      <c r="BX49" s="430"/>
      <c r="BY49" s="430"/>
    </row>
    <row r="50" customFormat="false" ht="17.25" hidden="false" customHeight="false" outlineLevel="0" collapsed="false">
      <c r="AP50" s="456"/>
      <c r="AQ50" s="430"/>
      <c r="AR50" s="430"/>
      <c r="AS50" s="430"/>
      <c r="AT50" s="430"/>
      <c r="AU50" s="430"/>
      <c r="AV50" s="430"/>
      <c r="AW50" s="430"/>
      <c r="AX50" s="430"/>
      <c r="AY50" s="430"/>
      <c r="AZ50" s="430"/>
      <c r="BA50" s="430"/>
      <c r="BB50" s="430"/>
      <c r="BC50" s="430"/>
      <c r="BD50" s="430"/>
      <c r="BE50" s="430"/>
      <c r="BF50" s="430"/>
      <c r="BG50" s="430"/>
      <c r="BH50" s="430"/>
      <c r="BI50" s="430"/>
      <c r="BJ50" s="430"/>
      <c r="BK50" s="430"/>
      <c r="BL50" s="430"/>
      <c r="BM50" s="430"/>
      <c r="BN50" s="430"/>
      <c r="BO50" s="430"/>
      <c r="BP50" s="430"/>
      <c r="BQ50" s="430"/>
      <c r="BR50" s="430"/>
      <c r="BS50" s="430"/>
      <c r="BT50" s="430"/>
      <c r="BU50" s="430"/>
      <c r="BV50" s="430"/>
      <c r="BW50" s="430"/>
      <c r="BX50" s="430"/>
      <c r="BY50" s="430"/>
    </row>
    <row r="51" customFormat="false" ht="17.25" hidden="false" customHeight="false" outlineLevel="0" collapsed="false">
      <c r="AP51" s="456"/>
      <c r="AQ51" s="430"/>
      <c r="AR51" s="430"/>
      <c r="AS51" s="430"/>
      <c r="AT51" s="430"/>
      <c r="AU51" s="430"/>
      <c r="AV51" s="430"/>
      <c r="AW51" s="430"/>
      <c r="AX51" s="430"/>
      <c r="AY51" s="430"/>
      <c r="AZ51" s="430"/>
      <c r="BA51" s="430"/>
      <c r="BB51" s="430"/>
      <c r="BC51" s="430"/>
      <c r="BD51" s="430"/>
      <c r="BE51" s="430"/>
      <c r="BF51" s="430"/>
      <c r="BG51" s="430"/>
      <c r="BH51" s="430"/>
      <c r="BI51" s="430"/>
      <c r="BJ51" s="430"/>
      <c r="BK51" s="430"/>
      <c r="BL51" s="430"/>
      <c r="BM51" s="430"/>
      <c r="BN51" s="430"/>
      <c r="BO51" s="430"/>
      <c r="BP51" s="430"/>
      <c r="BQ51" s="430"/>
      <c r="BR51" s="430"/>
      <c r="BS51" s="430"/>
      <c r="BT51" s="430"/>
      <c r="BU51" s="430"/>
      <c r="BV51" s="430"/>
      <c r="BW51" s="430"/>
      <c r="BX51" s="430"/>
      <c r="BY51" s="430"/>
    </row>
    <row r="52" customFormat="false" ht="17.25" hidden="false" customHeight="false" outlineLevel="0" collapsed="false">
      <c r="AP52" s="456"/>
      <c r="AQ52" s="430"/>
      <c r="AR52" s="430"/>
      <c r="AS52" s="430"/>
      <c r="AT52" s="430"/>
      <c r="AU52" s="430"/>
      <c r="AV52" s="430"/>
      <c r="AW52" s="430"/>
      <c r="AX52" s="430"/>
      <c r="AY52" s="430"/>
      <c r="AZ52" s="430"/>
      <c r="BA52" s="430"/>
      <c r="BB52" s="430"/>
      <c r="BC52" s="430"/>
      <c r="BD52" s="430"/>
      <c r="BE52" s="430"/>
      <c r="BF52" s="430"/>
      <c r="BG52" s="430"/>
      <c r="BH52" s="430"/>
      <c r="BI52" s="430"/>
      <c r="BJ52" s="430"/>
      <c r="BK52" s="430"/>
      <c r="BL52" s="430"/>
      <c r="BM52" s="430"/>
      <c r="BN52" s="430"/>
      <c r="BO52" s="430"/>
      <c r="BP52" s="430"/>
      <c r="BQ52" s="430"/>
      <c r="BR52" s="430"/>
      <c r="BS52" s="430"/>
      <c r="BT52" s="430"/>
      <c r="BU52" s="430"/>
      <c r="BV52" s="430"/>
      <c r="BW52" s="430"/>
      <c r="BX52" s="430"/>
      <c r="BY52" s="430"/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12.6953125" defaultRowHeight="17.25" zeroHeight="false" outlineLevelRow="0" outlineLevelCol="0"/>
  <cols>
    <col collapsed="false" customWidth="true" hidden="false" outlineLevel="0" max="3" min="1" style="463" width="2.69"/>
    <col collapsed="false" customWidth="true" hidden="false" outlineLevel="0" max="4" min="4" style="463" width="20.69"/>
    <col collapsed="false" customWidth="true" hidden="false" outlineLevel="0" max="5" min="5" style="463" width="10.69"/>
    <col collapsed="false" customWidth="false" hidden="false" outlineLevel="0" max="32" min="6" style="463" width="12.69"/>
    <col collapsed="false" customWidth="true" hidden="false" outlineLevel="0" max="33" min="33" style="463" width="1.69"/>
    <col collapsed="false" customWidth="false" hidden="false" outlineLevel="0" max="257" min="34" style="463" width="12.69"/>
  </cols>
  <sheetData>
    <row r="1" customFormat="false" ht="21" hidden="false" customHeight="false" outlineLevel="0" collapsed="false">
      <c r="A1" s="464" t="s">
        <v>127</v>
      </c>
      <c r="B1" s="464"/>
      <c r="C1" s="464"/>
      <c r="D1" s="464"/>
    </row>
    <row r="3" customFormat="false" ht="18" hidden="false" customHeight="false" outlineLevel="0" collapsed="false">
      <c r="A3" s="465" t="s">
        <v>403</v>
      </c>
      <c r="B3" s="465"/>
      <c r="C3" s="465"/>
      <c r="D3" s="465"/>
      <c r="E3" s="465"/>
      <c r="F3" s="465"/>
      <c r="G3" s="465"/>
      <c r="H3" s="465"/>
      <c r="I3" s="465"/>
      <c r="J3" s="466"/>
      <c r="K3" s="465"/>
      <c r="L3" s="465"/>
      <c r="M3" s="465"/>
      <c r="N3" s="465"/>
      <c r="O3" s="465"/>
      <c r="P3" s="465"/>
      <c r="Q3" s="466"/>
      <c r="R3" s="465"/>
      <c r="S3" s="465"/>
      <c r="T3" s="465"/>
      <c r="U3" s="465"/>
      <c r="V3" s="465"/>
      <c r="W3" s="465"/>
      <c r="X3" s="465"/>
      <c r="Y3" s="465"/>
      <c r="Z3" s="465"/>
      <c r="AA3" s="465"/>
      <c r="AB3" s="465"/>
      <c r="AC3" s="465"/>
      <c r="AD3" s="465"/>
      <c r="AE3" s="465"/>
      <c r="AF3" s="467" t="s">
        <v>181</v>
      </c>
    </row>
    <row r="4" customFormat="false" ht="17.25" hidden="false" customHeight="false" outlineLevel="0" collapsed="false">
      <c r="A4" s="468"/>
      <c r="F4" s="469"/>
      <c r="G4" s="470"/>
      <c r="H4" s="470"/>
      <c r="I4" s="470"/>
      <c r="J4" s="470"/>
      <c r="K4" s="470"/>
      <c r="L4" s="471"/>
      <c r="M4" s="471"/>
      <c r="N4" s="471"/>
      <c r="O4" s="471"/>
      <c r="P4" s="471"/>
      <c r="Q4" s="470"/>
      <c r="R4" s="470"/>
      <c r="S4" s="470"/>
      <c r="T4" s="471"/>
      <c r="U4" s="471"/>
      <c r="V4" s="471"/>
      <c r="W4" s="471"/>
      <c r="X4" s="471"/>
      <c r="Y4" s="471"/>
      <c r="Z4" s="471"/>
      <c r="AA4" s="471"/>
      <c r="AB4" s="471"/>
      <c r="AC4" s="471"/>
      <c r="AD4" s="470"/>
      <c r="AE4" s="472"/>
      <c r="AF4" s="468"/>
      <c r="AG4" s="468"/>
    </row>
    <row r="5" customFormat="false" ht="17.25" hidden="false" customHeight="false" outlineLevel="0" collapsed="false">
      <c r="A5" s="468"/>
      <c r="D5" s="473" t="s">
        <v>404</v>
      </c>
      <c r="F5" s="474"/>
      <c r="G5" s="475"/>
      <c r="H5" s="475"/>
      <c r="I5" s="475"/>
      <c r="J5" s="475"/>
      <c r="K5" s="475"/>
      <c r="L5" s="471"/>
      <c r="M5" s="471"/>
      <c r="N5" s="471"/>
      <c r="O5" s="471"/>
      <c r="P5" s="471"/>
      <c r="Q5" s="475"/>
      <c r="R5" s="475"/>
      <c r="S5" s="475"/>
      <c r="T5" s="471"/>
      <c r="U5" s="471"/>
      <c r="V5" s="471"/>
      <c r="W5" s="471"/>
      <c r="X5" s="471"/>
      <c r="Y5" s="471"/>
      <c r="Z5" s="471"/>
      <c r="AA5" s="471"/>
      <c r="AB5" s="471"/>
      <c r="AC5" s="471"/>
      <c r="AD5" s="475"/>
      <c r="AE5" s="476"/>
      <c r="AF5" s="468"/>
      <c r="AG5" s="468"/>
    </row>
    <row r="6" customFormat="false" ht="17.25" hidden="false" customHeight="false" outlineLevel="0" collapsed="false">
      <c r="A6" s="468"/>
      <c r="F6" s="477" t="s">
        <v>70</v>
      </c>
      <c r="G6" s="478" t="s">
        <v>74</v>
      </c>
      <c r="H6" s="478" t="s">
        <v>77</v>
      </c>
      <c r="I6" s="478" t="s">
        <v>79</v>
      </c>
      <c r="J6" s="478" t="s">
        <v>81</v>
      </c>
      <c r="K6" s="478" t="s">
        <v>83</v>
      </c>
      <c r="L6" s="479" t="s">
        <v>85</v>
      </c>
      <c r="M6" s="479" t="s">
        <v>88</v>
      </c>
      <c r="N6" s="479" t="s">
        <v>90</v>
      </c>
      <c r="O6" s="479" t="s">
        <v>92</v>
      </c>
      <c r="P6" s="479" t="s">
        <v>94</v>
      </c>
      <c r="Q6" s="478" t="s">
        <v>96</v>
      </c>
      <c r="R6" s="478" t="s">
        <v>98</v>
      </c>
      <c r="S6" s="478" t="s">
        <v>100</v>
      </c>
      <c r="T6" s="479" t="s">
        <v>102</v>
      </c>
      <c r="U6" s="479" t="s">
        <v>104</v>
      </c>
      <c r="V6" s="479" t="s">
        <v>106</v>
      </c>
      <c r="W6" s="479" t="s">
        <v>108</v>
      </c>
      <c r="X6" s="479" t="s">
        <v>109</v>
      </c>
      <c r="Y6" s="479" t="s">
        <v>112</v>
      </c>
      <c r="Z6" s="479" t="s">
        <v>114</v>
      </c>
      <c r="AA6" s="479" t="s">
        <v>116</v>
      </c>
      <c r="AB6" s="479" t="s">
        <v>119</v>
      </c>
      <c r="AC6" s="479" t="s">
        <v>121</v>
      </c>
      <c r="AD6" s="478" t="s">
        <v>123</v>
      </c>
      <c r="AE6" s="480" t="s">
        <v>125</v>
      </c>
      <c r="AF6" s="481" t="s">
        <v>64</v>
      </c>
      <c r="AG6" s="468"/>
    </row>
    <row r="7" customFormat="false" ht="17.25" hidden="false" customHeight="false" outlineLevel="0" collapsed="false">
      <c r="A7" s="468"/>
      <c r="B7" s="473" t="s">
        <v>405</v>
      </c>
      <c r="F7" s="474"/>
      <c r="G7" s="475"/>
      <c r="H7" s="475"/>
      <c r="I7" s="475"/>
      <c r="J7" s="475"/>
      <c r="K7" s="475"/>
      <c r="L7" s="471"/>
      <c r="M7" s="471"/>
      <c r="N7" s="471"/>
      <c r="O7" s="471"/>
      <c r="P7" s="471"/>
      <c r="Q7" s="475"/>
      <c r="R7" s="475"/>
      <c r="S7" s="475"/>
      <c r="T7" s="471"/>
      <c r="U7" s="471"/>
      <c r="V7" s="471"/>
      <c r="W7" s="471"/>
      <c r="X7" s="471"/>
      <c r="Y7" s="471"/>
      <c r="Z7" s="471"/>
      <c r="AA7" s="471"/>
      <c r="AB7" s="471"/>
      <c r="AC7" s="471"/>
      <c r="AD7" s="475"/>
      <c r="AE7" s="476"/>
      <c r="AF7" s="468"/>
      <c r="AG7" s="468"/>
    </row>
    <row r="8" customFormat="false" ht="18" hidden="false" customHeight="false" outlineLevel="0" collapsed="false">
      <c r="A8" s="482"/>
      <c r="B8" s="465"/>
      <c r="C8" s="465"/>
      <c r="D8" s="465"/>
      <c r="E8" s="465"/>
      <c r="F8" s="483"/>
      <c r="G8" s="484"/>
      <c r="H8" s="484"/>
      <c r="I8" s="484"/>
      <c r="J8" s="484"/>
      <c r="K8" s="485" t="n">
        <v>242012</v>
      </c>
      <c r="L8" s="486" t="n">
        <v>242055</v>
      </c>
      <c r="M8" s="486" t="n">
        <v>242071</v>
      </c>
      <c r="N8" s="486"/>
      <c r="O8" s="486" t="n">
        <v>242098</v>
      </c>
      <c r="P8" s="486" t="n">
        <v>242101</v>
      </c>
      <c r="Q8" s="485"/>
      <c r="R8" s="485" t="n">
        <v>242063</v>
      </c>
      <c r="S8" s="485"/>
      <c r="T8" s="486"/>
      <c r="U8" s="486"/>
      <c r="V8" s="486"/>
      <c r="W8" s="486"/>
      <c r="X8" s="486"/>
      <c r="Y8" s="486" t="n">
        <v>243035</v>
      </c>
      <c r="Z8" s="486" t="n">
        <v>243248</v>
      </c>
      <c r="AA8" s="486" t="n">
        <v>243418</v>
      </c>
      <c r="AB8" s="486" t="n">
        <v>243434</v>
      </c>
      <c r="AC8" s="486" t="n">
        <v>243442</v>
      </c>
      <c r="AD8" s="485" t="n">
        <v>244074</v>
      </c>
      <c r="AE8" s="487"/>
      <c r="AF8" s="482"/>
      <c r="AG8" s="468"/>
    </row>
    <row r="9" customFormat="false" ht="17.25" hidden="false" customHeight="false" outlineLevel="0" collapsed="false">
      <c r="A9" s="488" t="s">
        <v>406</v>
      </c>
      <c r="F9" s="474"/>
      <c r="G9" s="475"/>
      <c r="H9" s="475"/>
      <c r="I9" s="489"/>
      <c r="J9" s="475"/>
      <c r="K9" s="475"/>
      <c r="L9" s="471"/>
      <c r="M9" s="471"/>
      <c r="N9" s="471"/>
      <c r="O9" s="471"/>
      <c r="P9" s="471"/>
      <c r="Q9" s="475"/>
      <c r="R9" s="475"/>
      <c r="S9" s="475"/>
      <c r="T9" s="471"/>
      <c r="U9" s="471"/>
      <c r="V9" s="471"/>
      <c r="W9" s="471"/>
      <c r="X9" s="471"/>
      <c r="Y9" s="471"/>
      <c r="Z9" s="471"/>
      <c r="AA9" s="471"/>
      <c r="AB9" s="471"/>
      <c r="AC9" s="471"/>
      <c r="AD9" s="475"/>
      <c r="AE9" s="476"/>
      <c r="AF9" s="468"/>
      <c r="AG9" s="468"/>
    </row>
    <row r="10" customFormat="false" ht="17.25" hidden="false" customHeight="false" outlineLevel="0" collapsed="false">
      <c r="A10" s="468"/>
      <c r="B10" s="473" t="s">
        <v>407</v>
      </c>
      <c r="F10" s="474"/>
      <c r="G10" s="475"/>
      <c r="H10" s="475"/>
      <c r="I10" s="489"/>
      <c r="J10" s="475"/>
      <c r="K10" s="475"/>
      <c r="L10" s="471"/>
      <c r="M10" s="471"/>
      <c r="N10" s="471"/>
      <c r="O10" s="471"/>
      <c r="P10" s="471"/>
      <c r="Q10" s="475"/>
      <c r="R10" s="475"/>
      <c r="S10" s="475"/>
      <c r="T10" s="471"/>
      <c r="U10" s="471"/>
      <c r="V10" s="471"/>
      <c r="W10" s="471"/>
      <c r="X10" s="471"/>
      <c r="Y10" s="471"/>
      <c r="Z10" s="471"/>
      <c r="AA10" s="471"/>
      <c r="AB10" s="471"/>
      <c r="AC10" s="471"/>
      <c r="AD10" s="475"/>
      <c r="AE10" s="476"/>
      <c r="AF10" s="468"/>
      <c r="AG10" s="468"/>
    </row>
    <row r="11" customFormat="false" ht="17.25" hidden="false" customHeight="false" outlineLevel="0" collapsed="false">
      <c r="A11" s="468"/>
      <c r="C11" s="473" t="s">
        <v>408</v>
      </c>
      <c r="E11" s="490" t="s">
        <v>409</v>
      </c>
      <c r="F11" s="491" t="n">
        <v>8018</v>
      </c>
      <c r="G11" s="492" t="n">
        <v>5422</v>
      </c>
      <c r="H11" s="492" t="n">
        <v>14753</v>
      </c>
      <c r="I11" s="492" t="n">
        <v>6558</v>
      </c>
      <c r="J11" s="493" t="n">
        <v>9354</v>
      </c>
      <c r="K11" s="492" t="n">
        <v>1313</v>
      </c>
      <c r="L11" s="494" t="n">
        <v>4337</v>
      </c>
      <c r="M11" s="494" t="n">
        <v>1715</v>
      </c>
      <c r="N11" s="494" t="n">
        <v>2772</v>
      </c>
      <c r="O11" s="494" t="n">
        <v>1341</v>
      </c>
      <c r="P11" s="494" t="n">
        <v>0</v>
      </c>
      <c r="Q11" s="492" t="n">
        <v>2000</v>
      </c>
      <c r="R11" s="492" t="n">
        <v>1615</v>
      </c>
      <c r="S11" s="492" t="n">
        <v>4658</v>
      </c>
      <c r="T11" s="494" t="n">
        <v>1534</v>
      </c>
      <c r="U11" s="494" t="n">
        <v>700</v>
      </c>
      <c r="V11" s="494" t="n">
        <v>4810</v>
      </c>
      <c r="W11" s="494" t="n">
        <v>0</v>
      </c>
      <c r="X11" s="494" t="n">
        <v>0</v>
      </c>
      <c r="Y11" s="494" t="n">
        <v>2398</v>
      </c>
      <c r="Z11" s="494" t="n">
        <v>0</v>
      </c>
      <c r="AA11" s="494" t="n">
        <v>500</v>
      </c>
      <c r="AB11" s="494" t="n">
        <v>3178</v>
      </c>
      <c r="AC11" s="494" t="n">
        <v>0</v>
      </c>
      <c r="AD11" s="492" t="n">
        <v>2801</v>
      </c>
      <c r="AE11" s="495" t="n">
        <v>0</v>
      </c>
      <c r="AF11" s="496" t="n">
        <f aca="false">SUM(F11:AE11)</f>
        <v>79777</v>
      </c>
      <c r="AG11" s="468"/>
      <c r="AH11" s="497"/>
    </row>
    <row r="12" customFormat="false" ht="17.25" hidden="false" customHeight="false" outlineLevel="0" collapsed="false">
      <c r="A12" s="468"/>
      <c r="B12" s="498"/>
      <c r="C12" s="498"/>
      <c r="D12" s="499"/>
      <c r="E12" s="500" t="s">
        <v>410</v>
      </c>
      <c r="F12" s="501" t="n">
        <v>8018</v>
      </c>
      <c r="G12" s="502" t="n">
        <v>5422</v>
      </c>
      <c r="H12" s="502" t="n">
        <v>14753</v>
      </c>
      <c r="I12" s="502" t="n">
        <v>6558</v>
      </c>
      <c r="J12" s="503" t="n">
        <v>26762</v>
      </c>
      <c r="K12" s="502" t="n">
        <v>1313</v>
      </c>
      <c r="L12" s="504" t="n">
        <v>4337</v>
      </c>
      <c r="M12" s="504" t="n">
        <v>1715</v>
      </c>
      <c r="N12" s="504" t="n">
        <v>2772</v>
      </c>
      <c r="O12" s="504" t="n">
        <v>1341</v>
      </c>
      <c r="P12" s="504" t="n">
        <v>0</v>
      </c>
      <c r="Q12" s="502" t="n">
        <v>36546</v>
      </c>
      <c r="R12" s="502" t="n">
        <v>700</v>
      </c>
      <c r="S12" s="502" t="n">
        <v>5090</v>
      </c>
      <c r="T12" s="504" t="n">
        <v>1534</v>
      </c>
      <c r="U12" s="504" t="n">
        <v>700</v>
      </c>
      <c r="V12" s="504" t="n">
        <v>4810</v>
      </c>
      <c r="W12" s="504" t="n">
        <v>0</v>
      </c>
      <c r="X12" s="504" t="n">
        <v>0</v>
      </c>
      <c r="Y12" s="504" t="n">
        <v>2398</v>
      </c>
      <c r="Z12" s="504" t="n">
        <v>0</v>
      </c>
      <c r="AA12" s="504" t="n">
        <v>500</v>
      </c>
      <c r="AB12" s="504" t="n">
        <v>3178</v>
      </c>
      <c r="AC12" s="504" t="n">
        <v>0</v>
      </c>
      <c r="AD12" s="502" t="n">
        <v>2801</v>
      </c>
      <c r="AE12" s="505" t="n">
        <v>0</v>
      </c>
      <c r="AF12" s="506" t="n">
        <f aca="false">SUM(F12:AE12)</f>
        <v>131248</v>
      </c>
      <c r="AG12" s="468"/>
      <c r="AH12" s="497"/>
    </row>
    <row r="13" customFormat="false" ht="17.25" hidden="false" customHeight="false" outlineLevel="0" collapsed="false">
      <c r="A13" s="468"/>
      <c r="B13" s="498"/>
      <c r="C13" s="498"/>
      <c r="D13" s="507" t="s">
        <v>411</v>
      </c>
      <c r="E13" s="490" t="s">
        <v>409</v>
      </c>
      <c r="F13" s="491" t="n">
        <v>7537</v>
      </c>
      <c r="G13" s="492" t="n">
        <v>5422</v>
      </c>
      <c r="H13" s="492" t="n">
        <v>14753</v>
      </c>
      <c r="I13" s="492" t="n">
        <v>6558</v>
      </c>
      <c r="J13" s="493" t="n">
        <v>9354</v>
      </c>
      <c r="K13" s="492" t="n">
        <v>1313</v>
      </c>
      <c r="L13" s="494" t="n">
        <v>4337</v>
      </c>
      <c r="M13" s="494" t="n">
        <v>0</v>
      </c>
      <c r="N13" s="494" t="n">
        <v>2772</v>
      </c>
      <c r="O13" s="494" t="n">
        <v>1341</v>
      </c>
      <c r="P13" s="494" t="n">
        <v>0</v>
      </c>
      <c r="Q13" s="492" t="n">
        <v>2000</v>
      </c>
      <c r="R13" s="492" t="n">
        <v>1615</v>
      </c>
      <c r="S13" s="492" t="n">
        <v>1926</v>
      </c>
      <c r="T13" s="494" t="n">
        <v>1534</v>
      </c>
      <c r="U13" s="494" t="n">
        <v>700</v>
      </c>
      <c r="V13" s="494" t="n">
        <v>4810</v>
      </c>
      <c r="W13" s="494" t="n">
        <v>0</v>
      </c>
      <c r="X13" s="494" t="n">
        <v>0</v>
      </c>
      <c r="Y13" s="494" t="n">
        <v>2398</v>
      </c>
      <c r="Z13" s="494" t="n">
        <v>0</v>
      </c>
      <c r="AA13" s="494" t="n">
        <v>500</v>
      </c>
      <c r="AB13" s="494" t="n">
        <v>3178</v>
      </c>
      <c r="AC13" s="494" t="n">
        <v>0</v>
      </c>
      <c r="AD13" s="492" t="n">
        <v>2801</v>
      </c>
      <c r="AE13" s="495" t="n">
        <v>0</v>
      </c>
      <c r="AF13" s="496" t="n">
        <f aca="false">SUM(F13:AE13)</f>
        <v>74849</v>
      </c>
      <c r="AG13" s="468"/>
      <c r="AH13" s="497"/>
    </row>
    <row r="14" customFormat="false" ht="17.25" hidden="false" customHeight="false" outlineLevel="0" collapsed="false">
      <c r="A14" s="468"/>
      <c r="B14" s="498"/>
      <c r="C14" s="498"/>
      <c r="D14" s="499"/>
      <c r="E14" s="500" t="s">
        <v>410</v>
      </c>
      <c r="F14" s="501" t="n">
        <v>7537</v>
      </c>
      <c r="G14" s="502" t="n">
        <v>5422</v>
      </c>
      <c r="H14" s="502" t="n">
        <v>14753</v>
      </c>
      <c r="I14" s="502" t="n">
        <v>6558</v>
      </c>
      <c r="J14" s="503" t="n">
        <v>9354</v>
      </c>
      <c r="K14" s="502" t="n">
        <v>1313</v>
      </c>
      <c r="L14" s="504" t="n">
        <v>4337</v>
      </c>
      <c r="M14" s="504" t="n">
        <v>0</v>
      </c>
      <c r="N14" s="504" t="n">
        <v>2772</v>
      </c>
      <c r="O14" s="504" t="n">
        <v>1341</v>
      </c>
      <c r="P14" s="504" t="n">
        <v>0</v>
      </c>
      <c r="Q14" s="502" t="n">
        <v>2000</v>
      </c>
      <c r="R14" s="502" t="n">
        <v>700</v>
      </c>
      <c r="S14" s="502" t="n">
        <v>1926</v>
      </c>
      <c r="T14" s="504" t="n">
        <v>1534</v>
      </c>
      <c r="U14" s="504" t="n">
        <v>700</v>
      </c>
      <c r="V14" s="504" t="n">
        <v>4810</v>
      </c>
      <c r="W14" s="504" t="n">
        <v>0</v>
      </c>
      <c r="X14" s="504" t="n">
        <v>0</v>
      </c>
      <c r="Y14" s="504" t="n">
        <v>2398</v>
      </c>
      <c r="Z14" s="504" t="n">
        <v>0</v>
      </c>
      <c r="AA14" s="504" t="n">
        <v>500</v>
      </c>
      <c r="AB14" s="504" t="n">
        <v>3178</v>
      </c>
      <c r="AC14" s="504" t="n">
        <v>0</v>
      </c>
      <c r="AD14" s="502" t="n">
        <v>2801</v>
      </c>
      <c r="AE14" s="505" t="n">
        <v>0</v>
      </c>
      <c r="AF14" s="506" t="n">
        <f aca="false">SUM(F14:AE14)</f>
        <v>73934</v>
      </c>
      <c r="AG14" s="468"/>
      <c r="AH14" s="497"/>
    </row>
    <row r="15" customFormat="false" ht="17.25" hidden="false" customHeight="false" outlineLevel="0" collapsed="false">
      <c r="A15" s="468"/>
      <c r="B15" s="498"/>
      <c r="C15" s="498"/>
      <c r="D15" s="508" t="s">
        <v>412</v>
      </c>
      <c r="E15" s="490" t="s">
        <v>409</v>
      </c>
      <c r="F15" s="491" t="n">
        <v>481</v>
      </c>
      <c r="G15" s="492" t="n">
        <v>0</v>
      </c>
      <c r="H15" s="492" t="n">
        <v>0</v>
      </c>
      <c r="I15" s="492" t="n">
        <v>0</v>
      </c>
      <c r="J15" s="493" t="n">
        <v>0</v>
      </c>
      <c r="K15" s="492" t="n">
        <v>0</v>
      </c>
      <c r="L15" s="494" t="n">
        <v>0</v>
      </c>
      <c r="M15" s="494" t="n">
        <v>1715</v>
      </c>
      <c r="N15" s="494" t="n">
        <v>0</v>
      </c>
      <c r="O15" s="494" t="n">
        <v>0</v>
      </c>
      <c r="P15" s="494" t="n">
        <v>0</v>
      </c>
      <c r="Q15" s="492" t="n">
        <v>0</v>
      </c>
      <c r="R15" s="492" t="n">
        <v>0</v>
      </c>
      <c r="S15" s="492" t="n">
        <v>0</v>
      </c>
      <c r="T15" s="494" t="n">
        <v>0</v>
      </c>
      <c r="U15" s="494" t="n">
        <v>0</v>
      </c>
      <c r="V15" s="494" t="n">
        <v>0</v>
      </c>
      <c r="W15" s="494" t="n">
        <v>0</v>
      </c>
      <c r="X15" s="494" t="n">
        <v>0</v>
      </c>
      <c r="Y15" s="494" t="n">
        <v>0</v>
      </c>
      <c r="Z15" s="494" t="n">
        <v>0</v>
      </c>
      <c r="AA15" s="494" t="n">
        <v>0</v>
      </c>
      <c r="AB15" s="494" t="n">
        <v>0</v>
      </c>
      <c r="AC15" s="494" t="n">
        <v>0</v>
      </c>
      <c r="AD15" s="492" t="n">
        <v>0</v>
      </c>
      <c r="AE15" s="495" t="n">
        <v>0</v>
      </c>
      <c r="AF15" s="496" t="n">
        <f aca="false">SUM(F15:AE15)</f>
        <v>2196</v>
      </c>
      <c r="AG15" s="468"/>
      <c r="AH15" s="497"/>
    </row>
    <row r="16" customFormat="false" ht="17.25" hidden="false" customHeight="false" outlineLevel="0" collapsed="false">
      <c r="A16" s="468"/>
      <c r="B16" s="498"/>
      <c r="C16" s="498"/>
      <c r="D16" s="509"/>
      <c r="E16" s="500" t="s">
        <v>410</v>
      </c>
      <c r="F16" s="501" t="n">
        <v>481</v>
      </c>
      <c r="G16" s="502" t="n">
        <v>0</v>
      </c>
      <c r="H16" s="502" t="n">
        <v>0</v>
      </c>
      <c r="I16" s="502" t="n">
        <v>0</v>
      </c>
      <c r="J16" s="503" t="n">
        <v>0</v>
      </c>
      <c r="K16" s="502" t="n">
        <v>0</v>
      </c>
      <c r="L16" s="504" t="n">
        <v>0</v>
      </c>
      <c r="M16" s="504" t="n">
        <v>1715</v>
      </c>
      <c r="N16" s="504" t="n">
        <v>0</v>
      </c>
      <c r="O16" s="504" t="n">
        <v>0</v>
      </c>
      <c r="P16" s="504" t="n">
        <v>0</v>
      </c>
      <c r="Q16" s="502" t="n">
        <v>0</v>
      </c>
      <c r="R16" s="502" t="n">
        <v>0</v>
      </c>
      <c r="S16" s="502" t="n">
        <v>0</v>
      </c>
      <c r="T16" s="504" t="n">
        <v>0</v>
      </c>
      <c r="U16" s="504" t="n">
        <v>0</v>
      </c>
      <c r="V16" s="504" t="n">
        <v>0</v>
      </c>
      <c r="W16" s="504" t="n">
        <v>0</v>
      </c>
      <c r="X16" s="504" t="n">
        <v>0</v>
      </c>
      <c r="Y16" s="504" t="n">
        <v>0</v>
      </c>
      <c r="Z16" s="504" t="n">
        <v>0</v>
      </c>
      <c r="AA16" s="504" t="n">
        <v>0</v>
      </c>
      <c r="AB16" s="504" t="n">
        <v>0</v>
      </c>
      <c r="AC16" s="504" t="n">
        <v>0</v>
      </c>
      <c r="AD16" s="502" t="n">
        <v>0</v>
      </c>
      <c r="AE16" s="505" t="n">
        <v>0</v>
      </c>
      <c r="AF16" s="506" t="n">
        <f aca="false">SUM(F16:AE16)</f>
        <v>2196</v>
      </c>
      <c r="AG16" s="468"/>
      <c r="AH16" s="497"/>
    </row>
    <row r="17" customFormat="false" ht="17.25" hidden="false" customHeight="false" outlineLevel="0" collapsed="false">
      <c r="A17" s="468"/>
      <c r="B17" s="499"/>
      <c r="C17" s="499"/>
      <c r="D17" s="510" t="s">
        <v>413</v>
      </c>
      <c r="E17" s="500" t="s">
        <v>410</v>
      </c>
      <c r="F17" s="501" t="n">
        <v>0</v>
      </c>
      <c r="G17" s="502" t="n">
        <v>0</v>
      </c>
      <c r="H17" s="502" t="n">
        <v>0</v>
      </c>
      <c r="I17" s="502" t="n">
        <v>0</v>
      </c>
      <c r="J17" s="503" t="n">
        <v>17408</v>
      </c>
      <c r="K17" s="502" t="n">
        <v>0</v>
      </c>
      <c r="L17" s="504" t="n">
        <v>0</v>
      </c>
      <c r="M17" s="504" t="n">
        <v>0</v>
      </c>
      <c r="N17" s="504" t="n">
        <v>0</v>
      </c>
      <c r="O17" s="504" t="n">
        <v>0</v>
      </c>
      <c r="P17" s="504" t="n">
        <v>0</v>
      </c>
      <c r="Q17" s="502" t="n">
        <v>34546</v>
      </c>
      <c r="R17" s="502" t="n">
        <v>0</v>
      </c>
      <c r="S17" s="502" t="n">
        <v>3164</v>
      </c>
      <c r="T17" s="504" t="n">
        <v>0</v>
      </c>
      <c r="U17" s="504" t="n">
        <v>0</v>
      </c>
      <c r="V17" s="504" t="n">
        <v>0</v>
      </c>
      <c r="W17" s="504" t="n">
        <v>0</v>
      </c>
      <c r="X17" s="504" t="n">
        <v>0</v>
      </c>
      <c r="Y17" s="504" t="n">
        <v>0</v>
      </c>
      <c r="Z17" s="504" t="n">
        <v>0</v>
      </c>
      <c r="AA17" s="504" t="n">
        <v>0</v>
      </c>
      <c r="AB17" s="504" t="n">
        <v>0</v>
      </c>
      <c r="AC17" s="504" t="n">
        <v>0</v>
      </c>
      <c r="AD17" s="502" t="n">
        <v>0</v>
      </c>
      <c r="AE17" s="505" t="n">
        <v>0</v>
      </c>
      <c r="AF17" s="506" t="n">
        <f aca="false">SUM(F17:AE17)</f>
        <v>55118</v>
      </c>
      <c r="AG17" s="468"/>
      <c r="AH17" s="497"/>
    </row>
    <row r="18" customFormat="false" ht="17.25" hidden="false" customHeight="false" outlineLevel="0" collapsed="false">
      <c r="A18" s="468"/>
      <c r="B18" s="473" t="s">
        <v>414</v>
      </c>
      <c r="F18" s="474"/>
      <c r="G18" s="475"/>
      <c r="H18" s="475"/>
      <c r="I18" s="489"/>
      <c r="J18" s="475"/>
      <c r="K18" s="475"/>
      <c r="L18" s="471"/>
      <c r="M18" s="471"/>
      <c r="N18" s="471"/>
      <c r="O18" s="471"/>
      <c r="P18" s="471"/>
      <c r="Q18" s="475"/>
      <c r="R18" s="475"/>
      <c r="S18" s="475"/>
      <c r="T18" s="471"/>
      <c r="U18" s="471"/>
      <c r="V18" s="471"/>
      <c r="W18" s="471"/>
      <c r="X18" s="471"/>
      <c r="Y18" s="471"/>
      <c r="Z18" s="471"/>
      <c r="AA18" s="471"/>
      <c r="AB18" s="471"/>
      <c r="AC18" s="471"/>
      <c r="AD18" s="475"/>
      <c r="AE18" s="476"/>
      <c r="AF18" s="468"/>
      <c r="AG18" s="468"/>
      <c r="AH18" s="497"/>
    </row>
    <row r="19" customFormat="false" ht="17.25" hidden="false" customHeight="false" outlineLevel="0" collapsed="false">
      <c r="A19" s="468"/>
      <c r="C19" s="473" t="s">
        <v>415</v>
      </c>
      <c r="E19" s="490" t="s">
        <v>409</v>
      </c>
      <c r="F19" s="491" t="n">
        <v>34394</v>
      </c>
      <c r="G19" s="492" t="n">
        <v>0</v>
      </c>
      <c r="H19" s="492" t="n">
        <v>172</v>
      </c>
      <c r="I19" s="492" t="n">
        <v>19890</v>
      </c>
      <c r="J19" s="493" t="n">
        <v>9775</v>
      </c>
      <c r="K19" s="492" t="n">
        <v>11480</v>
      </c>
      <c r="L19" s="494" t="n">
        <v>25498</v>
      </c>
      <c r="M19" s="494" t="n">
        <v>4410</v>
      </c>
      <c r="N19" s="494" t="n">
        <v>1647</v>
      </c>
      <c r="O19" s="494" t="n">
        <v>7676</v>
      </c>
      <c r="P19" s="494" t="n">
        <v>5303</v>
      </c>
      <c r="Q19" s="492" t="n">
        <v>24186</v>
      </c>
      <c r="R19" s="492" t="n">
        <v>1647</v>
      </c>
      <c r="S19" s="492" t="n">
        <v>56102</v>
      </c>
      <c r="T19" s="494" t="n">
        <v>0</v>
      </c>
      <c r="U19" s="494" t="n">
        <v>0</v>
      </c>
      <c r="V19" s="494" t="n">
        <v>4620</v>
      </c>
      <c r="W19" s="494" t="n">
        <v>0</v>
      </c>
      <c r="X19" s="494" t="n">
        <v>0</v>
      </c>
      <c r="Y19" s="494" t="n">
        <v>1470</v>
      </c>
      <c r="Z19" s="494" t="n">
        <v>17508</v>
      </c>
      <c r="AA19" s="494" t="n">
        <v>120</v>
      </c>
      <c r="AB19" s="494" t="n">
        <v>0</v>
      </c>
      <c r="AC19" s="494" t="n">
        <v>10996</v>
      </c>
      <c r="AD19" s="492" t="n">
        <v>13459</v>
      </c>
      <c r="AE19" s="495" t="n">
        <v>1313</v>
      </c>
      <c r="AF19" s="496" t="n">
        <f aca="false">SUM(F19:AE19)</f>
        <v>251666</v>
      </c>
      <c r="AG19" s="468"/>
      <c r="AH19" s="497"/>
    </row>
    <row r="20" customFormat="false" ht="17.25" hidden="false" customHeight="false" outlineLevel="0" collapsed="false">
      <c r="A20" s="468"/>
      <c r="C20" s="511"/>
      <c r="D20" s="499"/>
      <c r="E20" s="500" t="s">
        <v>410</v>
      </c>
      <c r="F20" s="501" t="n">
        <v>34394</v>
      </c>
      <c r="G20" s="502" t="n">
        <v>0</v>
      </c>
      <c r="H20" s="502" t="n">
        <v>6461</v>
      </c>
      <c r="I20" s="502" t="n">
        <v>19890</v>
      </c>
      <c r="J20" s="503" t="n">
        <v>9775</v>
      </c>
      <c r="K20" s="502" t="n">
        <v>8090</v>
      </c>
      <c r="L20" s="504" t="n">
        <v>28307</v>
      </c>
      <c r="M20" s="504" t="n">
        <v>4410</v>
      </c>
      <c r="N20" s="504" t="n">
        <v>0</v>
      </c>
      <c r="O20" s="504" t="n">
        <v>7676</v>
      </c>
      <c r="P20" s="504" t="n">
        <v>11083</v>
      </c>
      <c r="Q20" s="502" t="n">
        <v>30215</v>
      </c>
      <c r="R20" s="502" t="n">
        <v>0</v>
      </c>
      <c r="S20" s="502" t="n">
        <v>81593</v>
      </c>
      <c r="T20" s="504" t="n">
        <v>0</v>
      </c>
      <c r="U20" s="504" t="n">
        <v>0</v>
      </c>
      <c r="V20" s="504" t="n">
        <v>4620</v>
      </c>
      <c r="W20" s="504" t="n">
        <v>1000</v>
      </c>
      <c r="X20" s="504" t="n">
        <v>42000</v>
      </c>
      <c r="Y20" s="504" t="n">
        <v>15139</v>
      </c>
      <c r="Z20" s="504" t="n">
        <v>3000</v>
      </c>
      <c r="AA20" s="504" t="n">
        <v>120</v>
      </c>
      <c r="AB20" s="504" t="n">
        <v>0</v>
      </c>
      <c r="AC20" s="504" t="n">
        <v>11251</v>
      </c>
      <c r="AD20" s="502" t="n">
        <v>13459</v>
      </c>
      <c r="AE20" s="505" t="n">
        <v>31313</v>
      </c>
      <c r="AF20" s="506" t="n">
        <f aca="false">SUM(F20:AE20)</f>
        <v>363796</v>
      </c>
      <c r="AG20" s="468"/>
      <c r="AH20" s="497"/>
    </row>
    <row r="21" customFormat="false" ht="17.25" hidden="false" customHeight="false" outlineLevel="0" collapsed="false">
      <c r="A21" s="468"/>
      <c r="D21" s="473" t="s">
        <v>416</v>
      </c>
      <c r="E21" s="490" t="s">
        <v>409</v>
      </c>
      <c r="F21" s="491" t="n">
        <v>0</v>
      </c>
      <c r="G21" s="492" t="n">
        <v>0</v>
      </c>
      <c r="H21" s="492" t="n">
        <v>0</v>
      </c>
      <c r="I21" s="492" t="n">
        <v>0</v>
      </c>
      <c r="J21" s="493" t="n">
        <v>0</v>
      </c>
      <c r="K21" s="492" t="n">
        <v>0</v>
      </c>
      <c r="L21" s="494" t="n">
        <v>0</v>
      </c>
      <c r="M21" s="494" t="n">
        <v>0</v>
      </c>
      <c r="N21" s="494" t="n">
        <v>0</v>
      </c>
      <c r="O21" s="494" t="n">
        <v>0</v>
      </c>
      <c r="P21" s="494" t="n">
        <v>0</v>
      </c>
      <c r="Q21" s="492" t="n">
        <v>0</v>
      </c>
      <c r="R21" s="492" t="n">
        <v>0</v>
      </c>
      <c r="S21" s="492" t="n">
        <v>0</v>
      </c>
      <c r="T21" s="494" t="n">
        <v>0</v>
      </c>
      <c r="U21" s="494" t="n">
        <v>0</v>
      </c>
      <c r="V21" s="494" t="n">
        <v>0</v>
      </c>
      <c r="W21" s="494" t="n">
        <v>0</v>
      </c>
      <c r="X21" s="494" t="n">
        <v>0</v>
      </c>
      <c r="Y21" s="494" t="n">
        <v>0</v>
      </c>
      <c r="Z21" s="494" t="n">
        <v>0</v>
      </c>
      <c r="AA21" s="494" t="n">
        <v>0</v>
      </c>
      <c r="AB21" s="494" t="n">
        <v>0</v>
      </c>
      <c r="AC21" s="494" t="n">
        <v>0</v>
      </c>
      <c r="AD21" s="492" t="n">
        <v>0</v>
      </c>
      <c r="AE21" s="495" t="n">
        <v>0</v>
      </c>
      <c r="AF21" s="496" t="n">
        <f aca="false">SUM(F21:AE21)</f>
        <v>0</v>
      </c>
      <c r="AG21" s="468"/>
      <c r="AH21" s="497"/>
    </row>
    <row r="22" customFormat="false" ht="17.25" hidden="false" customHeight="false" outlineLevel="0" collapsed="false">
      <c r="A22" s="468"/>
      <c r="D22" s="512" t="s">
        <v>417</v>
      </c>
      <c r="E22" s="500" t="s">
        <v>410</v>
      </c>
      <c r="F22" s="501" t="n">
        <v>0</v>
      </c>
      <c r="G22" s="502" t="n">
        <v>0</v>
      </c>
      <c r="H22" s="502" t="n">
        <v>0</v>
      </c>
      <c r="I22" s="502" t="n">
        <v>0</v>
      </c>
      <c r="J22" s="503" t="n">
        <v>0</v>
      </c>
      <c r="K22" s="502" t="n">
        <v>0</v>
      </c>
      <c r="L22" s="504" t="n">
        <v>0</v>
      </c>
      <c r="M22" s="504" t="n">
        <v>0</v>
      </c>
      <c r="N22" s="504" t="n">
        <v>0</v>
      </c>
      <c r="O22" s="504" t="n">
        <v>0</v>
      </c>
      <c r="P22" s="504" t="n">
        <v>0</v>
      </c>
      <c r="Q22" s="502" t="n">
        <v>0</v>
      </c>
      <c r="R22" s="502" t="n">
        <v>0</v>
      </c>
      <c r="S22" s="502" t="n">
        <v>0</v>
      </c>
      <c r="T22" s="504" t="n">
        <v>0</v>
      </c>
      <c r="U22" s="504" t="n">
        <v>0</v>
      </c>
      <c r="V22" s="504" t="n">
        <v>0</v>
      </c>
      <c r="W22" s="504" t="n">
        <v>0</v>
      </c>
      <c r="X22" s="504" t="n">
        <v>0</v>
      </c>
      <c r="Y22" s="504" t="n">
        <v>0</v>
      </c>
      <c r="Z22" s="504" t="n">
        <v>0</v>
      </c>
      <c r="AA22" s="504" t="n">
        <v>0</v>
      </c>
      <c r="AB22" s="504" t="n">
        <v>0</v>
      </c>
      <c r="AC22" s="504" t="n">
        <v>0</v>
      </c>
      <c r="AD22" s="502" t="n">
        <v>0</v>
      </c>
      <c r="AE22" s="505" t="n">
        <v>0</v>
      </c>
      <c r="AF22" s="506" t="n">
        <f aca="false">SUM(F22:AE22)</f>
        <v>0</v>
      </c>
      <c r="AG22" s="468"/>
      <c r="AH22" s="497"/>
    </row>
    <row r="23" customFormat="false" ht="17.25" hidden="false" customHeight="false" outlineLevel="0" collapsed="false">
      <c r="A23" s="468"/>
      <c r="D23" s="473" t="s">
        <v>418</v>
      </c>
      <c r="E23" s="490" t="s">
        <v>409</v>
      </c>
      <c r="F23" s="491" t="n">
        <v>0</v>
      </c>
      <c r="G23" s="492" t="n">
        <v>0</v>
      </c>
      <c r="H23" s="492" t="n">
        <v>0</v>
      </c>
      <c r="I23" s="492" t="n">
        <v>0</v>
      </c>
      <c r="J23" s="493" t="n">
        <v>0</v>
      </c>
      <c r="K23" s="492" t="n">
        <v>0</v>
      </c>
      <c r="L23" s="494" t="n">
        <v>0</v>
      </c>
      <c r="M23" s="494" t="n">
        <v>0</v>
      </c>
      <c r="N23" s="494" t="n">
        <v>0</v>
      </c>
      <c r="O23" s="494" t="n">
        <v>0</v>
      </c>
      <c r="P23" s="494" t="n">
        <v>0</v>
      </c>
      <c r="Q23" s="492" t="n">
        <v>0</v>
      </c>
      <c r="R23" s="492" t="n">
        <v>0</v>
      </c>
      <c r="S23" s="492" t="n">
        <v>0</v>
      </c>
      <c r="T23" s="494" t="n">
        <v>0</v>
      </c>
      <c r="U23" s="494" t="n">
        <v>0</v>
      </c>
      <c r="V23" s="494" t="n">
        <v>3692</v>
      </c>
      <c r="W23" s="494" t="n">
        <v>0</v>
      </c>
      <c r="X23" s="494" t="n">
        <v>0</v>
      </c>
      <c r="Y23" s="494" t="n">
        <v>0</v>
      </c>
      <c r="Z23" s="494" t="n">
        <v>0</v>
      </c>
      <c r="AA23" s="494" t="n">
        <v>0</v>
      </c>
      <c r="AB23" s="494" t="n">
        <v>0</v>
      </c>
      <c r="AC23" s="494" t="n">
        <v>0</v>
      </c>
      <c r="AD23" s="492" t="n">
        <v>0</v>
      </c>
      <c r="AE23" s="495" t="n">
        <v>0</v>
      </c>
      <c r="AF23" s="496" t="n">
        <f aca="false">SUM(F23:AE23)</f>
        <v>3692</v>
      </c>
      <c r="AG23" s="468"/>
      <c r="AH23" s="497"/>
    </row>
    <row r="24" customFormat="false" ht="17.25" hidden="false" customHeight="false" outlineLevel="0" collapsed="false">
      <c r="A24" s="468"/>
      <c r="D24" s="512" t="s">
        <v>417</v>
      </c>
      <c r="E24" s="500" t="s">
        <v>410</v>
      </c>
      <c r="F24" s="501" t="n">
        <v>0</v>
      </c>
      <c r="G24" s="502" t="n">
        <v>0</v>
      </c>
      <c r="H24" s="502" t="n">
        <v>0</v>
      </c>
      <c r="I24" s="502" t="n">
        <v>0</v>
      </c>
      <c r="J24" s="503" t="n">
        <v>0</v>
      </c>
      <c r="K24" s="502" t="n">
        <v>0</v>
      </c>
      <c r="L24" s="504" t="n">
        <v>0</v>
      </c>
      <c r="M24" s="504" t="n">
        <v>0</v>
      </c>
      <c r="N24" s="504" t="n">
        <v>0</v>
      </c>
      <c r="O24" s="504" t="n">
        <v>0</v>
      </c>
      <c r="P24" s="504" t="n">
        <v>0</v>
      </c>
      <c r="Q24" s="502" t="n">
        <v>0</v>
      </c>
      <c r="R24" s="502" t="n">
        <v>0</v>
      </c>
      <c r="S24" s="502" t="n">
        <v>0</v>
      </c>
      <c r="T24" s="504" t="n">
        <v>0</v>
      </c>
      <c r="U24" s="504" t="n">
        <v>0</v>
      </c>
      <c r="V24" s="504" t="n">
        <v>3692</v>
      </c>
      <c r="W24" s="504" t="n">
        <v>0</v>
      </c>
      <c r="X24" s="504" t="n">
        <v>0</v>
      </c>
      <c r="Y24" s="504" t="n">
        <v>0</v>
      </c>
      <c r="Z24" s="504" t="n">
        <v>0</v>
      </c>
      <c r="AA24" s="504" t="n">
        <v>0</v>
      </c>
      <c r="AB24" s="504" t="n">
        <v>0</v>
      </c>
      <c r="AC24" s="504" t="n">
        <v>0</v>
      </c>
      <c r="AD24" s="502" t="n">
        <v>0</v>
      </c>
      <c r="AE24" s="505" t="n">
        <v>0</v>
      </c>
      <c r="AF24" s="506" t="n">
        <f aca="false">SUM(F24:AE24)</f>
        <v>3692</v>
      </c>
      <c r="AG24" s="468"/>
      <c r="AH24" s="497"/>
    </row>
    <row r="25" customFormat="false" ht="17.25" hidden="false" customHeight="false" outlineLevel="0" collapsed="false">
      <c r="A25" s="468"/>
      <c r="D25" s="473" t="s">
        <v>416</v>
      </c>
      <c r="E25" s="490" t="s">
        <v>409</v>
      </c>
      <c r="F25" s="491" t="n">
        <v>0</v>
      </c>
      <c r="G25" s="492" t="n">
        <v>0</v>
      </c>
      <c r="H25" s="492" t="n">
        <v>0</v>
      </c>
      <c r="I25" s="492" t="n">
        <v>0</v>
      </c>
      <c r="J25" s="493" t="n">
        <v>0</v>
      </c>
      <c r="K25" s="492" t="n">
        <v>0</v>
      </c>
      <c r="L25" s="494" t="n">
        <v>13016</v>
      </c>
      <c r="M25" s="494" t="n">
        <v>0</v>
      </c>
      <c r="N25" s="494" t="n">
        <v>0</v>
      </c>
      <c r="O25" s="494" t="n">
        <v>0</v>
      </c>
      <c r="P25" s="494" t="n">
        <v>0</v>
      </c>
      <c r="Q25" s="492" t="n">
        <v>0</v>
      </c>
      <c r="R25" s="492" t="n">
        <v>0</v>
      </c>
      <c r="S25" s="492" t="n">
        <v>0</v>
      </c>
      <c r="T25" s="494" t="n">
        <v>0</v>
      </c>
      <c r="U25" s="494" t="n">
        <v>0</v>
      </c>
      <c r="V25" s="494" t="n">
        <v>0</v>
      </c>
      <c r="W25" s="494" t="n">
        <v>0</v>
      </c>
      <c r="X25" s="494" t="n">
        <v>0</v>
      </c>
      <c r="Y25" s="494" t="n">
        <v>0</v>
      </c>
      <c r="Z25" s="494" t="n">
        <v>0</v>
      </c>
      <c r="AA25" s="494" t="n">
        <v>0</v>
      </c>
      <c r="AB25" s="494" t="n">
        <v>0</v>
      </c>
      <c r="AC25" s="494" t="n">
        <v>0</v>
      </c>
      <c r="AD25" s="492" t="n">
        <v>0</v>
      </c>
      <c r="AE25" s="495" t="n">
        <v>0</v>
      </c>
      <c r="AF25" s="496" t="n">
        <f aca="false">SUM(F25:AE25)</f>
        <v>13016</v>
      </c>
      <c r="AG25" s="468"/>
      <c r="AH25" s="497"/>
    </row>
    <row r="26" customFormat="false" ht="17.25" hidden="false" customHeight="false" outlineLevel="0" collapsed="false">
      <c r="A26" s="468"/>
      <c r="D26" s="513" t="s">
        <v>419</v>
      </c>
      <c r="E26" s="500" t="s">
        <v>410</v>
      </c>
      <c r="F26" s="501" t="n">
        <v>0</v>
      </c>
      <c r="G26" s="502" t="n">
        <v>0</v>
      </c>
      <c r="H26" s="502" t="n">
        <v>0</v>
      </c>
      <c r="I26" s="502" t="n">
        <v>0</v>
      </c>
      <c r="J26" s="503" t="n">
        <v>0</v>
      </c>
      <c r="K26" s="502" t="n">
        <v>0</v>
      </c>
      <c r="L26" s="504" t="n">
        <v>13016</v>
      </c>
      <c r="M26" s="504" t="n">
        <v>0</v>
      </c>
      <c r="N26" s="504" t="n">
        <v>0</v>
      </c>
      <c r="O26" s="504" t="n">
        <v>0</v>
      </c>
      <c r="P26" s="504" t="n">
        <v>0</v>
      </c>
      <c r="Q26" s="502" t="n">
        <v>0</v>
      </c>
      <c r="R26" s="502" t="n">
        <v>0</v>
      </c>
      <c r="S26" s="502" t="n">
        <v>0</v>
      </c>
      <c r="T26" s="504" t="n">
        <v>0</v>
      </c>
      <c r="U26" s="504" t="n">
        <v>0</v>
      </c>
      <c r="V26" s="504" t="n">
        <v>0</v>
      </c>
      <c r="W26" s="504" t="n">
        <v>0</v>
      </c>
      <c r="X26" s="504" t="n">
        <v>0</v>
      </c>
      <c r="Y26" s="504" t="n">
        <v>0</v>
      </c>
      <c r="Z26" s="504" t="n">
        <v>0</v>
      </c>
      <c r="AA26" s="504" t="n">
        <v>0</v>
      </c>
      <c r="AB26" s="504" t="n">
        <v>0</v>
      </c>
      <c r="AC26" s="504" t="n">
        <v>0</v>
      </c>
      <c r="AD26" s="502" t="n">
        <v>0</v>
      </c>
      <c r="AE26" s="505" t="n">
        <v>0</v>
      </c>
      <c r="AF26" s="506" t="n">
        <f aca="false">SUM(F26:AE26)</f>
        <v>13016</v>
      </c>
      <c r="AG26" s="468"/>
      <c r="AH26" s="497"/>
    </row>
    <row r="27" customFormat="false" ht="17.25" hidden="false" customHeight="false" outlineLevel="0" collapsed="false">
      <c r="A27" s="468"/>
      <c r="D27" s="473" t="s">
        <v>420</v>
      </c>
      <c r="E27" s="490" t="s">
        <v>409</v>
      </c>
      <c r="F27" s="491" t="n">
        <v>0</v>
      </c>
      <c r="G27" s="492" t="n">
        <v>0</v>
      </c>
      <c r="H27" s="492" t="n">
        <v>0</v>
      </c>
      <c r="I27" s="492" t="n">
        <v>0</v>
      </c>
      <c r="J27" s="493" t="n">
        <v>0</v>
      </c>
      <c r="K27" s="492" t="n">
        <v>0</v>
      </c>
      <c r="L27" s="494" t="n">
        <v>0</v>
      </c>
      <c r="M27" s="494" t="n">
        <v>0</v>
      </c>
      <c r="N27" s="494" t="n">
        <v>0</v>
      </c>
      <c r="O27" s="494" t="n">
        <v>0</v>
      </c>
      <c r="P27" s="494" t="n">
        <v>0</v>
      </c>
      <c r="Q27" s="492" t="n">
        <v>0</v>
      </c>
      <c r="R27" s="492" t="n">
        <v>0</v>
      </c>
      <c r="S27" s="492" t="n">
        <v>0</v>
      </c>
      <c r="T27" s="494" t="n">
        <v>0</v>
      </c>
      <c r="U27" s="494" t="n">
        <v>0</v>
      </c>
      <c r="V27" s="494" t="n">
        <v>0</v>
      </c>
      <c r="W27" s="494" t="n">
        <v>0</v>
      </c>
      <c r="X27" s="494" t="n">
        <v>0</v>
      </c>
      <c r="Y27" s="494" t="n">
        <v>770</v>
      </c>
      <c r="Z27" s="494" t="n">
        <v>775</v>
      </c>
      <c r="AA27" s="494" t="n">
        <v>0</v>
      </c>
      <c r="AB27" s="494" t="n">
        <v>0</v>
      </c>
      <c r="AC27" s="494" t="n">
        <v>0</v>
      </c>
      <c r="AD27" s="492" t="n">
        <v>0</v>
      </c>
      <c r="AE27" s="495" t="n">
        <v>0</v>
      </c>
      <c r="AF27" s="496" t="n">
        <f aca="false">SUM(F27:AE27)</f>
        <v>1545</v>
      </c>
      <c r="AG27" s="468"/>
      <c r="AH27" s="497"/>
    </row>
    <row r="28" customFormat="false" ht="17.25" hidden="false" customHeight="false" outlineLevel="0" collapsed="false">
      <c r="A28" s="468"/>
      <c r="D28" s="513" t="s">
        <v>419</v>
      </c>
      <c r="E28" s="500" t="s">
        <v>410</v>
      </c>
      <c r="F28" s="501" t="n">
        <v>0</v>
      </c>
      <c r="G28" s="502" t="n">
        <v>0</v>
      </c>
      <c r="H28" s="502" t="n">
        <v>0</v>
      </c>
      <c r="I28" s="502" t="n">
        <v>0</v>
      </c>
      <c r="J28" s="503" t="n">
        <v>0</v>
      </c>
      <c r="K28" s="502" t="n">
        <v>0</v>
      </c>
      <c r="L28" s="504" t="n">
        <v>0</v>
      </c>
      <c r="M28" s="504" t="n">
        <v>0</v>
      </c>
      <c r="N28" s="504" t="n">
        <v>0</v>
      </c>
      <c r="O28" s="504" t="n">
        <v>0</v>
      </c>
      <c r="P28" s="504" t="n">
        <v>0</v>
      </c>
      <c r="Q28" s="502" t="n">
        <v>0</v>
      </c>
      <c r="R28" s="502" t="n">
        <v>0</v>
      </c>
      <c r="S28" s="502" t="n">
        <v>0</v>
      </c>
      <c r="T28" s="504" t="n">
        <v>0</v>
      </c>
      <c r="U28" s="504" t="n">
        <v>0</v>
      </c>
      <c r="V28" s="504" t="n">
        <v>0</v>
      </c>
      <c r="W28" s="504" t="n">
        <v>0</v>
      </c>
      <c r="X28" s="504" t="n">
        <v>0</v>
      </c>
      <c r="Y28" s="504" t="n">
        <v>770</v>
      </c>
      <c r="Z28" s="504" t="n">
        <v>775</v>
      </c>
      <c r="AA28" s="504" t="n">
        <v>0</v>
      </c>
      <c r="AB28" s="504" t="n">
        <v>0</v>
      </c>
      <c r="AC28" s="504" t="n">
        <v>0</v>
      </c>
      <c r="AD28" s="502" t="n">
        <v>0</v>
      </c>
      <c r="AE28" s="505" t="n">
        <v>0</v>
      </c>
      <c r="AF28" s="506" t="n">
        <f aca="false">SUM(F28:AE28)</f>
        <v>1545</v>
      </c>
      <c r="AG28" s="468"/>
      <c r="AH28" s="497"/>
    </row>
    <row r="29" customFormat="false" ht="17.25" hidden="false" customHeight="false" outlineLevel="0" collapsed="false">
      <c r="A29" s="468"/>
      <c r="D29" s="473" t="s">
        <v>421</v>
      </c>
      <c r="E29" s="490" t="s">
        <v>409</v>
      </c>
      <c r="F29" s="491" t="n">
        <v>0</v>
      </c>
      <c r="G29" s="492" t="n">
        <v>0</v>
      </c>
      <c r="H29" s="492" t="n">
        <v>0</v>
      </c>
      <c r="I29" s="492" t="n">
        <v>0</v>
      </c>
      <c r="J29" s="493" t="n">
        <v>0</v>
      </c>
      <c r="K29" s="492" t="n">
        <v>0</v>
      </c>
      <c r="L29" s="494" t="n">
        <v>0</v>
      </c>
      <c r="M29" s="494" t="n">
        <v>0</v>
      </c>
      <c r="N29" s="494" t="n">
        <v>0</v>
      </c>
      <c r="O29" s="494" t="n">
        <v>0</v>
      </c>
      <c r="P29" s="494" t="n">
        <v>0</v>
      </c>
      <c r="Q29" s="492" t="n">
        <v>0</v>
      </c>
      <c r="R29" s="492" t="n">
        <v>0</v>
      </c>
      <c r="S29" s="492" t="n">
        <v>0</v>
      </c>
      <c r="T29" s="494" t="n">
        <v>0</v>
      </c>
      <c r="U29" s="494" t="n">
        <v>0</v>
      </c>
      <c r="V29" s="494" t="n">
        <v>0</v>
      </c>
      <c r="W29" s="494" t="n">
        <v>0</v>
      </c>
      <c r="X29" s="494" t="n">
        <v>0</v>
      </c>
      <c r="Y29" s="494" t="n">
        <v>0</v>
      </c>
      <c r="Z29" s="494" t="n">
        <v>0</v>
      </c>
      <c r="AA29" s="494" t="n">
        <v>0</v>
      </c>
      <c r="AB29" s="494" t="n">
        <v>0</v>
      </c>
      <c r="AC29" s="494" t="n">
        <v>0</v>
      </c>
      <c r="AD29" s="492" t="n">
        <v>0</v>
      </c>
      <c r="AE29" s="495" t="n">
        <v>0</v>
      </c>
      <c r="AF29" s="496" t="n">
        <f aca="false">SUM(F29:AE29)</f>
        <v>0</v>
      </c>
      <c r="AG29" s="468"/>
      <c r="AH29" s="497"/>
    </row>
    <row r="30" customFormat="false" ht="17.25" hidden="false" customHeight="false" outlineLevel="0" collapsed="false">
      <c r="A30" s="468"/>
      <c r="D30" s="499"/>
      <c r="E30" s="500" t="s">
        <v>410</v>
      </c>
      <c r="F30" s="501" t="n">
        <v>0</v>
      </c>
      <c r="G30" s="502" t="n">
        <v>0</v>
      </c>
      <c r="H30" s="502" t="n">
        <v>0</v>
      </c>
      <c r="I30" s="502" t="n">
        <v>0</v>
      </c>
      <c r="J30" s="503" t="n">
        <v>0</v>
      </c>
      <c r="K30" s="502" t="n">
        <v>0</v>
      </c>
      <c r="L30" s="504" t="n">
        <v>0</v>
      </c>
      <c r="M30" s="504" t="n">
        <v>0</v>
      </c>
      <c r="N30" s="504" t="n">
        <v>0</v>
      </c>
      <c r="O30" s="504" t="n">
        <v>0</v>
      </c>
      <c r="P30" s="504" t="n">
        <v>0</v>
      </c>
      <c r="Q30" s="502" t="n">
        <v>0</v>
      </c>
      <c r="R30" s="502" t="n">
        <v>0</v>
      </c>
      <c r="S30" s="502" t="n">
        <v>0</v>
      </c>
      <c r="T30" s="504" t="n">
        <v>0</v>
      </c>
      <c r="U30" s="504" t="n">
        <v>0</v>
      </c>
      <c r="V30" s="504" t="n">
        <v>0</v>
      </c>
      <c r="W30" s="504" t="n">
        <v>0</v>
      </c>
      <c r="X30" s="504" t="n">
        <v>0</v>
      </c>
      <c r="Y30" s="504" t="n">
        <v>0</v>
      </c>
      <c r="Z30" s="504" t="n">
        <v>0</v>
      </c>
      <c r="AA30" s="504" t="n">
        <v>0</v>
      </c>
      <c r="AB30" s="504" t="n">
        <v>0</v>
      </c>
      <c r="AC30" s="504" t="n">
        <v>0</v>
      </c>
      <c r="AD30" s="502" t="n">
        <v>0</v>
      </c>
      <c r="AE30" s="505" t="n">
        <v>0</v>
      </c>
      <c r="AF30" s="506" t="n">
        <f aca="false">SUM(F30:AE30)</f>
        <v>0</v>
      </c>
      <c r="AG30" s="468"/>
      <c r="AH30" s="497"/>
    </row>
    <row r="31" customFormat="false" ht="17.25" hidden="false" customHeight="false" outlineLevel="0" collapsed="false">
      <c r="A31" s="468"/>
      <c r="D31" s="473" t="s">
        <v>422</v>
      </c>
      <c r="E31" s="490" t="s">
        <v>409</v>
      </c>
      <c r="F31" s="491" t="n">
        <v>30084</v>
      </c>
      <c r="G31" s="492" t="n">
        <v>0</v>
      </c>
      <c r="H31" s="492" t="n">
        <v>0</v>
      </c>
      <c r="I31" s="492" t="n">
        <v>15722</v>
      </c>
      <c r="J31" s="493" t="n">
        <v>0</v>
      </c>
      <c r="K31" s="492" t="n">
        <v>6015</v>
      </c>
      <c r="L31" s="494" t="n">
        <v>6264</v>
      </c>
      <c r="M31" s="494" t="n">
        <v>0</v>
      </c>
      <c r="N31" s="494" t="n">
        <v>447</v>
      </c>
      <c r="O31" s="494" t="n">
        <v>0</v>
      </c>
      <c r="P31" s="494" t="n">
        <v>0</v>
      </c>
      <c r="Q31" s="492" t="n">
        <v>21291</v>
      </c>
      <c r="R31" s="492" t="n">
        <v>67</v>
      </c>
      <c r="S31" s="492" t="n">
        <v>56102</v>
      </c>
      <c r="T31" s="494" t="n">
        <v>0</v>
      </c>
      <c r="U31" s="494" t="n">
        <v>0</v>
      </c>
      <c r="V31" s="494" t="n">
        <v>0</v>
      </c>
      <c r="W31" s="494" t="n">
        <v>0</v>
      </c>
      <c r="X31" s="494" t="n">
        <v>0</v>
      </c>
      <c r="Y31" s="494" t="n">
        <v>30</v>
      </c>
      <c r="Z31" s="494" t="n">
        <v>14712</v>
      </c>
      <c r="AA31" s="494" t="n">
        <v>0</v>
      </c>
      <c r="AB31" s="494" t="n">
        <v>0</v>
      </c>
      <c r="AC31" s="494" t="n">
        <v>0</v>
      </c>
      <c r="AD31" s="492" t="n">
        <v>5288</v>
      </c>
      <c r="AE31" s="495" t="n">
        <v>0</v>
      </c>
      <c r="AF31" s="496" t="n">
        <f aca="false">SUM(F31:AE31)</f>
        <v>156022</v>
      </c>
      <c r="AG31" s="468"/>
      <c r="AH31" s="497"/>
    </row>
    <row r="32" customFormat="false" ht="17.25" hidden="false" customHeight="false" outlineLevel="0" collapsed="false">
      <c r="A32" s="468"/>
      <c r="D32" s="514" t="s">
        <v>423</v>
      </c>
      <c r="E32" s="500" t="s">
        <v>410</v>
      </c>
      <c r="F32" s="501" t="n">
        <v>30084</v>
      </c>
      <c r="G32" s="502" t="n">
        <v>0</v>
      </c>
      <c r="H32" s="502" t="n">
        <v>0</v>
      </c>
      <c r="I32" s="502" t="n">
        <v>15722</v>
      </c>
      <c r="J32" s="503" t="n">
        <v>0</v>
      </c>
      <c r="K32" s="502" t="n">
        <v>2625</v>
      </c>
      <c r="L32" s="504" t="n">
        <v>9073</v>
      </c>
      <c r="M32" s="504" t="n">
        <v>0</v>
      </c>
      <c r="N32" s="504" t="n">
        <v>0</v>
      </c>
      <c r="O32" s="504" t="n">
        <v>0</v>
      </c>
      <c r="P32" s="504" t="n">
        <v>0</v>
      </c>
      <c r="Q32" s="502" t="n">
        <v>21291</v>
      </c>
      <c r="R32" s="502" t="n">
        <v>0</v>
      </c>
      <c r="S32" s="502" t="n">
        <v>56102</v>
      </c>
      <c r="T32" s="504" t="n">
        <v>0</v>
      </c>
      <c r="U32" s="504" t="n">
        <v>0</v>
      </c>
      <c r="V32" s="504" t="n">
        <v>0</v>
      </c>
      <c r="W32" s="504" t="n">
        <v>0</v>
      </c>
      <c r="X32" s="504" t="n">
        <v>0</v>
      </c>
      <c r="Y32" s="504" t="n">
        <v>30</v>
      </c>
      <c r="Z32" s="504" t="n">
        <v>204</v>
      </c>
      <c r="AA32" s="504" t="n">
        <v>0</v>
      </c>
      <c r="AB32" s="504" t="n">
        <v>0</v>
      </c>
      <c r="AC32" s="504" t="n">
        <v>0</v>
      </c>
      <c r="AD32" s="502" t="n">
        <v>5288</v>
      </c>
      <c r="AE32" s="505" t="n">
        <v>0</v>
      </c>
      <c r="AF32" s="506" t="n">
        <f aca="false">SUM(F32:AE32)</f>
        <v>140419</v>
      </c>
      <c r="AG32" s="468"/>
      <c r="AH32" s="497"/>
    </row>
    <row r="33" customFormat="false" ht="17.25" hidden="false" customHeight="false" outlineLevel="0" collapsed="false">
      <c r="A33" s="468"/>
      <c r="D33" s="515" t="s">
        <v>424</v>
      </c>
      <c r="E33" s="490" t="s">
        <v>409</v>
      </c>
      <c r="F33" s="491" t="n">
        <v>0</v>
      </c>
      <c r="G33" s="492" t="n">
        <v>0</v>
      </c>
      <c r="H33" s="492" t="n">
        <v>0</v>
      </c>
      <c r="I33" s="492" t="n">
        <v>0</v>
      </c>
      <c r="J33" s="493" t="n">
        <v>0</v>
      </c>
      <c r="K33" s="492" t="n">
        <v>0</v>
      </c>
      <c r="L33" s="494" t="n">
        <v>0</v>
      </c>
      <c r="M33" s="494" t="n">
        <v>0</v>
      </c>
      <c r="N33" s="494" t="n">
        <v>0</v>
      </c>
      <c r="O33" s="494" t="n">
        <v>0</v>
      </c>
      <c r="P33" s="494" t="n">
        <v>0</v>
      </c>
      <c r="Q33" s="492" t="n">
        <v>0</v>
      </c>
      <c r="R33" s="492" t="n">
        <v>0</v>
      </c>
      <c r="S33" s="492" t="n">
        <v>0</v>
      </c>
      <c r="T33" s="494" t="n">
        <v>0</v>
      </c>
      <c r="U33" s="494" t="n">
        <v>0</v>
      </c>
      <c r="V33" s="494" t="n">
        <v>0</v>
      </c>
      <c r="W33" s="494" t="n">
        <v>0</v>
      </c>
      <c r="X33" s="494" t="n">
        <v>0</v>
      </c>
      <c r="Y33" s="494" t="n">
        <v>0</v>
      </c>
      <c r="Z33" s="494" t="n">
        <v>0</v>
      </c>
      <c r="AA33" s="494" t="n">
        <v>0</v>
      </c>
      <c r="AB33" s="494" t="n">
        <v>0</v>
      </c>
      <c r="AC33" s="494" t="n">
        <v>0</v>
      </c>
      <c r="AD33" s="492" t="n">
        <v>0</v>
      </c>
      <c r="AE33" s="495" t="n">
        <v>0</v>
      </c>
      <c r="AF33" s="496" t="n">
        <f aca="false">SUM(F33:AE33)</f>
        <v>0</v>
      </c>
      <c r="AG33" s="468"/>
      <c r="AH33" s="497"/>
    </row>
    <row r="34" customFormat="false" ht="17.25" hidden="false" customHeight="false" outlineLevel="0" collapsed="false">
      <c r="A34" s="468"/>
      <c r="D34" s="514" t="s">
        <v>423</v>
      </c>
      <c r="E34" s="500" t="s">
        <v>410</v>
      </c>
      <c r="F34" s="501" t="n">
        <v>0</v>
      </c>
      <c r="G34" s="502" t="n">
        <v>0</v>
      </c>
      <c r="H34" s="502" t="n">
        <v>0</v>
      </c>
      <c r="I34" s="502" t="n">
        <v>0</v>
      </c>
      <c r="J34" s="503" t="n">
        <v>0</v>
      </c>
      <c r="K34" s="502" t="n">
        <v>0</v>
      </c>
      <c r="L34" s="504" t="n">
        <v>0</v>
      </c>
      <c r="M34" s="504" t="n">
        <v>0</v>
      </c>
      <c r="N34" s="504" t="n">
        <v>0</v>
      </c>
      <c r="O34" s="504" t="n">
        <v>0</v>
      </c>
      <c r="P34" s="504" t="n">
        <v>0</v>
      </c>
      <c r="Q34" s="502" t="n">
        <v>0</v>
      </c>
      <c r="R34" s="502" t="n">
        <v>0</v>
      </c>
      <c r="S34" s="502" t="n">
        <v>0</v>
      </c>
      <c r="T34" s="504" t="n">
        <v>0</v>
      </c>
      <c r="U34" s="504" t="n">
        <v>0</v>
      </c>
      <c r="V34" s="504" t="n">
        <v>0</v>
      </c>
      <c r="W34" s="504" t="n">
        <v>0</v>
      </c>
      <c r="X34" s="504" t="n">
        <v>0</v>
      </c>
      <c r="Y34" s="504" t="n">
        <v>0</v>
      </c>
      <c r="Z34" s="504" t="n">
        <v>0</v>
      </c>
      <c r="AA34" s="504" t="n">
        <v>0</v>
      </c>
      <c r="AB34" s="504" t="n">
        <v>0</v>
      </c>
      <c r="AC34" s="504" t="n">
        <v>0</v>
      </c>
      <c r="AD34" s="502" t="n">
        <v>0</v>
      </c>
      <c r="AE34" s="505" t="n">
        <v>0</v>
      </c>
      <c r="AF34" s="506" t="n">
        <f aca="false">SUM(F34:AE34)</f>
        <v>0</v>
      </c>
      <c r="AG34" s="468"/>
      <c r="AH34" s="497"/>
    </row>
    <row r="35" customFormat="false" ht="17.25" hidden="false" customHeight="false" outlineLevel="0" collapsed="false">
      <c r="A35" s="468"/>
      <c r="D35" s="515" t="s">
        <v>425</v>
      </c>
      <c r="E35" s="490" t="s">
        <v>409</v>
      </c>
      <c r="F35" s="491" t="n">
        <v>0</v>
      </c>
      <c r="G35" s="492" t="n">
        <v>0</v>
      </c>
      <c r="H35" s="492" t="n">
        <v>31</v>
      </c>
      <c r="I35" s="492" t="n">
        <v>0</v>
      </c>
      <c r="J35" s="493" t="n">
        <v>0</v>
      </c>
      <c r="K35" s="492" t="n">
        <v>0</v>
      </c>
      <c r="L35" s="494" t="n">
        <v>0</v>
      </c>
      <c r="M35" s="494" t="n">
        <v>387</v>
      </c>
      <c r="N35" s="494" t="n">
        <v>0</v>
      </c>
      <c r="O35" s="494" t="n">
        <v>0</v>
      </c>
      <c r="P35" s="494" t="n">
        <v>0</v>
      </c>
      <c r="Q35" s="492" t="n">
        <v>0</v>
      </c>
      <c r="R35" s="492" t="n">
        <v>0</v>
      </c>
      <c r="S35" s="492" t="n">
        <v>0</v>
      </c>
      <c r="T35" s="494" t="n">
        <v>0</v>
      </c>
      <c r="U35" s="494" t="n">
        <v>0</v>
      </c>
      <c r="V35" s="494" t="n">
        <v>0</v>
      </c>
      <c r="W35" s="494" t="n">
        <v>0</v>
      </c>
      <c r="X35" s="494" t="n">
        <v>0</v>
      </c>
      <c r="Y35" s="494" t="n">
        <v>0</v>
      </c>
      <c r="Z35" s="494" t="n">
        <v>0</v>
      </c>
      <c r="AA35" s="494" t="n">
        <v>0</v>
      </c>
      <c r="AB35" s="494" t="n">
        <v>0</v>
      </c>
      <c r="AC35" s="494" t="n">
        <v>0</v>
      </c>
      <c r="AD35" s="492" t="n">
        <v>0</v>
      </c>
      <c r="AE35" s="495" t="n">
        <v>0</v>
      </c>
      <c r="AF35" s="496" t="n">
        <f aca="false">SUM(F35:AE35)</f>
        <v>418</v>
      </c>
      <c r="AG35" s="468"/>
      <c r="AH35" s="497"/>
    </row>
    <row r="36" customFormat="false" ht="17.25" hidden="false" customHeight="false" outlineLevel="0" collapsed="false">
      <c r="A36" s="468"/>
      <c r="D36" s="514" t="s">
        <v>426</v>
      </c>
      <c r="E36" s="500" t="s">
        <v>410</v>
      </c>
      <c r="F36" s="501" t="n">
        <v>0</v>
      </c>
      <c r="G36" s="502" t="n">
        <v>0</v>
      </c>
      <c r="H36" s="502" t="n">
        <v>31</v>
      </c>
      <c r="I36" s="502" t="n">
        <v>0</v>
      </c>
      <c r="J36" s="503" t="n">
        <v>0</v>
      </c>
      <c r="K36" s="502" t="n">
        <v>0</v>
      </c>
      <c r="L36" s="504" t="n">
        <v>0</v>
      </c>
      <c r="M36" s="504" t="n">
        <v>387</v>
      </c>
      <c r="N36" s="504" t="n">
        <v>0</v>
      </c>
      <c r="O36" s="504" t="n">
        <v>0</v>
      </c>
      <c r="P36" s="504" t="n">
        <v>0</v>
      </c>
      <c r="Q36" s="502" t="n">
        <v>0</v>
      </c>
      <c r="R36" s="502" t="n">
        <v>0</v>
      </c>
      <c r="S36" s="502" t="n">
        <v>0</v>
      </c>
      <c r="T36" s="504" t="n">
        <v>0</v>
      </c>
      <c r="U36" s="504" t="n">
        <v>0</v>
      </c>
      <c r="V36" s="504" t="n">
        <v>0</v>
      </c>
      <c r="W36" s="504" t="n">
        <v>0</v>
      </c>
      <c r="X36" s="504" t="n">
        <v>0</v>
      </c>
      <c r="Y36" s="504" t="n">
        <v>0</v>
      </c>
      <c r="Z36" s="504" t="n">
        <v>0</v>
      </c>
      <c r="AA36" s="504" t="n">
        <v>0</v>
      </c>
      <c r="AB36" s="504" t="n">
        <v>0</v>
      </c>
      <c r="AC36" s="504" t="n">
        <v>0</v>
      </c>
      <c r="AD36" s="502" t="n">
        <v>0</v>
      </c>
      <c r="AE36" s="505" t="n">
        <v>0</v>
      </c>
      <c r="AF36" s="506" t="n">
        <f aca="false">SUM(F36:AE36)</f>
        <v>418</v>
      </c>
      <c r="AG36" s="468"/>
      <c r="AH36" s="497"/>
    </row>
    <row r="37" customFormat="false" ht="17.25" hidden="false" customHeight="false" outlineLevel="0" collapsed="false">
      <c r="A37" s="468"/>
      <c r="D37" s="515" t="s">
        <v>425</v>
      </c>
      <c r="E37" s="490" t="s">
        <v>409</v>
      </c>
      <c r="F37" s="491" t="n">
        <v>0</v>
      </c>
      <c r="G37" s="492" t="n">
        <v>0</v>
      </c>
      <c r="H37" s="492" t="n">
        <v>141</v>
      </c>
      <c r="I37" s="492" t="n">
        <v>0</v>
      </c>
      <c r="J37" s="493" t="n">
        <v>0</v>
      </c>
      <c r="K37" s="492" t="n">
        <v>0</v>
      </c>
      <c r="L37" s="494" t="n">
        <v>0</v>
      </c>
      <c r="M37" s="494" t="n">
        <v>4023</v>
      </c>
      <c r="N37" s="494" t="n">
        <v>0</v>
      </c>
      <c r="O37" s="494" t="n">
        <v>6455</v>
      </c>
      <c r="P37" s="494" t="n">
        <v>5303</v>
      </c>
      <c r="Q37" s="492" t="n">
        <v>2895</v>
      </c>
      <c r="R37" s="492" t="n">
        <v>0</v>
      </c>
      <c r="S37" s="492" t="n">
        <v>0</v>
      </c>
      <c r="T37" s="494" t="n">
        <v>0</v>
      </c>
      <c r="U37" s="494" t="n">
        <v>0</v>
      </c>
      <c r="V37" s="494" t="n">
        <v>0</v>
      </c>
      <c r="W37" s="494" t="n">
        <v>0</v>
      </c>
      <c r="X37" s="494" t="n">
        <v>0</v>
      </c>
      <c r="Y37" s="494" t="n">
        <v>0</v>
      </c>
      <c r="Z37" s="494" t="n">
        <v>0</v>
      </c>
      <c r="AA37" s="494" t="n">
        <v>0</v>
      </c>
      <c r="AB37" s="494" t="n">
        <v>0</v>
      </c>
      <c r="AC37" s="494" t="n">
        <v>10996</v>
      </c>
      <c r="AD37" s="492" t="n">
        <v>3954</v>
      </c>
      <c r="AE37" s="495" t="n">
        <v>0</v>
      </c>
      <c r="AF37" s="496" t="n">
        <f aca="false">SUM(F37:AE37)</f>
        <v>33767</v>
      </c>
      <c r="AG37" s="468"/>
      <c r="AH37" s="497"/>
    </row>
    <row r="38" customFormat="false" ht="17.25" hidden="false" customHeight="false" outlineLevel="0" collapsed="false">
      <c r="A38" s="468"/>
      <c r="D38" s="514" t="s">
        <v>427</v>
      </c>
      <c r="E38" s="500" t="s">
        <v>410</v>
      </c>
      <c r="F38" s="501" t="n">
        <v>0</v>
      </c>
      <c r="G38" s="502" t="n">
        <v>0</v>
      </c>
      <c r="H38" s="502" t="n">
        <v>141</v>
      </c>
      <c r="I38" s="502" t="n">
        <v>0</v>
      </c>
      <c r="J38" s="503" t="n">
        <v>0</v>
      </c>
      <c r="K38" s="502" t="n">
        <v>0</v>
      </c>
      <c r="L38" s="504" t="n">
        <v>0</v>
      </c>
      <c r="M38" s="504" t="n">
        <v>4023</v>
      </c>
      <c r="N38" s="504" t="n">
        <v>0</v>
      </c>
      <c r="O38" s="504" t="n">
        <v>6455</v>
      </c>
      <c r="P38" s="504" t="n">
        <v>10607</v>
      </c>
      <c r="Q38" s="502" t="n">
        <v>2895</v>
      </c>
      <c r="R38" s="502" t="n">
        <v>0</v>
      </c>
      <c r="S38" s="502" t="n">
        <v>0</v>
      </c>
      <c r="T38" s="504" t="n">
        <v>0</v>
      </c>
      <c r="U38" s="504" t="n">
        <v>0</v>
      </c>
      <c r="V38" s="504" t="n">
        <v>0</v>
      </c>
      <c r="W38" s="504" t="n">
        <v>0</v>
      </c>
      <c r="X38" s="504" t="n">
        <v>0</v>
      </c>
      <c r="Y38" s="504" t="n">
        <v>0</v>
      </c>
      <c r="Z38" s="504" t="n">
        <v>0</v>
      </c>
      <c r="AA38" s="504" t="n">
        <v>0</v>
      </c>
      <c r="AB38" s="504" t="n">
        <v>0</v>
      </c>
      <c r="AC38" s="504" t="n">
        <v>10996</v>
      </c>
      <c r="AD38" s="502" t="n">
        <v>3954</v>
      </c>
      <c r="AE38" s="505" t="n">
        <v>0</v>
      </c>
      <c r="AF38" s="506" t="n">
        <f aca="false">SUM(F38:AE38)</f>
        <v>39071</v>
      </c>
      <c r="AG38" s="468"/>
      <c r="AH38" s="497"/>
    </row>
    <row r="39" customFormat="false" ht="17.25" hidden="false" customHeight="false" outlineLevel="0" collapsed="false">
      <c r="A39" s="468"/>
      <c r="D39" s="515" t="s">
        <v>428</v>
      </c>
      <c r="E39" s="490" t="s">
        <v>409</v>
      </c>
      <c r="F39" s="491" t="n">
        <v>0</v>
      </c>
      <c r="G39" s="492" t="n">
        <v>0</v>
      </c>
      <c r="H39" s="492" t="n">
        <v>0</v>
      </c>
      <c r="I39" s="492" t="n">
        <v>0</v>
      </c>
      <c r="J39" s="493" t="n">
        <v>0</v>
      </c>
      <c r="K39" s="492" t="n">
        <v>0</v>
      </c>
      <c r="L39" s="494" t="n">
        <v>0</v>
      </c>
      <c r="M39" s="494" t="n">
        <v>0</v>
      </c>
      <c r="N39" s="494" t="n">
        <v>0</v>
      </c>
      <c r="O39" s="494" t="n">
        <v>1221</v>
      </c>
      <c r="P39" s="494" t="n">
        <v>0</v>
      </c>
      <c r="Q39" s="492" t="n">
        <v>0</v>
      </c>
      <c r="R39" s="492" t="n">
        <v>0</v>
      </c>
      <c r="S39" s="492" t="n">
        <v>0</v>
      </c>
      <c r="T39" s="494" t="n">
        <v>0</v>
      </c>
      <c r="U39" s="494" t="n">
        <v>0</v>
      </c>
      <c r="V39" s="494" t="n">
        <v>0</v>
      </c>
      <c r="W39" s="494" t="n">
        <v>0</v>
      </c>
      <c r="X39" s="494" t="n">
        <v>0</v>
      </c>
      <c r="Y39" s="494" t="n">
        <v>0</v>
      </c>
      <c r="Z39" s="494" t="n">
        <v>0</v>
      </c>
      <c r="AA39" s="494" t="n">
        <v>0</v>
      </c>
      <c r="AB39" s="494" t="n">
        <v>0</v>
      </c>
      <c r="AC39" s="494" t="n">
        <v>0</v>
      </c>
      <c r="AD39" s="492" t="n">
        <v>3735</v>
      </c>
      <c r="AE39" s="495" t="n">
        <v>0</v>
      </c>
      <c r="AF39" s="496" t="n">
        <f aca="false">SUM(F39:AE39)</f>
        <v>4956</v>
      </c>
      <c r="AG39" s="468"/>
      <c r="AH39" s="497"/>
    </row>
    <row r="40" customFormat="false" ht="17.25" hidden="false" customHeight="false" outlineLevel="0" collapsed="false">
      <c r="A40" s="468"/>
      <c r="D40" s="509"/>
      <c r="E40" s="500" t="s">
        <v>410</v>
      </c>
      <c r="F40" s="501" t="n">
        <v>0</v>
      </c>
      <c r="G40" s="502" t="n">
        <v>0</v>
      </c>
      <c r="H40" s="502" t="n">
        <v>0</v>
      </c>
      <c r="I40" s="502" t="n">
        <v>0</v>
      </c>
      <c r="J40" s="503" t="n">
        <v>0</v>
      </c>
      <c r="K40" s="502" t="n">
        <v>0</v>
      </c>
      <c r="L40" s="504" t="n">
        <v>0</v>
      </c>
      <c r="M40" s="504" t="n">
        <v>0</v>
      </c>
      <c r="N40" s="504" t="n">
        <v>0</v>
      </c>
      <c r="O40" s="504" t="n">
        <v>1221</v>
      </c>
      <c r="P40" s="504" t="n">
        <v>0</v>
      </c>
      <c r="Q40" s="502" t="n">
        <v>0</v>
      </c>
      <c r="R40" s="502" t="n">
        <v>0</v>
      </c>
      <c r="S40" s="502" t="n">
        <v>0</v>
      </c>
      <c r="T40" s="504" t="n">
        <v>0</v>
      </c>
      <c r="U40" s="504" t="n">
        <v>0</v>
      </c>
      <c r="V40" s="504" t="n">
        <v>0</v>
      </c>
      <c r="W40" s="504" t="n">
        <v>0</v>
      </c>
      <c r="X40" s="504" t="n">
        <v>0</v>
      </c>
      <c r="Y40" s="504" t="n">
        <v>0</v>
      </c>
      <c r="Z40" s="504" t="n">
        <v>0</v>
      </c>
      <c r="AA40" s="504" t="n">
        <v>0</v>
      </c>
      <c r="AB40" s="504" t="n">
        <v>0</v>
      </c>
      <c r="AC40" s="504" t="n">
        <v>0</v>
      </c>
      <c r="AD40" s="502" t="n">
        <v>3735</v>
      </c>
      <c r="AE40" s="505" t="n">
        <v>0</v>
      </c>
      <c r="AF40" s="506" t="n">
        <f aca="false">SUM(F40:AE40)</f>
        <v>4956</v>
      </c>
      <c r="AG40" s="468"/>
      <c r="AH40" s="497"/>
    </row>
    <row r="41" customFormat="false" ht="17.25" hidden="false" customHeight="false" outlineLevel="0" collapsed="false">
      <c r="A41" s="468"/>
      <c r="D41" s="515" t="s">
        <v>429</v>
      </c>
      <c r="E41" s="490" t="s">
        <v>409</v>
      </c>
      <c r="F41" s="491" t="n">
        <v>0</v>
      </c>
      <c r="G41" s="492" t="n">
        <v>0</v>
      </c>
      <c r="H41" s="492" t="n">
        <v>0</v>
      </c>
      <c r="I41" s="492" t="n">
        <v>0</v>
      </c>
      <c r="J41" s="493" t="n">
        <v>0</v>
      </c>
      <c r="K41" s="492" t="n">
        <v>0</v>
      </c>
      <c r="L41" s="494" t="n">
        <v>0</v>
      </c>
      <c r="M41" s="494" t="n">
        <v>0</v>
      </c>
      <c r="N41" s="494" t="n">
        <v>0</v>
      </c>
      <c r="O41" s="494" t="n">
        <v>0</v>
      </c>
      <c r="P41" s="494" t="n">
        <v>0</v>
      </c>
      <c r="Q41" s="492" t="n">
        <v>0</v>
      </c>
      <c r="R41" s="492" t="n">
        <v>0</v>
      </c>
      <c r="S41" s="492" t="n">
        <v>0</v>
      </c>
      <c r="T41" s="494" t="n">
        <v>0</v>
      </c>
      <c r="U41" s="494" t="n">
        <v>0</v>
      </c>
      <c r="V41" s="494" t="n">
        <v>0</v>
      </c>
      <c r="W41" s="494" t="n">
        <v>0</v>
      </c>
      <c r="X41" s="494" t="n">
        <v>0</v>
      </c>
      <c r="Y41" s="494" t="n">
        <v>0</v>
      </c>
      <c r="Z41" s="494" t="n">
        <v>0</v>
      </c>
      <c r="AA41" s="494" t="n">
        <v>0</v>
      </c>
      <c r="AB41" s="494" t="n">
        <v>0</v>
      </c>
      <c r="AC41" s="494" t="n">
        <v>0</v>
      </c>
      <c r="AD41" s="492" t="n">
        <v>0</v>
      </c>
      <c r="AE41" s="495" t="n">
        <v>0</v>
      </c>
      <c r="AF41" s="496" t="n">
        <f aca="false">SUM(F41:AE41)</f>
        <v>0</v>
      </c>
      <c r="AG41" s="468"/>
      <c r="AH41" s="497"/>
    </row>
    <row r="42" customFormat="false" ht="17.25" hidden="false" customHeight="false" outlineLevel="0" collapsed="false">
      <c r="A42" s="468"/>
      <c r="D42" s="514" t="s">
        <v>430</v>
      </c>
      <c r="E42" s="500" t="s">
        <v>410</v>
      </c>
      <c r="F42" s="501" t="n">
        <v>0</v>
      </c>
      <c r="G42" s="502" t="n">
        <v>0</v>
      </c>
      <c r="H42" s="502" t="n">
        <v>0</v>
      </c>
      <c r="I42" s="502" t="n">
        <v>0</v>
      </c>
      <c r="J42" s="503" t="n">
        <v>0</v>
      </c>
      <c r="K42" s="502" t="n">
        <v>0</v>
      </c>
      <c r="L42" s="504" t="n">
        <v>0</v>
      </c>
      <c r="M42" s="504" t="n">
        <v>0</v>
      </c>
      <c r="N42" s="504" t="n">
        <v>0</v>
      </c>
      <c r="O42" s="504" t="n">
        <v>0</v>
      </c>
      <c r="P42" s="504" t="n">
        <v>0</v>
      </c>
      <c r="Q42" s="502" t="n">
        <v>0</v>
      </c>
      <c r="R42" s="502" t="n">
        <v>0</v>
      </c>
      <c r="S42" s="502" t="n">
        <v>0</v>
      </c>
      <c r="T42" s="504" t="n">
        <v>0</v>
      </c>
      <c r="U42" s="504" t="n">
        <v>0</v>
      </c>
      <c r="V42" s="504" t="n">
        <v>0</v>
      </c>
      <c r="W42" s="504" t="n">
        <v>0</v>
      </c>
      <c r="X42" s="504" t="n">
        <v>0</v>
      </c>
      <c r="Y42" s="504" t="n">
        <v>0</v>
      </c>
      <c r="Z42" s="504" t="n">
        <v>0</v>
      </c>
      <c r="AA42" s="504" t="n">
        <v>0</v>
      </c>
      <c r="AB42" s="504" t="n">
        <v>0</v>
      </c>
      <c r="AC42" s="504" t="n">
        <v>0</v>
      </c>
      <c r="AD42" s="502" t="n">
        <v>0</v>
      </c>
      <c r="AE42" s="505" t="n">
        <v>0</v>
      </c>
      <c r="AF42" s="506" t="n">
        <f aca="false">SUM(F42:AE42)</f>
        <v>0</v>
      </c>
      <c r="AG42" s="468"/>
      <c r="AH42" s="497"/>
    </row>
    <row r="43" customFormat="false" ht="17.25" hidden="false" customHeight="false" outlineLevel="0" collapsed="false">
      <c r="A43" s="468"/>
      <c r="D43" s="515" t="s">
        <v>431</v>
      </c>
      <c r="E43" s="490" t="s">
        <v>409</v>
      </c>
      <c r="F43" s="491" t="n">
        <v>0</v>
      </c>
      <c r="G43" s="492" t="n">
        <v>0</v>
      </c>
      <c r="H43" s="492" t="n">
        <v>0</v>
      </c>
      <c r="I43" s="492" t="n">
        <v>0</v>
      </c>
      <c r="J43" s="493" t="n">
        <v>0</v>
      </c>
      <c r="K43" s="492" t="n">
        <v>0</v>
      </c>
      <c r="L43" s="494" t="n">
        <v>0</v>
      </c>
      <c r="M43" s="494" t="n">
        <v>0</v>
      </c>
      <c r="N43" s="494" t="n">
        <v>0</v>
      </c>
      <c r="O43" s="494" t="n">
        <v>0</v>
      </c>
      <c r="P43" s="494" t="n">
        <v>0</v>
      </c>
      <c r="Q43" s="492" t="n">
        <v>0</v>
      </c>
      <c r="R43" s="492" t="n">
        <v>0</v>
      </c>
      <c r="S43" s="492" t="n">
        <v>0</v>
      </c>
      <c r="T43" s="494" t="n">
        <v>0</v>
      </c>
      <c r="U43" s="494" t="n">
        <v>0</v>
      </c>
      <c r="V43" s="494" t="n">
        <v>0</v>
      </c>
      <c r="W43" s="494" t="n">
        <v>0</v>
      </c>
      <c r="X43" s="494" t="n">
        <v>0</v>
      </c>
      <c r="Y43" s="494" t="n">
        <v>0</v>
      </c>
      <c r="Z43" s="494" t="n">
        <v>0</v>
      </c>
      <c r="AA43" s="494" t="n">
        <v>0</v>
      </c>
      <c r="AB43" s="494" t="n">
        <v>0</v>
      </c>
      <c r="AC43" s="494" t="n">
        <v>0</v>
      </c>
      <c r="AD43" s="492" t="n">
        <v>0</v>
      </c>
      <c r="AE43" s="495" t="n">
        <v>0</v>
      </c>
      <c r="AF43" s="496" t="n">
        <f aca="false">SUM(F43:AE43)</f>
        <v>0</v>
      </c>
      <c r="AG43" s="468"/>
      <c r="AH43" s="497"/>
    </row>
    <row r="44" customFormat="false" ht="17.25" hidden="false" customHeight="false" outlineLevel="0" collapsed="false">
      <c r="A44" s="468"/>
      <c r="D44" s="514" t="s">
        <v>432</v>
      </c>
      <c r="E44" s="500" t="s">
        <v>410</v>
      </c>
      <c r="F44" s="501" t="n">
        <v>0</v>
      </c>
      <c r="G44" s="502" t="n">
        <v>0</v>
      </c>
      <c r="H44" s="502" t="n">
        <v>0</v>
      </c>
      <c r="I44" s="502" t="n">
        <v>0</v>
      </c>
      <c r="J44" s="503" t="n">
        <v>0</v>
      </c>
      <c r="K44" s="502" t="n">
        <v>0</v>
      </c>
      <c r="L44" s="504" t="n">
        <v>0</v>
      </c>
      <c r="M44" s="504" t="n">
        <v>0</v>
      </c>
      <c r="N44" s="504" t="n">
        <v>0</v>
      </c>
      <c r="O44" s="504" t="n">
        <v>0</v>
      </c>
      <c r="P44" s="504" t="n">
        <v>0</v>
      </c>
      <c r="Q44" s="502" t="n">
        <v>0</v>
      </c>
      <c r="R44" s="502" t="n">
        <v>0</v>
      </c>
      <c r="S44" s="502" t="n">
        <v>0</v>
      </c>
      <c r="T44" s="504" t="n">
        <v>0</v>
      </c>
      <c r="U44" s="504" t="n">
        <v>0</v>
      </c>
      <c r="V44" s="504" t="n">
        <v>0</v>
      </c>
      <c r="W44" s="504" t="n">
        <v>0</v>
      </c>
      <c r="X44" s="504" t="n">
        <v>0</v>
      </c>
      <c r="Y44" s="504" t="n">
        <v>0</v>
      </c>
      <c r="Z44" s="504" t="n">
        <v>0</v>
      </c>
      <c r="AA44" s="504" t="n">
        <v>0</v>
      </c>
      <c r="AB44" s="504" t="n">
        <v>0</v>
      </c>
      <c r="AC44" s="504" t="n">
        <v>0</v>
      </c>
      <c r="AD44" s="502" t="n">
        <v>0</v>
      </c>
      <c r="AE44" s="505" t="n">
        <v>0</v>
      </c>
      <c r="AF44" s="506" t="n">
        <f aca="false">SUM(F44:AE44)</f>
        <v>0</v>
      </c>
      <c r="AG44" s="468"/>
      <c r="AH44" s="497"/>
    </row>
    <row r="45" customFormat="false" ht="17.25" hidden="false" customHeight="false" outlineLevel="0" collapsed="false">
      <c r="A45" s="468"/>
      <c r="D45" s="515" t="s">
        <v>433</v>
      </c>
      <c r="E45" s="490" t="s">
        <v>409</v>
      </c>
      <c r="F45" s="491" t="n">
        <v>0</v>
      </c>
      <c r="G45" s="492" t="n">
        <v>0</v>
      </c>
      <c r="H45" s="492" t="n">
        <v>0</v>
      </c>
      <c r="I45" s="492" t="n">
        <v>0</v>
      </c>
      <c r="J45" s="493" t="n">
        <v>0</v>
      </c>
      <c r="K45" s="492" t="n">
        <v>0</v>
      </c>
      <c r="L45" s="494" t="n">
        <v>0</v>
      </c>
      <c r="M45" s="494" t="n">
        <v>0</v>
      </c>
      <c r="N45" s="494" t="n">
        <v>0</v>
      </c>
      <c r="O45" s="494" t="n">
        <v>0</v>
      </c>
      <c r="P45" s="494" t="n">
        <v>0</v>
      </c>
      <c r="Q45" s="492" t="n">
        <v>0</v>
      </c>
      <c r="R45" s="492" t="n">
        <v>0</v>
      </c>
      <c r="S45" s="492" t="n">
        <v>0</v>
      </c>
      <c r="T45" s="494" t="n">
        <v>0</v>
      </c>
      <c r="U45" s="494" t="n">
        <v>0</v>
      </c>
      <c r="V45" s="494" t="n">
        <v>0</v>
      </c>
      <c r="W45" s="494" t="n">
        <v>0</v>
      </c>
      <c r="X45" s="494" t="n">
        <v>0</v>
      </c>
      <c r="Y45" s="494" t="n">
        <v>0</v>
      </c>
      <c r="Z45" s="494" t="n">
        <v>0</v>
      </c>
      <c r="AA45" s="494" t="n">
        <v>0</v>
      </c>
      <c r="AB45" s="494" t="n">
        <v>0</v>
      </c>
      <c r="AC45" s="494" t="n">
        <v>0</v>
      </c>
      <c r="AD45" s="492" t="n">
        <v>0</v>
      </c>
      <c r="AE45" s="495" t="n">
        <v>0</v>
      </c>
      <c r="AF45" s="496" t="n">
        <f aca="false">SUM(F45:AE45)</f>
        <v>0</v>
      </c>
      <c r="AG45" s="468"/>
      <c r="AH45" s="497"/>
    </row>
    <row r="46" customFormat="false" ht="17.25" hidden="false" customHeight="false" outlineLevel="0" collapsed="false">
      <c r="A46" s="468"/>
      <c r="D46" s="514" t="s">
        <v>434</v>
      </c>
      <c r="E46" s="500" t="s">
        <v>410</v>
      </c>
      <c r="F46" s="501" t="n">
        <v>0</v>
      </c>
      <c r="G46" s="502" t="n">
        <v>0</v>
      </c>
      <c r="H46" s="502" t="n">
        <v>0</v>
      </c>
      <c r="I46" s="502" t="n">
        <v>0</v>
      </c>
      <c r="J46" s="503" t="n">
        <v>0</v>
      </c>
      <c r="K46" s="502" t="n">
        <v>0</v>
      </c>
      <c r="L46" s="504" t="n">
        <v>0</v>
      </c>
      <c r="M46" s="504" t="n">
        <v>0</v>
      </c>
      <c r="N46" s="504" t="n">
        <v>0</v>
      </c>
      <c r="O46" s="504" t="n">
        <v>0</v>
      </c>
      <c r="P46" s="504" t="n">
        <v>0</v>
      </c>
      <c r="Q46" s="502" t="n">
        <v>0</v>
      </c>
      <c r="R46" s="502" t="n">
        <v>0</v>
      </c>
      <c r="S46" s="502" t="n">
        <v>0</v>
      </c>
      <c r="T46" s="504" t="n">
        <v>0</v>
      </c>
      <c r="U46" s="504" t="n">
        <v>0</v>
      </c>
      <c r="V46" s="504" t="n">
        <v>0</v>
      </c>
      <c r="W46" s="504" t="n">
        <v>0</v>
      </c>
      <c r="X46" s="504" t="n">
        <v>0</v>
      </c>
      <c r="Y46" s="504" t="n">
        <v>0</v>
      </c>
      <c r="Z46" s="504" t="n">
        <v>0</v>
      </c>
      <c r="AA46" s="504" t="n">
        <v>0</v>
      </c>
      <c r="AB46" s="504" t="n">
        <v>0</v>
      </c>
      <c r="AC46" s="504" t="n">
        <v>0</v>
      </c>
      <c r="AD46" s="502" t="n">
        <v>0</v>
      </c>
      <c r="AE46" s="505" t="n">
        <v>0</v>
      </c>
      <c r="AF46" s="506" t="n">
        <f aca="false">SUM(F46:AE46)</f>
        <v>0</v>
      </c>
      <c r="AG46" s="468"/>
      <c r="AH46" s="497"/>
    </row>
    <row r="47" customFormat="false" ht="17.25" hidden="false" customHeight="false" outlineLevel="0" collapsed="false">
      <c r="A47" s="468"/>
      <c r="D47" s="516" t="s">
        <v>435</v>
      </c>
      <c r="E47" s="490" t="s">
        <v>409</v>
      </c>
      <c r="F47" s="491" t="n">
        <v>0</v>
      </c>
      <c r="G47" s="492" t="n">
        <v>0</v>
      </c>
      <c r="H47" s="492" t="n">
        <v>0</v>
      </c>
      <c r="I47" s="492" t="n">
        <v>0</v>
      </c>
      <c r="J47" s="493" t="n">
        <v>7947</v>
      </c>
      <c r="K47" s="489" t="n">
        <v>0</v>
      </c>
      <c r="L47" s="517" t="n">
        <v>5658</v>
      </c>
      <c r="M47" s="517" t="n">
        <v>0</v>
      </c>
      <c r="N47" s="517" t="n">
        <v>0</v>
      </c>
      <c r="O47" s="517" t="n">
        <v>0</v>
      </c>
      <c r="P47" s="517" t="n">
        <v>0</v>
      </c>
      <c r="Q47" s="489" t="n">
        <v>0</v>
      </c>
      <c r="R47" s="489" t="n">
        <v>0</v>
      </c>
      <c r="S47" s="489" t="n">
        <v>0</v>
      </c>
      <c r="T47" s="517" t="n">
        <v>0</v>
      </c>
      <c r="U47" s="517" t="n">
        <v>0</v>
      </c>
      <c r="V47" s="517" t="n">
        <v>0</v>
      </c>
      <c r="W47" s="517" t="n">
        <v>0</v>
      </c>
      <c r="X47" s="517" t="n">
        <v>0</v>
      </c>
      <c r="Y47" s="517" t="n">
        <v>0</v>
      </c>
      <c r="Z47" s="517" t="n">
        <v>1601</v>
      </c>
      <c r="AA47" s="517" t="n">
        <v>0</v>
      </c>
      <c r="AB47" s="517" t="n">
        <v>0</v>
      </c>
      <c r="AC47" s="517" t="n">
        <v>0</v>
      </c>
      <c r="AD47" s="489" t="n">
        <v>482</v>
      </c>
      <c r="AE47" s="518" t="n">
        <v>943</v>
      </c>
      <c r="AF47" s="468" t="n">
        <f aca="false">SUM(F47:AE47)</f>
        <v>16631</v>
      </c>
      <c r="AG47" s="468"/>
      <c r="AH47" s="497"/>
    </row>
    <row r="48" customFormat="false" ht="17.25" hidden="false" customHeight="false" outlineLevel="0" collapsed="false">
      <c r="A48" s="468"/>
      <c r="D48" s="509"/>
      <c r="E48" s="500" t="s">
        <v>410</v>
      </c>
      <c r="F48" s="501" t="n">
        <v>0</v>
      </c>
      <c r="G48" s="502" t="n">
        <v>0</v>
      </c>
      <c r="H48" s="502" t="n">
        <v>0</v>
      </c>
      <c r="I48" s="502" t="n">
        <v>0</v>
      </c>
      <c r="J48" s="503" t="n">
        <v>7947</v>
      </c>
      <c r="K48" s="519" t="n">
        <v>0</v>
      </c>
      <c r="L48" s="520" t="n">
        <v>5658</v>
      </c>
      <c r="M48" s="520" t="n">
        <v>0</v>
      </c>
      <c r="N48" s="520" t="n">
        <v>0</v>
      </c>
      <c r="O48" s="520" t="n">
        <v>0</v>
      </c>
      <c r="P48" s="520" t="n">
        <v>0</v>
      </c>
      <c r="Q48" s="519" t="n">
        <v>0</v>
      </c>
      <c r="R48" s="519" t="n">
        <v>0</v>
      </c>
      <c r="S48" s="519" t="n">
        <v>0</v>
      </c>
      <c r="T48" s="520" t="n">
        <v>0</v>
      </c>
      <c r="U48" s="520" t="n">
        <v>0</v>
      </c>
      <c r="V48" s="520" t="n">
        <v>0</v>
      </c>
      <c r="W48" s="520" t="n">
        <v>0</v>
      </c>
      <c r="X48" s="520" t="n">
        <v>0</v>
      </c>
      <c r="Y48" s="520" t="n">
        <v>0</v>
      </c>
      <c r="Z48" s="520" t="n">
        <v>1601</v>
      </c>
      <c r="AA48" s="520" t="n">
        <v>0</v>
      </c>
      <c r="AB48" s="520" t="n">
        <v>0</v>
      </c>
      <c r="AC48" s="520" t="n">
        <v>0</v>
      </c>
      <c r="AD48" s="519" t="n">
        <v>482</v>
      </c>
      <c r="AE48" s="521" t="n">
        <v>943</v>
      </c>
      <c r="AF48" s="522" t="n">
        <f aca="false">SUM(F48:AE48)</f>
        <v>16631</v>
      </c>
      <c r="AG48" s="468"/>
      <c r="AH48" s="497"/>
    </row>
    <row r="49" customFormat="false" ht="17.25" hidden="false" customHeight="false" outlineLevel="0" collapsed="false">
      <c r="A49" s="468"/>
      <c r="D49" s="516" t="s">
        <v>436</v>
      </c>
      <c r="E49" s="490" t="s">
        <v>409</v>
      </c>
      <c r="F49" s="491" t="n">
        <v>4310</v>
      </c>
      <c r="G49" s="492" t="n">
        <v>0</v>
      </c>
      <c r="H49" s="492" t="n">
        <v>0</v>
      </c>
      <c r="I49" s="492" t="n">
        <v>4168</v>
      </c>
      <c r="J49" s="493" t="n">
        <v>1828</v>
      </c>
      <c r="K49" s="492" t="n">
        <v>5465</v>
      </c>
      <c r="L49" s="494" t="n">
        <v>560</v>
      </c>
      <c r="M49" s="494" t="n">
        <v>0</v>
      </c>
      <c r="N49" s="494" t="n">
        <v>1200</v>
      </c>
      <c r="O49" s="494" t="n">
        <v>0</v>
      </c>
      <c r="P49" s="494" t="n">
        <v>0</v>
      </c>
      <c r="Q49" s="492" t="n">
        <v>0</v>
      </c>
      <c r="R49" s="492" t="n">
        <v>1580</v>
      </c>
      <c r="S49" s="492" t="n">
        <v>0</v>
      </c>
      <c r="T49" s="494" t="n">
        <v>0</v>
      </c>
      <c r="U49" s="494" t="n">
        <v>0</v>
      </c>
      <c r="V49" s="494" t="n">
        <v>928</v>
      </c>
      <c r="W49" s="494" t="n">
        <v>0</v>
      </c>
      <c r="X49" s="494" t="n">
        <v>0</v>
      </c>
      <c r="Y49" s="494" t="n">
        <v>670</v>
      </c>
      <c r="Z49" s="494" t="n">
        <v>420</v>
      </c>
      <c r="AA49" s="494" t="n">
        <v>120</v>
      </c>
      <c r="AB49" s="494" t="n">
        <v>0</v>
      </c>
      <c r="AC49" s="494" t="n">
        <v>0</v>
      </c>
      <c r="AD49" s="492" t="n">
        <v>0</v>
      </c>
      <c r="AE49" s="495" t="n">
        <v>300</v>
      </c>
      <c r="AF49" s="496" t="n">
        <f aca="false">SUM(F49:AE49)</f>
        <v>21549</v>
      </c>
      <c r="AG49" s="468"/>
      <c r="AH49" s="497"/>
    </row>
    <row r="50" customFormat="false" ht="17.25" hidden="false" customHeight="false" outlineLevel="0" collapsed="false">
      <c r="A50" s="468"/>
      <c r="D50" s="514" t="s">
        <v>437</v>
      </c>
      <c r="E50" s="500" t="s">
        <v>410</v>
      </c>
      <c r="F50" s="501" t="n">
        <v>4310</v>
      </c>
      <c r="G50" s="502" t="n">
        <v>0</v>
      </c>
      <c r="H50" s="502" t="n">
        <v>0</v>
      </c>
      <c r="I50" s="502" t="n">
        <v>4168</v>
      </c>
      <c r="J50" s="503" t="n">
        <v>1828</v>
      </c>
      <c r="K50" s="502" t="n">
        <v>5465</v>
      </c>
      <c r="L50" s="504" t="n">
        <v>560</v>
      </c>
      <c r="M50" s="504" t="n">
        <v>0</v>
      </c>
      <c r="N50" s="504" t="n">
        <v>0</v>
      </c>
      <c r="O50" s="504" t="n">
        <v>0</v>
      </c>
      <c r="P50" s="504" t="n">
        <v>0</v>
      </c>
      <c r="Q50" s="502" t="n">
        <v>0</v>
      </c>
      <c r="R50" s="502" t="n">
        <v>0</v>
      </c>
      <c r="S50" s="502" t="n">
        <v>0</v>
      </c>
      <c r="T50" s="504" t="n">
        <v>0</v>
      </c>
      <c r="U50" s="504" t="n">
        <v>0</v>
      </c>
      <c r="V50" s="504" t="n">
        <v>928</v>
      </c>
      <c r="W50" s="504" t="n">
        <v>0</v>
      </c>
      <c r="X50" s="504" t="n">
        <v>0</v>
      </c>
      <c r="Y50" s="504" t="n">
        <v>670</v>
      </c>
      <c r="Z50" s="504" t="n">
        <v>420</v>
      </c>
      <c r="AA50" s="504" t="n">
        <v>120</v>
      </c>
      <c r="AB50" s="504" t="n">
        <v>0</v>
      </c>
      <c r="AC50" s="504" t="n">
        <v>0</v>
      </c>
      <c r="AD50" s="502" t="n">
        <v>0</v>
      </c>
      <c r="AE50" s="505" t="n">
        <v>300</v>
      </c>
      <c r="AF50" s="506" t="n">
        <f aca="false">SUM(F50:AE50)</f>
        <v>18769</v>
      </c>
      <c r="AG50" s="468"/>
      <c r="AH50" s="497"/>
    </row>
    <row r="51" customFormat="false" ht="17.25" hidden="false" customHeight="false" outlineLevel="0" collapsed="false">
      <c r="A51" s="468"/>
      <c r="D51" s="516" t="s">
        <v>438</v>
      </c>
      <c r="E51" s="490" t="s">
        <v>409</v>
      </c>
      <c r="F51" s="491" t="n">
        <v>0</v>
      </c>
      <c r="G51" s="492" t="n">
        <v>0</v>
      </c>
      <c r="H51" s="492" t="n">
        <v>0</v>
      </c>
      <c r="I51" s="492" t="n">
        <v>0</v>
      </c>
      <c r="J51" s="493" t="n">
        <v>0</v>
      </c>
      <c r="K51" s="492" t="n">
        <v>0</v>
      </c>
      <c r="L51" s="494" t="n">
        <v>0</v>
      </c>
      <c r="M51" s="494" t="n">
        <v>0</v>
      </c>
      <c r="N51" s="494" t="n">
        <v>0</v>
      </c>
      <c r="O51" s="494" t="n">
        <v>0</v>
      </c>
      <c r="P51" s="494" t="n">
        <v>0</v>
      </c>
      <c r="Q51" s="492" t="n">
        <v>0</v>
      </c>
      <c r="R51" s="492" t="n">
        <v>0</v>
      </c>
      <c r="S51" s="492" t="n">
        <v>0</v>
      </c>
      <c r="T51" s="494" t="n">
        <v>0</v>
      </c>
      <c r="U51" s="494" t="n">
        <v>0</v>
      </c>
      <c r="V51" s="494" t="n">
        <v>0</v>
      </c>
      <c r="W51" s="494" t="n">
        <v>0</v>
      </c>
      <c r="X51" s="494" t="n">
        <v>0</v>
      </c>
      <c r="Y51" s="494" t="n">
        <v>0</v>
      </c>
      <c r="Z51" s="494" t="n">
        <v>0</v>
      </c>
      <c r="AA51" s="494" t="n">
        <v>0</v>
      </c>
      <c r="AB51" s="494" t="n">
        <v>0</v>
      </c>
      <c r="AC51" s="494" t="n">
        <v>0</v>
      </c>
      <c r="AD51" s="492" t="n">
        <v>0</v>
      </c>
      <c r="AE51" s="495" t="n">
        <v>0</v>
      </c>
      <c r="AF51" s="496" t="n">
        <f aca="false">SUM(F51:AE51)</f>
        <v>0</v>
      </c>
      <c r="AG51" s="468"/>
      <c r="AH51" s="497"/>
    </row>
    <row r="52" customFormat="false" ht="17.25" hidden="false" customHeight="false" outlineLevel="0" collapsed="false">
      <c r="A52" s="468"/>
      <c r="D52" s="512" t="s">
        <v>423</v>
      </c>
      <c r="E52" s="500" t="s">
        <v>410</v>
      </c>
      <c r="F52" s="501" t="n">
        <v>0</v>
      </c>
      <c r="G52" s="502" t="n">
        <v>0</v>
      </c>
      <c r="H52" s="502" t="n">
        <v>0</v>
      </c>
      <c r="I52" s="502" t="n">
        <v>0</v>
      </c>
      <c r="J52" s="503" t="n">
        <v>0</v>
      </c>
      <c r="K52" s="502" t="n">
        <v>0</v>
      </c>
      <c r="L52" s="504" t="n">
        <v>0</v>
      </c>
      <c r="M52" s="504" t="n">
        <v>0</v>
      </c>
      <c r="N52" s="504" t="n">
        <v>0</v>
      </c>
      <c r="O52" s="504" t="n">
        <v>0</v>
      </c>
      <c r="P52" s="504" t="n">
        <v>0</v>
      </c>
      <c r="Q52" s="502" t="n">
        <v>0</v>
      </c>
      <c r="R52" s="502" t="n">
        <v>0</v>
      </c>
      <c r="S52" s="502" t="n">
        <v>0</v>
      </c>
      <c r="T52" s="504" t="n">
        <v>0</v>
      </c>
      <c r="U52" s="504" t="n">
        <v>0</v>
      </c>
      <c r="V52" s="504" t="n">
        <v>0</v>
      </c>
      <c r="W52" s="504" t="n">
        <v>0</v>
      </c>
      <c r="X52" s="504" t="n">
        <v>0</v>
      </c>
      <c r="Y52" s="504" t="n">
        <v>0</v>
      </c>
      <c r="Z52" s="504" t="n">
        <v>0</v>
      </c>
      <c r="AA52" s="504" t="n">
        <v>0</v>
      </c>
      <c r="AB52" s="504" t="n">
        <v>0</v>
      </c>
      <c r="AC52" s="504" t="n">
        <v>0</v>
      </c>
      <c r="AD52" s="502" t="n">
        <v>0</v>
      </c>
      <c r="AE52" s="505" t="n">
        <v>0</v>
      </c>
      <c r="AF52" s="506" t="n">
        <f aca="false">SUM(F52:AE52)</f>
        <v>0</v>
      </c>
      <c r="AG52" s="468"/>
      <c r="AH52" s="497"/>
    </row>
    <row r="53" customFormat="false" ht="17.25" hidden="false" customHeight="false" outlineLevel="0" collapsed="false">
      <c r="A53" s="468"/>
      <c r="D53" s="516" t="s">
        <v>439</v>
      </c>
      <c r="E53" s="490" t="s">
        <v>409</v>
      </c>
      <c r="F53" s="491" t="n">
        <v>0</v>
      </c>
      <c r="G53" s="492" t="n">
        <v>0</v>
      </c>
      <c r="H53" s="492" t="n">
        <v>0</v>
      </c>
      <c r="I53" s="492" t="n">
        <v>0</v>
      </c>
      <c r="J53" s="493" t="n">
        <v>0</v>
      </c>
      <c r="K53" s="492" t="n">
        <v>0</v>
      </c>
      <c r="L53" s="494" t="n">
        <v>0</v>
      </c>
      <c r="M53" s="494" t="n">
        <v>0</v>
      </c>
      <c r="N53" s="494" t="n">
        <v>0</v>
      </c>
      <c r="O53" s="494" t="n">
        <v>0</v>
      </c>
      <c r="P53" s="494" t="n">
        <v>0</v>
      </c>
      <c r="Q53" s="492" t="n">
        <v>0</v>
      </c>
      <c r="R53" s="492" t="n">
        <v>0</v>
      </c>
      <c r="S53" s="492" t="n">
        <v>0</v>
      </c>
      <c r="T53" s="494" t="n">
        <v>0</v>
      </c>
      <c r="U53" s="494" t="n">
        <v>0</v>
      </c>
      <c r="V53" s="494" t="n">
        <v>0</v>
      </c>
      <c r="W53" s="494" t="n">
        <v>0</v>
      </c>
      <c r="X53" s="494" t="n">
        <v>0</v>
      </c>
      <c r="Y53" s="494" t="n">
        <v>0</v>
      </c>
      <c r="Z53" s="494" t="n">
        <v>0</v>
      </c>
      <c r="AA53" s="494" t="n">
        <v>0</v>
      </c>
      <c r="AB53" s="494" t="n">
        <v>0</v>
      </c>
      <c r="AC53" s="494" t="n">
        <v>0</v>
      </c>
      <c r="AD53" s="492" t="n">
        <v>0</v>
      </c>
      <c r="AE53" s="495" t="n">
        <v>70</v>
      </c>
      <c r="AF53" s="496" t="n">
        <f aca="false">SUM(F53:AE53)</f>
        <v>70</v>
      </c>
      <c r="AG53" s="468"/>
      <c r="AH53" s="497"/>
    </row>
    <row r="54" customFormat="false" ht="17.25" hidden="false" customHeight="false" outlineLevel="0" collapsed="false">
      <c r="A54" s="468"/>
      <c r="D54" s="512"/>
      <c r="E54" s="500" t="s">
        <v>410</v>
      </c>
      <c r="F54" s="501" t="n">
        <v>0</v>
      </c>
      <c r="G54" s="502" t="n">
        <v>0</v>
      </c>
      <c r="H54" s="502" t="n">
        <v>0</v>
      </c>
      <c r="I54" s="502" t="n">
        <v>0</v>
      </c>
      <c r="J54" s="503" t="n">
        <v>0</v>
      </c>
      <c r="K54" s="502" t="n">
        <v>0</v>
      </c>
      <c r="L54" s="504" t="n">
        <v>0</v>
      </c>
      <c r="M54" s="504" t="n">
        <v>0</v>
      </c>
      <c r="N54" s="504" t="n">
        <v>0</v>
      </c>
      <c r="O54" s="504" t="n">
        <v>0</v>
      </c>
      <c r="P54" s="504" t="n">
        <v>0</v>
      </c>
      <c r="Q54" s="502" t="n">
        <v>0</v>
      </c>
      <c r="R54" s="502" t="n">
        <v>0</v>
      </c>
      <c r="S54" s="502" t="n">
        <v>0</v>
      </c>
      <c r="T54" s="504" t="n">
        <v>0</v>
      </c>
      <c r="U54" s="504" t="n">
        <v>0</v>
      </c>
      <c r="V54" s="504" t="n">
        <v>0</v>
      </c>
      <c r="W54" s="504" t="n">
        <v>0</v>
      </c>
      <c r="X54" s="504" t="n">
        <v>0</v>
      </c>
      <c r="Y54" s="504" t="n">
        <v>0</v>
      </c>
      <c r="Z54" s="504" t="n">
        <v>0</v>
      </c>
      <c r="AA54" s="504" t="n">
        <v>0</v>
      </c>
      <c r="AB54" s="504" t="n">
        <v>0</v>
      </c>
      <c r="AC54" s="504" t="n">
        <v>0</v>
      </c>
      <c r="AD54" s="502" t="n">
        <v>0</v>
      </c>
      <c r="AE54" s="505" t="n">
        <v>70</v>
      </c>
      <c r="AF54" s="506" t="n">
        <f aca="false">SUM(F54:AE54)</f>
        <v>70</v>
      </c>
      <c r="AG54" s="468"/>
      <c r="AH54" s="497"/>
    </row>
    <row r="55" customFormat="false" ht="17.25" hidden="false" customHeight="false" outlineLevel="0" collapsed="false">
      <c r="A55" s="468"/>
      <c r="B55" s="499"/>
      <c r="C55" s="499"/>
      <c r="D55" s="514" t="s">
        <v>413</v>
      </c>
      <c r="E55" s="500" t="s">
        <v>410</v>
      </c>
      <c r="F55" s="501" t="n">
        <v>0</v>
      </c>
      <c r="G55" s="502" t="n">
        <v>0</v>
      </c>
      <c r="H55" s="502" t="n">
        <v>6289</v>
      </c>
      <c r="I55" s="502" t="n">
        <v>0</v>
      </c>
      <c r="J55" s="503" t="n">
        <v>0</v>
      </c>
      <c r="K55" s="502" t="n">
        <v>0</v>
      </c>
      <c r="L55" s="504" t="n">
        <v>0</v>
      </c>
      <c r="M55" s="504" t="n">
        <v>0</v>
      </c>
      <c r="N55" s="504" t="n">
        <v>0</v>
      </c>
      <c r="O55" s="504" t="n">
        <v>0</v>
      </c>
      <c r="P55" s="504" t="n">
        <v>476</v>
      </c>
      <c r="Q55" s="502" t="n">
        <v>6029</v>
      </c>
      <c r="R55" s="502" t="n">
        <v>0</v>
      </c>
      <c r="S55" s="502" t="n">
        <v>25491</v>
      </c>
      <c r="T55" s="504" t="n">
        <v>0</v>
      </c>
      <c r="U55" s="504" t="n">
        <v>0</v>
      </c>
      <c r="V55" s="504" t="n">
        <v>0</v>
      </c>
      <c r="W55" s="504" t="n">
        <v>1000</v>
      </c>
      <c r="X55" s="504" t="n">
        <v>42000</v>
      </c>
      <c r="Y55" s="504" t="n">
        <v>13669</v>
      </c>
      <c r="Z55" s="504" t="n">
        <v>0</v>
      </c>
      <c r="AA55" s="504" t="n">
        <v>0</v>
      </c>
      <c r="AB55" s="504" t="n">
        <v>0</v>
      </c>
      <c r="AC55" s="504" t="n">
        <v>255</v>
      </c>
      <c r="AD55" s="502" t="n">
        <v>0</v>
      </c>
      <c r="AE55" s="505" t="n">
        <v>30000</v>
      </c>
      <c r="AF55" s="506" t="n">
        <f aca="false">SUM(F55:AE55)</f>
        <v>125209</v>
      </c>
      <c r="AG55" s="468"/>
      <c r="AH55" s="497"/>
    </row>
    <row r="56" customFormat="false" ht="17.25" hidden="false" customHeight="false" outlineLevel="0" collapsed="false">
      <c r="A56" s="468"/>
      <c r="B56" s="473" t="s">
        <v>440</v>
      </c>
      <c r="C56" s="498"/>
      <c r="D56" s="498"/>
      <c r="E56" s="523"/>
      <c r="F56" s="474"/>
      <c r="G56" s="489"/>
      <c r="H56" s="489"/>
      <c r="I56" s="489"/>
      <c r="J56" s="475"/>
      <c r="K56" s="489"/>
      <c r="L56" s="517"/>
      <c r="M56" s="517"/>
      <c r="N56" s="517"/>
      <c r="O56" s="517"/>
      <c r="P56" s="517"/>
      <c r="Q56" s="489"/>
      <c r="R56" s="489"/>
      <c r="S56" s="489"/>
      <c r="T56" s="517"/>
      <c r="U56" s="517"/>
      <c r="V56" s="517"/>
      <c r="W56" s="517"/>
      <c r="X56" s="517"/>
      <c r="Y56" s="517"/>
      <c r="Z56" s="517"/>
      <c r="AA56" s="517"/>
      <c r="AB56" s="517"/>
      <c r="AC56" s="517"/>
      <c r="AD56" s="489"/>
      <c r="AE56" s="518"/>
      <c r="AF56" s="468"/>
      <c r="AG56" s="468"/>
      <c r="AH56" s="497"/>
    </row>
    <row r="57" customFormat="false" ht="17.25" hidden="false" customHeight="false" outlineLevel="0" collapsed="false">
      <c r="A57" s="506"/>
      <c r="B57" s="499"/>
      <c r="C57" s="514" t="s">
        <v>441</v>
      </c>
      <c r="D57" s="499"/>
      <c r="E57" s="500" t="s">
        <v>410</v>
      </c>
      <c r="F57" s="501" t="n">
        <v>0</v>
      </c>
      <c r="G57" s="502" t="n">
        <v>0</v>
      </c>
      <c r="H57" s="502" t="n">
        <v>0</v>
      </c>
      <c r="I57" s="502" t="n">
        <v>0</v>
      </c>
      <c r="J57" s="503" t="n">
        <v>0</v>
      </c>
      <c r="K57" s="502" t="n">
        <v>0</v>
      </c>
      <c r="L57" s="504" t="n">
        <v>0</v>
      </c>
      <c r="M57" s="504" t="n">
        <v>0</v>
      </c>
      <c r="N57" s="504" t="n">
        <v>0</v>
      </c>
      <c r="O57" s="504" t="n">
        <v>0</v>
      </c>
      <c r="P57" s="504" t="n">
        <v>0</v>
      </c>
      <c r="Q57" s="502" t="n">
        <v>0</v>
      </c>
      <c r="R57" s="502" t="n">
        <v>0</v>
      </c>
      <c r="S57" s="502" t="n">
        <v>0</v>
      </c>
      <c r="T57" s="504" t="n">
        <v>0</v>
      </c>
      <c r="U57" s="504" t="n">
        <v>0</v>
      </c>
      <c r="V57" s="504" t="n">
        <v>0</v>
      </c>
      <c r="W57" s="504" t="n">
        <v>0</v>
      </c>
      <c r="X57" s="504" t="n">
        <v>0</v>
      </c>
      <c r="Y57" s="504" t="n">
        <v>0</v>
      </c>
      <c r="Z57" s="504" t="n">
        <v>0</v>
      </c>
      <c r="AA57" s="504" t="n">
        <v>0</v>
      </c>
      <c r="AB57" s="504" t="n">
        <v>0</v>
      </c>
      <c r="AC57" s="504" t="n">
        <v>0</v>
      </c>
      <c r="AD57" s="502" t="n">
        <v>0</v>
      </c>
      <c r="AE57" s="505" t="n">
        <v>0</v>
      </c>
      <c r="AF57" s="506" t="n">
        <f aca="false">SUM(F57:AE57)</f>
        <v>0</v>
      </c>
      <c r="AG57" s="468"/>
      <c r="AH57" s="497"/>
    </row>
    <row r="58" customFormat="false" ht="17.25" hidden="false" customHeight="false" outlineLevel="0" collapsed="false">
      <c r="A58" s="488" t="s">
        <v>442</v>
      </c>
      <c r="F58" s="474"/>
      <c r="G58" s="475"/>
      <c r="H58" s="475"/>
      <c r="I58" s="489"/>
      <c r="J58" s="475"/>
      <c r="K58" s="475"/>
      <c r="L58" s="471"/>
      <c r="M58" s="471"/>
      <c r="N58" s="471"/>
      <c r="O58" s="471"/>
      <c r="P58" s="471"/>
      <c r="Q58" s="475"/>
      <c r="R58" s="475"/>
      <c r="S58" s="475"/>
      <c r="T58" s="471"/>
      <c r="U58" s="471"/>
      <c r="V58" s="471"/>
      <c r="W58" s="471"/>
      <c r="X58" s="471"/>
      <c r="Y58" s="471"/>
      <c r="Z58" s="471"/>
      <c r="AA58" s="471"/>
      <c r="AB58" s="471"/>
      <c r="AC58" s="471"/>
      <c r="AD58" s="475"/>
      <c r="AE58" s="476"/>
      <c r="AF58" s="468"/>
      <c r="AG58" s="468"/>
      <c r="AH58" s="497"/>
    </row>
    <row r="59" customFormat="false" ht="17.25" hidden="false" customHeight="false" outlineLevel="0" collapsed="false">
      <c r="A59" s="468"/>
      <c r="C59" s="473" t="s">
        <v>443</v>
      </c>
      <c r="E59" s="490" t="s">
        <v>409</v>
      </c>
      <c r="F59" s="491" t="n">
        <v>105678</v>
      </c>
      <c r="G59" s="492" t="n">
        <v>0</v>
      </c>
      <c r="H59" s="492" t="n">
        <v>81400</v>
      </c>
      <c r="I59" s="492" t="n">
        <v>38192</v>
      </c>
      <c r="J59" s="493" t="n">
        <v>0</v>
      </c>
      <c r="K59" s="492" t="n">
        <v>16319</v>
      </c>
      <c r="L59" s="494" t="n">
        <v>86972</v>
      </c>
      <c r="M59" s="494" t="n">
        <v>0</v>
      </c>
      <c r="N59" s="494" t="n">
        <v>1055</v>
      </c>
      <c r="O59" s="494" t="n">
        <v>28436</v>
      </c>
      <c r="P59" s="494" t="n">
        <v>8593</v>
      </c>
      <c r="Q59" s="492" t="n">
        <v>57220</v>
      </c>
      <c r="R59" s="492" t="n">
        <v>11703</v>
      </c>
      <c r="S59" s="492" t="n">
        <v>335294</v>
      </c>
      <c r="T59" s="494" t="n">
        <v>0</v>
      </c>
      <c r="U59" s="494" t="n">
        <v>0</v>
      </c>
      <c r="V59" s="494" t="n">
        <v>68675</v>
      </c>
      <c r="W59" s="494" t="n">
        <v>0</v>
      </c>
      <c r="X59" s="494" t="n">
        <v>0</v>
      </c>
      <c r="Y59" s="494" t="n">
        <v>16998</v>
      </c>
      <c r="Z59" s="494" t="n">
        <v>51797</v>
      </c>
      <c r="AA59" s="494" t="n">
        <v>0</v>
      </c>
      <c r="AB59" s="494" t="n">
        <v>0</v>
      </c>
      <c r="AC59" s="494" t="n">
        <v>38866</v>
      </c>
      <c r="AD59" s="492" t="n">
        <v>36423</v>
      </c>
      <c r="AE59" s="495" t="n">
        <v>0</v>
      </c>
      <c r="AF59" s="496" t="n">
        <f aca="false">SUM(F59:AE59)</f>
        <v>983621</v>
      </c>
      <c r="AG59" s="468"/>
      <c r="AH59" s="497"/>
    </row>
    <row r="60" customFormat="false" ht="17.25" hidden="false" customHeight="false" outlineLevel="0" collapsed="false">
      <c r="A60" s="468"/>
      <c r="C60" s="524"/>
      <c r="D60" s="525"/>
      <c r="E60" s="500" t="s">
        <v>410</v>
      </c>
      <c r="F60" s="501" t="n">
        <v>105678</v>
      </c>
      <c r="G60" s="502" t="n">
        <v>0</v>
      </c>
      <c r="H60" s="502" t="n">
        <v>100785</v>
      </c>
      <c r="I60" s="502" t="n">
        <v>38192</v>
      </c>
      <c r="J60" s="503" t="n">
        <v>0</v>
      </c>
      <c r="K60" s="502" t="n">
        <v>7670</v>
      </c>
      <c r="L60" s="504" t="n">
        <v>94506</v>
      </c>
      <c r="M60" s="504" t="n">
        <v>0</v>
      </c>
      <c r="N60" s="504" t="n">
        <v>0</v>
      </c>
      <c r="O60" s="504" t="n">
        <v>28436</v>
      </c>
      <c r="P60" s="504" t="n">
        <v>81171</v>
      </c>
      <c r="Q60" s="502" t="n">
        <v>71416</v>
      </c>
      <c r="R60" s="502" t="n">
        <v>0</v>
      </c>
      <c r="S60" s="502" t="n">
        <v>335294</v>
      </c>
      <c r="T60" s="504" t="n">
        <v>0</v>
      </c>
      <c r="U60" s="504" t="n">
        <v>0</v>
      </c>
      <c r="V60" s="504" t="n">
        <v>68675</v>
      </c>
      <c r="W60" s="504" t="n">
        <v>0</v>
      </c>
      <c r="X60" s="504" t="n">
        <v>0</v>
      </c>
      <c r="Y60" s="504" t="n">
        <v>16998</v>
      </c>
      <c r="Z60" s="504" t="n">
        <v>54822</v>
      </c>
      <c r="AA60" s="504" t="n">
        <v>0</v>
      </c>
      <c r="AB60" s="504" t="n">
        <v>0</v>
      </c>
      <c r="AC60" s="504" t="n">
        <v>38866</v>
      </c>
      <c r="AD60" s="502" t="n">
        <v>36423</v>
      </c>
      <c r="AE60" s="505" t="n">
        <v>0</v>
      </c>
      <c r="AF60" s="506" t="n">
        <f aca="false">SUM(F60:AE60)</f>
        <v>1078932</v>
      </c>
      <c r="AG60" s="468"/>
      <c r="AH60" s="497"/>
    </row>
    <row r="61" customFormat="false" ht="17.25" hidden="false" customHeight="false" outlineLevel="0" collapsed="false">
      <c r="A61" s="468"/>
      <c r="C61" s="524"/>
      <c r="D61" s="473" t="s">
        <v>444</v>
      </c>
      <c r="E61" s="490" t="s">
        <v>409</v>
      </c>
      <c r="F61" s="491" t="n">
        <v>0</v>
      </c>
      <c r="G61" s="492" t="n">
        <v>0</v>
      </c>
      <c r="H61" s="492" t="n">
        <v>0</v>
      </c>
      <c r="I61" s="492" t="n">
        <v>0</v>
      </c>
      <c r="J61" s="493" t="n">
        <v>0</v>
      </c>
      <c r="K61" s="492" t="n">
        <v>0</v>
      </c>
      <c r="L61" s="494" t="n">
        <v>43813</v>
      </c>
      <c r="M61" s="494" t="n">
        <v>0</v>
      </c>
      <c r="N61" s="494" t="n">
        <v>0</v>
      </c>
      <c r="O61" s="494" t="n">
        <v>0</v>
      </c>
      <c r="P61" s="494" t="n">
        <v>0</v>
      </c>
      <c r="Q61" s="492" t="n">
        <v>0</v>
      </c>
      <c r="R61" s="492" t="n">
        <v>0</v>
      </c>
      <c r="S61" s="492" t="n">
        <v>0</v>
      </c>
      <c r="T61" s="494" t="n">
        <v>0</v>
      </c>
      <c r="U61" s="494" t="n">
        <v>0</v>
      </c>
      <c r="V61" s="494" t="n">
        <v>0</v>
      </c>
      <c r="W61" s="494" t="n">
        <v>0</v>
      </c>
      <c r="X61" s="494" t="n">
        <v>0</v>
      </c>
      <c r="Y61" s="494" t="n">
        <v>11000</v>
      </c>
      <c r="Z61" s="494" t="n">
        <v>0</v>
      </c>
      <c r="AA61" s="494" t="n">
        <v>0</v>
      </c>
      <c r="AB61" s="494" t="n">
        <v>0</v>
      </c>
      <c r="AC61" s="494" t="n">
        <v>0</v>
      </c>
      <c r="AD61" s="492" t="n">
        <v>0</v>
      </c>
      <c r="AE61" s="495" t="n">
        <v>0</v>
      </c>
      <c r="AF61" s="496" t="n">
        <f aca="false">SUM(F61:AE61)</f>
        <v>54813</v>
      </c>
      <c r="AG61" s="468"/>
      <c r="AH61" s="497"/>
    </row>
    <row r="62" customFormat="false" ht="18" hidden="false" customHeight="false" outlineLevel="0" collapsed="false">
      <c r="A62" s="482"/>
      <c r="B62" s="465"/>
      <c r="C62" s="526"/>
      <c r="D62" s="465" t="s">
        <v>445</v>
      </c>
      <c r="E62" s="527" t="s">
        <v>410</v>
      </c>
      <c r="F62" s="483" t="n">
        <v>0</v>
      </c>
      <c r="G62" s="528" t="n">
        <v>0</v>
      </c>
      <c r="H62" s="528" t="n">
        <v>0</v>
      </c>
      <c r="I62" s="528" t="n">
        <v>0</v>
      </c>
      <c r="J62" s="484" t="n">
        <v>0</v>
      </c>
      <c r="K62" s="528" t="n">
        <v>0</v>
      </c>
      <c r="L62" s="529" t="n">
        <v>43813</v>
      </c>
      <c r="M62" s="529" t="n">
        <v>0</v>
      </c>
      <c r="N62" s="529" t="n">
        <v>0</v>
      </c>
      <c r="O62" s="529" t="n">
        <v>0</v>
      </c>
      <c r="P62" s="529" t="n">
        <v>0</v>
      </c>
      <c r="Q62" s="528" t="n">
        <v>0</v>
      </c>
      <c r="R62" s="528" t="n">
        <v>0</v>
      </c>
      <c r="S62" s="528" t="n">
        <v>0</v>
      </c>
      <c r="T62" s="529" t="n">
        <v>0</v>
      </c>
      <c r="U62" s="529" t="n">
        <v>0</v>
      </c>
      <c r="V62" s="529" t="n">
        <v>0</v>
      </c>
      <c r="W62" s="529" t="n">
        <v>0</v>
      </c>
      <c r="X62" s="529" t="n">
        <v>0</v>
      </c>
      <c r="Y62" s="529" t="n">
        <v>11000</v>
      </c>
      <c r="Z62" s="529" t="n">
        <v>0</v>
      </c>
      <c r="AA62" s="529" t="n">
        <v>0</v>
      </c>
      <c r="AB62" s="529" t="n">
        <v>0</v>
      </c>
      <c r="AC62" s="529" t="n">
        <v>0</v>
      </c>
      <c r="AD62" s="528" t="n">
        <v>0</v>
      </c>
      <c r="AE62" s="530" t="n">
        <v>0</v>
      </c>
      <c r="AF62" s="531" t="n">
        <f aca="false">SUM(F62:AE62)</f>
        <v>54813</v>
      </c>
      <c r="AG62" s="468"/>
      <c r="AH62" s="497"/>
    </row>
    <row r="63" customFormat="false" ht="17.25" hidden="false" customHeight="false" outlineLevel="0" collapsed="false">
      <c r="J63" s="463" t="n">
        <f aca="false">SUM(G63:I63)</f>
        <v>0</v>
      </c>
      <c r="AF63" s="463" t="n">
        <f aca="false">SUM(K63:AD63)</f>
        <v>0</v>
      </c>
      <c r="AH63" s="497"/>
      <c r="BB63" s="532" t="s">
        <v>130</v>
      </c>
    </row>
    <row r="64" customFormat="false" ht="17.25" hidden="false" customHeight="false" outlineLevel="0" collapsed="false">
      <c r="AH64" s="497"/>
    </row>
    <row r="65" customFormat="false" ht="17.25" hidden="false" customHeight="false" outlineLevel="0" collapsed="false">
      <c r="AH65" s="497"/>
      <c r="BA65" s="533"/>
    </row>
    <row r="66" customFormat="false" ht="17.25" hidden="false" customHeight="false" outlineLevel="0" collapsed="false">
      <c r="AH66" s="497"/>
    </row>
    <row r="67" customFormat="false" ht="17.25" hidden="false" customHeight="false" outlineLevel="0" collapsed="false">
      <c r="AH67" s="497"/>
    </row>
    <row r="68" customFormat="false" ht="17.25" hidden="false" customHeight="false" outlineLevel="0" collapsed="false">
      <c r="AH68" s="497"/>
    </row>
    <row r="69" customFormat="false" ht="17.25" hidden="false" customHeight="false" outlineLevel="0" collapsed="false">
      <c r="AH69" s="497"/>
    </row>
  </sheetData>
  <mergeCells count="1">
    <mergeCell ref="A1:D1"/>
  </mergeCells>
  <printOptions headings="false" gridLines="false" gridLinesSet="true" horizontalCentered="false" verticalCentered="false"/>
  <pageMargins left="0.708333333333333" right="0.236111111111111" top="0.708333333333333" bottom="0.7083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12.6953125" defaultRowHeight="17.25" zeroHeight="false" outlineLevelRow="0" outlineLevelCol="0"/>
  <cols>
    <col collapsed="false" customWidth="true" hidden="false" outlineLevel="0" max="3" min="1" style="463" width="2.69"/>
    <col collapsed="false" customWidth="true" hidden="false" outlineLevel="0" max="4" min="4" style="463" width="20.69"/>
    <col collapsed="false" customWidth="true" hidden="false" outlineLevel="0" max="5" min="5" style="463" width="10.69"/>
    <col collapsed="false" customWidth="false" hidden="false" outlineLevel="0" max="32" min="6" style="463" width="12.69"/>
    <col collapsed="false" customWidth="true" hidden="false" outlineLevel="0" max="33" min="33" style="463" width="1.69"/>
    <col collapsed="false" customWidth="false" hidden="false" outlineLevel="0" max="257" min="34" style="463" width="12.69"/>
  </cols>
  <sheetData>
    <row r="1" customFormat="false" ht="21" hidden="false" customHeight="false" outlineLevel="0" collapsed="false">
      <c r="A1" s="464" t="s">
        <v>127</v>
      </c>
      <c r="B1" s="464"/>
      <c r="C1" s="464"/>
      <c r="D1" s="464"/>
    </row>
    <row r="3" customFormat="false" ht="18" hidden="false" customHeight="false" outlineLevel="0" collapsed="false">
      <c r="A3" s="465" t="s">
        <v>403</v>
      </c>
      <c r="B3" s="465"/>
      <c r="C3" s="465"/>
      <c r="D3" s="465"/>
      <c r="E3" s="465"/>
      <c r="F3" s="465"/>
      <c r="G3" s="465"/>
      <c r="H3" s="465"/>
      <c r="I3" s="465"/>
      <c r="J3" s="466"/>
      <c r="K3" s="465"/>
      <c r="L3" s="465"/>
      <c r="M3" s="465"/>
      <c r="N3" s="465"/>
      <c r="O3" s="465"/>
      <c r="P3" s="465"/>
      <c r="Q3" s="466"/>
      <c r="R3" s="465"/>
      <c r="S3" s="465"/>
      <c r="T3" s="465"/>
      <c r="U3" s="465"/>
      <c r="V3" s="465"/>
      <c r="W3" s="465"/>
      <c r="X3" s="465"/>
      <c r="Y3" s="465"/>
      <c r="Z3" s="465"/>
      <c r="AA3" s="465"/>
      <c r="AB3" s="465"/>
      <c r="AC3" s="465"/>
      <c r="AD3" s="465"/>
      <c r="AE3" s="465"/>
      <c r="AF3" s="467" t="s">
        <v>181</v>
      </c>
    </row>
    <row r="4" customFormat="false" ht="17.25" hidden="false" customHeight="false" outlineLevel="0" collapsed="false">
      <c r="A4" s="468"/>
      <c r="F4" s="469"/>
      <c r="G4" s="470"/>
      <c r="H4" s="470"/>
      <c r="I4" s="470"/>
      <c r="J4" s="470"/>
      <c r="K4" s="470"/>
      <c r="L4" s="471"/>
      <c r="M4" s="471"/>
      <c r="N4" s="471"/>
      <c r="O4" s="471"/>
      <c r="P4" s="471"/>
      <c r="Q4" s="470"/>
      <c r="R4" s="470"/>
      <c r="S4" s="470"/>
      <c r="T4" s="471"/>
      <c r="U4" s="471"/>
      <c r="V4" s="471"/>
      <c r="W4" s="471"/>
      <c r="X4" s="471"/>
      <c r="Y4" s="471"/>
      <c r="Z4" s="471"/>
      <c r="AA4" s="471"/>
      <c r="AB4" s="471"/>
      <c r="AC4" s="471"/>
      <c r="AD4" s="470"/>
      <c r="AE4" s="472"/>
      <c r="AF4" s="468"/>
      <c r="AG4" s="468"/>
    </row>
    <row r="5" customFormat="false" ht="17.25" hidden="false" customHeight="false" outlineLevel="0" collapsed="false">
      <c r="A5" s="468"/>
      <c r="D5" s="473" t="s">
        <v>404</v>
      </c>
      <c r="F5" s="474"/>
      <c r="G5" s="475"/>
      <c r="H5" s="475"/>
      <c r="I5" s="475"/>
      <c r="J5" s="475"/>
      <c r="K5" s="475"/>
      <c r="L5" s="471"/>
      <c r="M5" s="471"/>
      <c r="N5" s="471"/>
      <c r="O5" s="471"/>
      <c r="P5" s="471"/>
      <c r="Q5" s="475"/>
      <c r="R5" s="475"/>
      <c r="S5" s="475"/>
      <c r="T5" s="471"/>
      <c r="U5" s="471"/>
      <c r="V5" s="471"/>
      <c r="W5" s="471"/>
      <c r="X5" s="471"/>
      <c r="Y5" s="471"/>
      <c r="Z5" s="471"/>
      <c r="AA5" s="471"/>
      <c r="AB5" s="471"/>
      <c r="AC5" s="471"/>
      <c r="AD5" s="475"/>
      <c r="AE5" s="476"/>
      <c r="AF5" s="468"/>
      <c r="AG5" s="468"/>
    </row>
    <row r="6" customFormat="false" ht="17.25" hidden="false" customHeight="false" outlineLevel="0" collapsed="false">
      <c r="A6" s="468"/>
      <c r="F6" s="477" t="s">
        <v>70</v>
      </c>
      <c r="G6" s="478" t="s">
        <v>74</v>
      </c>
      <c r="H6" s="478" t="s">
        <v>77</v>
      </c>
      <c r="I6" s="478" t="s">
        <v>79</v>
      </c>
      <c r="J6" s="478" t="s">
        <v>81</v>
      </c>
      <c r="K6" s="478" t="s">
        <v>83</v>
      </c>
      <c r="L6" s="479" t="s">
        <v>85</v>
      </c>
      <c r="M6" s="479" t="s">
        <v>88</v>
      </c>
      <c r="N6" s="479" t="s">
        <v>90</v>
      </c>
      <c r="O6" s="479" t="s">
        <v>92</v>
      </c>
      <c r="P6" s="479" t="s">
        <v>94</v>
      </c>
      <c r="Q6" s="478" t="s">
        <v>96</v>
      </c>
      <c r="R6" s="478" t="s">
        <v>98</v>
      </c>
      <c r="S6" s="478" t="s">
        <v>100</v>
      </c>
      <c r="T6" s="479" t="s">
        <v>102</v>
      </c>
      <c r="U6" s="479" t="s">
        <v>104</v>
      </c>
      <c r="V6" s="479" t="s">
        <v>106</v>
      </c>
      <c r="W6" s="479" t="s">
        <v>108</v>
      </c>
      <c r="X6" s="479" t="s">
        <v>109</v>
      </c>
      <c r="Y6" s="479" t="s">
        <v>112</v>
      </c>
      <c r="Z6" s="479" t="s">
        <v>114</v>
      </c>
      <c r="AA6" s="479" t="s">
        <v>116</v>
      </c>
      <c r="AB6" s="479" t="s">
        <v>119</v>
      </c>
      <c r="AC6" s="479" t="s">
        <v>121</v>
      </c>
      <c r="AD6" s="478" t="s">
        <v>123</v>
      </c>
      <c r="AE6" s="480" t="s">
        <v>125</v>
      </c>
      <c r="AF6" s="481" t="s">
        <v>64</v>
      </c>
      <c r="AG6" s="468"/>
    </row>
    <row r="7" customFormat="false" ht="17.25" hidden="false" customHeight="false" outlineLevel="0" collapsed="false">
      <c r="A7" s="468"/>
      <c r="B7" s="473" t="s">
        <v>405</v>
      </c>
      <c r="F7" s="474"/>
      <c r="G7" s="475"/>
      <c r="H7" s="475"/>
      <c r="I7" s="475"/>
      <c r="J7" s="475"/>
      <c r="K7" s="475"/>
      <c r="L7" s="471"/>
      <c r="M7" s="471"/>
      <c r="N7" s="471"/>
      <c r="O7" s="471"/>
      <c r="P7" s="471"/>
      <c r="Q7" s="475"/>
      <c r="R7" s="475"/>
      <c r="S7" s="475"/>
      <c r="T7" s="471"/>
      <c r="U7" s="471"/>
      <c r="V7" s="471"/>
      <c r="W7" s="471"/>
      <c r="X7" s="471"/>
      <c r="Y7" s="471"/>
      <c r="Z7" s="471"/>
      <c r="AA7" s="471"/>
      <c r="AB7" s="471"/>
      <c r="AC7" s="471"/>
      <c r="AD7" s="475"/>
      <c r="AE7" s="476"/>
      <c r="AF7" s="468"/>
      <c r="AG7" s="468"/>
    </row>
    <row r="8" customFormat="false" ht="18" hidden="false" customHeight="false" outlineLevel="0" collapsed="false">
      <c r="A8" s="482"/>
      <c r="B8" s="465"/>
      <c r="C8" s="465"/>
      <c r="D8" s="465"/>
      <c r="E8" s="465"/>
      <c r="F8" s="483"/>
      <c r="G8" s="484"/>
      <c r="H8" s="484"/>
      <c r="I8" s="484"/>
      <c r="J8" s="484"/>
      <c r="K8" s="485" t="n">
        <v>242012</v>
      </c>
      <c r="L8" s="486" t="n">
        <v>242055</v>
      </c>
      <c r="M8" s="486" t="n">
        <v>242071</v>
      </c>
      <c r="N8" s="486"/>
      <c r="O8" s="486" t="n">
        <v>242098</v>
      </c>
      <c r="P8" s="486" t="n">
        <v>242101</v>
      </c>
      <c r="Q8" s="485"/>
      <c r="R8" s="485" t="n">
        <v>242063</v>
      </c>
      <c r="S8" s="485"/>
      <c r="T8" s="486"/>
      <c r="U8" s="486"/>
      <c r="V8" s="486"/>
      <c r="W8" s="486"/>
      <c r="X8" s="486"/>
      <c r="Y8" s="486" t="n">
        <v>243035</v>
      </c>
      <c r="Z8" s="486" t="n">
        <v>243248</v>
      </c>
      <c r="AA8" s="486" t="n">
        <v>243418</v>
      </c>
      <c r="AB8" s="486" t="n">
        <v>243434</v>
      </c>
      <c r="AC8" s="486" t="n">
        <v>243442</v>
      </c>
      <c r="AD8" s="485" t="n">
        <v>244074</v>
      </c>
      <c r="AE8" s="487"/>
      <c r="AF8" s="482"/>
      <c r="AG8" s="468"/>
    </row>
    <row r="9" customFormat="false" ht="17.25" hidden="false" customHeight="false" outlineLevel="0" collapsed="false">
      <c r="A9" s="468"/>
      <c r="C9" s="524"/>
      <c r="D9" s="473" t="s">
        <v>446</v>
      </c>
      <c r="E9" s="490" t="s">
        <v>409</v>
      </c>
      <c r="F9" s="491" t="n">
        <v>0</v>
      </c>
      <c r="G9" s="492" t="n">
        <v>0</v>
      </c>
      <c r="H9" s="492" t="n">
        <v>0</v>
      </c>
      <c r="I9" s="492" t="n">
        <v>0</v>
      </c>
      <c r="J9" s="493" t="n">
        <v>0</v>
      </c>
      <c r="K9" s="492" t="n">
        <v>0</v>
      </c>
      <c r="L9" s="494" t="n">
        <v>0</v>
      </c>
      <c r="M9" s="494" t="n">
        <v>0</v>
      </c>
      <c r="N9" s="494" t="n">
        <v>0</v>
      </c>
      <c r="O9" s="494" t="n">
        <v>0</v>
      </c>
      <c r="P9" s="494" t="n">
        <v>0</v>
      </c>
      <c r="Q9" s="492" t="n">
        <v>0</v>
      </c>
      <c r="R9" s="492" t="n">
        <v>0</v>
      </c>
      <c r="S9" s="492" t="n">
        <v>146100</v>
      </c>
      <c r="T9" s="494" t="n">
        <v>0</v>
      </c>
      <c r="U9" s="494" t="n">
        <v>0</v>
      </c>
      <c r="V9" s="494" t="n">
        <v>57138</v>
      </c>
      <c r="W9" s="494" t="n">
        <v>0</v>
      </c>
      <c r="X9" s="494" t="n">
        <v>0</v>
      </c>
      <c r="Y9" s="494" t="n">
        <v>0</v>
      </c>
      <c r="Z9" s="494" t="n">
        <v>0</v>
      </c>
      <c r="AA9" s="494" t="n">
        <v>0</v>
      </c>
      <c r="AB9" s="494" t="n">
        <v>0</v>
      </c>
      <c r="AC9" s="494" t="n">
        <v>0</v>
      </c>
      <c r="AD9" s="492" t="n">
        <v>0</v>
      </c>
      <c r="AE9" s="495" t="n">
        <v>0</v>
      </c>
      <c r="AF9" s="496" t="n">
        <f aca="false">SUM(F9:AE9)</f>
        <v>203238</v>
      </c>
      <c r="AG9" s="468"/>
    </row>
    <row r="10" customFormat="false" ht="17.25" hidden="false" customHeight="false" outlineLevel="0" collapsed="false">
      <c r="A10" s="468"/>
      <c r="B10" s="498"/>
      <c r="C10" s="534"/>
      <c r="D10" s="514" t="s">
        <v>445</v>
      </c>
      <c r="E10" s="500" t="s">
        <v>410</v>
      </c>
      <c r="F10" s="501" t="n">
        <v>0</v>
      </c>
      <c r="G10" s="502" t="n">
        <v>0</v>
      </c>
      <c r="H10" s="502" t="n">
        <v>0</v>
      </c>
      <c r="I10" s="502" t="n">
        <v>0</v>
      </c>
      <c r="J10" s="503" t="n">
        <v>0</v>
      </c>
      <c r="K10" s="502" t="n">
        <v>0</v>
      </c>
      <c r="L10" s="504" t="n">
        <v>0</v>
      </c>
      <c r="M10" s="504" t="n">
        <v>0</v>
      </c>
      <c r="N10" s="504" t="n">
        <v>0</v>
      </c>
      <c r="O10" s="504" t="n">
        <v>0</v>
      </c>
      <c r="P10" s="504" t="n">
        <v>0</v>
      </c>
      <c r="Q10" s="502" t="n">
        <v>0</v>
      </c>
      <c r="R10" s="502" t="n">
        <v>0</v>
      </c>
      <c r="S10" s="502" t="n">
        <v>146100</v>
      </c>
      <c r="T10" s="504" t="n">
        <v>0</v>
      </c>
      <c r="U10" s="504" t="n">
        <v>0</v>
      </c>
      <c r="V10" s="504" t="n">
        <v>57138</v>
      </c>
      <c r="W10" s="504" t="n">
        <v>0</v>
      </c>
      <c r="X10" s="504" t="n">
        <v>0</v>
      </c>
      <c r="Y10" s="504" t="n">
        <v>0</v>
      </c>
      <c r="Z10" s="504" t="n">
        <v>0</v>
      </c>
      <c r="AA10" s="504" t="n">
        <v>0</v>
      </c>
      <c r="AB10" s="504" t="n">
        <v>0</v>
      </c>
      <c r="AC10" s="504" t="n">
        <v>0</v>
      </c>
      <c r="AD10" s="502" t="n">
        <v>0</v>
      </c>
      <c r="AE10" s="505" t="n">
        <v>0</v>
      </c>
      <c r="AF10" s="535" t="n">
        <f aca="false">SUM(F10:AE10)</f>
        <v>203238</v>
      </c>
      <c r="AG10" s="468"/>
    </row>
    <row r="11" customFormat="false" ht="17.25" hidden="false" customHeight="false" outlineLevel="0" collapsed="false">
      <c r="A11" s="468"/>
      <c r="C11" s="524"/>
      <c r="D11" s="473" t="s">
        <v>447</v>
      </c>
      <c r="E11" s="490" t="s">
        <v>409</v>
      </c>
      <c r="F11" s="491" t="n">
        <v>0</v>
      </c>
      <c r="G11" s="492" t="n">
        <v>0</v>
      </c>
      <c r="H11" s="492" t="n">
        <v>0</v>
      </c>
      <c r="I11" s="492" t="n">
        <v>0</v>
      </c>
      <c r="J11" s="493" t="n">
        <v>0</v>
      </c>
      <c r="K11" s="492" t="n">
        <v>0</v>
      </c>
      <c r="L11" s="494" t="n">
        <v>0</v>
      </c>
      <c r="M11" s="494" t="n">
        <v>0</v>
      </c>
      <c r="N11" s="494" t="n">
        <v>0</v>
      </c>
      <c r="O11" s="494" t="n">
        <v>0</v>
      </c>
      <c r="P11" s="494" t="n">
        <v>0</v>
      </c>
      <c r="Q11" s="492" t="n">
        <v>0</v>
      </c>
      <c r="R11" s="492" t="n">
        <v>0</v>
      </c>
      <c r="S11" s="492" t="n">
        <v>0</v>
      </c>
      <c r="T11" s="494" t="n">
        <v>0</v>
      </c>
      <c r="U11" s="494" t="n">
        <v>0</v>
      </c>
      <c r="V11" s="494" t="n">
        <v>0</v>
      </c>
      <c r="W11" s="494" t="n">
        <v>0</v>
      </c>
      <c r="X11" s="494" t="n">
        <v>0</v>
      </c>
      <c r="Y11" s="494" t="n">
        <v>0</v>
      </c>
      <c r="Z11" s="494" t="n">
        <v>0</v>
      </c>
      <c r="AA11" s="494" t="n">
        <v>0</v>
      </c>
      <c r="AB11" s="494" t="n">
        <v>0</v>
      </c>
      <c r="AC11" s="494" t="n">
        <v>0</v>
      </c>
      <c r="AD11" s="492" t="n">
        <v>0</v>
      </c>
      <c r="AE11" s="495" t="n">
        <v>0</v>
      </c>
      <c r="AF11" s="496" t="n">
        <f aca="false">SUM(F11:AE11)</f>
        <v>0</v>
      </c>
      <c r="AG11" s="468"/>
      <c r="AH11" s="497"/>
    </row>
    <row r="12" customFormat="false" ht="17.25" hidden="false" customHeight="false" outlineLevel="0" collapsed="false">
      <c r="A12" s="468"/>
      <c r="C12" s="524"/>
      <c r="D12" s="514" t="s">
        <v>448</v>
      </c>
      <c r="E12" s="500" t="s">
        <v>410</v>
      </c>
      <c r="F12" s="501" t="n">
        <v>0</v>
      </c>
      <c r="G12" s="502" t="n">
        <v>0</v>
      </c>
      <c r="H12" s="502" t="n">
        <v>0</v>
      </c>
      <c r="I12" s="502" t="n">
        <v>0</v>
      </c>
      <c r="J12" s="503" t="n">
        <v>0</v>
      </c>
      <c r="K12" s="502" t="n">
        <v>0</v>
      </c>
      <c r="L12" s="504" t="n">
        <v>0</v>
      </c>
      <c r="M12" s="504" t="n">
        <v>0</v>
      </c>
      <c r="N12" s="504" t="n">
        <v>0</v>
      </c>
      <c r="O12" s="504" t="n">
        <v>0</v>
      </c>
      <c r="P12" s="504" t="n">
        <v>0</v>
      </c>
      <c r="Q12" s="502" t="n">
        <v>0</v>
      </c>
      <c r="R12" s="502" t="n">
        <v>0</v>
      </c>
      <c r="S12" s="502" t="n">
        <v>0</v>
      </c>
      <c r="T12" s="504" t="n">
        <v>0</v>
      </c>
      <c r="U12" s="504" t="n">
        <v>0</v>
      </c>
      <c r="V12" s="504" t="n">
        <v>0</v>
      </c>
      <c r="W12" s="504" t="n">
        <v>0</v>
      </c>
      <c r="X12" s="504" t="n">
        <v>0</v>
      </c>
      <c r="Y12" s="504" t="n">
        <v>0</v>
      </c>
      <c r="Z12" s="504" t="n">
        <v>0</v>
      </c>
      <c r="AA12" s="504" t="n">
        <v>0</v>
      </c>
      <c r="AB12" s="504" t="n">
        <v>0</v>
      </c>
      <c r="AC12" s="504" t="n">
        <v>0</v>
      </c>
      <c r="AD12" s="502" t="n">
        <v>0</v>
      </c>
      <c r="AE12" s="505" t="n">
        <v>0</v>
      </c>
      <c r="AF12" s="506" t="n">
        <f aca="false">SUM(F12:AE12)</f>
        <v>0</v>
      </c>
      <c r="AG12" s="468"/>
      <c r="AH12" s="497"/>
    </row>
    <row r="13" customFormat="false" ht="17.25" hidden="false" customHeight="false" outlineLevel="0" collapsed="false">
      <c r="A13" s="468"/>
      <c r="C13" s="524"/>
      <c r="D13" s="473" t="s">
        <v>447</v>
      </c>
      <c r="E13" s="490" t="s">
        <v>409</v>
      </c>
      <c r="F13" s="491" t="n">
        <v>0</v>
      </c>
      <c r="G13" s="492" t="n">
        <v>0</v>
      </c>
      <c r="H13" s="492" t="n">
        <v>0</v>
      </c>
      <c r="I13" s="492" t="n">
        <v>0</v>
      </c>
      <c r="J13" s="493" t="n">
        <v>0</v>
      </c>
      <c r="K13" s="492" t="n">
        <v>0</v>
      </c>
      <c r="L13" s="494" t="n">
        <v>0</v>
      </c>
      <c r="M13" s="494" t="n">
        <v>0</v>
      </c>
      <c r="N13" s="494" t="n">
        <v>0</v>
      </c>
      <c r="O13" s="494" t="n">
        <v>0</v>
      </c>
      <c r="P13" s="494" t="n">
        <v>0</v>
      </c>
      <c r="Q13" s="492" t="n">
        <v>0</v>
      </c>
      <c r="R13" s="492" t="n">
        <v>0</v>
      </c>
      <c r="S13" s="492" t="n">
        <v>28886</v>
      </c>
      <c r="T13" s="494" t="n">
        <v>0</v>
      </c>
      <c r="U13" s="494" t="n">
        <v>0</v>
      </c>
      <c r="V13" s="494" t="n">
        <v>0</v>
      </c>
      <c r="W13" s="494" t="n">
        <v>0</v>
      </c>
      <c r="X13" s="494" t="n">
        <v>0</v>
      </c>
      <c r="Y13" s="494" t="n">
        <v>0</v>
      </c>
      <c r="Z13" s="494" t="n">
        <v>0</v>
      </c>
      <c r="AA13" s="494" t="n">
        <v>0</v>
      </c>
      <c r="AB13" s="494" t="n">
        <v>0</v>
      </c>
      <c r="AC13" s="494" t="n">
        <v>0</v>
      </c>
      <c r="AD13" s="492" t="n">
        <v>0</v>
      </c>
      <c r="AE13" s="495" t="n">
        <v>0</v>
      </c>
      <c r="AF13" s="496" t="n">
        <f aca="false">SUM(F13:AE13)</f>
        <v>28886</v>
      </c>
      <c r="AG13" s="468"/>
      <c r="AH13" s="497"/>
    </row>
    <row r="14" customFormat="false" ht="17.25" hidden="false" customHeight="false" outlineLevel="0" collapsed="false">
      <c r="A14" s="468"/>
      <c r="C14" s="524"/>
      <c r="D14" s="512" t="s">
        <v>417</v>
      </c>
      <c r="E14" s="500" t="s">
        <v>410</v>
      </c>
      <c r="F14" s="501" t="n">
        <v>0</v>
      </c>
      <c r="G14" s="502" t="n">
        <v>0</v>
      </c>
      <c r="H14" s="502" t="n">
        <v>0</v>
      </c>
      <c r="I14" s="502" t="n">
        <v>0</v>
      </c>
      <c r="J14" s="503" t="n">
        <v>0</v>
      </c>
      <c r="K14" s="502" t="n">
        <v>0</v>
      </c>
      <c r="L14" s="504" t="n">
        <v>0</v>
      </c>
      <c r="M14" s="504" t="n">
        <v>0</v>
      </c>
      <c r="N14" s="504" t="n">
        <v>0</v>
      </c>
      <c r="O14" s="504" t="n">
        <v>0</v>
      </c>
      <c r="P14" s="504" t="n">
        <v>0</v>
      </c>
      <c r="Q14" s="502" t="n">
        <v>0</v>
      </c>
      <c r="R14" s="502" t="n">
        <v>0</v>
      </c>
      <c r="S14" s="502" t="n">
        <v>28886</v>
      </c>
      <c r="T14" s="504" t="n">
        <v>0</v>
      </c>
      <c r="U14" s="504" t="n">
        <v>0</v>
      </c>
      <c r="V14" s="504" t="n">
        <v>0</v>
      </c>
      <c r="W14" s="504" t="n">
        <v>0</v>
      </c>
      <c r="X14" s="504" t="n">
        <v>0</v>
      </c>
      <c r="Y14" s="504" t="n">
        <v>0</v>
      </c>
      <c r="Z14" s="504" t="n">
        <v>0</v>
      </c>
      <c r="AA14" s="504" t="n">
        <v>0</v>
      </c>
      <c r="AB14" s="504" t="n">
        <v>0</v>
      </c>
      <c r="AC14" s="504" t="n">
        <v>0</v>
      </c>
      <c r="AD14" s="502" t="n">
        <v>0</v>
      </c>
      <c r="AE14" s="505" t="n">
        <v>0</v>
      </c>
      <c r="AF14" s="506" t="n">
        <f aca="false">SUM(F14:AE14)</f>
        <v>28886</v>
      </c>
      <c r="AG14" s="468"/>
      <c r="AH14" s="497"/>
    </row>
    <row r="15" customFormat="false" ht="17.25" hidden="false" customHeight="false" outlineLevel="0" collapsed="false">
      <c r="A15" s="468"/>
      <c r="C15" s="524"/>
      <c r="D15" s="473" t="s">
        <v>446</v>
      </c>
      <c r="E15" s="490" t="s">
        <v>409</v>
      </c>
      <c r="F15" s="491" t="n">
        <v>0</v>
      </c>
      <c r="G15" s="492" t="n">
        <v>0</v>
      </c>
      <c r="H15" s="492" t="n">
        <v>0</v>
      </c>
      <c r="I15" s="492" t="n">
        <v>0</v>
      </c>
      <c r="J15" s="493" t="n">
        <v>0</v>
      </c>
      <c r="K15" s="492" t="n">
        <v>0</v>
      </c>
      <c r="L15" s="494" t="n">
        <v>0</v>
      </c>
      <c r="M15" s="494" t="n">
        <v>0</v>
      </c>
      <c r="N15" s="494" t="n">
        <v>0</v>
      </c>
      <c r="O15" s="494" t="n">
        <v>0</v>
      </c>
      <c r="P15" s="494" t="n">
        <v>0</v>
      </c>
      <c r="Q15" s="492" t="n">
        <v>0</v>
      </c>
      <c r="R15" s="492" t="n">
        <v>0</v>
      </c>
      <c r="S15" s="492" t="n">
        <v>0</v>
      </c>
      <c r="T15" s="494" t="n">
        <v>0</v>
      </c>
      <c r="U15" s="494" t="n">
        <v>0</v>
      </c>
      <c r="V15" s="494" t="n">
        <v>11537</v>
      </c>
      <c r="W15" s="494" t="n">
        <v>0</v>
      </c>
      <c r="X15" s="494" t="n">
        <v>0</v>
      </c>
      <c r="Y15" s="494" t="n">
        <v>0</v>
      </c>
      <c r="Z15" s="494" t="n">
        <v>0</v>
      </c>
      <c r="AA15" s="494" t="n">
        <v>0</v>
      </c>
      <c r="AB15" s="494" t="n">
        <v>0</v>
      </c>
      <c r="AC15" s="494" t="n">
        <v>0</v>
      </c>
      <c r="AD15" s="492" t="n">
        <v>0</v>
      </c>
      <c r="AE15" s="495" t="n">
        <v>0</v>
      </c>
      <c r="AF15" s="496" t="n">
        <f aca="false">SUM(F15:AE15)</f>
        <v>11537</v>
      </c>
      <c r="AG15" s="468"/>
      <c r="AH15" s="497"/>
    </row>
    <row r="16" customFormat="false" ht="17.25" hidden="false" customHeight="false" outlineLevel="0" collapsed="false">
      <c r="A16" s="468"/>
      <c r="C16" s="524"/>
      <c r="D16" s="514" t="s">
        <v>448</v>
      </c>
      <c r="E16" s="500" t="s">
        <v>410</v>
      </c>
      <c r="F16" s="501" t="n">
        <v>0</v>
      </c>
      <c r="G16" s="502" t="n">
        <v>0</v>
      </c>
      <c r="H16" s="502" t="n">
        <v>0</v>
      </c>
      <c r="I16" s="502" t="n">
        <v>0</v>
      </c>
      <c r="J16" s="503" t="n">
        <v>0</v>
      </c>
      <c r="K16" s="502" t="n">
        <v>0</v>
      </c>
      <c r="L16" s="504" t="n">
        <v>0</v>
      </c>
      <c r="M16" s="504" t="n">
        <v>0</v>
      </c>
      <c r="N16" s="504" t="n">
        <v>0</v>
      </c>
      <c r="O16" s="504" t="n">
        <v>0</v>
      </c>
      <c r="P16" s="504" t="n">
        <v>0</v>
      </c>
      <c r="Q16" s="502" t="n">
        <v>0</v>
      </c>
      <c r="R16" s="502" t="n">
        <v>0</v>
      </c>
      <c r="S16" s="502" t="n">
        <v>0</v>
      </c>
      <c r="T16" s="504" t="n">
        <v>0</v>
      </c>
      <c r="U16" s="504" t="n">
        <v>0</v>
      </c>
      <c r="V16" s="504" t="n">
        <v>11537</v>
      </c>
      <c r="W16" s="504" t="n">
        <v>0</v>
      </c>
      <c r="X16" s="504" t="n">
        <v>0</v>
      </c>
      <c r="Y16" s="504" t="n">
        <v>0</v>
      </c>
      <c r="Z16" s="504" t="n">
        <v>0</v>
      </c>
      <c r="AA16" s="504" t="n">
        <v>0</v>
      </c>
      <c r="AB16" s="504" t="n">
        <v>0</v>
      </c>
      <c r="AC16" s="504" t="n">
        <v>0</v>
      </c>
      <c r="AD16" s="502" t="n">
        <v>0</v>
      </c>
      <c r="AE16" s="505" t="n">
        <v>0</v>
      </c>
      <c r="AF16" s="506" t="n">
        <f aca="false">SUM(F16:AE16)</f>
        <v>11537</v>
      </c>
      <c r="AG16" s="468"/>
      <c r="AH16" s="497"/>
    </row>
    <row r="17" customFormat="false" ht="17.25" hidden="false" customHeight="false" outlineLevel="0" collapsed="false">
      <c r="A17" s="468"/>
      <c r="C17" s="524"/>
      <c r="D17" s="473" t="s">
        <v>446</v>
      </c>
      <c r="E17" s="490" t="s">
        <v>409</v>
      </c>
      <c r="F17" s="491" t="n">
        <v>0</v>
      </c>
      <c r="G17" s="492" t="n">
        <v>0</v>
      </c>
      <c r="H17" s="492" t="n">
        <v>0</v>
      </c>
      <c r="I17" s="492" t="n">
        <v>0</v>
      </c>
      <c r="J17" s="493" t="n">
        <v>0</v>
      </c>
      <c r="K17" s="492" t="n">
        <v>0</v>
      </c>
      <c r="L17" s="494" t="n">
        <v>0</v>
      </c>
      <c r="M17" s="494" t="n">
        <v>0</v>
      </c>
      <c r="N17" s="494" t="n">
        <v>0</v>
      </c>
      <c r="O17" s="494" t="n">
        <v>0</v>
      </c>
      <c r="P17" s="494" t="n">
        <v>0</v>
      </c>
      <c r="Q17" s="492" t="n">
        <v>0</v>
      </c>
      <c r="R17" s="492" t="n">
        <v>0</v>
      </c>
      <c r="S17" s="492" t="n">
        <v>0</v>
      </c>
      <c r="T17" s="494" t="n">
        <v>0</v>
      </c>
      <c r="U17" s="494" t="n">
        <v>0</v>
      </c>
      <c r="V17" s="494" t="n">
        <v>0</v>
      </c>
      <c r="W17" s="494" t="n">
        <v>0</v>
      </c>
      <c r="X17" s="494" t="n">
        <v>0</v>
      </c>
      <c r="Y17" s="494" t="n">
        <v>0</v>
      </c>
      <c r="Z17" s="494" t="n">
        <v>0</v>
      </c>
      <c r="AA17" s="494" t="n">
        <v>0</v>
      </c>
      <c r="AB17" s="494" t="n">
        <v>0</v>
      </c>
      <c r="AC17" s="494" t="n">
        <v>0</v>
      </c>
      <c r="AD17" s="492" t="n">
        <v>0</v>
      </c>
      <c r="AE17" s="495" t="n">
        <v>0</v>
      </c>
      <c r="AF17" s="496" t="n">
        <f aca="false">SUM(F17:AE17)</f>
        <v>0</v>
      </c>
      <c r="AG17" s="468"/>
      <c r="AH17" s="497"/>
    </row>
    <row r="18" customFormat="false" ht="17.25" hidden="false" customHeight="false" outlineLevel="0" collapsed="false">
      <c r="A18" s="468"/>
      <c r="B18" s="498"/>
      <c r="C18" s="534"/>
      <c r="D18" s="512" t="s">
        <v>417</v>
      </c>
      <c r="E18" s="536" t="s">
        <v>410</v>
      </c>
      <c r="F18" s="537" t="n">
        <v>0</v>
      </c>
      <c r="G18" s="519" t="n">
        <v>0</v>
      </c>
      <c r="H18" s="519" t="n">
        <v>0</v>
      </c>
      <c r="I18" s="519" t="n">
        <v>0</v>
      </c>
      <c r="J18" s="538" t="n">
        <v>0</v>
      </c>
      <c r="K18" s="519" t="n">
        <v>0</v>
      </c>
      <c r="L18" s="520" t="n">
        <v>0</v>
      </c>
      <c r="M18" s="520" t="n">
        <v>0</v>
      </c>
      <c r="N18" s="520" t="n">
        <v>0</v>
      </c>
      <c r="O18" s="520" t="n">
        <v>0</v>
      </c>
      <c r="P18" s="520" t="n">
        <v>0</v>
      </c>
      <c r="Q18" s="519" t="n">
        <v>0</v>
      </c>
      <c r="R18" s="519" t="n">
        <v>0</v>
      </c>
      <c r="S18" s="519" t="n">
        <v>0</v>
      </c>
      <c r="T18" s="520" t="n">
        <v>0</v>
      </c>
      <c r="U18" s="520" t="n">
        <v>0</v>
      </c>
      <c r="V18" s="520" t="n">
        <v>0</v>
      </c>
      <c r="W18" s="520" t="n">
        <v>0</v>
      </c>
      <c r="X18" s="520" t="n">
        <v>0</v>
      </c>
      <c r="Y18" s="520" t="n">
        <v>0</v>
      </c>
      <c r="Z18" s="520" t="n">
        <v>0</v>
      </c>
      <c r="AA18" s="520" t="n">
        <v>0</v>
      </c>
      <c r="AB18" s="520" t="n">
        <v>0</v>
      </c>
      <c r="AC18" s="520" t="n">
        <v>0</v>
      </c>
      <c r="AD18" s="519" t="n">
        <v>0</v>
      </c>
      <c r="AE18" s="521" t="n">
        <v>0</v>
      </c>
      <c r="AF18" s="522" t="n">
        <f aca="false">SUM(F18:AE18)</f>
        <v>0</v>
      </c>
      <c r="AG18" s="468"/>
      <c r="AH18" s="497"/>
    </row>
    <row r="19" customFormat="false" ht="17.25" hidden="false" customHeight="false" outlineLevel="0" collapsed="false">
      <c r="A19" s="468"/>
      <c r="C19" s="524"/>
      <c r="D19" s="473" t="s">
        <v>449</v>
      </c>
      <c r="E19" s="490" t="s">
        <v>409</v>
      </c>
      <c r="F19" s="491" t="n">
        <v>0</v>
      </c>
      <c r="G19" s="492" t="n">
        <v>0</v>
      </c>
      <c r="H19" s="492" t="n">
        <v>0</v>
      </c>
      <c r="I19" s="492" t="n">
        <v>0</v>
      </c>
      <c r="J19" s="493" t="n">
        <v>0</v>
      </c>
      <c r="K19" s="492" t="n">
        <v>0</v>
      </c>
      <c r="L19" s="494" t="n">
        <v>0</v>
      </c>
      <c r="M19" s="494" t="n">
        <v>0</v>
      </c>
      <c r="N19" s="494" t="n">
        <v>0</v>
      </c>
      <c r="O19" s="494" t="n">
        <v>0</v>
      </c>
      <c r="P19" s="494" t="n">
        <v>0</v>
      </c>
      <c r="Q19" s="492" t="n">
        <v>0</v>
      </c>
      <c r="R19" s="492" t="n">
        <v>0</v>
      </c>
      <c r="S19" s="492" t="n">
        <v>0</v>
      </c>
      <c r="T19" s="494" t="n">
        <v>0</v>
      </c>
      <c r="U19" s="494" t="n">
        <v>0</v>
      </c>
      <c r="V19" s="494" t="n">
        <v>0</v>
      </c>
      <c r="W19" s="494" t="n">
        <v>0</v>
      </c>
      <c r="X19" s="494" t="n">
        <v>0</v>
      </c>
      <c r="Y19" s="494" t="n">
        <v>0</v>
      </c>
      <c r="Z19" s="494" t="n">
        <v>0</v>
      </c>
      <c r="AA19" s="494" t="n">
        <v>0</v>
      </c>
      <c r="AB19" s="494" t="n">
        <v>0</v>
      </c>
      <c r="AC19" s="494" t="n">
        <v>0</v>
      </c>
      <c r="AD19" s="492" t="n">
        <v>0</v>
      </c>
      <c r="AE19" s="495" t="n">
        <v>0</v>
      </c>
      <c r="AF19" s="496" t="n">
        <f aca="false">SUM(F19:AE19)</f>
        <v>0</v>
      </c>
      <c r="AG19" s="468"/>
      <c r="AH19" s="497"/>
    </row>
    <row r="20" customFormat="false" ht="17.25" hidden="false" customHeight="false" outlineLevel="0" collapsed="false">
      <c r="A20" s="468"/>
      <c r="C20" s="524"/>
      <c r="D20" s="509"/>
      <c r="E20" s="500" t="s">
        <v>410</v>
      </c>
      <c r="F20" s="501" t="n">
        <v>0</v>
      </c>
      <c r="G20" s="502" t="n">
        <v>0</v>
      </c>
      <c r="H20" s="502" t="n">
        <v>0</v>
      </c>
      <c r="I20" s="502" t="n">
        <v>0</v>
      </c>
      <c r="J20" s="503" t="n">
        <v>0</v>
      </c>
      <c r="K20" s="502" t="n">
        <v>0</v>
      </c>
      <c r="L20" s="504" t="n">
        <v>0</v>
      </c>
      <c r="M20" s="504" t="n">
        <v>0</v>
      </c>
      <c r="N20" s="504" t="n">
        <v>0</v>
      </c>
      <c r="O20" s="504" t="n">
        <v>0</v>
      </c>
      <c r="P20" s="504" t="n">
        <v>0</v>
      </c>
      <c r="Q20" s="502" t="n">
        <v>0</v>
      </c>
      <c r="R20" s="502" t="n">
        <v>0</v>
      </c>
      <c r="S20" s="502" t="n">
        <v>0</v>
      </c>
      <c r="T20" s="504" t="n">
        <v>0</v>
      </c>
      <c r="U20" s="504" t="n">
        <v>0</v>
      </c>
      <c r="V20" s="504" t="n">
        <v>0</v>
      </c>
      <c r="W20" s="504" t="n">
        <v>0</v>
      </c>
      <c r="X20" s="504" t="n">
        <v>0</v>
      </c>
      <c r="Y20" s="504" t="n">
        <v>0</v>
      </c>
      <c r="Z20" s="504" t="n">
        <v>0</v>
      </c>
      <c r="AA20" s="504" t="n">
        <v>0</v>
      </c>
      <c r="AB20" s="504" t="n">
        <v>0</v>
      </c>
      <c r="AC20" s="504" t="n">
        <v>0</v>
      </c>
      <c r="AD20" s="502" t="n">
        <v>0</v>
      </c>
      <c r="AE20" s="505" t="n">
        <v>0</v>
      </c>
      <c r="AF20" s="506" t="n">
        <f aca="false">SUM(F20:AE20)</f>
        <v>0</v>
      </c>
      <c r="AG20" s="468"/>
      <c r="AH20" s="497"/>
    </row>
    <row r="21" customFormat="false" ht="17.25" hidden="false" customHeight="false" outlineLevel="0" collapsed="false">
      <c r="A21" s="468"/>
      <c r="C21" s="524"/>
      <c r="D21" s="515" t="s">
        <v>424</v>
      </c>
      <c r="E21" s="490" t="s">
        <v>409</v>
      </c>
      <c r="F21" s="491" t="n">
        <v>0</v>
      </c>
      <c r="G21" s="492" t="n">
        <v>0</v>
      </c>
      <c r="H21" s="492" t="n">
        <v>0</v>
      </c>
      <c r="I21" s="492" t="n">
        <v>0</v>
      </c>
      <c r="J21" s="493" t="n">
        <v>0</v>
      </c>
      <c r="K21" s="492" t="n">
        <v>0</v>
      </c>
      <c r="L21" s="494" t="n">
        <v>0</v>
      </c>
      <c r="M21" s="494" t="n">
        <v>0</v>
      </c>
      <c r="N21" s="494" t="n">
        <v>0</v>
      </c>
      <c r="O21" s="494" t="n">
        <v>0</v>
      </c>
      <c r="P21" s="494" t="n">
        <v>0</v>
      </c>
      <c r="Q21" s="492" t="n">
        <v>0</v>
      </c>
      <c r="R21" s="492" t="n">
        <v>0</v>
      </c>
      <c r="S21" s="492" t="n">
        <v>0</v>
      </c>
      <c r="T21" s="494" t="n">
        <v>0</v>
      </c>
      <c r="U21" s="494" t="n">
        <v>0</v>
      </c>
      <c r="V21" s="494" t="n">
        <v>0</v>
      </c>
      <c r="W21" s="494" t="n">
        <v>0</v>
      </c>
      <c r="X21" s="494" t="n">
        <v>0</v>
      </c>
      <c r="Y21" s="494" t="n">
        <v>0</v>
      </c>
      <c r="Z21" s="494" t="n">
        <v>0</v>
      </c>
      <c r="AA21" s="494" t="n">
        <v>0</v>
      </c>
      <c r="AB21" s="494" t="n">
        <v>0</v>
      </c>
      <c r="AC21" s="494" t="n">
        <v>0</v>
      </c>
      <c r="AD21" s="492" t="n">
        <v>0</v>
      </c>
      <c r="AE21" s="495" t="n">
        <v>0</v>
      </c>
      <c r="AF21" s="496" t="n">
        <f aca="false">SUM(F21:AE21)</f>
        <v>0</v>
      </c>
      <c r="AG21" s="468"/>
      <c r="AH21" s="497"/>
    </row>
    <row r="22" customFormat="false" ht="17.25" hidden="false" customHeight="false" outlineLevel="0" collapsed="false">
      <c r="A22" s="468"/>
      <c r="C22" s="524"/>
      <c r="D22" s="514" t="s">
        <v>450</v>
      </c>
      <c r="E22" s="500" t="s">
        <v>410</v>
      </c>
      <c r="F22" s="501" t="n">
        <v>0</v>
      </c>
      <c r="G22" s="502" t="n">
        <v>0</v>
      </c>
      <c r="H22" s="502" t="n">
        <v>0</v>
      </c>
      <c r="I22" s="502" t="n">
        <v>0</v>
      </c>
      <c r="J22" s="503" t="n">
        <v>0</v>
      </c>
      <c r="K22" s="502" t="n">
        <v>0</v>
      </c>
      <c r="L22" s="504" t="n">
        <v>0</v>
      </c>
      <c r="M22" s="504" t="n">
        <v>0</v>
      </c>
      <c r="N22" s="504" t="n">
        <v>0</v>
      </c>
      <c r="O22" s="504" t="n">
        <v>0</v>
      </c>
      <c r="P22" s="504" t="n">
        <v>0</v>
      </c>
      <c r="Q22" s="502" t="n">
        <v>0</v>
      </c>
      <c r="R22" s="502" t="n">
        <v>0</v>
      </c>
      <c r="S22" s="502" t="n">
        <v>0</v>
      </c>
      <c r="T22" s="504" t="n">
        <v>0</v>
      </c>
      <c r="U22" s="504" t="n">
        <v>0</v>
      </c>
      <c r="V22" s="504" t="n">
        <v>0</v>
      </c>
      <c r="W22" s="504" t="n">
        <v>0</v>
      </c>
      <c r="X22" s="504" t="n">
        <v>0</v>
      </c>
      <c r="Y22" s="504" t="n">
        <v>0</v>
      </c>
      <c r="Z22" s="504" t="n">
        <v>0</v>
      </c>
      <c r="AA22" s="504" t="n">
        <v>0</v>
      </c>
      <c r="AB22" s="504" t="n">
        <v>0</v>
      </c>
      <c r="AC22" s="504" t="n">
        <v>0</v>
      </c>
      <c r="AD22" s="502" t="n">
        <v>0</v>
      </c>
      <c r="AE22" s="505" t="n">
        <v>0</v>
      </c>
      <c r="AF22" s="506" t="n">
        <f aca="false">SUM(F22:AE22)</f>
        <v>0</v>
      </c>
      <c r="AG22" s="468"/>
      <c r="AH22" s="497"/>
    </row>
    <row r="23" customFormat="false" ht="17.25" hidden="false" customHeight="false" outlineLevel="0" collapsed="false">
      <c r="A23" s="468"/>
      <c r="C23" s="524"/>
      <c r="D23" s="473" t="s">
        <v>451</v>
      </c>
      <c r="E23" s="490" t="s">
        <v>409</v>
      </c>
      <c r="F23" s="491" t="n">
        <v>29400</v>
      </c>
      <c r="G23" s="492" t="n">
        <v>0</v>
      </c>
      <c r="H23" s="492" t="n">
        <v>81400</v>
      </c>
      <c r="I23" s="492" t="n">
        <v>0</v>
      </c>
      <c r="J23" s="493" t="n">
        <v>0</v>
      </c>
      <c r="K23" s="492" t="n">
        <v>0</v>
      </c>
      <c r="L23" s="494" t="n">
        <v>29235</v>
      </c>
      <c r="M23" s="494" t="n">
        <v>0</v>
      </c>
      <c r="N23" s="494" t="n">
        <v>0</v>
      </c>
      <c r="O23" s="494" t="n">
        <v>0</v>
      </c>
      <c r="P23" s="494" t="n">
        <v>0</v>
      </c>
      <c r="Q23" s="492" t="n">
        <v>0</v>
      </c>
      <c r="R23" s="492" t="n">
        <v>7253</v>
      </c>
      <c r="S23" s="492" t="n">
        <v>0</v>
      </c>
      <c r="T23" s="494" t="n">
        <v>0</v>
      </c>
      <c r="U23" s="494" t="n">
        <v>0</v>
      </c>
      <c r="V23" s="494" t="n">
        <v>0</v>
      </c>
      <c r="W23" s="494" t="n">
        <v>0</v>
      </c>
      <c r="X23" s="494" t="n">
        <v>0</v>
      </c>
      <c r="Y23" s="494" t="n">
        <v>0</v>
      </c>
      <c r="Z23" s="494" t="n">
        <v>0</v>
      </c>
      <c r="AA23" s="494" t="n">
        <v>0</v>
      </c>
      <c r="AB23" s="494" t="n">
        <v>0</v>
      </c>
      <c r="AC23" s="494" t="n">
        <v>0</v>
      </c>
      <c r="AD23" s="492" t="n">
        <v>0</v>
      </c>
      <c r="AE23" s="495" t="n">
        <v>0</v>
      </c>
      <c r="AF23" s="496" t="n">
        <f aca="false">SUM(F23:AE23)</f>
        <v>147288</v>
      </c>
      <c r="AG23" s="468"/>
      <c r="AH23" s="497"/>
    </row>
    <row r="24" customFormat="false" ht="17.25" hidden="false" customHeight="false" outlineLevel="0" collapsed="false">
      <c r="A24" s="468"/>
      <c r="C24" s="524"/>
      <c r="D24" s="514" t="s">
        <v>452</v>
      </c>
      <c r="E24" s="500" t="s">
        <v>410</v>
      </c>
      <c r="F24" s="501" t="n">
        <v>29400</v>
      </c>
      <c r="G24" s="502" t="n">
        <v>0</v>
      </c>
      <c r="H24" s="502" t="n">
        <v>81400</v>
      </c>
      <c r="I24" s="502" t="n">
        <v>0</v>
      </c>
      <c r="J24" s="503" t="n">
        <v>0</v>
      </c>
      <c r="K24" s="502" t="n">
        <v>0</v>
      </c>
      <c r="L24" s="504" t="n">
        <v>29235</v>
      </c>
      <c r="M24" s="504" t="n">
        <v>0</v>
      </c>
      <c r="N24" s="504" t="n">
        <v>0</v>
      </c>
      <c r="O24" s="504" t="n">
        <v>0</v>
      </c>
      <c r="P24" s="504" t="n">
        <v>0</v>
      </c>
      <c r="Q24" s="502" t="n">
        <v>0</v>
      </c>
      <c r="R24" s="502" t="n">
        <v>0</v>
      </c>
      <c r="S24" s="502" t="n">
        <v>0</v>
      </c>
      <c r="T24" s="504" t="n">
        <v>0</v>
      </c>
      <c r="U24" s="504" t="n">
        <v>0</v>
      </c>
      <c r="V24" s="504" t="n">
        <v>0</v>
      </c>
      <c r="W24" s="504" t="n">
        <v>0</v>
      </c>
      <c r="X24" s="504" t="n">
        <v>0</v>
      </c>
      <c r="Y24" s="504" t="n">
        <v>0</v>
      </c>
      <c r="Z24" s="504" t="n">
        <v>0</v>
      </c>
      <c r="AA24" s="504" t="n">
        <v>0</v>
      </c>
      <c r="AB24" s="504" t="n">
        <v>0</v>
      </c>
      <c r="AC24" s="504" t="n">
        <v>0</v>
      </c>
      <c r="AD24" s="502" t="n">
        <v>0</v>
      </c>
      <c r="AE24" s="505" t="n">
        <v>0</v>
      </c>
      <c r="AF24" s="506" t="n">
        <f aca="false">SUM(F24:AE24)</f>
        <v>140035</v>
      </c>
      <c r="AG24" s="468"/>
      <c r="AH24" s="497"/>
    </row>
    <row r="25" customFormat="false" ht="17.25" hidden="false" customHeight="false" outlineLevel="0" collapsed="false">
      <c r="A25" s="468"/>
      <c r="C25" s="524"/>
      <c r="D25" s="473" t="s">
        <v>451</v>
      </c>
      <c r="E25" s="490" t="s">
        <v>409</v>
      </c>
      <c r="F25" s="491" t="n">
        <v>0</v>
      </c>
      <c r="G25" s="492" t="n">
        <v>0</v>
      </c>
      <c r="H25" s="492" t="n">
        <v>0</v>
      </c>
      <c r="I25" s="492" t="n">
        <v>0</v>
      </c>
      <c r="J25" s="493" t="n">
        <v>0</v>
      </c>
      <c r="K25" s="492" t="n">
        <v>0</v>
      </c>
      <c r="L25" s="494" t="n">
        <v>0</v>
      </c>
      <c r="M25" s="494" t="n">
        <v>0</v>
      </c>
      <c r="N25" s="494" t="n">
        <v>0</v>
      </c>
      <c r="O25" s="494" t="n">
        <v>0</v>
      </c>
      <c r="P25" s="494" t="n">
        <v>0</v>
      </c>
      <c r="Q25" s="492" t="n">
        <v>0</v>
      </c>
      <c r="R25" s="492" t="n">
        <v>0</v>
      </c>
      <c r="S25" s="492" t="n">
        <v>0</v>
      </c>
      <c r="T25" s="494" t="n">
        <v>0</v>
      </c>
      <c r="U25" s="494" t="n">
        <v>0</v>
      </c>
      <c r="V25" s="494" t="n">
        <v>0</v>
      </c>
      <c r="W25" s="494" t="n">
        <v>0</v>
      </c>
      <c r="X25" s="494" t="n">
        <v>0</v>
      </c>
      <c r="Y25" s="494" t="n">
        <v>0</v>
      </c>
      <c r="Z25" s="494" t="n">
        <v>0</v>
      </c>
      <c r="AA25" s="494" t="n">
        <v>0</v>
      </c>
      <c r="AB25" s="494" t="n">
        <v>0</v>
      </c>
      <c r="AC25" s="494" t="n">
        <v>0</v>
      </c>
      <c r="AD25" s="492" t="n">
        <v>0</v>
      </c>
      <c r="AE25" s="495" t="n">
        <v>0</v>
      </c>
      <c r="AF25" s="496" t="n">
        <f aca="false">SUM(F25:AE25)</f>
        <v>0</v>
      </c>
      <c r="AG25" s="468"/>
      <c r="AH25" s="497"/>
    </row>
    <row r="26" customFormat="false" ht="17.25" hidden="false" customHeight="false" outlineLevel="0" collapsed="false">
      <c r="A26" s="468"/>
      <c r="C26" s="524"/>
      <c r="D26" s="514" t="s">
        <v>453</v>
      </c>
      <c r="E26" s="500" t="s">
        <v>410</v>
      </c>
      <c r="F26" s="501" t="n">
        <v>0</v>
      </c>
      <c r="G26" s="502" t="n">
        <v>0</v>
      </c>
      <c r="H26" s="502" t="n">
        <v>0</v>
      </c>
      <c r="I26" s="502" t="n">
        <v>0</v>
      </c>
      <c r="J26" s="503" t="n">
        <v>0</v>
      </c>
      <c r="K26" s="502" t="n">
        <v>0</v>
      </c>
      <c r="L26" s="504" t="n">
        <v>0</v>
      </c>
      <c r="M26" s="504" t="n">
        <v>0</v>
      </c>
      <c r="N26" s="504" t="n">
        <v>0</v>
      </c>
      <c r="O26" s="504" t="n">
        <v>0</v>
      </c>
      <c r="P26" s="504" t="n">
        <v>0</v>
      </c>
      <c r="Q26" s="502" t="n">
        <v>0</v>
      </c>
      <c r="R26" s="502" t="n">
        <v>0</v>
      </c>
      <c r="S26" s="502" t="n">
        <v>0</v>
      </c>
      <c r="T26" s="504" t="n">
        <v>0</v>
      </c>
      <c r="U26" s="504" t="n">
        <v>0</v>
      </c>
      <c r="V26" s="504" t="n">
        <v>0</v>
      </c>
      <c r="W26" s="504" t="n">
        <v>0</v>
      </c>
      <c r="X26" s="504" t="n">
        <v>0</v>
      </c>
      <c r="Y26" s="504" t="n">
        <v>0</v>
      </c>
      <c r="Z26" s="504" t="n">
        <v>0</v>
      </c>
      <c r="AA26" s="504" t="n">
        <v>0</v>
      </c>
      <c r="AB26" s="504" t="n">
        <v>0</v>
      </c>
      <c r="AC26" s="504" t="n">
        <v>0</v>
      </c>
      <c r="AD26" s="502" t="n">
        <v>0</v>
      </c>
      <c r="AE26" s="505" t="n">
        <v>0</v>
      </c>
      <c r="AF26" s="506" t="n">
        <f aca="false">SUM(F26:AE26)</f>
        <v>0</v>
      </c>
      <c r="AG26" s="468"/>
      <c r="AH26" s="497"/>
    </row>
    <row r="27" customFormat="false" ht="17.25" hidden="false" customHeight="false" outlineLevel="0" collapsed="false">
      <c r="A27" s="468"/>
      <c r="C27" s="524"/>
      <c r="D27" s="473" t="s">
        <v>451</v>
      </c>
      <c r="E27" s="490" t="s">
        <v>409</v>
      </c>
      <c r="F27" s="491" t="n">
        <v>0</v>
      </c>
      <c r="G27" s="492" t="n">
        <v>0</v>
      </c>
      <c r="H27" s="492" t="n">
        <v>0</v>
      </c>
      <c r="I27" s="492" t="n">
        <v>0</v>
      </c>
      <c r="J27" s="493" t="n">
        <v>0</v>
      </c>
      <c r="K27" s="492" t="n">
        <v>0</v>
      </c>
      <c r="L27" s="494" t="n">
        <v>0</v>
      </c>
      <c r="M27" s="494" t="n">
        <v>0</v>
      </c>
      <c r="N27" s="494" t="n">
        <v>0</v>
      </c>
      <c r="O27" s="494" t="n">
        <v>0</v>
      </c>
      <c r="P27" s="494" t="n">
        <v>0</v>
      </c>
      <c r="Q27" s="492" t="n">
        <v>0</v>
      </c>
      <c r="R27" s="492" t="n">
        <v>0</v>
      </c>
      <c r="S27" s="492" t="n">
        <v>0</v>
      </c>
      <c r="T27" s="494" t="n">
        <v>0</v>
      </c>
      <c r="U27" s="494" t="n">
        <v>0</v>
      </c>
      <c r="V27" s="494" t="n">
        <v>0</v>
      </c>
      <c r="W27" s="494" t="n">
        <v>0</v>
      </c>
      <c r="X27" s="494" t="n">
        <v>0</v>
      </c>
      <c r="Y27" s="494" t="n">
        <v>0</v>
      </c>
      <c r="Z27" s="494" t="n">
        <v>0</v>
      </c>
      <c r="AA27" s="494" t="n">
        <v>0</v>
      </c>
      <c r="AB27" s="494" t="n">
        <v>0</v>
      </c>
      <c r="AC27" s="494" t="n">
        <v>0</v>
      </c>
      <c r="AD27" s="492" t="n">
        <v>0</v>
      </c>
      <c r="AE27" s="495" t="n">
        <v>0</v>
      </c>
      <c r="AF27" s="496" t="n">
        <f aca="false">SUM(F27:AE27)</f>
        <v>0</v>
      </c>
      <c r="AG27" s="468"/>
      <c r="AH27" s="497"/>
    </row>
    <row r="28" customFormat="false" ht="17.25" hidden="false" customHeight="false" outlineLevel="0" collapsed="false">
      <c r="A28" s="468"/>
      <c r="C28" s="524"/>
      <c r="D28" s="514" t="s">
        <v>454</v>
      </c>
      <c r="E28" s="500" t="s">
        <v>410</v>
      </c>
      <c r="F28" s="501" t="n">
        <v>0</v>
      </c>
      <c r="G28" s="502" t="n">
        <v>0</v>
      </c>
      <c r="H28" s="502" t="n">
        <v>0</v>
      </c>
      <c r="I28" s="502" t="n">
        <v>0</v>
      </c>
      <c r="J28" s="503" t="n">
        <v>0</v>
      </c>
      <c r="K28" s="502" t="n">
        <v>0</v>
      </c>
      <c r="L28" s="504" t="n">
        <v>0</v>
      </c>
      <c r="M28" s="504" t="n">
        <v>0</v>
      </c>
      <c r="N28" s="504" t="n">
        <v>0</v>
      </c>
      <c r="O28" s="504" t="n">
        <v>0</v>
      </c>
      <c r="P28" s="504" t="n">
        <v>0</v>
      </c>
      <c r="Q28" s="502" t="n">
        <v>0</v>
      </c>
      <c r="R28" s="502" t="n">
        <v>0</v>
      </c>
      <c r="S28" s="502" t="n">
        <v>0</v>
      </c>
      <c r="T28" s="504" t="n">
        <v>0</v>
      </c>
      <c r="U28" s="504" t="n">
        <v>0</v>
      </c>
      <c r="V28" s="504" t="n">
        <v>0</v>
      </c>
      <c r="W28" s="504" t="n">
        <v>0</v>
      </c>
      <c r="X28" s="504" t="n">
        <v>0</v>
      </c>
      <c r="Y28" s="504" t="n">
        <v>0</v>
      </c>
      <c r="Z28" s="504" t="n">
        <v>0</v>
      </c>
      <c r="AA28" s="504" t="n">
        <v>0</v>
      </c>
      <c r="AB28" s="504" t="n">
        <v>0</v>
      </c>
      <c r="AC28" s="504" t="n">
        <v>0</v>
      </c>
      <c r="AD28" s="502" t="n">
        <v>0</v>
      </c>
      <c r="AE28" s="505" t="n">
        <v>0</v>
      </c>
      <c r="AF28" s="506" t="n">
        <f aca="false">SUM(F28:AE28)</f>
        <v>0</v>
      </c>
      <c r="AG28" s="468"/>
      <c r="AH28" s="497"/>
    </row>
    <row r="29" customFormat="false" ht="17.25" hidden="false" customHeight="false" outlineLevel="0" collapsed="false">
      <c r="A29" s="468"/>
      <c r="C29" s="524"/>
      <c r="D29" s="473" t="s">
        <v>444</v>
      </c>
      <c r="E29" s="490" t="s">
        <v>409</v>
      </c>
      <c r="F29" s="491" t="n">
        <v>0</v>
      </c>
      <c r="G29" s="492" t="n">
        <v>0</v>
      </c>
      <c r="H29" s="492" t="n">
        <v>0</v>
      </c>
      <c r="I29" s="492" t="n">
        <v>0</v>
      </c>
      <c r="J29" s="493" t="n">
        <v>0</v>
      </c>
      <c r="K29" s="492" t="n">
        <v>0</v>
      </c>
      <c r="L29" s="494" t="n">
        <v>0</v>
      </c>
      <c r="M29" s="494" t="n">
        <v>0</v>
      </c>
      <c r="N29" s="494" t="n">
        <v>0</v>
      </c>
      <c r="O29" s="494" t="n">
        <v>0</v>
      </c>
      <c r="P29" s="494" t="n">
        <v>0</v>
      </c>
      <c r="Q29" s="492" t="n">
        <v>0</v>
      </c>
      <c r="R29" s="492" t="n">
        <v>0</v>
      </c>
      <c r="S29" s="492" t="n">
        <v>0</v>
      </c>
      <c r="T29" s="494" t="n">
        <v>0</v>
      </c>
      <c r="U29" s="494" t="n">
        <v>0</v>
      </c>
      <c r="V29" s="494" t="n">
        <v>0</v>
      </c>
      <c r="W29" s="494" t="n">
        <v>0</v>
      </c>
      <c r="X29" s="494" t="n">
        <v>0</v>
      </c>
      <c r="Y29" s="494" t="n">
        <v>0</v>
      </c>
      <c r="Z29" s="494" t="n">
        <v>0</v>
      </c>
      <c r="AA29" s="494" t="n">
        <v>0</v>
      </c>
      <c r="AB29" s="494" t="n">
        <v>0</v>
      </c>
      <c r="AC29" s="494" t="n">
        <v>0</v>
      </c>
      <c r="AD29" s="492" t="n">
        <v>0</v>
      </c>
      <c r="AE29" s="495" t="n">
        <v>0</v>
      </c>
      <c r="AF29" s="496" t="n">
        <f aca="false">SUM(F29:AE29)</f>
        <v>0</v>
      </c>
      <c r="AG29" s="468"/>
      <c r="AH29" s="497"/>
    </row>
    <row r="30" customFormat="false" ht="17.25" hidden="false" customHeight="false" outlineLevel="0" collapsed="false">
      <c r="A30" s="468"/>
      <c r="C30" s="524"/>
      <c r="D30" s="513" t="s">
        <v>455</v>
      </c>
      <c r="E30" s="500" t="s">
        <v>410</v>
      </c>
      <c r="F30" s="501" t="n">
        <v>0</v>
      </c>
      <c r="G30" s="502" t="n">
        <v>0</v>
      </c>
      <c r="H30" s="502" t="n">
        <v>0</v>
      </c>
      <c r="I30" s="502" t="n">
        <v>0</v>
      </c>
      <c r="J30" s="503" t="n">
        <v>0</v>
      </c>
      <c r="K30" s="502" t="n">
        <v>0</v>
      </c>
      <c r="L30" s="504" t="n">
        <v>0</v>
      </c>
      <c r="M30" s="504" t="n">
        <v>0</v>
      </c>
      <c r="N30" s="504" t="n">
        <v>0</v>
      </c>
      <c r="O30" s="504" t="n">
        <v>0</v>
      </c>
      <c r="P30" s="504" t="n">
        <v>0</v>
      </c>
      <c r="Q30" s="502" t="n">
        <v>0</v>
      </c>
      <c r="R30" s="502" t="n">
        <v>0</v>
      </c>
      <c r="S30" s="502" t="n">
        <v>0</v>
      </c>
      <c r="T30" s="504" t="n">
        <v>0</v>
      </c>
      <c r="U30" s="504" t="n">
        <v>0</v>
      </c>
      <c r="V30" s="504" t="n">
        <v>0</v>
      </c>
      <c r="W30" s="504" t="n">
        <v>0</v>
      </c>
      <c r="X30" s="504" t="n">
        <v>0</v>
      </c>
      <c r="Y30" s="504" t="n">
        <v>0</v>
      </c>
      <c r="Z30" s="504" t="n">
        <v>0</v>
      </c>
      <c r="AA30" s="504" t="n">
        <v>0</v>
      </c>
      <c r="AB30" s="504" t="n">
        <v>0</v>
      </c>
      <c r="AC30" s="504" t="n">
        <v>0</v>
      </c>
      <c r="AD30" s="502" t="n">
        <v>0</v>
      </c>
      <c r="AE30" s="505" t="n">
        <v>0</v>
      </c>
      <c r="AF30" s="506" t="n">
        <f aca="false">SUM(F30:AE30)</f>
        <v>0</v>
      </c>
      <c r="AG30" s="468"/>
      <c r="AH30" s="497"/>
    </row>
    <row r="31" customFormat="false" ht="17.25" hidden="false" customHeight="false" outlineLevel="0" collapsed="false">
      <c r="A31" s="468"/>
      <c r="C31" s="524"/>
      <c r="D31" s="473" t="s">
        <v>446</v>
      </c>
      <c r="E31" s="490" t="s">
        <v>409</v>
      </c>
      <c r="F31" s="491" t="n">
        <v>0</v>
      </c>
      <c r="G31" s="492" t="n">
        <v>0</v>
      </c>
      <c r="H31" s="492" t="n">
        <v>0</v>
      </c>
      <c r="I31" s="492" t="n">
        <v>0</v>
      </c>
      <c r="J31" s="493" t="n">
        <v>0</v>
      </c>
      <c r="K31" s="492" t="n">
        <v>0</v>
      </c>
      <c r="L31" s="494" t="n">
        <v>0</v>
      </c>
      <c r="M31" s="494" t="n">
        <v>0</v>
      </c>
      <c r="N31" s="494" t="n">
        <v>0</v>
      </c>
      <c r="O31" s="494" t="n">
        <v>0</v>
      </c>
      <c r="P31" s="494" t="n">
        <v>0</v>
      </c>
      <c r="Q31" s="492" t="n">
        <v>0</v>
      </c>
      <c r="R31" s="492" t="n">
        <v>0</v>
      </c>
      <c r="S31" s="492" t="n">
        <v>0</v>
      </c>
      <c r="T31" s="494" t="n">
        <v>0</v>
      </c>
      <c r="U31" s="494" t="n">
        <v>0</v>
      </c>
      <c r="V31" s="494" t="n">
        <v>0</v>
      </c>
      <c r="W31" s="494" t="n">
        <v>0</v>
      </c>
      <c r="X31" s="494" t="n">
        <v>0</v>
      </c>
      <c r="Y31" s="494" t="n">
        <v>5774</v>
      </c>
      <c r="Z31" s="494" t="n">
        <v>10352</v>
      </c>
      <c r="AA31" s="494" t="n">
        <v>0</v>
      </c>
      <c r="AB31" s="494" t="n">
        <v>0</v>
      </c>
      <c r="AC31" s="494" t="n">
        <v>0</v>
      </c>
      <c r="AD31" s="492" t="n">
        <v>0</v>
      </c>
      <c r="AE31" s="495" t="n">
        <v>0</v>
      </c>
      <c r="AF31" s="496" t="n">
        <f aca="false">SUM(F31:AE31)</f>
        <v>16126</v>
      </c>
      <c r="AG31" s="468"/>
      <c r="AH31" s="497"/>
    </row>
    <row r="32" customFormat="false" ht="17.25" hidden="false" customHeight="false" outlineLevel="0" collapsed="false">
      <c r="A32" s="468"/>
      <c r="C32" s="524"/>
      <c r="D32" s="513" t="s">
        <v>455</v>
      </c>
      <c r="E32" s="500" t="s">
        <v>410</v>
      </c>
      <c r="F32" s="501" t="n">
        <v>0</v>
      </c>
      <c r="G32" s="502" t="n">
        <v>0</v>
      </c>
      <c r="H32" s="502" t="n">
        <v>0</v>
      </c>
      <c r="I32" s="502" t="n">
        <v>0</v>
      </c>
      <c r="J32" s="503" t="n">
        <v>0</v>
      </c>
      <c r="K32" s="502" t="n">
        <v>0</v>
      </c>
      <c r="L32" s="504" t="n">
        <v>0</v>
      </c>
      <c r="M32" s="504" t="n">
        <v>0</v>
      </c>
      <c r="N32" s="504" t="n">
        <v>0</v>
      </c>
      <c r="O32" s="504" t="n">
        <v>0</v>
      </c>
      <c r="P32" s="504" t="n">
        <v>0</v>
      </c>
      <c r="Q32" s="502" t="n">
        <v>0</v>
      </c>
      <c r="R32" s="502" t="n">
        <v>0</v>
      </c>
      <c r="S32" s="502" t="n">
        <v>0</v>
      </c>
      <c r="T32" s="504" t="n">
        <v>0</v>
      </c>
      <c r="U32" s="504" t="n">
        <v>0</v>
      </c>
      <c r="V32" s="504" t="n">
        <v>0</v>
      </c>
      <c r="W32" s="504" t="n">
        <v>0</v>
      </c>
      <c r="X32" s="504" t="n">
        <v>0</v>
      </c>
      <c r="Y32" s="504" t="n">
        <v>5774</v>
      </c>
      <c r="Z32" s="504" t="n">
        <v>10352</v>
      </c>
      <c r="AA32" s="504" t="n">
        <v>0</v>
      </c>
      <c r="AB32" s="504" t="n">
        <v>0</v>
      </c>
      <c r="AC32" s="504" t="n">
        <v>0</v>
      </c>
      <c r="AD32" s="502" t="n">
        <v>0</v>
      </c>
      <c r="AE32" s="505" t="n">
        <v>0</v>
      </c>
      <c r="AF32" s="506" t="n">
        <f aca="false">SUM(F32:AE32)</f>
        <v>16126</v>
      </c>
      <c r="AG32" s="468"/>
      <c r="AH32" s="497"/>
    </row>
    <row r="33" customFormat="false" ht="17.25" hidden="false" customHeight="false" outlineLevel="0" collapsed="false">
      <c r="A33" s="468"/>
      <c r="C33" s="524"/>
      <c r="D33" s="473" t="s">
        <v>456</v>
      </c>
      <c r="E33" s="490" t="s">
        <v>409</v>
      </c>
      <c r="F33" s="491" t="n">
        <v>76278</v>
      </c>
      <c r="G33" s="492" t="n">
        <v>0</v>
      </c>
      <c r="H33" s="492" t="n">
        <v>0</v>
      </c>
      <c r="I33" s="492" t="n">
        <v>38192</v>
      </c>
      <c r="J33" s="493" t="n">
        <v>0</v>
      </c>
      <c r="K33" s="492" t="n">
        <v>16319</v>
      </c>
      <c r="L33" s="494" t="n">
        <v>13924</v>
      </c>
      <c r="M33" s="494" t="n">
        <v>0</v>
      </c>
      <c r="N33" s="494" t="n">
        <v>1055</v>
      </c>
      <c r="O33" s="494" t="n">
        <v>0</v>
      </c>
      <c r="P33" s="494" t="n">
        <v>0</v>
      </c>
      <c r="Q33" s="492" t="n">
        <v>48576</v>
      </c>
      <c r="R33" s="492" t="n">
        <v>4450</v>
      </c>
      <c r="S33" s="492" t="n">
        <v>159828</v>
      </c>
      <c r="T33" s="494" t="n">
        <v>0</v>
      </c>
      <c r="U33" s="494" t="n">
        <v>0</v>
      </c>
      <c r="V33" s="494" t="n">
        <v>0</v>
      </c>
      <c r="W33" s="494" t="n">
        <v>0</v>
      </c>
      <c r="X33" s="494" t="n">
        <v>0</v>
      </c>
      <c r="Y33" s="494" t="n">
        <v>224</v>
      </c>
      <c r="Z33" s="494" t="n">
        <v>41445</v>
      </c>
      <c r="AA33" s="494" t="n">
        <v>0</v>
      </c>
      <c r="AB33" s="494" t="n">
        <v>0</v>
      </c>
      <c r="AC33" s="494" t="n">
        <v>0</v>
      </c>
      <c r="AD33" s="492" t="n">
        <v>19011</v>
      </c>
      <c r="AE33" s="495" t="n">
        <v>0</v>
      </c>
      <c r="AF33" s="496" t="n">
        <f aca="false">SUM(F33:AE33)</f>
        <v>419302</v>
      </c>
      <c r="AG33" s="468"/>
      <c r="AH33" s="497"/>
    </row>
    <row r="34" customFormat="false" ht="17.25" hidden="false" customHeight="false" outlineLevel="0" collapsed="false">
      <c r="A34" s="468"/>
      <c r="C34" s="524"/>
      <c r="D34" s="514" t="s">
        <v>450</v>
      </c>
      <c r="E34" s="500" t="s">
        <v>410</v>
      </c>
      <c r="F34" s="501" t="n">
        <v>76278</v>
      </c>
      <c r="G34" s="502" t="n">
        <v>0</v>
      </c>
      <c r="H34" s="502" t="n">
        <v>0</v>
      </c>
      <c r="I34" s="502" t="n">
        <v>38192</v>
      </c>
      <c r="J34" s="503" t="n">
        <v>0</v>
      </c>
      <c r="K34" s="502" t="n">
        <v>7670</v>
      </c>
      <c r="L34" s="504" t="n">
        <v>21458</v>
      </c>
      <c r="M34" s="504" t="n">
        <v>0</v>
      </c>
      <c r="N34" s="504" t="n">
        <v>0</v>
      </c>
      <c r="O34" s="504" t="n">
        <v>0</v>
      </c>
      <c r="P34" s="504" t="n">
        <v>0</v>
      </c>
      <c r="Q34" s="502" t="n">
        <v>48576</v>
      </c>
      <c r="R34" s="502" t="n">
        <v>0</v>
      </c>
      <c r="S34" s="502" t="n">
        <v>159828</v>
      </c>
      <c r="T34" s="504" t="n">
        <v>0</v>
      </c>
      <c r="U34" s="504" t="n">
        <v>0</v>
      </c>
      <c r="V34" s="504" t="n">
        <v>0</v>
      </c>
      <c r="W34" s="504" t="n">
        <v>0</v>
      </c>
      <c r="X34" s="504" t="n">
        <v>0</v>
      </c>
      <c r="Y34" s="504" t="n">
        <v>224</v>
      </c>
      <c r="Z34" s="504" t="n">
        <v>35796</v>
      </c>
      <c r="AA34" s="504" t="n">
        <v>0</v>
      </c>
      <c r="AB34" s="504" t="n">
        <v>0</v>
      </c>
      <c r="AC34" s="504" t="n">
        <v>0</v>
      </c>
      <c r="AD34" s="502" t="n">
        <v>19011</v>
      </c>
      <c r="AE34" s="505" t="n">
        <v>0</v>
      </c>
      <c r="AF34" s="506" t="n">
        <f aca="false">SUM(F34:AE34)</f>
        <v>407033</v>
      </c>
      <c r="AG34" s="468"/>
      <c r="AH34" s="497"/>
    </row>
    <row r="35" customFormat="false" ht="17.25" hidden="false" customHeight="false" outlineLevel="0" collapsed="false">
      <c r="A35" s="468"/>
      <c r="C35" s="524"/>
      <c r="D35" s="515" t="s">
        <v>425</v>
      </c>
      <c r="E35" s="490" t="s">
        <v>409</v>
      </c>
      <c r="F35" s="491" t="n">
        <v>0</v>
      </c>
      <c r="G35" s="492" t="n">
        <v>0</v>
      </c>
      <c r="H35" s="492" t="n">
        <v>0</v>
      </c>
      <c r="I35" s="492" t="n">
        <v>0</v>
      </c>
      <c r="J35" s="493" t="n">
        <v>0</v>
      </c>
      <c r="K35" s="492" t="n">
        <v>0</v>
      </c>
      <c r="L35" s="494" t="n">
        <v>0</v>
      </c>
      <c r="M35" s="494" t="n">
        <v>0</v>
      </c>
      <c r="N35" s="494" t="n">
        <v>0</v>
      </c>
      <c r="O35" s="494" t="n">
        <v>0</v>
      </c>
      <c r="P35" s="494" t="n">
        <v>0</v>
      </c>
      <c r="Q35" s="492" t="n">
        <v>0</v>
      </c>
      <c r="R35" s="492" t="n">
        <v>0</v>
      </c>
      <c r="S35" s="492" t="n">
        <v>0</v>
      </c>
      <c r="T35" s="494" t="n">
        <v>0</v>
      </c>
      <c r="U35" s="494" t="n">
        <v>0</v>
      </c>
      <c r="V35" s="494" t="n">
        <v>0</v>
      </c>
      <c r="W35" s="494" t="n">
        <v>0</v>
      </c>
      <c r="X35" s="494" t="n">
        <v>0</v>
      </c>
      <c r="Y35" s="494" t="n">
        <v>0</v>
      </c>
      <c r="Z35" s="494" t="n">
        <v>0</v>
      </c>
      <c r="AA35" s="494" t="n">
        <v>0</v>
      </c>
      <c r="AB35" s="494" t="n">
        <v>0</v>
      </c>
      <c r="AC35" s="494" t="n">
        <v>0</v>
      </c>
      <c r="AD35" s="492" t="n">
        <v>6095</v>
      </c>
      <c r="AE35" s="495" t="n">
        <v>0</v>
      </c>
      <c r="AF35" s="496" t="n">
        <f aca="false">SUM(F35:AE35)</f>
        <v>6095</v>
      </c>
      <c r="AG35" s="468"/>
      <c r="AH35" s="497"/>
    </row>
    <row r="36" customFormat="false" ht="17.25" hidden="false" customHeight="false" outlineLevel="0" collapsed="false">
      <c r="A36" s="468"/>
      <c r="C36" s="524"/>
      <c r="D36" s="514" t="s">
        <v>426</v>
      </c>
      <c r="E36" s="500" t="s">
        <v>410</v>
      </c>
      <c r="F36" s="501" t="n">
        <v>0</v>
      </c>
      <c r="G36" s="502" t="n">
        <v>0</v>
      </c>
      <c r="H36" s="502" t="n">
        <v>0</v>
      </c>
      <c r="I36" s="502" t="n">
        <v>0</v>
      </c>
      <c r="J36" s="503" t="n">
        <v>0</v>
      </c>
      <c r="K36" s="502" t="n">
        <v>0</v>
      </c>
      <c r="L36" s="504" t="n">
        <v>0</v>
      </c>
      <c r="M36" s="504" t="n">
        <v>0</v>
      </c>
      <c r="N36" s="504" t="n">
        <v>0</v>
      </c>
      <c r="O36" s="504" t="n">
        <v>0</v>
      </c>
      <c r="P36" s="504" t="n">
        <v>0</v>
      </c>
      <c r="Q36" s="502" t="n">
        <v>0</v>
      </c>
      <c r="R36" s="502" t="n">
        <v>0</v>
      </c>
      <c r="S36" s="502" t="n">
        <v>0</v>
      </c>
      <c r="T36" s="504" t="n">
        <v>0</v>
      </c>
      <c r="U36" s="504" t="n">
        <v>0</v>
      </c>
      <c r="V36" s="504" t="n">
        <v>0</v>
      </c>
      <c r="W36" s="504" t="n">
        <v>0</v>
      </c>
      <c r="X36" s="504" t="n">
        <v>0</v>
      </c>
      <c r="Y36" s="504" t="n">
        <v>0</v>
      </c>
      <c r="Z36" s="504" t="n">
        <v>0</v>
      </c>
      <c r="AA36" s="504" t="n">
        <v>0</v>
      </c>
      <c r="AB36" s="504" t="n">
        <v>0</v>
      </c>
      <c r="AC36" s="504" t="n">
        <v>0</v>
      </c>
      <c r="AD36" s="502" t="n">
        <v>6095</v>
      </c>
      <c r="AE36" s="505" t="n">
        <v>0</v>
      </c>
      <c r="AF36" s="506" t="n">
        <f aca="false">SUM(F36:AE36)</f>
        <v>6095</v>
      </c>
      <c r="AG36" s="468"/>
      <c r="AH36" s="497"/>
    </row>
    <row r="37" customFormat="false" ht="17.25" hidden="false" customHeight="false" outlineLevel="0" collapsed="false">
      <c r="A37" s="468"/>
      <c r="C37" s="524"/>
      <c r="D37" s="515" t="s">
        <v>425</v>
      </c>
      <c r="E37" s="490" t="s">
        <v>409</v>
      </c>
      <c r="F37" s="491" t="n">
        <v>0</v>
      </c>
      <c r="G37" s="492" t="n">
        <v>0</v>
      </c>
      <c r="H37" s="492" t="n">
        <v>0</v>
      </c>
      <c r="I37" s="492" t="n">
        <v>0</v>
      </c>
      <c r="J37" s="493" t="n">
        <v>0</v>
      </c>
      <c r="K37" s="492" t="n">
        <v>0</v>
      </c>
      <c r="L37" s="494" t="n">
        <v>0</v>
      </c>
      <c r="M37" s="494" t="n">
        <v>0</v>
      </c>
      <c r="N37" s="494" t="n">
        <v>0</v>
      </c>
      <c r="O37" s="494" t="n">
        <v>28436</v>
      </c>
      <c r="P37" s="494" t="n">
        <v>8593</v>
      </c>
      <c r="Q37" s="492" t="n">
        <v>8644</v>
      </c>
      <c r="R37" s="492" t="n">
        <v>0</v>
      </c>
      <c r="S37" s="492" t="n">
        <v>0</v>
      </c>
      <c r="T37" s="494" t="n">
        <v>0</v>
      </c>
      <c r="U37" s="494" t="n">
        <v>0</v>
      </c>
      <c r="V37" s="494" t="n">
        <v>0</v>
      </c>
      <c r="W37" s="494" t="n">
        <v>0</v>
      </c>
      <c r="X37" s="494" t="n">
        <v>0</v>
      </c>
      <c r="Y37" s="494" t="n">
        <v>0</v>
      </c>
      <c r="Z37" s="494" t="n">
        <v>0</v>
      </c>
      <c r="AA37" s="494" t="n">
        <v>0</v>
      </c>
      <c r="AB37" s="494" t="n">
        <v>0</v>
      </c>
      <c r="AC37" s="494" t="n">
        <v>38866</v>
      </c>
      <c r="AD37" s="492" t="n">
        <v>11317</v>
      </c>
      <c r="AE37" s="495" t="n">
        <v>0</v>
      </c>
      <c r="AF37" s="496" t="n">
        <f aca="false">SUM(F37:AE37)</f>
        <v>95856</v>
      </c>
      <c r="AG37" s="468"/>
      <c r="AH37" s="497"/>
    </row>
    <row r="38" customFormat="false" ht="17.25" hidden="false" customHeight="false" outlineLevel="0" collapsed="false">
      <c r="A38" s="468"/>
      <c r="C38" s="524"/>
      <c r="D38" s="514" t="s">
        <v>427</v>
      </c>
      <c r="E38" s="500" t="s">
        <v>410</v>
      </c>
      <c r="F38" s="501" t="n">
        <v>0</v>
      </c>
      <c r="G38" s="502" t="n">
        <v>0</v>
      </c>
      <c r="H38" s="502" t="n">
        <v>0</v>
      </c>
      <c r="I38" s="502" t="n">
        <v>0</v>
      </c>
      <c r="J38" s="503" t="n">
        <v>0</v>
      </c>
      <c r="K38" s="502" t="n">
        <v>0</v>
      </c>
      <c r="L38" s="504" t="n">
        <v>0</v>
      </c>
      <c r="M38" s="504" t="n">
        <v>0</v>
      </c>
      <c r="N38" s="504" t="n">
        <v>0</v>
      </c>
      <c r="O38" s="504" t="n">
        <v>28436</v>
      </c>
      <c r="P38" s="504" t="n">
        <v>14655</v>
      </c>
      <c r="Q38" s="502" t="n">
        <v>8644</v>
      </c>
      <c r="R38" s="502" t="n">
        <v>0</v>
      </c>
      <c r="S38" s="502" t="n">
        <v>0</v>
      </c>
      <c r="T38" s="504" t="n">
        <v>0</v>
      </c>
      <c r="U38" s="504" t="n">
        <v>0</v>
      </c>
      <c r="V38" s="504" t="n">
        <v>0</v>
      </c>
      <c r="W38" s="504" t="n">
        <v>0</v>
      </c>
      <c r="X38" s="504" t="n">
        <v>0</v>
      </c>
      <c r="Y38" s="504" t="n">
        <v>0</v>
      </c>
      <c r="Z38" s="504" t="n">
        <v>0</v>
      </c>
      <c r="AA38" s="504" t="n">
        <v>0</v>
      </c>
      <c r="AB38" s="504" t="n">
        <v>0</v>
      </c>
      <c r="AC38" s="504" t="n">
        <v>38866</v>
      </c>
      <c r="AD38" s="502" t="n">
        <v>11317</v>
      </c>
      <c r="AE38" s="505" t="n">
        <v>0</v>
      </c>
      <c r="AF38" s="506" t="n">
        <f aca="false">SUM(F38:AE38)</f>
        <v>101918</v>
      </c>
      <c r="AG38" s="468"/>
      <c r="AH38" s="497"/>
    </row>
    <row r="39" customFormat="false" ht="17.25" hidden="false" customHeight="false" outlineLevel="0" collapsed="false">
      <c r="A39" s="468"/>
      <c r="C39" s="524"/>
      <c r="D39" s="515" t="s">
        <v>429</v>
      </c>
      <c r="E39" s="490" t="s">
        <v>409</v>
      </c>
      <c r="F39" s="491" t="n">
        <v>0</v>
      </c>
      <c r="G39" s="492" t="n">
        <v>0</v>
      </c>
      <c r="H39" s="492" t="n">
        <v>0</v>
      </c>
      <c r="I39" s="492" t="n">
        <v>0</v>
      </c>
      <c r="J39" s="493" t="n">
        <v>0</v>
      </c>
      <c r="K39" s="492" t="n">
        <v>0</v>
      </c>
      <c r="L39" s="494" t="n">
        <v>0</v>
      </c>
      <c r="M39" s="494" t="n">
        <v>0</v>
      </c>
      <c r="N39" s="494" t="n">
        <v>0</v>
      </c>
      <c r="O39" s="494" t="n">
        <v>0</v>
      </c>
      <c r="P39" s="494" t="n">
        <v>0</v>
      </c>
      <c r="Q39" s="492" t="n">
        <v>0</v>
      </c>
      <c r="R39" s="492" t="n">
        <v>0</v>
      </c>
      <c r="S39" s="492" t="n">
        <v>0</v>
      </c>
      <c r="T39" s="494" t="n">
        <v>0</v>
      </c>
      <c r="U39" s="494" t="n">
        <v>0</v>
      </c>
      <c r="V39" s="494" t="n">
        <v>0</v>
      </c>
      <c r="W39" s="494" t="n">
        <v>0</v>
      </c>
      <c r="X39" s="494" t="n">
        <v>0</v>
      </c>
      <c r="Y39" s="494" t="n">
        <v>0</v>
      </c>
      <c r="Z39" s="494" t="n">
        <v>0</v>
      </c>
      <c r="AA39" s="494" t="n">
        <v>0</v>
      </c>
      <c r="AB39" s="494" t="n">
        <v>0</v>
      </c>
      <c r="AC39" s="494" t="n">
        <v>0</v>
      </c>
      <c r="AD39" s="492" t="n">
        <v>0</v>
      </c>
      <c r="AE39" s="495" t="n">
        <v>0</v>
      </c>
      <c r="AF39" s="496" t="n">
        <f aca="false">SUM(F39:AE39)</f>
        <v>0</v>
      </c>
      <c r="AG39" s="468"/>
      <c r="AH39" s="497"/>
    </row>
    <row r="40" customFormat="false" ht="17.25" hidden="false" customHeight="false" outlineLevel="0" collapsed="false">
      <c r="A40" s="468"/>
      <c r="C40" s="524"/>
      <c r="D40" s="514" t="s">
        <v>430</v>
      </c>
      <c r="E40" s="500" t="s">
        <v>410</v>
      </c>
      <c r="F40" s="501" t="n">
        <v>0</v>
      </c>
      <c r="G40" s="502" t="n">
        <v>0</v>
      </c>
      <c r="H40" s="502" t="n">
        <v>0</v>
      </c>
      <c r="I40" s="502" t="n">
        <v>0</v>
      </c>
      <c r="J40" s="503" t="n">
        <v>0</v>
      </c>
      <c r="K40" s="502" t="n">
        <v>0</v>
      </c>
      <c r="L40" s="504" t="n">
        <v>0</v>
      </c>
      <c r="M40" s="504" t="n">
        <v>0</v>
      </c>
      <c r="N40" s="504" t="n">
        <v>0</v>
      </c>
      <c r="O40" s="504" t="n">
        <v>0</v>
      </c>
      <c r="P40" s="504" t="n">
        <v>0</v>
      </c>
      <c r="Q40" s="502" t="n">
        <v>0</v>
      </c>
      <c r="R40" s="502" t="n">
        <v>0</v>
      </c>
      <c r="S40" s="502" t="n">
        <v>0</v>
      </c>
      <c r="T40" s="504" t="n">
        <v>0</v>
      </c>
      <c r="U40" s="504" t="n">
        <v>0</v>
      </c>
      <c r="V40" s="504" t="n">
        <v>0</v>
      </c>
      <c r="W40" s="504" t="n">
        <v>0</v>
      </c>
      <c r="X40" s="504" t="n">
        <v>0</v>
      </c>
      <c r="Y40" s="504" t="n">
        <v>0</v>
      </c>
      <c r="Z40" s="504" t="n">
        <v>0</v>
      </c>
      <c r="AA40" s="504" t="n">
        <v>0</v>
      </c>
      <c r="AB40" s="504" t="n">
        <v>0</v>
      </c>
      <c r="AC40" s="504" t="n">
        <v>0</v>
      </c>
      <c r="AD40" s="502" t="n">
        <v>0</v>
      </c>
      <c r="AE40" s="505" t="n">
        <v>0</v>
      </c>
      <c r="AF40" s="506" t="n">
        <f aca="false">SUM(F40:AE40)</f>
        <v>0</v>
      </c>
      <c r="AG40" s="468"/>
      <c r="AH40" s="497"/>
    </row>
    <row r="41" customFormat="false" ht="17.25" hidden="false" customHeight="false" outlineLevel="0" collapsed="false">
      <c r="A41" s="468"/>
      <c r="C41" s="524"/>
      <c r="D41" s="539" t="s">
        <v>436</v>
      </c>
      <c r="E41" s="490" t="s">
        <v>409</v>
      </c>
      <c r="F41" s="491" t="n">
        <v>0</v>
      </c>
      <c r="G41" s="492" t="n">
        <v>0</v>
      </c>
      <c r="H41" s="492" t="n">
        <v>0</v>
      </c>
      <c r="I41" s="492" t="n">
        <v>0</v>
      </c>
      <c r="J41" s="493" t="n">
        <v>0</v>
      </c>
      <c r="K41" s="492" t="n">
        <v>0</v>
      </c>
      <c r="L41" s="494" t="n">
        <v>0</v>
      </c>
      <c r="M41" s="494" t="n">
        <v>0</v>
      </c>
      <c r="N41" s="494" t="n">
        <v>0</v>
      </c>
      <c r="O41" s="494" t="n">
        <v>0</v>
      </c>
      <c r="P41" s="494" t="n">
        <v>0</v>
      </c>
      <c r="Q41" s="492" t="n">
        <v>0</v>
      </c>
      <c r="R41" s="492" t="n">
        <v>0</v>
      </c>
      <c r="S41" s="492" t="n">
        <v>480</v>
      </c>
      <c r="T41" s="494" t="n">
        <v>0</v>
      </c>
      <c r="U41" s="494" t="n">
        <v>0</v>
      </c>
      <c r="V41" s="494" t="n">
        <v>0</v>
      </c>
      <c r="W41" s="494" t="n">
        <v>0</v>
      </c>
      <c r="X41" s="494" t="n">
        <v>0</v>
      </c>
      <c r="Y41" s="494" t="n">
        <v>0</v>
      </c>
      <c r="Z41" s="494" t="n">
        <v>0</v>
      </c>
      <c r="AA41" s="494" t="n">
        <v>0</v>
      </c>
      <c r="AB41" s="494" t="n">
        <v>0</v>
      </c>
      <c r="AC41" s="494" t="n">
        <v>0</v>
      </c>
      <c r="AD41" s="492" t="n">
        <v>0</v>
      </c>
      <c r="AE41" s="495" t="n">
        <v>0</v>
      </c>
      <c r="AF41" s="496" t="n">
        <f aca="false">SUM(F41:AE41)</f>
        <v>480</v>
      </c>
      <c r="AG41" s="468"/>
      <c r="AH41" s="497"/>
    </row>
    <row r="42" customFormat="false" ht="17.25" hidden="false" customHeight="false" outlineLevel="0" collapsed="false">
      <c r="A42" s="468"/>
      <c r="C42" s="524"/>
      <c r="D42" s="509"/>
      <c r="E42" s="500" t="s">
        <v>410</v>
      </c>
      <c r="F42" s="501" t="n">
        <v>0</v>
      </c>
      <c r="G42" s="502" t="n">
        <v>0</v>
      </c>
      <c r="H42" s="502" t="n">
        <v>0</v>
      </c>
      <c r="I42" s="502" t="n">
        <v>0</v>
      </c>
      <c r="J42" s="503" t="n">
        <v>0</v>
      </c>
      <c r="K42" s="502" t="n">
        <v>0</v>
      </c>
      <c r="L42" s="504" t="n">
        <v>0</v>
      </c>
      <c r="M42" s="504" t="n">
        <v>0</v>
      </c>
      <c r="N42" s="504" t="n">
        <v>0</v>
      </c>
      <c r="O42" s="504" t="n">
        <v>0</v>
      </c>
      <c r="P42" s="504" t="n">
        <v>0</v>
      </c>
      <c r="Q42" s="502" t="n">
        <v>0</v>
      </c>
      <c r="R42" s="502" t="n">
        <v>0</v>
      </c>
      <c r="S42" s="502" t="n">
        <v>480</v>
      </c>
      <c r="T42" s="504" t="n">
        <v>0</v>
      </c>
      <c r="U42" s="504" t="n">
        <v>0</v>
      </c>
      <c r="V42" s="504" t="n">
        <v>0</v>
      </c>
      <c r="W42" s="504" t="n">
        <v>0</v>
      </c>
      <c r="X42" s="504" t="n">
        <v>0</v>
      </c>
      <c r="Y42" s="504" t="n">
        <v>0</v>
      </c>
      <c r="Z42" s="504" t="n">
        <v>0</v>
      </c>
      <c r="AA42" s="504" t="n">
        <v>0</v>
      </c>
      <c r="AB42" s="504" t="n">
        <v>0</v>
      </c>
      <c r="AC42" s="504" t="n">
        <v>0</v>
      </c>
      <c r="AD42" s="502" t="n">
        <v>0</v>
      </c>
      <c r="AE42" s="505" t="n">
        <v>0</v>
      </c>
      <c r="AF42" s="506" t="n">
        <f aca="false">SUM(F42:AE42)</f>
        <v>480</v>
      </c>
      <c r="AG42" s="468"/>
      <c r="AH42" s="497"/>
    </row>
    <row r="43" customFormat="false" ht="17.25" hidden="false" customHeight="false" outlineLevel="0" collapsed="false">
      <c r="A43" s="468"/>
      <c r="C43" s="524"/>
      <c r="D43" s="516" t="s">
        <v>438</v>
      </c>
      <c r="E43" s="490" t="s">
        <v>409</v>
      </c>
      <c r="F43" s="491" t="n">
        <v>0</v>
      </c>
      <c r="G43" s="492" t="n">
        <v>0</v>
      </c>
      <c r="H43" s="492" t="n">
        <v>0</v>
      </c>
      <c r="I43" s="492" t="n">
        <v>0</v>
      </c>
      <c r="J43" s="493" t="n">
        <v>0</v>
      </c>
      <c r="K43" s="492" t="n">
        <v>0</v>
      </c>
      <c r="L43" s="494" t="n">
        <v>0</v>
      </c>
      <c r="M43" s="494" t="n">
        <v>0</v>
      </c>
      <c r="N43" s="494" t="n">
        <v>0</v>
      </c>
      <c r="O43" s="494" t="n">
        <v>0</v>
      </c>
      <c r="P43" s="494" t="n">
        <v>0</v>
      </c>
      <c r="Q43" s="492" t="n">
        <v>0</v>
      </c>
      <c r="R43" s="492" t="n">
        <v>0</v>
      </c>
      <c r="S43" s="492" t="n">
        <v>0</v>
      </c>
      <c r="T43" s="494" t="n">
        <v>0</v>
      </c>
      <c r="U43" s="494" t="n">
        <v>0</v>
      </c>
      <c r="V43" s="494" t="n">
        <v>0</v>
      </c>
      <c r="W43" s="494" t="n">
        <v>0</v>
      </c>
      <c r="X43" s="494" t="n">
        <v>0</v>
      </c>
      <c r="Y43" s="494" t="n">
        <v>0</v>
      </c>
      <c r="Z43" s="494" t="n">
        <v>0</v>
      </c>
      <c r="AA43" s="494" t="n">
        <v>0</v>
      </c>
      <c r="AB43" s="494" t="n">
        <v>0</v>
      </c>
      <c r="AC43" s="494" t="n">
        <v>0</v>
      </c>
      <c r="AD43" s="492" t="n">
        <v>0</v>
      </c>
      <c r="AE43" s="495" t="n">
        <v>0</v>
      </c>
      <c r="AF43" s="496" t="n">
        <f aca="false">SUM(F43:AE43)</f>
        <v>0</v>
      </c>
      <c r="AG43" s="468"/>
      <c r="AH43" s="497"/>
    </row>
    <row r="44" customFormat="false" ht="17.25" hidden="false" customHeight="false" outlineLevel="0" collapsed="false">
      <c r="A44" s="468"/>
      <c r="C44" s="524"/>
      <c r="D44" s="512" t="s">
        <v>457</v>
      </c>
      <c r="E44" s="500" t="s">
        <v>410</v>
      </c>
      <c r="F44" s="501" t="n">
        <v>0</v>
      </c>
      <c r="G44" s="502" t="n">
        <v>0</v>
      </c>
      <c r="H44" s="502" t="n">
        <v>0</v>
      </c>
      <c r="I44" s="502" t="n">
        <v>0</v>
      </c>
      <c r="J44" s="503" t="n">
        <v>0</v>
      </c>
      <c r="K44" s="502" t="n">
        <v>0</v>
      </c>
      <c r="L44" s="504" t="n">
        <v>0</v>
      </c>
      <c r="M44" s="504" t="n">
        <v>0</v>
      </c>
      <c r="N44" s="504" t="n">
        <v>0</v>
      </c>
      <c r="O44" s="504" t="n">
        <v>0</v>
      </c>
      <c r="P44" s="504" t="n">
        <v>0</v>
      </c>
      <c r="Q44" s="502" t="n">
        <v>0</v>
      </c>
      <c r="R44" s="502" t="n">
        <v>0</v>
      </c>
      <c r="S44" s="502" t="n">
        <v>0</v>
      </c>
      <c r="T44" s="504" t="n">
        <v>0</v>
      </c>
      <c r="U44" s="504" t="n">
        <v>0</v>
      </c>
      <c r="V44" s="504" t="n">
        <v>0</v>
      </c>
      <c r="W44" s="504" t="n">
        <v>0</v>
      </c>
      <c r="X44" s="504" t="n">
        <v>0</v>
      </c>
      <c r="Y44" s="504" t="n">
        <v>0</v>
      </c>
      <c r="Z44" s="504" t="n">
        <v>0</v>
      </c>
      <c r="AA44" s="504" t="n">
        <v>0</v>
      </c>
      <c r="AB44" s="504" t="n">
        <v>0</v>
      </c>
      <c r="AC44" s="504" t="n">
        <v>0</v>
      </c>
      <c r="AD44" s="502" t="n">
        <v>0</v>
      </c>
      <c r="AE44" s="505" t="n">
        <v>0</v>
      </c>
      <c r="AF44" s="506" t="n">
        <f aca="false">SUM(F44:AE44)</f>
        <v>0</v>
      </c>
      <c r="AG44" s="468"/>
      <c r="AH44" s="497"/>
    </row>
    <row r="45" customFormat="false" ht="17.25" hidden="false" customHeight="false" outlineLevel="0" collapsed="false">
      <c r="A45" s="468"/>
      <c r="B45" s="499"/>
      <c r="C45" s="525"/>
      <c r="D45" s="514" t="s">
        <v>413</v>
      </c>
      <c r="E45" s="500" t="s">
        <v>410</v>
      </c>
      <c r="F45" s="501" t="n">
        <v>0</v>
      </c>
      <c r="G45" s="502" t="n">
        <v>0</v>
      </c>
      <c r="H45" s="502" t="n">
        <v>19385</v>
      </c>
      <c r="I45" s="502" t="n">
        <v>0</v>
      </c>
      <c r="J45" s="503" t="n">
        <v>0</v>
      </c>
      <c r="K45" s="502" t="n">
        <v>0</v>
      </c>
      <c r="L45" s="504" t="n">
        <v>0</v>
      </c>
      <c r="M45" s="504" t="n">
        <v>0</v>
      </c>
      <c r="N45" s="504" t="n">
        <v>0</v>
      </c>
      <c r="O45" s="504" t="n">
        <v>0</v>
      </c>
      <c r="P45" s="504" t="n">
        <v>66516</v>
      </c>
      <c r="Q45" s="502" t="n">
        <v>14196</v>
      </c>
      <c r="R45" s="502" t="n">
        <v>0</v>
      </c>
      <c r="S45" s="502" t="n">
        <v>0</v>
      </c>
      <c r="T45" s="504" t="n">
        <v>0</v>
      </c>
      <c r="U45" s="504" t="n">
        <v>0</v>
      </c>
      <c r="V45" s="504" t="n">
        <v>0</v>
      </c>
      <c r="W45" s="504" t="n">
        <v>0</v>
      </c>
      <c r="X45" s="504" t="n">
        <v>0</v>
      </c>
      <c r="Y45" s="504" t="n">
        <v>0</v>
      </c>
      <c r="Z45" s="504" t="n">
        <v>8674</v>
      </c>
      <c r="AA45" s="504" t="n">
        <v>0</v>
      </c>
      <c r="AB45" s="504" t="n">
        <v>0</v>
      </c>
      <c r="AC45" s="504" t="n">
        <v>0</v>
      </c>
      <c r="AD45" s="502" t="n">
        <v>0</v>
      </c>
      <c r="AE45" s="505" t="n">
        <v>0</v>
      </c>
      <c r="AF45" s="506" t="n">
        <f aca="false">SUM(F45:AE45)</f>
        <v>108771</v>
      </c>
      <c r="AG45" s="468"/>
      <c r="AH45" s="497"/>
    </row>
    <row r="46" customFormat="false" ht="17.25" hidden="false" customHeight="false" outlineLevel="0" collapsed="false">
      <c r="A46" s="468"/>
      <c r="C46" s="473" t="s">
        <v>458</v>
      </c>
      <c r="E46" s="490" t="s">
        <v>409</v>
      </c>
      <c r="F46" s="491" t="n">
        <v>1817</v>
      </c>
      <c r="G46" s="492" t="n">
        <v>16945</v>
      </c>
      <c r="H46" s="492" t="n">
        <v>6181</v>
      </c>
      <c r="I46" s="492" t="n">
        <v>12171</v>
      </c>
      <c r="J46" s="493" t="n">
        <v>12499</v>
      </c>
      <c r="K46" s="492" t="n">
        <v>7279</v>
      </c>
      <c r="L46" s="494" t="n">
        <v>11671</v>
      </c>
      <c r="M46" s="494" t="n">
        <v>1691</v>
      </c>
      <c r="N46" s="494" t="n">
        <v>7880</v>
      </c>
      <c r="O46" s="494" t="n">
        <v>3025</v>
      </c>
      <c r="P46" s="494" t="n">
        <v>1302</v>
      </c>
      <c r="Q46" s="492" t="n">
        <v>0</v>
      </c>
      <c r="R46" s="492" t="n">
        <v>1167</v>
      </c>
      <c r="S46" s="492" t="n">
        <v>11576</v>
      </c>
      <c r="T46" s="494" t="n">
        <v>0</v>
      </c>
      <c r="U46" s="494" t="n">
        <v>0</v>
      </c>
      <c r="V46" s="494" t="n">
        <v>6911</v>
      </c>
      <c r="W46" s="494" t="n">
        <v>0</v>
      </c>
      <c r="X46" s="494" t="n">
        <v>0</v>
      </c>
      <c r="Y46" s="494" t="n">
        <v>0</v>
      </c>
      <c r="Z46" s="494" t="n">
        <v>0</v>
      </c>
      <c r="AA46" s="494" t="n">
        <v>0</v>
      </c>
      <c r="AB46" s="494" t="n">
        <v>0</v>
      </c>
      <c r="AC46" s="494" t="n">
        <v>2000</v>
      </c>
      <c r="AD46" s="492" t="n">
        <v>445</v>
      </c>
      <c r="AE46" s="495" t="n">
        <v>0</v>
      </c>
      <c r="AF46" s="496" t="n">
        <f aca="false">SUM(F46:AE46)</f>
        <v>104560</v>
      </c>
      <c r="AG46" s="468"/>
      <c r="AH46" s="497"/>
    </row>
    <row r="47" customFormat="false" ht="17.25" hidden="false" customHeight="false" outlineLevel="0" collapsed="false">
      <c r="A47" s="468"/>
      <c r="D47" s="499"/>
      <c r="E47" s="500" t="s">
        <v>410</v>
      </c>
      <c r="F47" s="501" t="n">
        <v>1817</v>
      </c>
      <c r="G47" s="502" t="n">
        <v>16945</v>
      </c>
      <c r="H47" s="502" t="n">
        <v>6181</v>
      </c>
      <c r="I47" s="502" t="n">
        <v>12171</v>
      </c>
      <c r="J47" s="503" t="n">
        <v>12499</v>
      </c>
      <c r="K47" s="502" t="n">
        <v>7279</v>
      </c>
      <c r="L47" s="504" t="n">
        <v>11671</v>
      </c>
      <c r="M47" s="504" t="n">
        <v>1691</v>
      </c>
      <c r="N47" s="504" t="n">
        <v>7880</v>
      </c>
      <c r="O47" s="504" t="n">
        <v>3025</v>
      </c>
      <c r="P47" s="504" t="n">
        <v>1302</v>
      </c>
      <c r="Q47" s="502" t="n">
        <v>0</v>
      </c>
      <c r="R47" s="502" t="n">
        <v>1080</v>
      </c>
      <c r="S47" s="502" t="n">
        <v>11576</v>
      </c>
      <c r="T47" s="504" t="n">
        <v>0</v>
      </c>
      <c r="U47" s="504" t="n">
        <v>0</v>
      </c>
      <c r="V47" s="504" t="n">
        <v>6911</v>
      </c>
      <c r="W47" s="504" t="n">
        <v>0</v>
      </c>
      <c r="X47" s="504" t="n">
        <v>0</v>
      </c>
      <c r="Y47" s="504" t="n">
        <v>0</v>
      </c>
      <c r="Z47" s="504" t="n">
        <v>0</v>
      </c>
      <c r="AA47" s="504" t="n">
        <v>0</v>
      </c>
      <c r="AB47" s="504" t="n">
        <v>0</v>
      </c>
      <c r="AC47" s="504" t="n">
        <v>2000</v>
      </c>
      <c r="AD47" s="502" t="n">
        <v>445</v>
      </c>
      <c r="AE47" s="505" t="n">
        <v>0</v>
      </c>
      <c r="AF47" s="506" t="n">
        <f aca="false">SUM(F47:AE47)</f>
        <v>104473</v>
      </c>
      <c r="AG47" s="468"/>
      <c r="AH47" s="497"/>
    </row>
    <row r="48" customFormat="false" ht="17.25" hidden="false" customHeight="false" outlineLevel="0" collapsed="false">
      <c r="A48" s="468"/>
      <c r="D48" s="473" t="s">
        <v>459</v>
      </c>
      <c r="E48" s="490" t="s">
        <v>409</v>
      </c>
      <c r="F48" s="491" t="n">
        <v>1817</v>
      </c>
      <c r="G48" s="492" t="n">
        <v>16945</v>
      </c>
      <c r="H48" s="492" t="n">
        <v>6181</v>
      </c>
      <c r="I48" s="492" t="n">
        <v>12171</v>
      </c>
      <c r="J48" s="493" t="n">
        <v>12499</v>
      </c>
      <c r="K48" s="492" t="n">
        <v>7279</v>
      </c>
      <c r="L48" s="494" t="n">
        <v>11671</v>
      </c>
      <c r="M48" s="494" t="n">
        <v>1691</v>
      </c>
      <c r="N48" s="494" t="n">
        <v>7880</v>
      </c>
      <c r="O48" s="494" t="n">
        <v>3025</v>
      </c>
      <c r="P48" s="494" t="n">
        <v>1302</v>
      </c>
      <c r="Q48" s="492" t="n">
        <v>0</v>
      </c>
      <c r="R48" s="492" t="n">
        <v>1167</v>
      </c>
      <c r="S48" s="492" t="n">
        <v>11576</v>
      </c>
      <c r="T48" s="494" t="n">
        <v>0</v>
      </c>
      <c r="U48" s="494" t="n">
        <v>0</v>
      </c>
      <c r="V48" s="494" t="n">
        <v>6911</v>
      </c>
      <c r="W48" s="494" t="n">
        <v>0</v>
      </c>
      <c r="X48" s="494" t="n">
        <v>0</v>
      </c>
      <c r="Y48" s="494" t="n">
        <v>0</v>
      </c>
      <c r="Z48" s="494" t="n">
        <v>0</v>
      </c>
      <c r="AA48" s="494" t="n">
        <v>0</v>
      </c>
      <c r="AB48" s="494" t="n">
        <v>0</v>
      </c>
      <c r="AC48" s="494" t="n">
        <v>2000</v>
      </c>
      <c r="AD48" s="492" t="n">
        <v>445</v>
      </c>
      <c r="AE48" s="495" t="n">
        <v>0</v>
      </c>
      <c r="AF48" s="496" t="n">
        <f aca="false">SUM(F48:AE48)</f>
        <v>104560</v>
      </c>
      <c r="AG48" s="468"/>
      <c r="AH48" s="497"/>
    </row>
    <row r="49" customFormat="false" ht="17.25" hidden="false" customHeight="false" outlineLevel="0" collapsed="false">
      <c r="A49" s="468"/>
      <c r="D49" s="499"/>
      <c r="E49" s="500" t="s">
        <v>410</v>
      </c>
      <c r="F49" s="501" t="n">
        <v>1817</v>
      </c>
      <c r="G49" s="502" t="n">
        <v>16945</v>
      </c>
      <c r="H49" s="502" t="n">
        <v>6181</v>
      </c>
      <c r="I49" s="502" t="n">
        <v>12171</v>
      </c>
      <c r="J49" s="503" t="n">
        <v>12499</v>
      </c>
      <c r="K49" s="502" t="n">
        <v>7279</v>
      </c>
      <c r="L49" s="504" t="n">
        <v>11671</v>
      </c>
      <c r="M49" s="504" t="n">
        <v>1691</v>
      </c>
      <c r="N49" s="504" t="n">
        <v>7880</v>
      </c>
      <c r="O49" s="504" t="n">
        <v>3025</v>
      </c>
      <c r="P49" s="504" t="n">
        <v>1302</v>
      </c>
      <c r="Q49" s="502" t="n">
        <v>0</v>
      </c>
      <c r="R49" s="502" t="n">
        <v>1080</v>
      </c>
      <c r="S49" s="502" t="n">
        <v>11576</v>
      </c>
      <c r="T49" s="504" t="n">
        <v>0</v>
      </c>
      <c r="U49" s="504" t="n">
        <v>0</v>
      </c>
      <c r="V49" s="504" t="n">
        <v>6911</v>
      </c>
      <c r="W49" s="504" t="n">
        <v>0</v>
      </c>
      <c r="X49" s="504" t="n">
        <v>0</v>
      </c>
      <c r="Y49" s="504" t="n">
        <v>0</v>
      </c>
      <c r="Z49" s="504" t="n">
        <v>0</v>
      </c>
      <c r="AA49" s="504" t="n">
        <v>0</v>
      </c>
      <c r="AB49" s="504" t="n">
        <v>0</v>
      </c>
      <c r="AC49" s="504" t="n">
        <v>2000</v>
      </c>
      <c r="AD49" s="502" t="n">
        <v>445</v>
      </c>
      <c r="AE49" s="505" t="n">
        <v>0</v>
      </c>
      <c r="AF49" s="506" t="n">
        <f aca="false">SUM(F49:AE49)</f>
        <v>104473</v>
      </c>
      <c r="AG49" s="468"/>
      <c r="AH49" s="497"/>
    </row>
    <row r="50" customFormat="false" ht="17.25" hidden="false" customHeight="false" outlineLevel="0" collapsed="false">
      <c r="A50" s="468"/>
      <c r="D50" s="473" t="s">
        <v>460</v>
      </c>
      <c r="E50" s="490" t="s">
        <v>409</v>
      </c>
      <c r="F50" s="491" t="n">
        <v>0</v>
      </c>
      <c r="G50" s="492" t="n">
        <v>0</v>
      </c>
      <c r="H50" s="492" t="n">
        <v>0</v>
      </c>
      <c r="I50" s="492" t="n">
        <v>0</v>
      </c>
      <c r="J50" s="493" t="n">
        <v>0</v>
      </c>
      <c r="K50" s="492" t="n">
        <v>0</v>
      </c>
      <c r="L50" s="494" t="n">
        <v>0</v>
      </c>
      <c r="M50" s="494" t="n">
        <v>0</v>
      </c>
      <c r="N50" s="494" t="n">
        <v>0</v>
      </c>
      <c r="O50" s="494" t="n">
        <v>0</v>
      </c>
      <c r="P50" s="494" t="n">
        <v>0</v>
      </c>
      <c r="Q50" s="492" t="n">
        <v>0</v>
      </c>
      <c r="R50" s="492" t="n">
        <v>0</v>
      </c>
      <c r="S50" s="492" t="n">
        <v>0</v>
      </c>
      <c r="T50" s="494" t="n">
        <v>0</v>
      </c>
      <c r="U50" s="494" t="n">
        <v>0</v>
      </c>
      <c r="V50" s="494" t="n">
        <v>0</v>
      </c>
      <c r="W50" s="494" t="n">
        <v>0</v>
      </c>
      <c r="X50" s="494" t="n">
        <v>0</v>
      </c>
      <c r="Y50" s="494" t="n">
        <v>0</v>
      </c>
      <c r="Z50" s="494" t="n">
        <v>0</v>
      </c>
      <c r="AA50" s="494" t="n">
        <v>0</v>
      </c>
      <c r="AB50" s="494" t="n">
        <v>0</v>
      </c>
      <c r="AC50" s="494" t="n">
        <v>0</v>
      </c>
      <c r="AD50" s="492" t="n">
        <v>0</v>
      </c>
      <c r="AE50" s="495" t="n">
        <v>0</v>
      </c>
      <c r="AF50" s="496" t="n">
        <f aca="false">SUM(F50:AE50)</f>
        <v>0</v>
      </c>
      <c r="AG50" s="468"/>
      <c r="AH50" s="497"/>
    </row>
    <row r="51" customFormat="false" ht="17.25" hidden="false" customHeight="false" outlineLevel="0" collapsed="false">
      <c r="A51" s="468"/>
      <c r="D51" s="499"/>
      <c r="E51" s="500" t="s">
        <v>410</v>
      </c>
      <c r="F51" s="501" t="n">
        <v>0</v>
      </c>
      <c r="G51" s="502" t="n">
        <v>0</v>
      </c>
      <c r="H51" s="502" t="n">
        <v>0</v>
      </c>
      <c r="I51" s="502" t="n">
        <v>0</v>
      </c>
      <c r="J51" s="503" t="n">
        <v>0</v>
      </c>
      <c r="K51" s="502" t="n">
        <v>0</v>
      </c>
      <c r="L51" s="504" t="n">
        <v>0</v>
      </c>
      <c r="M51" s="504" t="n">
        <v>0</v>
      </c>
      <c r="N51" s="504" t="n">
        <v>0</v>
      </c>
      <c r="O51" s="504" t="n">
        <v>0</v>
      </c>
      <c r="P51" s="504" t="n">
        <v>0</v>
      </c>
      <c r="Q51" s="502" t="n">
        <v>0</v>
      </c>
      <c r="R51" s="502" t="n">
        <v>0</v>
      </c>
      <c r="S51" s="502" t="n">
        <v>0</v>
      </c>
      <c r="T51" s="504" t="n">
        <v>0</v>
      </c>
      <c r="U51" s="504" t="n">
        <v>0</v>
      </c>
      <c r="V51" s="504" t="n">
        <v>0</v>
      </c>
      <c r="W51" s="504" t="n">
        <v>0</v>
      </c>
      <c r="X51" s="504" t="n">
        <v>0</v>
      </c>
      <c r="Y51" s="504" t="n">
        <v>0</v>
      </c>
      <c r="Z51" s="504" t="n">
        <v>0</v>
      </c>
      <c r="AA51" s="504" t="n">
        <v>0</v>
      </c>
      <c r="AB51" s="504" t="n">
        <v>0</v>
      </c>
      <c r="AC51" s="504" t="n">
        <v>0</v>
      </c>
      <c r="AD51" s="502" t="n">
        <v>0</v>
      </c>
      <c r="AE51" s="505" t="n">
        <v>0</v>
      </c>
      <c r="AF51" s="506" t="n">
        <f aca="false">SUM(F51:AE51)</f>
        <v>0</v>
      </c>
      <c r="AG51" s="468"/>
      <c r="AH51" s="497"/>
    </row>
    <row r="52" customFormat="false" ht="17.25" hidden="false" customHeight="false" outlineLevel="0" collapsed="false">
      <c r="A52" s="468"/>
      <c r="B52" s="499"/>
      <c r="C52" s="499"/>
      <c r="D52" s="514" t="s">
        <v>461</v>
      </c>
      <c r="E52" s="500" t="s">
        <v>410</v>
      </c>
      <c r="F52" s="501" t="n">
        <v>0</v>
      </c>
      <c r="G52" s="502" t="n">
        <v>0</v>
      </c>
      <c r="H52" s="502" t="n">
        <v>0</v>
      </c>
      <c r="I52" s="502" t="n">
        <v>0</v>
      </c>
      <c r="J52" s="503" t="n">
        <v>0</v>
      </c>
      <c r="K52" s="502" t="n">
        <v>0</v>
      </c>
      <c r="L52" s="504" t="n">
        <v>0</v>
      </c>
      <c r="M52" s="504" t="n">
        <v>0</v>
      </c>
      <c r="N52" s="504" t="n">
        <v>0</v>
      </c>
      <c r="O52" s="504" t="n">
        <v>0</v>
      </c>
      <c r="P52" s="504" t="n">
        <v>0</v>
      </c>
      <c r="Q52" s="502" t="n">
        <v>0</v>
      </c>
      <c r="R52" s="502" t="n">
        <v>0</v>
      </c>
      <c r="S52" s="502" t="n">
        <v>0</v>
      </c>
      <c r="T52" s="504" t="n">
        <v>0</v>
      </c>
      <c r="U52" s="504" t="n">
        <v>0</v>
      </c>
      <c r="V52" s="504" t="n">
        <v>0</v>
      </c>
      <c r="W52" s="504" t="n">
        <v>0</v>
      </c>
      <c r="X52" s="504" t="n">
        <v>0</v>
      </c>
      <c r="Y52" s="504" t="n">
        <v>0</v>
      </c>
      <c r="Z52" s="504" t="n">
        <v>0</v>
      </c>
      <c r="AA52" s="504" t="n">
        <v>0</v>
      </c>
      <c r="AB52" s="504" t="n">
        <v>0</v>
      </c>
      <c r="AC52" s="504" t="n">
        <v>0</v>
      </c>
      <c r="AD52" s="502" t="n">
        <v>0</v>
      </c>
      <c r="AE52" s="505" t="n">
        <v>0</v>
      </c>
      <c r="AF52" s="506" t="n">
        <f aca="false">SUM(F52:AE52)</f>
        <v>0</v>
      </c>
      <c r="AG52" s="468"/>
      <c r="AH52" s="497"/>
    </row>
    <row r="53" customFormat="false" ht="17.25" hidden="false" customHeight="false" outlineLevel="0" collapsed="false">
      <c r="A53" s="506"/>
      <c r="B53" s="499"/>
      <c r="C53" s="514" t="s">
        <v>462</v>
      </c>
      <c r="D53" s="499"/>
      <c r="E53" s="500" t="s">
        <v>410</v>
      </c>
      <c r="F53" s="501" t="n">
        <v>0</v>
      </c>
      <c r="G53" s="502" t="n">
        <v>0</v>
      </c>
      <c r="H53" s="502" t="n">
        <v>0</v>
      </c>
      <c r="I53" s="502" t="n">
        <v>0</v>
      </c>
      <c r="J53" s="503" t="n">
        <v>0</v>
      </c>
      <c r="K53" s="502" t="n">
        <v>0</v>
      </c>
      <c r="L53" s="504" t="n">
        <v>0</v>
      </c>
      <c r="M53" s="504" t="n">
        <v>0</v>
      </c>
      <c r="N53" s="504" t="n">
        <v>0</v>
      </c>
      <c r="O53" s="504" t="n">
        <v>0</v>
      </c>
      <c r="P53" s="504" t="n">
        <v>0</v>
      </c>
      <c r="Q53" s="502" t="n">
        <v>0</v>
      </c>
      <c r="R53" s="502" t="n">
        <v>0</v>
      </c>
      <c r="S53" s="502" t="n">
        <v>0</v>
      </c>
      <c r="T53" s="504" t="n">
        <v>0</v>
      </c>
      <c r="U53" s="504" t="n">
        <v>0</v>
      </c>
      <c r="V53" s="504" t="n">
        <v>0</v>
      </c>
      <c r="W53" s="504" t="n">
        <v>0</v>
      </c>
      <c r="X53" s="504" t="n">
        <v>0</v>
      </c>
      <c r="Y53" s="504" t="n">
        <v>0</v>
      </c>
      <c r="Z53" s="504" t="n">
        <v>0</v>
      </c>
      <c r="AA53" s="504" t="n">
        <v>0</v>
      </c>
      <c r="AB53" s="504" t="n">
        <v>0</v>
      </c>
      <c r="AC53" s="504" t="n">
        <v>0</v>
      </c>
      <c r="AD53" s="502" t="n">
        <v>0</v>
      </c>
      <c r="AE53" s="505" t="n">
        <v>256000</v>
      </c>
      <c r="AF53" s="506" t="n">
        <f aca="false">SUM(F53:AE53)</f>
        <v>256000</v>
      </c>
      <c r="AG53" s="468"/>
      <c r="AH53" s="497"/>
    </row>
    <row r="54" customFormat="false" ht="17.25" hidden="false" customHeight="false" outlineLevel="0" collapsed="false">
      <c r="A54" s="488" t="s">
        <v>463</v>
      </c>
      <c r="E54" s="490" t="s">
        <v>409</v>
      </c>
      <c r="F54" s="491" t="n">
        <v>149907</v>
      </c>
      <c r="G54" s="492" t="n">
        <v>22367</v>
      </c>
      <c r="H54" s="492" t="n">
        <v>102506</v>
      </c>
      <c r="I54" s="492" t="n">
        <v>76811</v>
      </c>
      <c r="J54" s="493" t="n">
        <v>31628</v>
      </c>
      <c r="K54" s="492" t="n">
        <v>36391</v>
      </c>
      <c r="L54" s="494" t="n">
        <v>128478</v>
      </c>
      <c r="M54" s="494" t="n">
        <v>20552</v>
      </c>
      <c r="N54" s="494" t="n">
        <v>13354</v>
      </c>
      <c r="O54" s="494" t="n">
        <v>40478</v>
      </c>
      <c r="P54" s="494" t="n">
        <v>15198</v>
      </c>
      <c r="Q54" s="492" t="n">
        <v>83406</v>
      </c>
      <c r="R54" s="492" t="n">
        <v>16132</v>
      </c>
      <c r="S54" s="492" t="n">
        <v>407630</v>
      </c>
      <c r="T54" s="494" t="n">
        <v>1534</v>
      </c>
      <c r="U54" s="494" t="n">
        <v>700</v>
      </c>
      <c r="V54" s="494" t="n">
        <v>85016</v>
      </c>
      <c r="W54" s="494" t="n">
        <v>0</v>
      </c>
      <c r="X54" s="494" t="n">
        <v>0</v>
      </c>
      <c r="Y54" s="494" t="n">
        <v>20866</v>
      </c>
      <c r="Z54" s="494" t="n">
        <v>69305</v>
      </c>
      <c r="AA54" s="494" t="n">
        <v>620</v>
      </c>
      <c r="AB54" s="494" t="n">
        <v>3178</v>
      </c>
      <c r="AC54" s="494" t="n">
        <v>51862</v>
      </c>
      <c r="AD54" s="492" t="n">
        <v>53128</v>
      </c>
      <c r="AE54" s="495" t="n">
        <v>1313</v>
      </c>
      <c r="AF54" s="496" t="n">
        <f aca="false">SUM(F54:AE54)</f>
        <v>1432360</v>
      </c>
      <c r="AG54" s="468"/>
      <c r="AH54" s="497"/>
    </row>
    <row r="55" customFormat="false" ht="17.25" hidden="false" customHeight="false" outlineLevel="0" collapsed="false">
      <c r="A55" s="506"/>
      <c r="B55" s="499"/>
      <c r="C55" s="499"/>
      <c r="D55" s="499"/>
      <c r="E55" s="500" t="s">
        <v>410</v>
      </c>
      <c r="F55" s="501" t="n">
        <v>149907</v>
      </c>
      <c r="G55" s="502" t="n">
        <v>22367</v>
      </c>
      <c r="H55" s="502" t="n">
        <v>128180</v>
      </c>
      <c r="I55" s="502" t="n">
        <v>76811</v>
      </c>
      <c r="J55" s="503" t="n">
        <v>49036</v>
      </c>
      <c r="K55" s="502" t="n">
        <v>24352</v>
      </c>
      <c r="L55" s="504" t="n">
        <v>138821</v>
      </c>
      <c r="M55" s="504" t="n">
        <v>20552</v>
      </c>
      <c r="N55" s="504" t="n">
        <v>10652</v>
      </c>
      <c r="O55" s="504" t="n">
        <v>40478</v>
      </c>
      <c r="P55" s="504" t="n">
        <v>93556</v>
      </c>
      <c r="Q55" s="502" t="n">
        <v>138177</v>
      </c>
      <c r="R55" s="502" t="n">
        <v>1780</v>
      </c>
      <c r="S55" s="502" t="n">
        <v>433553</v>
      </c>
      <c r="T55" s="504" t="n">
        <v>1534</v>
      </c>
      <c r="U55" s="504" t="n">
        <v>700</v>
      </c>
      <c r="V55" s="504" t="n">
        <v>85016</v>
      </c>
      <c r="W55" s="504" t="n">
        <v>1000</v>
      </c>
      <c r="X55" s="504" t="n">
        <v>42000</v>
      </c>
      <c r="Y55" s="504" t="n">
        <v>34535</v>
      </c>
      <c r="Z55" s="504" t="n">
        <v>57822</v>
      </c>
      <c r="AA55" s="504" t="n">
        <v>620</v>
      </c>
      <c r="AB55" s="504" t="n">
        <v>3178</v>
      </c>
      <c r="AC55" s="504" t="n">
        <v>52117</v>
      </c>
      <c r="AD55" s="502" t="n">
        <v>53128</v>
      </c>
      <c r="AE55" s="505" t="n">
        <v>287313</v>
      </c>
      <c r="AF55" s="506" t="n">
        <f aca="false">SUM(F55:AE55)</f>
        <v>1947185</v>
      </c>
      <c r="AG55" s="468"/>
      <c r="AH55" s="497"/>
    </row>
    <row r="56" customFormat="false" ht="17.25" hidden="false" customHeight="false" outlineLevel="0" collapsed="false">
      <c r="A56" s="488" t="s">
        <v>464</v>
      </c>
      <c r="E56" s="540"/>
      <c r="F56" s="491"/>
      <c r="G56" s="492"/>
      <c r="H56" s="492"/>
      <c r="I56" s="492"/>
      <c r="J56" s="493"/>
      <c r="K56" s="492"/>
      <c r="L56" s="494"/>
      <c r="M56" s="494"/>
      <c r="N56" s="494"/>
      <c r="O56" s="494"/>
      <c r="P56" s="494"/>
      <c r="Q56" s="492"/>
      <c r="R56" s="492"/>
      <c r="S56" s="492"/>
      <c r="T56" s="494"/>
      <c r="U56" s="494"/>
      <c r="V56" s="494"/>
      <c r="W56" s="494"/>
      <c r="X56" s="494"/>
      <c r="Y56" s="494"/>
      <c r="Z56" s="494"/>
      <c r="AA56" s="494"/>
      <c r="AB56" s="494"/>
      <c r="AC56" s="494"/>
      <c r="AD56" s="492"/>
      <c r="AE56" s="495"/>
      <c r="AF56" s="496"/>
      <c r="AG56" s="468"/>
      <c r="AH56" s="497"/>
    </row>
    <row r="57" customFormat="false" ht="26.25" hidden="false" customHeight="true" outlineLevel="0" collapsed="false">
      <c r="A57" s="541" t="s">
        <v>465</v>
      </c>
      <c r="B57" s="499"/>
      <c r="C57" s="499"/>
      <c r="D57" s="499"/>
      <c r="E57" s="536"/>
      <c r="F57" s="501" t="n">
        <v>0</v>
      </c>
      <c r="G57" s="502" t="n">
        <v>0</v>
      </c>
      <c r="H57" s="502" t="n">
        <v>6289</v>
      </c>
      <c r="I57" s="502" t="n">
        <v>0</v>
      </c>
      <c r="J57" s="503" t="n">
        <v>17408</v>
      </c>
      <c r="K57" s="502" t="n">
        <v>0</v>
      </c>
      <c r="L57" s="504" t="n">
        <v>2809</v>
      </c>
      <c r="M57" s="504" t="n">
        <v>0</v>
      </c>
      <c r="N57" s="504" t="n">
        <v>0</v>
      </c>
      <c r="O57" s="504" t="n">
        <v>0</v>
      </c>
      <c r="P57" s="504" t="n">
        <v>5780</v>
      </c>
      <c r="Q57" s="502" t="n">
        <v>40575</v>
      </c>
      <c r="R57" s="502" t="n">
        <v>0</v>
      </c>
      <c r="S57" s="502" t="n">
        <v>25923</v>
      </c>
      <c r="T57" s="504" t="n">
        <v>0</v>
      </c>
      <c r="U57" s="504" t="n">
        <v>0</v>
      </c>
      <c r="V57" s="504" t="n">
        <v>0</v>
      </c>
      <c r="W57" s="504" t="n">
        <v>1000</v>
      </c>
      <c r="X57" s="504" t="n">
        <v>42000</v>
      </c>
      <c r="Y57" s="504" t="n">
        <v>13669</v>
      </c>
      <c r="Z57" s="504" t="n">
        <v>0</v>
      </c>
      <c r="AA57" s="504" t="n">
        <v>0</v>
      </c>
      <c r="AB57" s="504" t="n">
        <v>0</v>
      </c>
      <c r="AC57" s="504" t="n">
        <v>255</v>
      </c>
      <c r="AD57" s="502" t="n">
        <v>0</v>
      </c>
      <c r="AE57" s="505" t="n">
        <v>30000</v>
      </c>
      <c r="AF57" s="506" t="n">
        <f aca="false">SUM(F57:AE57)</f>
        <v>185708</v>
      </c>
      <c r="AG57" s="468"/>
      <c r="AH57" s="497"/>
    </row>
    <row r="58" customFormat="false" ht="17.25" hidden="false" customHeight="false" outlineLevel="0" collapsed="false">
      <c r="A58" s="488" t="s">
        <v>466</v>
      </c>
      <c r="B58" s="498"/>
      <c r="C58" s="498"/>
      <c r="D58" s="498"/>
      <c r="E58" s="542"/>
      <c r="F58" s="543"/>
      <c r="G58" s="544"/>
      <c r="H58" s="544"/>
      <c r="I58" s="544"/>
      <c r="J58" s="545"/>
      <c r="K58" s="544"/>
      <c r="L58" s="546"/>
      <c r="M58" s="546"/>
      <c r="N58" s="546"/>
      <c r="O58" s="546"/>
      <c r="P58" s="546"/>
      <c r="Q58" s="544"/>
      <c r="R58" s="544"/>
      <c r="S58" s="544"/>
      <c r="T58" s="546"/>
      <c r="U58" s="546"/>
      <c r="V58" s="546"/>
      <c r="W58" s="546"/>
      <c r="X58" s="546"/>
      <c r="Y58" s="546"/>
      <c r="Z58" s="546"/>
      <c r="AA58" s="546"/>
      <c r="AB58" s="546"/>
      <c r="AC58" s="546"/>
      <c r="AD58" s="544"/>
      <c r="AE58" s="547"/>
      <c r="AF58" s="548" t="n">
        <f aca="false">SUM(F58:AE58)</f>
        <v>0</v>
      </c>
      <c r="AG58" s="468"/>
      <c r="AH58" s="497"/>
    </row>
    <row r="59" customFormat="false" ht="17.25" hidden="false" customHeight="false" outlineLevel="0" collapsed="false">
      <c r="A59" s="541" t="s">
        <v>465</v>
      </c>
      <c r="B59" s="499"/>
      <c r="C59" s="499"/>
      <c r="D59" s="499"/>
      <c r="E59" s="500"/>
      <c r="F59" s="501" t="n">
        <v>0</v>
      </c>
      <c r="G59" s="502" t="n">
        <v>0</v>
      </c>
      <c r="H59" s="502" t="n">
        <v>19385</v>
      </c>
      <c r="I59" s="502" t="n">
        <v>0</v>
      </c>
      <c r="J59" s="503" t="n">
        <v>0</v>
      </c>
      <c r="K59" s="502" t="n">
        <v>0</v>
      </c>
      <c r="L59" s="504" t="n">
        <v>7534</v>
      </c>
      <c r="M59" s="504" t="n">
        <v>0</v>
      </c>
      <c r="N59" s="504" t="n">
        <v>0</v>
      </c>
      <c r="O59" s="504" t="n">
        <v>0</v>
      </c>
      <c r="P59" s="504" t="n">
        <v>66516</v>
      </c>
      <c r="Q59" s="502" t="n">
        <v>14196</v>
      </c>
      <c r="R59" s="502" t="n">
        <v>0</v>
      </c>
      <c r="S59" s="502" t="n">
        <v>0</v>
      </c>
      <c r="T59" s="504" t="n">
        <v>0</v>
      </c>
      <c r="U59" s="504" t="n">
        <v>0</v>
      </c>
      <c r="V59" s="504" t="n">
        <v>0</v>
      </c>
      <c r="W59" s="504" t="n">
        <v>0</v>
      </c>
      <c r="X59" s="504" t="n">
        <v>0</v>
      </c>
      <c r="Y59" s="504" t="n">
        <v>0</v>
      </c>
      <c r="Z59" s="504" t="n">
        <v>8674</v>
      </c>
      <c r="AA59" s="504" t="n">
        <v>0</v>
      </c>
      <c r="AB59" s="504" t="n">
        <v>0</v>
      </c>
      <c r="AC59" s="504" t="n">
        <v>0</v>
      </c>
      <c r="AD59" s="502" t="n">
        <v>0</v>
      </c>
      <c r="AE59" s="505" t="n">
        <v>0</v>
      </c>
      <c r="AF59" s="506" t="n">
        <f aca="false">SUM(F59:AE59)</f>
        <v>116305</v>
      </c>
      <c r="AG59" s="468"/>
      <c r="AH59" s="497"/>
    </row>
    <row r="60" customFormat="false" ht="17.25" hidden="false" customHeight="false" outlineLevel="0" collapsed="false">
      <c r="A60" s="488" t="s">
        <v>467</v>
      </c>
      <c r="F60" s="474"/>
      <c r="G60" s="489"/>
      <c r="H60" s="489"/>
      <c r="I60" s="489"/>
      <c r="J60" s="489"/>
      <c r="K60" s="489"/>
      <c r="L60" s="517"/>
      <c r="M60" s="517"/>
      <c r="N60" s="517"/>
      <c r="O60" s="517"/>
      <c r="P60" s="517"/>
      <c r="Q60" s="489"/>
      <c r="R60" s="489"/>
      <c r="S60" s="489"/>
      <c r="T60" s="517"/>
      <c r="U60" s="517"/>
      <c r="V60" s="517"/>
      <c r="W60" s="517"/>
      <c r="X60" s="517"/>
      <c r="Y60" s="517"/>
      <c r="Z60" s="517"/>
      <c r="AA60" s="517"/>
      <c r="AB60" s="517"/>
      <c r="AC60" s="517"/>
      <c r="AD60" s="489"/>
      <c r="AE60" s="518"/>
      <c r="AF60" s="468"/>
      <c r="AG60" s="468"/>
      <c r="AH60" s="497"/>
    </row>
    <row r="61" customFormat="false" ht="17.25" hidden="false" customHeight="false" outlineLevel="0" collapsed="false">
      <c r="A61" s="468"/>
      <c r="D61" s="473" t="s">
        <v>468</v>
      </c>
      <c r="E61" s="549"/>
      <c r="F61" s="491" t="n">
        <v>0</v>
      </c>
      <c r="G61" s="492" t="n">
        <v>0</v>
      </c>
      <c r="H61" s="492" t="n">
        <v>0</v>
      </c>
      <c r="I61" s="492" t="n">
        <v>0</v>
      </c>
      <c r="J61" s="493" t="n">
        <v>0</v>
      </c>
      <c r="K61" s="492" t="n">
        <v>0</v>
      </c>
      <c r="L61" s="494" t="n">
        <v>0</v>
      </c>
      <c r="M61" s="494" t="n">
        <v>0</v>
      </c>
      <c r="N61" s="494" t="n">
        <v>0</v>
      </c>
      <c r="O61" s="494" t="n">
        <v>0</v>
      </c>
      <c r="P61" s="494" t="n">
        <v>0</v>
      </c>
      <c r="Q61" s="492" t="n">
        <v>0</v>
      </c>
      <c r="R61" s="492" t="n">
        <v>0</v>
      </c>
      <c r="S61" s="492" t="n">
        <v>0</v>
      </c>
      <c r="T61" s="494" t="n">
        <v>0</v>
      </c>
      <c r="U61" s="494" t="n">
        <v>0</v>
      </c>
      <c r="V61" s="494" t="n">
        <v>0</v>
      </c>
      <c r="W61" s="494" t="n">
        <v>0</v>
      </c>
      <c r="X61" s="494" t="n">
        <v>0</v>
      </c>
      <c r="Y61" s="494" t="n">
        <v>0</v>
      </c>
      <c r="Z61" s="494" t="n">
        <v>0</v>
      </c>
      <c r="AA61" s="494" t="n">
        <v>0</v>
      </c>
      <c r="AB61" s="494" t="n">
        <v>0</v>
      </c>
      <c r="AC61" s="494" t="n">
        <v>0</v>
      </c>
      <c r="AD61" s="492" t="n">
        <v>0</v>
      </c>
      <c r="AE61" s="495" t="n">
        <v>0</v>
      </c>
      <c r="AF61" s="496" t="n">
        <f aca="false">SUM(F61:AE61)</f>
        <v>0</v>
      </c>
      <c r="AG61" s="468"/>
      <c r="AH61" s="497"/>
    </row>
    <row r="62" customFormat="false" ht="17.25" hidden="false" customHeight="false" outlineLevel="0" collapsed="false">
      <c r="A62" s="506"/>
      <c r="B62" s="499"/>
      <c r="C62" s="499"/>
      <c r="D62" s="499"/>
      <c r="E62" s="500" t="s">
        <v>469</v>
      </c>
      <c r="F62" s="501" t="n">
        <v>0</v>
      </c>
      <c r="G62" s="502" t="n">
        <v>0</v>
      </c>
      <c r="H62" s="502" t="n">
        <v>0</v>
      </c>
      <c r="I62" s="502" t="n">
        <v>0</v>
      </c>
      <c r="J62" s="503" t="n">
        <v>0</v>
      </c>
      <c r="K62" s="502" t="n">
        <v>0</v>
      </c>
      <c r="L62" s="504" t="n">
        <v>0</v>
      </c>
      <c r="M62" s="504" t="n">
        <v>0</v>
      </c>
      <c r="N62" s="504" t="n">
        <v>0</v>
      </c>
      <c r="O62" s="504" t="n">
        <v>0</v>
      </c>
      <c r="P62" s="504" t="n">
        <v>0</v>
      </c>
      <c r="Q62" s="502" t="n">
        <v>0</v>
      </c>
      <c r="R62" s="502" t="n">
        <v>0</v>
      </c>
      <c r="S62" s="502" t="n">
        <v>0</v>
      </c>
      <c r="T62" s="504" t="n">
        <v>0</v>
      </c>
      <c r="U62" s="504" t="n">
        <v>0</v>
      </c>
      <c r="V62" s="504" t="n">
        <v>0</v>
      </c>
      <c r="W62" s="504" t="n">
        <v>0</v>
      </c>
      <c r="X62" s="504" t="n">
        <v>0</v>
      </c>
      <c r="Y62" s="504" t="n">
        <v>0</v>
      </c>
      <c r="Z62" s="504" t="n">
        <v>0</v>
      </c>
      <c r="AA62" s="504" t="n">
        <v>0</v>
      </c>
      <c r="AB62" s="504" t="n">
        <v>0</v>
      </c>
      <c r="AC62" s="504" t="n">
        <v>0</v>
      </c>
      <c r="AD62" s="502" t="n">
        <v>0</v>
      </c>
      <c r="AE62" s="505" t="n">
        <v>28000</v>
      </c>
      <c r="AF62" s="506" t="n">
        <f aca="false">SUM(F62:AE62)</f>
        <v>28000</v>
      </c>
      <c r="AG62" s="468"/>
      <c r="AH62" s="497"/>
    </row>
    <row r="63" customFormat="false" ht="17.25" hidden="false" customHeight="false" outlineLevel="0" collapsed="false">
      <c r="A63" s="488" t="s">
        <v>470</v>
      </c>
      <c r="F63" s="474"/>
      <c r="G63" s="489"/>
      <c r="H63" s="489"/>
      <c r="I63" s="489"/>
      <c r="J63" s="489"/>
      <c r="K63" s="489"/>
      <c r="L63" s="517"/>
      <c r="M63" s="517"/>
      <c r="N63" s="517"/>
      <c r="O63" s="517"/>
      <c r="P63" s="517"/>
      <c r="Q63" s="489"/>
      <c r="R63" s="489"/>
      <c r="S63" s="489"/>
      <c r="T63" s="517"/>
      <c r="U63" s="517"/>
      <c r="V63" s="517"/>
      <c r="W63" s="517"/>
      <c r="X63" s="517"/>
      <c r="Y63" s="517"/>
      <c r="Z63" s="517"/>
      <c r="AA63" s="517"/>
      <c r="AB63" s="517"/>
      <c r="AC63" s="517"/>
      <c r="AD63" s="489"/>
      <c r="AE63" s="518"/>
      <c r="AF63" s="468"/>
      <c r="AG63" s="550"/>
      <c r="AH63" s="497"/>
      <c r="AI63" s="551"/>
      <c r="AJ63" s="551"/>
      <c r="AK63" s="551"/>
      <c r="AL63" s="551"/>
      <c r="AM63" s="551"/>
      <c r="AN63" s="551"/>
      <c r="AO63" s="551"/>
    </row>
    <row r="64" customFormat="false" ht="17.25" hidden="false" customHeight="false" outlineLevel="0" collapsed="false">
      <c r="A64" s="468"/>
      <c r="D64" s="473" t="s">
        <v>468</v>
      </c>
      <c r="E64" s="549"/>
      <c r="F64" s="491" t="n">
        <v>0</v>
      </c>
      <c r="G64" s="493" t="n">
        <v>0</v>
      </c>
      <c r="H64" s="493" t="n">
        <v>0</v>
      </c>
      <c r="I64" s="492" t="n">
        <v>0</v>
      </c>
      <c r="J64" s="493" t="n">
        <v>0</v>
      </c>
      <c r="K64" s="492" t="n">
        <v>0</v>
      </c>
      <c r="L64" s="494" t="n">
        <v>0</v>
      </c>
      <c r="M64" s="494" t="n">
        <v>0</v>
      </c>
      <c r="N64" s="494" t="n">
        <v>0</v>
      </c>
      <c r="O64" s="494" t="n">
        <v>0</v>
      </c>
      <c r="P64" s="494" t="n">
        <v>0</v>
      </c>
      <c r="Q64" s="492" t="n">
        <v>0</v>
      </c>
      <c r="R64" s="492" t="n">
        <v>0</v>
      </c>
      <c r="S64" s="492" t="n">
        <v>0</v>
      </c>
      <c r="T64" s="494" t="n">
        <v>0</v>
      </c>
      <c r="U64" s="494" t="n">
        <v>0</v>
      </c>
      <c r="V64" s="494" t="n">
        <v>0</v>
      </c>
      <c r="W64" s="494" t="n">
        <v>0</v>
      </c>
      <c r="X64" s="494" t="n">
        <v>0</v>
      </c>
      <c r="Y64" s="494" t="n">
        <v>0</v>
      </c>
      <c r="Z64" s="494" t="n">
        <v>0</v>
      </c>
      <c r="AA64" s="494" t="n">
        <v>0</v>
      </c>
      <c r="AB64" s="494" t="n">
        <v>0</v>
      </c>
      <c r="AC64" s="494" t="n">
        <v>0</v>
      </c>
      <c r="AD64" s="492" t="n">
        <v>0</v>
      </c>
      <c r="AE64" s="495" t="n">
        <v>0</v>
      </c>
      <c r="AF64" s="496" t="n">
        <f aca="false">SUM(F64:AE64)</f>
        <v>0</v>
      </c>
      <c r="AG64" s="468"/>
      <c r="AH64" s="497"/>
    </row>
    <row r="65" customFormat="false" ht="17.25" hidden="false" customHeight="false" outlineLevel="0" collapsed="false">
      <c r="A65" s="506"/>
      <c r="B65" s="499"/>
      <c r="C65" s="499"/>
      <c r="D65" s="499"/>
      <c r="E65" s="500" t="s">
        <v>469</v>
      </c>
      <c r="F65" s="501" t="n">
        <v>0</v>
      </c>
      <c r="G65" s="503" t="n">
        <v>0</v>
      </c>
      <c r="H65" s="503" t="n">
        <v>0</v>
      </c>
      <c r="I65" s="502" t="n">
        <v>0</v>
      </c>
      <c r="J65" s="503" t="n">
        <v>0</v>
      </c>
      <c r="K65" s="502" t="n">
        <v>0</v>
      </c>
      <c r="L65" s="504" t="n">
        <v>0</v>
      </c>
      <c r="M65" s="504" t="n">
        <v>0</v>
      </c>
      <c r="N65" s="504" t="n">
        <v>0</v>
      </c>
      <c r="O65" s="504" t="n">
        <v>0</v>
      </c>
      <c r="P65" s="504" t="n">
        <v>0</v>
      </c>
      <c r="Q65" s="502" t="n">
        <v>0</v>
      </c>
      <c r="R65" s="502" t="n">
        <v>0</v>
      </c>
      <c r="S65" s="502" t="n">
        <v>0</v>
      </c>
      <c r="T65" s="504" t="n">
        <v>0</v>
      </c>
      <c r="U65" s="504" t="n">
        <v>0</v>
      </c>
      <c r="V65" s="504" t="n">
        <v>0</v>
      </c>
      <c r="W65" s="504" t="n">
        <v>0</v>
      </c>
      <c r="X65" s="504" t="n">
        <v>0</v>
      </c>
      <c r="Y65" s="504" t="n">
        <v>0</v>
      </c>
      <c r="Z65" s="504" t="n">
        <v>0</v>
      </c>
      <c r="AA65" s="504" t="n">
        <v>0</v>
      </c>
      <c r="AB65" s="504" t="n">
        <v>0</v>
      </c>
      <c r="AC65" s="504" t="n">
        <v>0</v>
      </c>
      <c r="AD65" s="502" t="n">
        <v>0</v>
      </c>
      <c r="AE65" s="505" t="n">
        <v>228000</v>
      </c>
      <c r="AF65" s="506" t="n">
        <f aca="false">SUM(F65:AE65)</f>
        <v>228000</v>
      </c>
      <c r="AG65" s="468"/>
      <c r="AH65" s="497"/>
    </row>
    <row r="66" customFormat="false" ht="18" hidden="false" customHeight="false" outlineLevel="0" collapsed="false">
      <c r="A66" s="552" t="s">
        <v>471</v>
      </c>
      <c r="B66" s="465"/>
      <c r="C66" s="465"/>
      <c r="D66" s="465"/>
      <c r="E66" s="465"/>
      <c r="F66" s="553" t="n">
        <v>0</v>
      </c>
      <c r="G66" s="554" t="n">
        <v>0</v>
      </c>
      <c r="H66" s="554" t="n">
        <v>25674</v>
      </c>
      <c r="I66" s="554" t="n">
        <v>0</v>
      </c>
      <c r="J66" s="555" t="n">
        <v>17408</v>
      </c>
      <c r="K66" s="554" t="n">
        <v>0</v>
      </c>
      <c r="L66" s="556" t="n">
        <v>10343</v>
      </c>
      <c r="M66" s="556" t="n">
        <v>0</v>
      </c>
      <c r="N66" s="556" t="n">
        <v>0</v>
      </c>
      <c r="O66" s="556" t="n">
        <v>0</v>
      </c>
      <c r="P66" s="556" t="n">
        <v>72296</v>
      </c>
      <c r="Q66" s="554" t="n">
        <v>54771</v>
      </c>
      <c r="R66" s="554" t="n">
        <v>0</v>
      </c>
      <c r="S66" s="554" t="n">
        <v>25923</v>
      </c>
      <c r="T66" s="556" t="n">
        <v>0</v>
      </c>
      <c r="U66" s="556" t="n">
        <v>0</v>
      </c>
      <c r="V66" s="556" t="n">
        <v>0</v>
      </c>
      <c r="W66" s="556" t="n">
        <v>1000</v>
      </c>
      <c r="X66" s="556" t="n">
        <v>42000</v>
      </c>
      <c r="Y66" s="556" t="n">
        <v>13669</v>
      </c>
      <c r="Z66" s="556" t="n">
        <v>8674</v>
      </c>
      <c r="AA66" s="556" t="n">
        <v>0</v>
      </c>
      <c r="AB66" s="556" t="n">
        <v>0</v>
      </c>
      <c r="AC66" s="556" t="n">
        <v>255</v>
      </c>
      <c r="AD66" s="554" t="n">
        <v>0</v>
      </c>
      <c r="AE66" s="557" t="n">
        <v>286000</v>
      </c>
      <c r="AF66" s="558" t="n">
        <f aca="false">SUM(F66:AE66)</f>
        <v>558013</v>
      </c>
      <c r="AG66" s="468"/>
      <c r="AH66" s="497"/>
    </row>
  </sheetData>
  <mergeCells count="1">
    <mergeCell ref="A1:D1"/>
  </mergeCells>
  <printOptions headings="false" gridLines="false" gridLinesSet="true" horizontalCentered="false" verticalCentered="false"/>
  <pageMargins left="0.708333333333333" right="0.236111111111111" top="0.708333333333333" bottom="0.7083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559" width="12.19"/>
    <col collapsed="false" customWidth="true" hidden="false" outlineLevel="0" max="3" min="3" style="0" width="74.59"/>
    <col collapsed="false" customWidth="true" hidden="false" outlineLevel="0" max="4" min="4" style="0" width="54.29"/>
    <col collapsed="false" customWidth="true" hidden="false" outlineLevel="0" max="5" min="5" style="560" width="12.59"/>
  </cols>
  <sheetData>
    <row r="1" customFormat="false" ht="17.25" hidden="false" customHeight="false" outlineLevel="0" collapsed="false">
      <c r="D1" s="561"/>
    </row>
    <row r="2" s="565" customFormat="true" ht="21.2" hidden="false" customHeight="true" outlineLevel="0" collapsed="false">
      <c r="A2" s="562" t="s">
        <v>324</v>
      </c>
      <c r="B2" s="563"/>
      <c r="C2" s="564" t="s">
        <v>472</v>
      </c>
      <c r="D2" s="564" t="s">
        <v>473</v>
      </c>
    </row>
    <row r="3" customFormat="false" ht="35.1" hidden="false" customHeight="true" outlineLevel="0" collapsed="false">
      <c r="A3" s="566" t="n">
        <v>1</v>
      </c>
      <c r="B3" s="567" t="s">
        <v>474</v>
      </c>
      <c r="C3" s="568" t="s">
        <v>475</v>
      </c>
      <c r="D3" s="568" t="s">
        <v>476</v>
      </c>
    </row>
    <row r="4" customFormat="false" ht="35.1" hidden="false" customHeight="true" outlineLevel="0" collapsed="false">
      <c r="A4" s="566" t="n">
        <v>2</v>
      </c>
      <c r="B4" s="567" t="s">
        <v>477</v>
      </c>
      <c r="C4" s="568" t="s">
        <v>478</v>
      </c>
      <c r="D4" s="568" t="s">
        <v>479</v>
      </c>
    </row>
    <row r="5" customFormat="false" ht="35.1" hidden="false" customHeight="true" outlineLevel="0" collapsed="false">
      <c r="A5" s="566" t="n">
        <v>3</v>
      </c>
      <c r="B5" s="567" t="s">
        <v>359</v>
      </c>
      <c r="C5" s="568" t="s">
        <v>480</v>
      </c>
      <c r="D5" s="568" t="s">
        <v>481</v>
      </c>
    </row>
    <row r="6" customFormat="false" ht="35.1" hidden="false" customHeight="true" outlineLevel="0" collapsed="false">
      <c r="A6" s="566" t="n">
        <v>4</v>
      </c>
      <c r="B6" s="567" t="s">
        <v>360</v>
      </c>
      <c r="C6" s="568" t="s">
        <v>482</v>
      </c>
      <c r="D6" s="568" t="s">
        <v>483</v>
      </c>
    </row>
    <row r="7" customFormat="false" ht="35.1" hidden="false" customHeight="true" outlineLevel="0" collapsed="false">
      <c r="A7" s="566" t="n">
        <v>5</v>
      </c>
      <c r="B7" s="567" t="s">
        <v>484</v>
      </c>
      <c r="C7" s="568" t="s">
        <v>485</v>
      </c>
      <c r="D7" s="568" t="s">
        <v>486</v>
      </c>
    </row>
    <row r="8" customFormat="false" ht="35.1" hidden="false" customHeight="true" outlineLevel="0" collapsed="false">
      <c r="A8" s="566" t="n">
        <v>6</v>
      </c>
      <c r="B8" s="567" t="s">
        <v>487</v>
      </c>
      <c r="C8" s="568" t="s">
        <v>488</v>
      </c>
      <c r="D8" s="568" t="s">
        <v>489</v>
      </c>
    </row>
    <row r="9" customFormat="false" ht="35.1" hidden="false" customHeight="true" outlineLevel="0" collapsed="false">
      <c r="A9" s="566" t="n">
        <v>7</v>
      </c>
      <c r="B9" s="567" t="s">
        <v>490</v>
      </c>
      <c r="C9" s="568" t="s">
        <v>491</v>
      </c>
      <c r="D9" s="568" t="s">
        <v>492</v>
      </c>
    </row>
    <row r="10" customFormat="false" ht="35.1" hidden="false" customHeight="true" outlineLevel="0" collapsed="false">
      <c r="A10" s="566" t="n">
        <v>8</v>
      </c>
      <c r="B10" s="567" t="s">
        <v>364</v>
      </c>
      <c r="C10" s="568" t="s">
        <v>493</v>
      </c>
      <c r="D10" s="568" t="s">
        <v>494</v>
      </c>
    </row>
    <row r="11" customFormat="false" ht="39.75" hidden="false" customHeight="true" outlineLevel="0" collapsed="false">
      <c r="A11" s="566" t="n">
        <v>9</v>
      </c>
      <c r="B11" s="567" t="s">
        <v>365</v>
      </c>
      <c r="C11" s="569" t="s">
        <v>495</v>
      </c>
      <c r="D11" s="568" t="s">
        <v>496</v>
      </c>
    </row>
    <row r="12" customFormat="false" ht="35.1" hidden="false" customHeight="true" outlineLevel="0" collapsed="false">
      <c r="A12" s="566" t="n">
        <v>10</v>
      </c>
      <c r="B12" s="567" t="s">
        <v>497</v>
      </c>
      <c r="C12" s="568" t="s">
        <v>498</v>
      </c>
      <c r="D12" s="568" t="s">
        <v>499</v>
      </c>
    </row>
    <row r="13" customFormat="false" ht="35.1" hidden="false" customHeight="true" outlineLevel="0" collapsed="false">
      <c r="A13" s="566" t="n">
        <v>11</v>
      </c>
      <c r="B13" s="567" t="s">
        <v>500</v>
      </c>
      <c r="C13" s="568" t="s">
        <v>501</v>
      </c>
      <c r="D13" s="568" t="s">
        <v>502</v>
      </c>
    </row>
    <row r="14" customFormat="false" ht="35.1" hidden="false" customHeight="true" outlineLevel="0" collapsed="false">
      <c r="A14" s="566" t="n">
        <v>12</v>
      </c>
      <c r="B14" s="567" t="s">
        <v>503</v>
      </c>
      <c r="C14" s="568" t="s">
        <v>504</v>
      </c>
      <c r="D14" s="568" t="s">
        <v>505</v>
      </c>
    </row>
    <row r="15" customFormat="false" ht="35.1" hidden="false" customHeight="true" outlineLevel="0" collapsed="false">
      <c r="A15" s="566" t="n">
        <v>13</v>
      </c>
      <c r="B15" s="567" t="s">
        <v>506</v>
      </c>
      <c r="C15" s="568" t="s">
        <v>507</v>
      </c>
      <c r="D15" s="570" t="s">
        <v>508</v>
      </c>
    </row>
    <row r="16" customFormat="false" ht="42" hidden="false" customHeight="true" outlineLevel="0" collapsed="false">
      <c r="A16" s="566" t="n">
        <v>14</v>
      </c>
      <c r="B16" s="567" t="s">
        <v>509</v>
      </c>
      <c r="C16" s="571" t="s">
        <v>510</v>
      </c>
      <c r="D16" s="569" t="s">
        <v>511</v>
      </c>
    </row>
    <row r="17" customFormat="false" ht="35.1" hidden="false" customHeight="true" outlineLevel="0" collapsed="false">
      <c r="A17" s="566" t="n">
        <v>15</v>
      </c>
      <c r="B17" s="567" t="s">
        <v>369</v>
      </c>
      <c r="C17" s="568" t="s">
        <v>512</v>
      </c>
      <c r="D17" s="568" t="s">
        <v>513</v>
      </c>
    </row>
    <row r="18" customFormat="false" ht="51.75" hidden="false" customHeight="true" outlineLevel="0" collapsed="false">
      <c r="A18" s="566" t="n">
        <v>16</v>
      </c>
      <c r="B18" s="567" t="s">
        <v>370</v>
      </c>
      <c r="C18" s="568" t="s">
        <v>514</v>
      </c>
      <c r="D18" s="568" t="s">
        <v>515</v>
      </c>
    </row>
    <row r="19" customFormat="false" ht="35.1" hidden="false" customHeight="true" outlineLevel="0" collapsed="false">
      <c r="A19" s="566" t="n">
        <v>17</v>
      </c>
      <c r="B19" s="567" t="s">
        <v>516</v>
      </c>
      <c r="C19" s="571" t="s">
        <v>517</v>
      </c>
      <c r="D19" s="571" t="s">
        <v>518</v>
      </c>
    </row>
    <row r="20" customFormat="false" ht="35.1" hidden="false" customHeight="true" outlineLevel="0" collapsed="false">
      <c r="A20" s="566" t="n">
        <v>18</v>
      </c>
      <c r="B20" s="567" t="s">
        <v>519</v>
      </c>
      <c r="C20" s="568" t="s">
        <v>520</v>
      </c>
      <c r="D20" s="568" t="s">
        <v>521</v>
      </c>
    </row>
    <row r="21" customFormat="false" ht="35.1" hidden="false" customHeight="true" outlineLevel="0" collapsed="false">
      <c r="A21" s="566" t="n">
        <v>19</v>
      </c>
      <c r="B21" s="567" t="s">
        <v>522</v>
      </c>
      <c r="C21" s="568" t="s">
        <v>523</v>
      </c>
      <c r="D21" s="568" t="s">
        <v>524</v>
      </c>
    </row>
    <row r="22" customFormat="false" ht="41.25" hidden="false" customHeight="true" outlineLevel="0" collapsed="false">
      <c r="A22" s="566" t="n">
        <v>20</v>
      </c>
      <c r="B22" s="567" t="s">
        <v>525</v>
      </c>
      <c r="C22" s="571" t="s">
        <v>526</v>
      </c>
      <c r="D22" s="571" t="s">
        <v>527</v>
      </c>
    </row>
    <row r="23" customFormat="false" ht="35.1" hidden="false" customHeight="true" outlineLevel="0" collapsed="false">
      <c r="A23" s="566" t="n">
        <v>21</v>
      </c>
      <c r="B23" s="567" t="s">
        <v>528</v>
      </c>
      <c r="C23" s="568" t="s">
        <v>529</v>
      </c>
      <c r="D23" s="568" t="s">
        <v>530</v>
      </c>
    </row>
    <row r="24" customFormat="false" ht="35.1" hidden="false" customHeight="true" outlineLevel="0" collapsed="false">
      <c r="A24" s="566" t="n">
        <v>22</v>
      </c>
      <c r="B24" s="567" t="s">
        <v>531</v>
      </c>
      <c r="C24" s="568" t="s">
        <v>532</v>
      </c>
      <c r="D24" s="568" t="s">
        <v>533</v>
      </c>
    </row>
    <row r="25" customFormat="false" ht="35.1" hidden="false" customHeight="true" outlineLevel="0" collapsed="false">
      <c r="A25" s="566" t="n">
        <v>23</v>
      </c>
      <c r="B25" s="567" t="s">
        <v>534</v>
      </c>
      <c r="C25" s="568" t="s">
        <v>535</v>
      </c>
      <c r="D25" s="568" t="s">
        <v>536</v>
      </c>
    </row>
    <row r="26" customFormat="false" ht="46.5" hidden="false" customHeight="true" outlineLevel="0" collapsed="false">
      <c r="A26" s="566" t="n">
        <v>24</v>
      </c>
      <c r="B26" s="567" t="s">
        <v>537</v>
      </c>
      <c r="C26" s="572" t="s">
        <v>538</v>
      </c>
      <c r="D26" s="573" t="s">
        <v>539</v>
      </c>
    </row>
    <row r="27" customFormat="false" ht="35.1" hidden="false" customHeight="true" outlineLevel="0" collapsed="false">
      <c r="A27" s="566" t="n">
        <v>25</v>
      </c>
      <c r="B27" s="567" t="s">
        <v>379</v>
      </c>
      <c r="C27" s="568"/>
      <c r="D27" s="574" t="s">
        <v>540</v>
      </c>
    </row>
    <row r="28" customFormat="false" ht="35.1" hidden="false" customHeight="true" outlineLevel="0" collapsed="false">
      <c r="A28" s="566" t="n">
        <v>26</v>
      </c>
      <c r="B28" s="567" t="s">
        <v>541</v>
      </c>
      <c r="C28" s="568" t="s">
        <v>542</v>
      </c>
      <c r="D28" s="568" t="s">
        <v>543</v>
      </c>
    </row>
    <row r="29" customFormat="false" ht="35.1" hidden="false" customHeight="true" outlineLevel="0" collapsed="false">
      <c r="A29" s="566" t="n">
        <v>27</v>
      </c>
      <c r="B29" s="567" t="s">
        <v>343</v>
      </c>
      <c r="C29" s="568" t="s">
        <v>544</v>
      </c>
      <c r="D29" s="568" t="s">
        <v>545</v>
      </c>
    </row>
    <row r="30" customFormat="false" ht="35.1" hidden="false" customHeight="true" outlineLevel="0" collapsed="false">
      <c r="A30" s="566" t="n">
        <v>28</v>
      </c>
      <c r="B30" s="567" t="s">
        <v>546</v>
      </c>
      <c r="C30" s="568" t="s">
        <v>547</v>
      </c>
      <c r="D30" s="568" t="s">
        <v>548</v>
      </c>
    </row>
    <row r="31" customFormat="false" ht="35.1" hidden="false" customHeight="true" outlineLevel="0" collapsed="false">
      <c r="A31" s="566" t="n">
        <v>29</v>
      </c>
      <c r="B31" s="567" t="s">
        <v>345</v>
      </c>
      <c r="C31" s="568" t="s">
        <v>549</v>
      </c>
      <c r="D31" s="568" t="s">
        <v>550</v>
      </c>
    </row>
    <row r="32" customFormat="false" ht="35.1" hidden="false" customHeight="true" outlineLevel="0" collapsed="false">
      <c r="A32" s="566" t="n">
        <v>30</v>
      </c>
      <c r="B32" s="567" t="s">
        <v>346</v>
      </c>
      <c r="C32" s="568" t="s">
        <v>551</v>
      </c>
      <c r="D32" s="568" t="s">
        <v>552</v>
      </c>
    </row>
    <row r="33" customFormat="false" ht="35.1" hidden="false" customHeight="true" outlineLevel="0" collapsed="false">
      <c r="A33" s="566" t="n">
        <v>31</v>
      </c>
      <c r="B33" s="567" t="s">
        <v>553</v>
      </c>
      <c r="C33" s="568" t="s">
        <v>554</v>
      </c>
      <c r="D33" s="568" t="s">
        <v>555</v>
      </c>
    </row>
    <row r="34" customFormat="false" ht="35.1" hidden="false" customHeight="true" outlineLevel="0" collapsed="false">
      <c r="A34" s="566" t="n">
        <v>32</v>
      </c>
      <c r="B34" s="567" t="s">
        <v>348</v>
      </c>
      <c r="C34" s="568" t="s">
        <v>556</v>
      </c>
      <c r="D34" s="568" t="s">
        <v>557</v>
      </c>
    </row>
    <row r="35" customFormat="false" ht="35.1" hidden="false" customHeight="true" outlineLevel="0" collapsed="false">
      <c r="A35" s="566" t="n">
        <v>33</v>
      </c>
      <c r="B35" s="567" t="s">
        <v>349</v>
      </c>
      <c r="C35" s="568" t="s">
        <v>558</v>
      </c>
      <c r="D35" s="568" t="s">
        <v>559</v>
      </c>
    </row>
    <row r="36" customFormat="false" ht="35.1" hidden="false" customHeight="true" outlineLevel="0" collapsed="false">
      <c r="A36" s="566" t="n">
        <v>34</v>
      </c>
      <c r="B36" s="567" t="s">
        <v>350</v>
      </c>
      <c r="C36" s="568" t="s">
        <v>560</v>
      </c>
      <c r="D36" s="568" t="s">
        <v>561</v>
      </c>
    </row>
    <row r="37" customFormat="false" ht="35.1" hidden="false" customHeight="true" outlineLevel="0" collapsed="false">
      <c r="A37" s="566" t="n">
        <v>35</v>
      </c>
      <c r="B37" s="567" t="s">
        <v>562</v>
      </c>
      <c r="C37" s="568" t="s">
        <v>563</v>
      </c>
      <c r="D37" s="568" t="s">
        <v>564</v>
      </c>
    </row>
    <row r="38" customFormat="false" ht="35.1" hidden="false" customHeight="true" outlineLevel="0" collapsed="false">
      <c r="A38" s="566" t="n">
        <v>36</v>
      </c>
      <c r="B38" s="567" t="s">
        <v>352</v>
      </c>
      <c r="C38" s="568" t="s">
        <v>565</v>
      </c>
      <c r="D38" s="568" t="s">
        <v>566</v>
      </c>
    </row>
    <row r="39" customFormat="false" ht="35.1" hidden="false" customHeight="true" outlineLevel="0" collapsed="false">
      <c r="A39" s="566" t="n">
        <v>37</v>
      </c>
      <c r="B39" s="567" t="s">
        <v>353</v>
      </c>
      <c r="C39" s="568" t="s">
        <v>567</v>
      </c>
      <c r="D39" s="568" t="s">
        <v>568</v>
      </c>
    </row>
    <row r="40" customFormat="false" ht="35.1" hidden="false" customHeight="true" outlineLevel="0" collapsed="false">
      <c r="A40" s="566" t="n">
        <v>38</v>
      </c>
      <c r="B40" s="567" t="s">
        <v>569</v>
      </c>
      <c r="C40" s="568" t="s">
        <v>570</v>
      </c>
      <c r="D40" s="568" t="s">
        <v>571</v>
      </c>
    </row>
    <row r="41" customFormat="false" ht="34.5" hidden="false" customHeight="true" outlineLevel="0" collapsed="false">
      <c r="A41" s="566" t="n">
        <v>39</v>
      </c>
      <c r="B41" s="567" t="s">
        <v>48</v>
      </c>
      <c r="C41" s="568" t="s">
        <v>572</v>
      </c>
      <c r="D41" s="568" t="s">
        <v>573</v>
      </c>
    </row>
    <row r="42" customFormat="false" ht="34.5" hidden="false" customHeight="true" outlineLevel="0" collapsed="false">
      <c r="A42" s="566" t="n">
        <v>40</v>
      </c>
      <c r="B42" s="567" t="s">
        <v>355</v>
      </c>
      <c r="C42" s="568" t="s">
        <v>574</v>
      </c>
      <c r="D42" s="568" t="s">
        <v>575</v>
      </c>
    </row>
    <row r="43" customFormat="false" ht="34.5" hidden="false" customHeight="true" outlineLevel="0" collapsed="false">
      <c r="A43" s="566" t="n">
        <v>41</v>
      </c>
      <c r="B43" s="567" t="s">
        <v>354</v>
      </c>
      <c r="C43" s="575" t="s">
        <v>576</v>
      </c>
      <c r="D43" s="576" t="s">
        <v>577</v>
      </c>
    </row>
  </sheetData>
  <printOptions headings="false" gridLines="false" gridLinesSet="true" horizontalCentered="true" verticalCentered="false"/>
  <pageMargins left="0.39375" right="0.196527777777778" top="0.984027777777778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43:31Z</dcterms:created>
  <dc:creator>三重県</dc:creator>
  <dc:description/>
  <dc:language>en-US</dc:language>
  <cp:lastModifiedBy> </cp:lastModifiedBy>
  <cp:lastPrinted>2015-11-25T11:08:46Z</cp:lastPrinted>
  <dcterms:modified xsi:type="dcterms:W3CDTF">2015-11-25T11:08:48Z</dcterms:modified>
  <cp:revision>0</cp:revision>
  <dc:subject/>
  <dc:title>上水道</dc:title>
</cp:coreProperties>
</file>