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Sheet1" sheetId="2" state="visible" r:id="rId3"/>
  </sheets>
  <definedNames>
    <definedName function="false" hidden="false" localSheetId="0" name="_xlnm.Print_Area" vbProcedure="false">'8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．地方自治法（第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条の</t>
    </r>
    <r>
      <rPr>
        <sz val="11"/>
        <rFont val="ＭＳ ゴシック"/>
        <family val="3"/>
        <charset val="128"/>
      </rPr>
      <t xml:space="preserve">5)</t>
    </r>
    <r>
      <rPr>
        <vertAlign val="superscript"/>
        <sz val="10"/>
        <rFont val="ＭＳ ゴシック"/>
        <family val="3"/>
        <charset val="128"/>
      </rPr>
      <t xml:space="preserve">※2 </t>
    </r>
    <r>
      <rPr>
        <sz val="11"/>
        <rFont val="Noto Sans"/>
        <family val="2"/>
      </rPr>
      <t xml:space="preserve">に基づく委員会等における登用状況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委員会等数</t>
  </si>
  <si>
    <t xml:space="preserve">総委員数</t>
  </si>
  <si>
    <t xml:space="preserve">女性比率
（％）</t>
  </si>
  <si>
    <r>
      <rPr>
        <b val="true"/>
        <sz val="10"/>
        <color rgb="FFFFFFFF"/>
        <rFont val="ＭＳ ゴシック"/>
        <family val="3"/>
        <charset val="128"/>
      </rPr>
      <t xml:space="preserve">H25.4.1</t>
    </r>
    <r>
      <rPr>
        <b val="true"/>
        <sz val="10"/>
        <color rgb="FFFFFFFF"/>
        <rFont val="Noto Sans"/>
        <family val="2"/>
      </rPr>
      <t xml:space="preserve">時点
女性比率
（％）</t>
    </r>
  </si>
  <si>
    <t xml:space="preserve">うち女性
委員を含む
委員会等数</t>
  </si>
  <si>
    <t xml:space="preserve">うち女性
委員等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  <si>
    <t xml:space="preserve">注）複数の自治体を含む広域圏で設置している委員会は含んで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0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12.12"/>
    <col collapsed="false" customWidth="true" hidden="false" outlineLevel="0" max="9" min="4" style="1" width="11.6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true" outlineLevel="0" collapsed="false">
      <c r="I2" s="2" t="s">
        <v>1</v>
      </c>
      <c r="J2" s="2"/>
    </row>
    <row r="3" customFormat="false" ht="6.95" hidden="false" customHeight="true" outlineLevel="0" collapsed="false"/>
    <row r="4" customFormat="false" ht="15" hidden="false" customHeight="true" outlineLevel="0" collapsed="false">
      <c r="C4" s="3" t="s">
        <v>2</v>
      </c>
      <c r="D4" s="4" t="s">
        <v>3</v>
      </c>
      <c r="E4" s="5"/>
      <c r="F4" s="6" t="s">
        <v>4</v>
      </c>
      <c r="G4" s="5"/>
      <c r="H4" s="7" t="s">
        <v>5</v>
      </c>
      <c r="I4" s="8" t="s">
        <v>6</v>
      </c>
      <c r="J4" s="9"/>
    </row>
    <row r="5" customFormat="false" ht="36" hidden="false" customHeight="false" outlineLevel="0" collapsed="false">
      <c r="C5" s="3"/>
      <c r="D5" s="4"/>
      <c r="E5" s="7" t="s">
        <v>7</v>
      </c>
      <c r="F5" s="6"/>
      <c r="G5" s="7" t="s">
        <v>8</v>
      </c>
      <c r="H5" s="7"/>
      <c r="I5" s="8"/>
      <c r="J5" s="9"/>
    </row>
    <row r="6" customFormat="false" ht="21.75" hidden="false" customHeight="true" outlineLevel="0" collapsed="false">
      <c r="C6" s="10" t="s">
        <v>9</v>
      </c>
      <c r="D6" s="11" t="n">
        <v>6</v>
      </c>
      <c r="E6" s="11" t="n">
        <v>5</v>
      </c>
      <c r="F6" s="11" t="n">
        <v>70</v>
      </c>
      <c r="G6" s="11" t="n">
        <v>6</v>
      </c>
      <c r="H6" s="12" t="n">
        <f aca="false">G6/F6*100</f>
        <v>8.57142857142857</v>
      </c>
      <c r="I6" s="12" t="n">
        <v>8.57142857142857</v>
      </c>
      <c r="J6" s="13"/>
    </row>
    <row r="7" customFormat="false" ht="21.75" hidden="false" customHeight="true" outlineLevel="0" collapsed="false">
      <c r="C7" s="10" t="s">
        <v>10</v>
      </c>
      <c r="D7" s="11" t="n">
        <v>6</v>
      </c>
      <c r="E7" s="11" t="n">
        <v>5</v>
      </c>
      <c r="F7" s="11" t="n">
        <v>56</v>
      </c>
      <c r="G7" s="11" t="n">
        <v>6</v>
      </c>
      <c r="H7" s="12" t="n">
        <f aca="false">G7/F7*100</f>
        <v>10.7142857142857</v>
      </c>
      <c r="I7" s="14" t="n">
        <v>10.7142857142857</v>
      </c>
      <c r="J7" s="13"/>
    </row>
    <row r="8" customFormat="false" ht="21.75" hidden="false" customHeight="true" outlineLevel="0" collapsed="false">
      <c r="C8" s="10" t="s">
        <v>11</v>
      </c>
      <c r="D8" s="15" t="n">
        <v>6</v>
      </c>
      <c r="E8" s="15" t="n">
        <v>4</v>
      </c>
      <c r="F8" s="15" t="n">
        <v>55</v>
      </c>
      <c r="G8" s="15" t="n">
        <v>6</v>
      </c>
      <c r="H8" s="12" t="n">
        <f aca="false">G8/F8*100</f>
        <v>10.9090909090909</v>
      </c>
      <c r="I8" s="14" t="n">
        <v>9.09090909090909</v>
      </c>
      <c r="J8" s="13"/>
    </row>
    <row r="9" customFormat="false" ht="21.75" hidden="false" customHeight="true" outlineLevel="0" collapsed="false">
      <c r="C9" s="10" t="s">
        <v>12</v>
      </c>
      <c r="D9" s="16" t="n">
        <v>6</v>
      </c>
      <c r="E9" s="16" t="n">
        <v>6</v>
      </c>
      <c r="F9" s="16" t="n">
        <v>65</v>
      </c>
      <c r="G9" s="16" t="n">
        <v>9</v>
      </c>
      <c r="H9" s="17" t="n">
        <f aca="false">G9/F9*100</f>
        <v>13.8461538461538</v>
      </c>
      <c r="I9" s="18" t="n">
        <v>13.8461538461538</v>
      </c>
      <c r="J9" s="13"/>
    </row>
    <row r="10" customFormat="false" ht="21.75" hidden="false" customHeight="true" outlineLevel="0" collapsed="false">
      <c r="C10" s="10" t="s">
        <v>13</v>
      </c>
      <c r="D10" s="11" t="n">
        <v>6</v>
      </c>
      <c r="E10" s="11" t="n">
        <v>2</v>
      </c>
      <c r="F10" s="11" t="n">
        <v>54</v>
      </c>
      <c r="G10" s="11" t="n">
        <v>3</v>
      </c>
      <c r="H10" s="12" t="n">
        <f aca="false">G10/F10*100</f>
        <v>5.55555555555556</v>
      </c>
      <c r="I10" s="12" t="n">
        <v>5.66037735849057</v>
      </c>
      <c r="J10" s="13"/>
    </row>
    <row r="11" customFormat="false" ht="21.75" hidden="false" customHeight="true" outlineLevel="0" collapsed="false">
      <c r="C11" s="10" t="s">
        <v>14</v>
      </c>
      <c r="D11" s="15" t="n">
        <v>6</v>
      </c>
      <c r="E11" s="15" t="n">
        <v>5</v>
      </c>
      <c r="F11" s="15" t="n">
        <v>46</v>
      </c>
      <c r="G11" s="15" t="n">
        <v>7</v>
      </c>
      <c r="H11" s="12" t="n">
        <f aca="false">G11/F11*100</f>
        <v>15.2173913043478</v>
      </c>
      <c r="I11" s="14" t="n">
        <v>15.2173913043478</v>
      </c>
      <c r="J11" s="13"/>
    </row>
    <row r="12" customFormat="false" ht="21.75" hidden="false" customHeight="true" outlineLevel="0" collapsed="false">
      <c r="C12" s="10" t="s">
        <v>15</v>
      </c>
      <c r="D12" s="15" t="n">
        <v>6</v>
      </c>
      <c r="E12" s="15" t="n">
        <v>5</v>
      </c>
      <c r="F12" s="15" t="n">
        <v>44</v>
      </c>
      <c r="G12" s="15" t="n">
        <v>11</v>
      </c>
      <c r="H12" s="12" t="n">
        <f aca="false">G12/F12*100</f>
        <v>25</v>
      </c>
      <c r="I12" s="14" t="n">
        <v>26.6666666666667</v>
      </c>
      <c r="J12" s="13"/>
    </row>
    <row r="13" customFormat="false" ht="21.75" hidden="false" customHeight="true" outlineLevel="0" collapsed="false">
      <c r="C13" s="10" t="s">
        <v>16</v>
      </c>
      <c r="D13" s="15" t="n">
        <v>6</v>
      </c>
      <c r="E13" s="15" t="n">
        <v>5</v>
      </c>
      <c r="F13" s="15" t="n">
        <v>29</v>
      </c>
      <c r="G13" s="15" t="n">
        <v>8</v>
      </c>
      <c r="H13" s="12" t="n">
        <f aca="false">G13/F13*100</f>
        <v>27.5862068965517</v>
      </c>
      <c r="I13" s="14" t="n">
        <v>31.0344827586207</v>
      </c>
      <c r="J13" s="13"/>
    </row>
    <row r="14" customFormat="false" ht="21.75" hidden="false" customHeight="true" outlineLevel="0" collapsed="false">
      <c r="C14" s="10" t="s">
        <v>17</v>
      </c>
      <c r="D14" s="15" t="n">
        <v>6</v>
      </c>
      <c r="E14" s="15" t="n">
        <v>4</v>
      </c>
      <c r="F14" s="15" t="n">
        <v>41</v>
      </c>
      <c r="G14" s="15" t="n">
        <v>7</v>
      </c>
      <c r="H14" s="12" t="n">
        <f aca="false">G14/F14*100</f>
        <v>17.0731707317073</v>
      </c>
      <c r="I14" s="14" t="n">
        <v>19.5121951219512</v>
      </c>
      <c r="J14" s="13"/>
    </row>
    <row r="15" customFormat="false" ht="21.75" hidden="false" customHeight="true" outlineLevel="0" collapsed="false">
      <c r="C15" s="10" t="s">
        <v>18</v>
      </c>
      <c r="D15" s="15" t="n">
        <v>6</v>
      </c>
      <c r="E15" s="15" t="n">
        <v>5</v>
      </c>
      <c r="F15" s="15" t="n">
        <v>33</v>
      </c>
      <c r="G15" s="15" t="n">
        <v>8</v>
      </c>
      <c r="H15" s="12" t="n">
        <f aca="false">G15/F15*100</f>
        <v>24.2424242424242</v>
      </c>
      <c r="I15" s="14" t="n">
        <v>24.2424242424242</v>
      </c>
      <c r="J15" s="13"/>
    </row>
    <row r="16" customFormat="false" ht="21.75" hidden="false" customHeight="true" outlineLevel="0" collapsed="false">
      <c r="C16" s="10" t="s">
        <v>19</v>
      </c>
      <c r="D16" s="15" t="n">
        <v>6</v>
      </c>
      <c r="E16" s="15" t="n">
        <v>4</v>
      </c>
      <c r="F16" s="15" t="n">
        <v>42</v>
      </c>
      <c r="G16" s="15" t="n">
        <v>5</v>
      </c>
      <c r="H16" s="12" t="n">
        <f aca="false">G16/F16*100</f>
        <v>11.9047619047619</v>
      </c>
      <c r="I16" s="14" t="n">
        <v>14.2857142857143</v>
      </c>
      <c r="J16" s="13"/>
    </row>
    <row r="17" customFormat="false" ht="21.75" hidden="false" customHeight="true" outlineLevel="0" collapsed="false">
      <c r="C17" s="10" t="s">
        <v>20</v>
      </c>
      <c r="D17" s="15" t="n">
        <v>5</v>
      </c>
      <c r="E17" s="15" t="n">
        <v>3</v>
      </c>
      <c r="F17" s="15" t="n">
        <v>49</v>
      </c>
      <c r="G17" s="15" t="n">
        <v>5</v>
      </c>
      <c r="H17" s="12" t="n">
        <f aca="false">G17/F17*100</f>
        <v>10.2040816326531</v>
      </c>
      <c r="I17" s="14" t="n">
        <v>14.5833333333333</v>
      </c>
      <c r="J17" s="13"/>
    </row>
    <row r="18" customFormat="false" ht="21.75" hidden="false" customHeight="true" outlineLevel="0" collapsed="false">
      <c r="C18" s="10" t="s">
        <v>21</v>
      </c>
      <c r="D18" s="15" t="n">
        <v>6</v>
      </c>
      <c r="E18" s="15" t="n">
        <v>4</v>
      </c>
      <c r="F18" s="15" t="n">
        <v>39</v>
      </c>
      <c r="G18" s="15" t="n">
        <v>6</v>
      </c>
      <c r="H18" s="12" t="n">
        <f aca="false">G18/F18*100</f>
        <v>15.3846153846154</v>
      </c>
      <c r="I18" s="14" t="n">
        <v>15.7894736842105</v>
      </c>
      <c r="J18" s="13"/>
    </row>
    <row r="19" customFormat="false" ht="21.75" hidden="false" customHeight="true" outlineLevel="0" collapsed="false">
      <c r="C19" s="10" t="s">
        <v>22</v>
      </c>
      <c r="D19" s="15" t="n">
        <v>6</v>
      </c>
      <c r="E19" s="15" t="n">
        <v>4</v>
      </c>
      <c r="F19" s="15" t="n">
        <v>67</v>
      </c>
      <c r="G19" s="15" t="n">
        <v>9</v>
      </c>
      <c r="H19" s="12" t="n">
        <f aca="false">G19/F19*100</f>
        <v>13.4328358208955</v>
      </c>
      <c r="I19" s="14" t="n">
        <v>13.4328358208955</v>
      </c>
      <c r="J19" s="13"/>
    </row>
    <row r="20" customFormat="false" ht="21.75" hidden="false" customHeight="true" outlineLevel="0" collapsed="false">
      <c r="C20" s="10" t="s">
        <v>23</v>
      </c>
      <c r="D20" s="15" t="n">
        <v>5</v>
      </c>
      <c r="E20" s="15" t="n">
        <v>2</v>
      </c>
      <c r="F20" s="15" t="n">
        <v>27</v>
      </c>
      <c r="G20" s="15" t="n">
        <v>2</v>
      </c>
      <c r="H20" s="12" t="n">
        <f aca="false">G20/F20*100</f>
        <v>7.40740740740741</v>
      </c>
      <c r="I20" s="14" t="n">
        <v>11.1111111111111</v>
      </c>
      <c r="J20" s="13"/>
    </row>
    <row r="21" customFormat="false" ht="21.75" hidden="false" customHeight="true" outlineLevel="0" collapsed="false">
      <c r="C21" s="10" t="s">
        <v>24</v>
      </c>
      <c r="D21" s="15" t="n">
        <v>5</v>
      </c>
      <c r="E21" s="15" t="n">
        <v>3</v>
      </c>
      <c r="F21" s="15" t="n">
        <v>31</v>
      </c>
      <c r="G21" s="15" t="n">
        <v>5</v>
      </c>
      <c r="H21" s="12" t="n">
        <f aca="false">G21/F21*100</f>
        <v>16.1290322580645</v>
      </c>
      <c r="I21" s="14" t="n">
        <v>16.1290322580645</v>
      </c>
      <c r="J21" s="13"/>
    </row>
    <row r="22" customFormat="false" ht="21.75" hidden="false" customHeight="true" outlineLevel="0" collapsed="false">
      <c r="C22" s="10" t="s">
        <v>25</v>
      </c>
      <c r="D22" s="15" t="n">
        <v>5</v>
      </c>
      <c r="E22" s="15" t="n">
        <v>3</v>
      </c>
      <c r="F22" s="15" t="n">
        <v>50</v>
      </c>
      <c r="G22" s="15" t="n">
        <v>6</v>
      </c>
      <c r="H22" s="12" t="n">
        <f aca="false">G22/F22*100</f>
        <v>12</v>
      </c>
      <c r="I22" s="14" t="n">
        <v>12</v>
      </c>
      <c r="J22" s="13"/>
    </row>
    <row r="23" customFormat="false" ht="21.75" hidden="false" customHeight="true" outlineLevel="0" collapsed="false">
      <c r="C23" s="10" t="s">
        <v>26</v>
      </c>
      <c r="D23" s="11" t="n">
        <v>6</v>
      </c>
      <c r="E23" s="11" t="n">
        <v>1</v>
      </c>
      <c r="F23" s="11" t="n">
        <v>28</v>
      </c>
      <c r="G23" s="11" t="n">
        <v>2</v>
      </c>
      <c r="H23" s="12" t="n">
        <f aca="false">G23/F23*100</f>
        <v>7.14285714285714</v>
      </c>
      <c r="I23" s="14" t="n">
        <v>7.14285714285714</v>
      </c>
      <c r="J23" s="13"/>
    </row>
    <row r="24" customFormat="false" ht="21.75" hidden="false" customHeight="true" outlineLevel="0" collapsed="false">
      <c r="C24" s="10" t="s">
        <v>27</v>
      </c>
      <c r="D24" s="15" t="n">
        <v>5</v>
      </c>
      <c r="E24" s="15" t="n">
        <v>2</v>
      </c>
      <c r="F24" s="15" t="n">
        <v>21</v>
      </c>
      <c r="G24" s="15" t="n">
        <v>3</v>
      </c>
      <c r="H24" s="12" t="n">
        <f aca="false">G24/F24*100</f>
        <v>14.2857142857143</v>
      </c>
      <c r="I24" s="14" t="n">
        <v>14.2857142857143</v>
      </c>
      <c r="J24" s="13"/>
    </row>
    <row r="25" customFormat="false" ht="21.75" hidden="false" customHeight="true" outlineLevel="0" collapsed="false">
      <c r="C25" s="10" t="s">
        <v>28</v>
      </c>
      <c r="D25" s="15" t="n">
        <v>5</v>
      </c>
      <c r="E25" s="15" t="n">
        <v>2</v>
      </c>
      <c r="F25" s="15" t="n">
        <v>47</v>
      </c>
      <c r="G25" s="15" t="n">
        <v>6</v>
      </c>
      <c r="H25" s="12" t="n">
        <f aca="false">G25/F25*100</f>
        <v>12.7659574468085</v>
      </c>
      <c r="I25" s="14" t="n">
        <v>9.09090909090909</v>
      </c>
      <c r="J25" s="13"/>
    </row>
    <row r="26" customFormat="false" ht="21.75" hidden="false" customHeight="true" outlineLevel="0" collapsed="false">
      <c r="C26" s="10" t="s">
        <v>29</v>
      </c>
      <c r="D26" s="15" t="n">
        <v>5</v>
      </c>
      <c r="E26" s="15" t="n">
        <v>3</v>
      </c>
      <c r="F26" s="15" t="n">
        <v>39</v>
      </c>
      <c r="G26" s="15" t="n">
        <v>6</v>
      </c>
      <c r="H26" s="12" t="n">
        <f aca="false">G26/F26*100</f>
        <v>15.3846153846154</v>
      </c>
      <c r="I26" s="14" t="n">
        <v>15.3846153846154</v>
      </c>
      <c r="J26" s="13"/>
    </row>
    <row r="27" customFormat="false" ht="21.75" hidden="false" customHeight="true" outlineLevel="0" collapsed="false">
      <c r="C27" s="10" t="s">
        <v>30</v>
      </c>
      <c r="D27" s="15" t="n">
        <v>5</v>
      </c>
      <c r="E27" s="15" t="n">
        <v>3</v>
      </c>
      <c r="F27" s="15" t="n">
        <v>39</v>
      </c>
      <c r="G27" s="15" t="n">
        <v>5</v>
      </c>
      <c r="H27" s="12" t="n">
        <f aca="false">G27/F27*100</f>
        <v>12.8205128205128</v>
      </c>
      <c r="I27" s="14" t="n">
        <v>12.8205128205128</v>
      </c>
      <c r="J27" s="13"/>
    </row>
    <row r="28" customFormat="false" ht="21.75" hidden="false" customHeight="true" outlineLevel="0" collapsed="false">
      <c r="C28" s="10" t="s">
        <v>31</v>
      </c>
      <c r="D28" s="15" t="n">
        <v>5</v>
      </c>
      <c r="E28" s="15" t="n">
        <v>3</v>
      </c>
      <c r="F28" s="15" t="n">
        <v>35</v>
      </c>
      <c r="G28" s="15" t="n">
        <v>10</v>
      </c>
      <c r="H28" s="12" t="n">
        <f aca="false">G28/F28*100</f>
        <v>28.5714285714286</v>
      </c>
      <c r="I28" s="14" t="n">
        <v>16.6666666666667</v>
      </c>
      <c r="J28" s="13"/>
    </row>
    <row r="29" customFormat="false" ht="21.75" hidden="false" customHeight="true" outlineLevel="0" collapsed="false">
      <c r="C29" s="19" t="s">
        <v>32</v>
      </c>
      <c r="D29" s="15" t="n">
        <v>5</v>
      </c>
      <c r="E29" s="15" t="n">
        <v>2</v>
      </c>
      <c r="F29" s="15" t="n">
        <v>36</v>
      </c>
      <c r="G29" s="15" t="n">
        <v>3</v>
      </c>
      <c r="H29" s="12" t="n">
        <f aca="false">G29/F29*100</f>
        <v>8.33333333333333</v>
      </c>
      <c r="I29" s="14" t="n">
        <v>8.33333333333333</v>
      </c>
      <c r="J29" s="13"/>
    </row>
    <row r="30" customFormat="false" ht="21.75" hidden="false" customHeight="true" outlineLevel="0" collapsed="false">
      <c r="C30" s="10" t="s">
        <v>33</v>
      </c>
      <c r="D30" s="15" t="n">
        <v>5</v>
      </c>
      <c r="E30" s="15" t="n">
        <v>1</v>
      </c>
      <c r="F30" s="15" t="n">
        <v>39</v>
      </c>
      <c r="G30" s="15" t="n">
        <v>1</v>
      </c>
      <c r="H30" s="12" t="n">
        <f aca="false">G30/F30*100</f>
        <v>2.56410256410256</v>
      </c>
      <c r="I30" s="14" t="n">
        <v>2.56410256410256</v>
      </c>
      <c r="J30" s="13"/>
    </row>
    <row r="31" customFormat="false" ht="21.75" hidden="false" customHeight="true" outlineLevel="0" collapsed="false">
      <c r="C31" s="10" t="s">
        <v>34</v>
      </c>
      <c r="D31" s="15" t="n">
        <v>5</v>
      </c>
      <c r="E31" s="15" t="n">
        <v>4</v>
      </c>
      <c r="F31" s="15" t="n">
        <v>41</v>
      </c>
      <c r="G31" s="15" t="n">
        <v>7</v>
      </c>
      <c r="H31" s="12" t="n">
        <f aca="false">G31/F31*100</f>
        <v>17.0731707317073</v>
      </c>
      <c r="I31" s="14" t="n">
        <v>19.5121951219512</v>
      </c>
      <c r="J31" s="13"/>
    </row>
    <row r="32" customFormat="false" ht="21.75" hidden="false" customHeight="true" outlineLevel="0" collapsed="false">
      <c r="C32" s="10" t="s">
        <v>35</v>
      </c>
      <c r="D32" s="15" t="n">
        <v>6</v>
      </c>
      <c r="E32" s="15" t="n">
        <v>2</v>
      </c>
      <c r="F32" s="15" t="n">
        <v>35</v>
      </c>
      <c r="G32" s="15" t="n">
        <v>4</v>
      </c>
      <c r="H32" s="12" t="n">
        <f aca="false">G32/F32*100</f>
        <v>11.4285714285714</v>
      </c>
      <c r="I32" s="14" t="n">
        <v>8.57142857142857</v>
      </c>
      <c r="J32" s="13"/>
    </row>
    <row r="33" customFormat="false" ht="21.75" hidden="false" customHeight="true" outlineLevel="0" collapsed="false">
      <c r="C33" s="10" t="s">
        <v>36</v>
      </c>
      <c r="D33" s="15" t="n">
        <v>6</v>
      </c>
      <c r="E33" s="15" t="n">
        <v>3</v>
      </c>
      <c r="F33" s="15" t="n">
        <v>39</v>
      </c>
      <c r="G33" s="15" t="n">
        <v>4</v>
      </c>
      <c r="H33" s="12" t="n">
        <f aca="false">G33/F33*100</f>
        <v>10.2564102564103</v>
      </c>
      <c r="I33" s="14" t="n">
        <v>10.2564102564103</v>
      </c>
      <c r="J33" s="13"/>
    </row>
    <row r="34" customFormat="false" ht="21.75" hidden="false" customHeight="true" outlineLevel="0" collapsed="false">
      <c r="C34" s="10" t="s">
        <v>37</v>
      </c>
      <c r="D34" s="15" t="n">
        <v>6</v>
      </c>
      <c r="E34" s="15" t="n">
        <v>3</v>
      </c>
      <c r="F34" s="15" t="n">
        <v>38</v>
      </c>
      <c r="G34" s="15" t="n">
        <v>4</v>
      </c>
      <c r="H34" s="12" t="n">
        <f aca="false">G34/F34*100</f>
        <v>10.5263157894737</v>
      </c>
      <c r="I34" s="14" t="n">
        <v>10.5263157894737</v>
      </c>
      <c r="J34" s="13"/>
    </row>
    <row r="35" customFormat="false" ht="21.75" hidden="false" customHeight="true" outlineLevel="0" collapsed="false">
      <c r="C35" s="20" t="s">
        <v>38</v>
      </c>
      <c r="D35" s="16" t="n">
        <f aca="false">SUM(D6:D34)</f>
        <v>162</v>
      </c>
      <c r="E35" s="16" t="n">
        <f aca="false">SUM(E6:E34)</f>
        <v>98</v>
      </c>
      <c r="F35" s="21" t="n">
        <f aca="false">SUM(F6:F34)</f>
        <v>1235</v>
      </c>
      <c r="G35" s="16" t="n">
        <f aca="false">SUM(G6:G34)</f>
        <v>164</v>
      </c>
      <c r="H35" s="17" t="n">
        <f aca="false">G35/F35*100</f>
        <v>13.2793522267206</v>
      </c>
      <c r="I35" s="18" t="n">
        <v>13.3225020308692</v>
      </c>
      <c r="J35" s="13"/>
    </row>
    <row r="36" customFormat="false" ht="21.75" hidden="false" customHeight="true" outlineLevel="0" collapsed="false">
      <c r="C36" s="22" t="s">
        <v>39</v>
      </c>
      <c r="D36" s="23" t="n">
        <v>9</v>
      </c>
      <c r="E36" s="23" t="n">
        <v>7</v>
      </c>
      <c r="F36" s="24" t="n">
        <v>68</v>
      </c>
      <c r="G36" s="23" t="n">
        <v>13</v>
      </c>
      <c r="H36" s="25" t="n">
        <f aca="false">G36/F36*100</f>
        <v>19.1176470588235</v>
      </c>
      <c r="I36" s="25" t="n">
        <v>17.6470588235294</v>
      </c>
      <c r="J36" s="13"/>
    </row>
    <row r="37" customFormat="false" ht="18.75" hidden="false" customHeight="true" outlineLevel="0" collapsed="false">
      <c r="C37" s="26" t="s">
        <v>40</v>
      </c>
      <c r="D37" s="26"/>
      <c r="E37" s="26"/>
      <c r="F37" s="27"/>
      <c r="G37" s="27"/>
      <c r="H37" s="28"/>
    </row>
    <row r="38" customFormat="false" ht="17.25" hidden="false" customHeight="true" outlineLevel="0" collapsed="false">
      <c r="C38" s="26"/>
      <c r="D38" s="26"/>
      <c r="E38" s="26"/>
      <c r="F38" s="27"/>
      <c r="G38" s="26"/>
      <c r="H38" s="29"/>
    </row>
  </sheetData>
  <mergeCells count="5">
    <mergeCell ref="C4:C5"/>
    <mergeCell ref="D4:D5"/>
    <mergeCell ref="F4:F5"/>
    <mergeCell ref="H4:H5"/>
    <mergeCell ref="I4:I5"/>
  </mergeCells>
  <conditionalFormatting sqref="G6:G7 E6:E7 G10 E10 G23 E23">
    <cfRule type="cellIs" priority="2" operator="lessThanOrEqual" aboveAverage="0" equalAverage="0" bottom="0" percent="0" rank="0" text="" dxfId="0">
      <formula>F6</formula>
    </cfRule>
    <cfRule type="cellIs" priority="3" operator="greaterThan" aboveAverage="0" equalAverage="0" bottom="0" percent="0" rank="0" text="" dxfId="1">
      <formula>F6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9" fitToWidth="1" fitToHeight="1" pageOrder="overThenDown" orientation="portrait" blackAndWhite="false" draft="false" cellComments="atEnd" firstPageNumber="19" useFirstPageNumber="true" horizontalDpi="300" verticalDpi="300" copies="1"/>
  <headerFooter differentFirst="false" differentOddEven="false">
    <oddHeader/>
    <oddFooter>&amp;C&amp;P 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4-12-12T05:47:45Z</cp:lastPrinted>
  <dcterms:modified xsi:type="dcterms:W3CDTF">2015-02-10T00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