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V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V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V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5">
  <si>
    <t xml:space="preserve">債務負担行為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物件購入に係るもの</t>
  </si>
  <si>
    <t xml:space="preserve">債務補償または損失補償に係るもの</t>
  </si>
  <si>
    <t xml:space="preserve">そ の 他</t>
  </si>
  <si>
    <t xml:space="preserve">合    計</t>
  </si>
  <si>
    <t xml:space="preserve">翌年度以降</t>
  </si>
  <si>
    <t xml:space="preserve">債務負担行為</t>
  </si>
  <si>
    <t xml:space="preserve">地方債残高＋</t>
  </si>
  <si>
    <t xml:space="preserve">債務負担</t>
  </si>
  <si>
    <t xml:space="preserve">今 年 度</t>
  </si>
  <si>
    <t xml:space="preserve">標準財政規模</t>
  </si>
  <si>
    <t xml:space="preserve">臨時財政対策債</t>
  </si>
  <si>
    <t xml:space="preserve">負担額対標準</t>
  </si>
  <si>
    <t xml:space="preserve">限度額対標準</t>
  </si>
  <si>
    <t xml:space="preserve">翌年度以降負担額</t>
  </si>
  <si>
    <t xml:space="preserve">債務比率</t>
  </si>
  <si>
    <t xml:space="preserve">地方債残高</t>
  </si>
  <si>
    <t xml:space="preserve">行為限度額</t>
  </si>
  <si>
    <t xml:space="preserve">支出予定額</t>
  </si>
  <si>
    <t xml:space="preserve">支 出 額</t>
  </si>
  <si>
    <t xml:space="preserve">発行可能額</t>
  </si>
  <si>
    <t xml:space="preserve">財政規模比率</t>
  </si>
  <si>
    <t xml:space="preserve">対標準財政規模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債務負担行為の状況（前年度）</t>
  </si>
  <si>
    <t xml:space="preserve">債務負担行為の状況（増減額）</t>
  </si>
  <si>
    <t xml:space="preserve">債務負担行為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K13" activeCellId="0" sqref="K1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3487255</v>
      </c>
      <c r="D6" s="32" t="n">
        <v>0</v>
      </c>
      <c r="E6" s="32" t="n">
        <v>2682692</v>
      </c>
      <c r="F6" s="32" t="n">
        <v>28500000</v>
      </c>
      <c r="G6" s="32" t="n">
        <v>0</v>
      </c>
      <c r="H6" s="32" t="n">
        <v>0</v>
      </c>
      <c r="I6" s="33" t="n">
        <v>12035118</v>
      </c>
      <c r="J6" s="33" t="n">
        <v>6083819</v>
      </c>
      <c r="K6" s="33" t="n">
        <v>1589183</v>
      </c>
      <c r="L6" s="32" t="n">
        <f aca="false">SUM(C6,F6,I6)</f>
        <v>44022373</v>
      </c>
      <c r="M6" s="32" t="n">
        <f aca="false">SUM(D6,G6,J6)</f>
        <v>6083819</v>
      </c>
      <c r="N6" s="32" t="n">
        <f aca="false">SUM(E6,H6,K6)</f>
        <v>4271875</v>
      </c>
      <c r="O6" s="34"/>
      <c r="P6" s="35" t="n">
        <v>67151544</v>
      </c>
      <c r="Q6" s="36" t="n">
        <v>5342893</v>
      </c>
      <c r="R6" s="37" t="n">
        <f aca="false">ROUND(M6/P6*100,1)</f>
        <v>9.1</v>
      </c>
      <c r="S6" s="37" t="n">
        <f aca="false">ROUND(+L6/P6*100,1)</f>
        <v>65.6</v>
      </c>
      <c r="T6" s="38" t="n">
        <f aca="false">ROUND((M6+V6)/P6*100,1)</f>
        <v>153.7</v>
      </c>
      <c r="U6" s="38" t="n">
        <f aca="false">ROUND((M6+V6)/P6,2)</f>
        <v>1.54</v>
      </c>
      <c r="V6" s="32" t="n">
        <v>97134748</v>
      </c>
    </row>
    <row r="7" customFormat="false" ht="24" hidden="false" customHeight="true" outlineLevel="0" collapsed="false">
      <c r="B7" s="39" t="s">
        <v>26</v>
      </c>
      <c r="C7" s="40" t="n">
        <v>26385755</v>
      </c>
      <c r="D7" s="40" t="n">
        <v>3449496</v>
      </c>
      <c r="E7" s="40" t="n">
        <v>1582884</v>
      </c>
      <c r="F7" s="40" t="n">
        <v>15752740</v>
      </c>
      <c r="G7" s="40" t="n">
        <v>5009303</v>
      </c>
      <c r="H7" s="40" t="n">
        <v>1403150</v>
      </c>
      <c r="I7" s="41" t="n">
        <v>60076627</v>
      </c>
      <c r="J7" s="41" t="n">
        <v>40011321</v>
      </c>
      <c r="K7" s="41" t="n">
        <v>8350893</v>
      </c>
      <c r="L7" s="40" t="n">
        <f aca="false">SUM(C7,F7,I7)</f>
        <v>102215122</v>
      </c>
      <c r="M7" s="40" t="n">
        <f aca="false">SUM(D7,G7,J7)</f>
        <v>48470120</v>
      </c>
      <c r="N7" s="40" t="n">
        <f aca="false">SUM(E7,H7,K7)</f>
        <v>11336927</v>
      </c>
      <c r="O7" s="34"/>
      <c r="P7" s="36" t="n">
        <v>69301444</v>
      </c>
      <c r="Q7" s="36" t="n">
        <v>2712936</v>
      </c>
      <c r="R7" s="37" t="n">
        <f aca="false">ROUND(M7/P7*100,1)</f>
        <v>69.9</v>
      </c>
      <c r="S7" s="37" t="n">
        <f aca="false">ROUND(+L7/P7*100,1)</f>
        <v>147.5</v>
      </c>
      <c r="T7" s="37" t="n">
        <f aca="false">ROUND((M7+V7)/P7*100,1)</f>
        <v>177.8</v>
      </c>
      <c r="U7" s="42" t="n">
        <f aca="false">ROUND((M7+V7)/P7,2)</f>
        <v>1.78</v>
      </c>
      <c r="V7" s="40" t="n">
        <v>74745963</v>
      </c>
    </row>
    <row r="8" customFormat="false" ht="24" hidden="false" customHeight="true" outlineLevel="0" collapsed="false">
      <c r="B8" s="39" t="s">
        <v>27</v>
      </c>
      <c r="C8" s="40" t="n">
        <v>140130</v>
      </c>
      <c r="D8" s="40" t="n">
        <v>67609</v>
      </c>
      <c r="E8" s="40" t="n">
        <v>72521</v>
      </c>
      <c r="F8" s="40" t="n">
        <v>2000000</v>
      </c>
      <c r="G8" s="40" t="n">
        <v>0</v>
      </c>
      <c r="H8" s="40" t="n">
        <v>0</v>
      </c>
      <c r="I8" s="41" t="n">
        <v>6134412</v>
      </c>
      <c r="J8" s="41" t="n">
        <v>3420405</v>
      </c>
      <c r="K8" s="41" t="n">
        <v>1487540</v>
      </c>
      <c r="L8" s="40" t="n">
        <f aca="false">SUM(C8,F8,I8)</f>
        <v>8274542</v>
      </c>
      <c r="M8" s="40" t="n">
        <f aca="false">SUM(D8,G8,J8)</f>
        <v>3488014</v>
      </c>
      <c r="N8" s="40" t="n">
        <f aca="false">SUM(E8,H8,K8)</f>
        <v>1560061</v>
      </c>
      <c r="O8" s="34"/>
      <c r="P8" s="36" t="n">
        <v>30010075</v>
      </c>
      <c r="Q8" s="36" t="n">
        <v>2408657</v>
      </c>
      <c r="R8" s="37" t="n">
        <f aca="false">ROUND(M8/P8*100,1)</f>
        <v>11.6</v>
      </c>
      <c r="S8" s="37" t="n">
        <f aca="false">ROUND(+L8/P8*100,1)</f>
        <v>27.6</v>
      </c>
      <c r="T8" s="37" t="n">
        <f aca="false">ROUND((M8+V8)/P8*100,1)</f>
        <v>176.5</v>
      </c>
      <c r="U8" s="42" t="n">
        <f aca="false">ROUND((M8+V8)/P8,2)</f>
        <v>1.77</v>
      </c>
      <c r="V8" s="40" t="n">
        <v>49489576</v>
      </c>
    </row>
    <row r="9" customFormat="false" ht="24" hidden="false" customHeight="true" outlineLevel="0" collapsed="false">
      <c r="B9" s="43" t="s">
        <v>28</v>
      </c>
      <c r="C9" s="44" t="n">
        <v>9078769</v>
      </c>
      <c r="D9" s="44" t="n">
        <v>401950</v>
      </c>
      <c r="E9" s="44" t="n">
        <v>6025392</v>
      </c>
      <c r="F9" s="44" t="n">
        <v>2000000</v>
      </c>
      <c r="G9" s="44" t="n">
        <v>0</v>
      </c>
      <c r="H9" s="44" t="n">
        <v>0</v>
      </c>
      <c r="I9" s="45" t="n">
        <v>26525217</v>
      </c>
      <c r="J9" s="45" t="n">
        <v>16022814</v>
      </c>
      <c r="K9" s="45" t="n">
        <v>1013954</v>
      </c>
      <c r="L9" s="44" t="n">
        <f aca="false">SUM(C9,F9,I9)</f>
        <v>37603986</v>
      </c>
      <c r="M9" s="44" t="n">
        <f aca="false">SUM(D9,G9,J9)</f>
        <v>16424764</v>
      </c>
      <c r="N9" s="44" t="n">
        <f aca="false">SUM(E9,H9,K9)</f>
        <v>7039346</v>
      </c>
      <c r="O9" s="34"/>
      <c r="P9" s="46" t="n">
        <v>40045241</v>
      </c>
      <c r="Q9" s="36" t="n">
        <v>3270901</v>
      </c>
      <c r="R9" s="37" t="n">
        <f aca="false">ROUND(M9/P9*100,1)</f>
        <v>41</v>
      </c>
      <c r="S9" s="37" t="n">
        <f aca="false">ROUND(+L9/P9*100,1)</f>
        <v>93.9</v>
      </c>
      <c r="T9" s="37" t="n">
        <f aca="false">ROUND((M9+V9)/P9*100,1)</f>
        <v>163.7</v>
      </c>
      <c r="U9" s="42" t="n">
        <f aca="false">ROUND((M9+V9)/P9,2)</f>
        <v>1.64</v>
      </c>
      <c r="V9" s="44" t="n">
        <v>49120044</v>
      </c>
    </row>
    <row r="10" customFormat="false" ht="24" hidden="false" customHeight="true" outlineLevel="0" collapsed="false">
      <c r="B10" s="43" t="s">
        <v>29</v>
      </c>
      <c r="C10" s="44" t="n">
        <v>7213260</v>
      </c>
      <c r="D10" s="44" t="n">
        <v>2506940</v>
      </c>
      <c r="E10" s="44" t="n">
        <v>1519974</v>
      </c>
      <c r="F10" s="44" t="n">
        <v>6300000</v>
      </c>
      <c r="G10" s="44" t="n">
        <v>0</v>
      </c>
      <c r="H10" s="44" t="n">
        <v>0</v>
      </c>
      <c r="I10" s="45" t="n">
        <v>32044288</v>
      </c>
      <c r="J10" s="45" t="n">
        <v>23731899</v>
      </c>
      <c r="K10" s="45" t="n">
        <v>3989168</v>
      </c>
      <c r="L10" s="44" t="n">
        <f aca="false">SUM(C10,F10,I10)</f>
        <v>45557548</v>
      </c>
      <c r="M10" s="44" t="n">
        <f aca="false">SUM(D10,G10,J10)</f>
        <v>26238839</v>
      </c>
      <c r="N10" s="44" t="n">
        <f aca="false">SUM(E10,H10,K10)</f>
        <v>5509142</v>
      </c>
      <c r="O10" s="34"/>
      <c r="P10" s="46" t="n">
        <v>29871712</v>
      </c>
      <c r="Q10" s="36" t="n">
        <v>3007154</v>
      </c>
      <c r="R10" s="37" t="n">
        <f aca="false">ROUND(M10/P10*100,1)</f>
        <v>87.8</v>
      </c>
      <c r="S10" s="37" t="n">
        <f aca="false">ROUND(+L10/P10*100,1)</f>
        <v>152.5</v>
      </c>
      <c r="T10" s="37" t="n">
        <f aca="false">ROUND((M10+V10)/P10*100,1)</f>
        <v>268.1</v>
      </c>
      <c r="U10" s="42" t="n">
        <f aca="false">ROUND((M10+V10)/P10,2)</f>
        <v>2.68</v>
      </c>
      <c r="V10" s="44" t="n">
        <v>53847440</v>
      </c>
    </row>
    <row r="11" customFormat="false" ht="24" hidden="false" customHeight="true" outlineLevel="0" collapsed="false">
      <c r="B11" s="43" t="s">
        <v>30</v>
      </c>
      <c r="C11" s="44" t="n">
        <v>9008981</v>
      </c>
      <c r="D11" s="44" t="n">
        <v>4628796</v>
      </c>
      <c r="E11" s="44" t="n">
        <v>599112</v>
      </c>
      <c r="F11" s="44" t="n">
        <v>15000000</v>
      </c>
      <c r="G11" s="44" t="n">
        <v>0</v>
      </c>
      <c r="H11" s="44" t="n">
        <v>0</v>
      </c>
      <c r="I11" s="45" t="n">
        <v>17978791</v>
      </c>
      <c r="J11" s="45" t="n">
        <v>11329400</v>
      </c>
      <c r="K11" s="45" t="n">
        <v>1625634</v>
      </c>
      <c r="L11" s="44" t="n">
        <f aca="false">SUM(C11,F11,I11)</f>
        <v>41987772</v>
      </c>
      <c r="M11" s="44" t="n">
        <f aca="false">SUM(D11,G11,J11)</f>
        <v>15958196</v>
      </c>
      <c r="N11" s="44" t="n">
        <f aca="false">SUM(E11,H11,K11)</f>
        <v>2224746</v>
      </c>
      <c r="O11" s="34"/>
      <c r="P11" s="46" t="n">
        <v>37065421</v>
      </c>
      <c r="Q11" s="36" t="n">
        <v>3238903</v>
      </c>
      <c r="R11" s="37" t="n">
        <f aca="false">ROUND(M11/P11*100,1)</f>
        <v>43.1</v>
      </c>
      <c r="S11" s="37" t="n">
        <f aca="false">ROUND(+L11/P11*100,1)</f>
        <v>113.3</v>
      </c>
      <c r="T11" s="37" t="n">
        <f aca="false">ROUND((M11+V11)/P11*100,1)</f>
        <v>167.6</v>
      </c>
      <c r="U11" s="42" t="n">
        <f aca="false">ROUND((M11+V11)/P11,2)</f>
        <v>1.68</v>
      </c>
      <c r="V11" s="44" t="n">
        <v>46165640</v>
      </c>
    </row>
    <row r="12" customFormat="false" ht="24" hidden="false" customHeight="true" outlineLevel="0" collapsed="false">
      <c r="B12" s="43" t="s">
        <v>3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3344317</v>
      </c>
      <c r="J12" s="45" t="n">
        <v>1309885</v>
      </c>
      <c r="K12" s="45" t="n">
        <v>384411</v>
      </c>
      <c r="L12" s="44" t="n">
        <f aca="false">SUM(C12,F12,I12)</f>
        <v>3344317</v>
      </c>
      <c r="M12" s="44" t="n">
        <f aca="false">SUM(D12,G12,J12)</f>
        <v>1309885</v>
      </c>
      <c r="N12" s="44" t="n">
        <f aca="false">SUM(E12,H12,K12)</f>
        <v>384411</v>
      </c>
      <c r="O12" s="34"/>
      <c r="P12" s="46" t="n">
        <v>15525034</v>
      </c>
      <c r="Q12" s="36" t="n">
        <v>1490873</v>
      </c>
      <c r="R12" s="37" t="n">
        <f aca="false">ROUND(M12/P12*100,1)</f>
        <v>8.4</v>
      </c>
      <c r="S12" s="37" t="n">
        <f aca="false">ROUND(+L12/P12*100,1)</f>
        <v>21.5</v>
      </c>
      <c r="T12" s="37" t="n">
        <f aca="false">ROUND((M12+V12)/P12*100,1)</f>
        <v>219.1</v>
      </c>
      <c r="U12" s="42" t="n">
        <f aca="false">ROUND((M12+V12)/P12,2)</f>
        <v>2.19</v>
      </c>
      <c r="V12" s="44" t="n">
        <v>32707201</v>
      </c>
    </row>
    <row r="13" customFormat="false" ht="24" hidden="false" customHeight="true" outlineLevel="0" collapsed="false">
      <c r="B13" s="43" t="s">
        <v>32</v>
      </c>
      <c r="C13" s="44" t="n">
        <v>588277</v>
      </c>
      <c r="D13" s="44" t="n">
        <v>39960</v>
      </c>
      <c r="E13" s="44" t="n">
        <v>495197</v>
      </c>
      <c r="F13" s="44" t="n">
        <v>0</v>
      </c>
      <c r="G13" s="44" t="n">
        <v>0</v>
      </c>
      <c r="H13" s="44" t="n">
        <v>0</v>
      </c>
      <c r="I13" s="45" t="n">
        <v>3827886</v>
      </c>
      <c r="J13" s="45" t="n">
        <v>1760117</v>
      </c>
      <c r="K13" s="45" t="n">
        <v>659586</v>
      </c>
      <c r="L13" s="44" t="n">
        <f aca="false">SUM(C13,F13,I13)</f>
        <v>4416163</v>
      </c>
      <c r="M13" s="44" t="n">
        <f aca="false">SUM(D13,G13,J13)</f>
        <v>1800077</v>
      </c>
      <c r="N13" s="44" t="n">
        <f aca="false">SUM(E13,H13,K13)</f>
        <v>1154783</v>
      </c>
      <c r="O13" s="34"/>
      <c r="P13" s="46" t="n">
        <v>5793776</v>
      </c>
      <c r="Q13" s="36" t="n">
        <v>371561</v>
      </c>
      <c r="R13" s="37" t="n">
        <f aca="false">ROUND(M13/P13*100,1)</f>
        <v>31.1</v>
      </c>
      <c r="S13" s="37" t="n">
        <f aca="false">ROUND(+L13/P13*100,1)</f>
        <v>76.2</v>
      </c>
      <c r="T13" s="37" t="n">
        <f aca="false">ROUND((M13+V13)/P13*100,1)</f>
        <v>218.7</v>
      </c>
      <c r="U13" s="42" t="n">
        <f aca="false">ROUND((M13+V13)/P13,2)</f>
        <v>2.19</v>
      </c>
      <c r="V13" s="44" t="n">
        <v>10872291</v>
      </c>
    </row>
    <row r="14" customFormat="false" ht="24" hidden="false" customHeight="true" outlineLevel="0" collapsed="false">
      <c r="B14" s="43" t="s">
        <v>33</v>
      </c>
      <c r="C14" s="44" t="n">
        <v>1576100</v>
      </c>
      <c r="D14" s="44" t="n">
        <v>87000</v>
      </c>
      <c r="E14" s="44" t="n">
        <v>107600</v>
      </c>
      <c r="F14" s="44" t="n">
        <v>0</v>
      </c>
      <c r="G14" s="44" t="n">
        <v>0</v>
      </c>
      <c r="H14" s="44" t="n">
        <v>0</v>
      </c>
      <c r="I14" s="45" t="n">
        <v>5066644</v>
      </c>
      <c r="J14" s="45" t="n">
        <v>1765347</v>
      </c>
      <c r="K14" s="45" t="n">
        <v>698922</v>
      </c>
      <c r="L14" s="44" t="n">
        <f aca="false">SUM(C14,F14,I14)</f>
        <v>6642744</v>
      </c>
      <c r="M14" s="44" t="n">
        <f aca="false">SUM(D14,G14,J14)</f>
        <v>1852347</v>
      </c>
      <c r="N14" s="44" t="n">
        <f aca="false">SUM(E14,H14,K14)</f>
        <v>806522</v>
      </c>
      <c r="O14" s="34"/>
      <c r="P14" s="46" t="n">
        <v>12916274</v>
      </c>
      <c r="Q14" s="36" t="n">
        <v>758659</v>
      </c>
      <c r="R14" s="37" t="n">
        <f aca="false">ROUND(M14/P14*100,1)</f>
        <v>14.3</v>
      </c>
      <c r="S14" s="37" t="n">
        <f aca="false">ROUND(+L14/P14*100,1)</f>
        <v>51.4</v>
      </c>
      <c r="T14" s="37" t="n">
        <f aca="false">ROUND((M14+V14)/P14*100,1)</f>
        <v>148.9</v>
      </c>
      <c r="U14" s="42" t="n">
        <f aca="false">ROUND((M14+V14)/P14,2)</f>
        <v>1.49</v>
      </c>
      <c r="V14" s="44" t="n">
        <v>17374905</v>
      </c>
    </row>
    <row r="15" customFormat="false" ht="24" hidden="false" customHeight="true" outlineLevel="0" collapsed="false">
      <c r="B15" s="43" t="s">
        <v>34</v>
      </c>
      <c r="C15" s="44" t="n">
        <v>631309</v>
      </c>
      <c r="D15" s="44" t="n">
        <v>216815</v>
      </c>
      <c r="E15" s="44" t="n">
        <v>249937</v>
      </c>
      <c r="F15" s="44" t="n">
        <v>240000</v>
      </c>
      <c r="G15" s="44" t="n">
        <v>0</v>
      </c>
      <c r="H15" s="44" t="n">
        <v>0</v>
      </c>
      <c r="I15" s="45" t="n">
        <v>3821</v>
      </c>
      <c r="J15" s="45" t="n">
        <v>1057</v>
      </c>
      <c r="K15" s="45" t="n">
        <v>403</v>
      </c>
      <c r="L15" s="44" t="n">
        <f aca="false">SUM(C15,F15,I15)</f>
        <v>875130</v>
      </c>
      <c r="M15" s="44" t="n">
        <f aca="false">SUM(D15,G15,J15)</f>
        <v>217872</v>
      </c>
      <c r="N15" s="44" t="n">
        <f aca="false">SUM(E15,H15,K15)</f>
        <v>250340</v>
      </c>
      <c r="O15" s="34"/>
      <c r="P15" s="46" t="n">
        <v>6174966</v>
      </c>
      <c r="Q15" s="36" t="n">
        <v>449547</v>
      </c>
      <c r="R15" s="37" t="n">
        <f aca="false">ROUND(M15/P15*100,1)</f>
        <v>3.5</v>
      </c>
      <c r="S15" s="37" t="n">
        <f aca="false">ROUND(+L15/P15*100,1)</f>
        <v>14.2</v>
      </c>
      <c r="T15" s="37" t="n">
        <f aca="false">ROUND((M15+V15)/P15*100,1)</f>
        <v>209.4</v>
      </c>
      <c r="U15" s="42" t="n">
        <f aca="false">ROUND((M15+V15)/P15,2)</f>
        <v>2.09</v>
      </c>
      <c r="V15" s="44" t="n">
        <v>12712042</v>
      </c>
    </row>
    <row r="16" customFormat="false" ht="24" hidden="false" customHeight="true" outlineLevel="0" collapsed="false">
      <c r="B16" s="39" t="s">
        <v>35</v>
      </c>
      <c r="C16" s="40" t="n">
        <v>20603</v>
      </c>
      <c r="D16" s="40" t="n">
        <v>0</v>
      </c>
      <c r="E16" s="40" t="n">
        <v>12997</v>
      </c>
      <c r="F16" s="40" t="n">
        <v>700000</v>
      </c>
      <c r="G16" s="40" t="n">
        <v>0</v>
      </c>
      <c r="H16" s="40" t="n">
        <v>0</v>
      </c>
      <c r="I16" s="41" t="n">
        <v>2905244</v>
      </c>
      <c r="J16" s="41" t="n">
        <v>1650307</v>
      </c>
      <c r="K16" s="41" t="n">
        <v>800766</v>
      </c>
      <c r="L16" s="40" t="n">
        <f aca="false">SUM(C16,F16,I16)</f>
        <v>3625847</v>
      </c>
      <c r="M16" s="40" t="n">
        <f aca="false">SUM(D16,G16,J16)</f>
        <v>1650307</v>
      </c>
      <c r="N16" s="40" t="n">
        <f aca="false">SUM(E16,H16,K16)</f>
        <v>813763</v>
      </c>
      <c r="O16" s="34"/>
      <c r="P16" s="36" t="n">
        <v>6891535</v>
      </c>
      <c r="Q16" s="36" t="n">
        <v>390299</v>
      </c>
      <c r="R16" s="37" t="n">
        <f aca="false">ROUND(M16/P16*100,1)</f>
        <v>23.9</v>
      </c>
      <c r="S16" s="37" t="n">
        <f aca="false">ROUND(+L16/P16*100,1)</f>
        <v>52.6</v>
      </c>
      <c r="T16" s="37" t="n">
        <f aca="false">ROUND((M16+V16)/P16*100,1)</f>
        <v>215.9</v>
      </c>
      <c r="U16" s="42" t="n">
        <f aca="false">ROUND((M16+V16)/P16,2)</f>
        <v>2.16</v>
      </c>
      <c r="V16" s="40" t="n">
        <v>13226008</v>
      </c>
    </row>
    <row r="17" customFormat="false" ht="24" hidden="false" customHeight="true" outlineLevel="0" collapsed="false">
      <c r="B17" s="43" t="s">
        <v>36</v>
      </c>
      <c r="C17" s="44" t="n">
        <v>3015808</v>
      </c>
      <c r="D17" s="44" t="n">
        <v>943054</v>
      </c>
      <c r="E17" s="44" t="n">
        <v>178409</v>
      </c>
      <c r="F17" s="44" t="n">
        <v>1940000</v>
      </c>
      <c r="G17" s="44" t="n">
        <v>1851000</v>
      </c>
      <c r="H17" s="44" t="n">
        <v>89000</v>
      </c>
      <c r="I17" s="45" t="n">
        <v>952668</v>
      </c>
      <c r="J17" s="45" t="n">
        <v>8942</v>
      </c>
      <c r="K17" s="45" t="n">
        <v>9839</v>
      </c>
      <c r="L17" s="44" t="n">
        <f aca="false">SUM(C17,F17,I17)</f>
        <v>5908476</v>
      </c>
      <c r="M17" s="44" t="n">
        <f aca="false">SUM(D17,G17,J17)</f>
        <v>2802996</v>
      </c>
      <c r="N17" s="44" t="n">
        <f aca="false">SUM(E17,H17,K17)</f>
        <v>277248</v>
      </c>
      <c r="O17" s="34"/>
      <c r="P17" s="46" t="n">
        <v>15081848</v>
      </c>
      <c r="Q17" s="36" t="n">
        <v>1322178</v>
      </c>
      <c r="R17" s="37" t="n">
        <f aca="false">ROUND(M17/P17*100,1)</f>
        <v>18.6</v>
      </c>
      <c r="S17" s="37" t="n">
        <f aca="false">ROUND(+L17/P17*100,1)</f>
        <v>39.2</v>
      </c>
      <c r="T17" s="37" t="n">
        <f aca="false">ROUND((M17+V17)/P17*100,1)</f>
        <v>143.4</v>
      </c>
      <c r="U17" s="42" t="n">
        <f aca="false">ROUND((M17+V17)/P17,2)</f>
        <v>1.43</v>
      </c>
      <c r="V17" s="44" t="n">
        <v>18828095</v>
      </c>
    </row>
    <row r="18" customFormat="false" ht="24" hidden="false" customHeight="true" outlineLevel="0" collapsed="false">
      <c r="B18" s="43" t="s">
        <v>37</v>
      </c>
      <c r="C18" s="44" t="n">
        <v>1919025</v>
      </c>
      <c r="D18" s="44" t="n">
        <v>65584</v>
      </c>
      <c r="E18" s="44" t="n">
        <v>69309</v>
      </c>
      <c r="F18" s="44" t="n">
        <v>0</v>
      </c>
      <c r="G18" s="44" t="n">
        <v>0</v>
      </c>
      <c r="H18" s="44" t="n">
        <v>0</v>
      </c>
      <c r="I18" s="45" t="n">
        <v>2388869</v>
      </c>
      <c r="J18" s="45" t="n">
        <v>715762</v>
      </c>
      <c r="K18" s="45" t="n">
        <v>317214</v>
      </c>
      <c r="L18" s="44" t="n">
        <f aca="false">SUM(C18,F18,I18)</f>
        <v>4307894</v>
      </c>
      <c r="M18" s="44" t="n">
        <f aca="false">SUM(D18,G18,J18)</f>
        <v>781346</v>
      </c>
      <c r="N18" s="44" t="n">
        <f aca="false">SUM(E18,H18,K18)</f>
        <v>386523</v>
      </c>
      <c r="O18" s="34"/>
      <c r="P18" s="46" t="n">
        <v>16768360</v>
      </c>
      <c r="Q18" s="46" t="n">
        <v>1121266</v>
      </c>
      <c r="R18" s="42" t="n">
        <f aca="false">ROUND(M18/P18*100,1)</f>
        <v>4.7</v>
      </c>
      <c r="S18" s="42" t="n">
        <f aca="false">ROUND(+L18/P18*100,1)</f>
        <v>25.7</v>
      </c>
      <c r="T18" s="42" t="n">
        <f aca="false">ROUND((M18+V18)/P18*100,1)</f>
        <v>206</v>
      </c>
      <c r="U18" s="42" t="n">
        <f aca="false">ROUND((M18+V18)/P18,2)</f>
        <v>2.06</v>
      </c>
      <c r="V18" s="44" t="n">
        <v>33762089</v>
      </c>
    </row>
    <row r="19" customFormat="false" ht="24" hidden="false" customHeight="true" outlineLevel="0" collapsed="false">
      <c r="B19" s="47" t="s">
        <v>38</v>
      </c>
      <c r="C19" s="48" t="n">
        <v>1013024</v>
      </c>
      <c r="D19" s="48" t="n">
        <v>629996</v>
      </c>
      <c r="E19" s="48" t="n">
        <v>49861</v>
      </c>
      <c r="F19" s="48" t="n">
        <v>2223055</v>
      </c>
      <c r="G19" s="48" t="n">
        <v>550328</v>
      </c>
      <c r="H19" s="48" t="n">
        <v>1527151</v>
      </c>
      <c r="I19" s="49" t="n">
        <v>13387736</v>
      </c>
      <c r="J19" s="49" t="n">
        <v>7521579</v>
      </c>
      <c r="K19" s="49" t="n">
        <v>2610344</v>
      </c>
      <c r="L19" s="48" t="n">
        <f aca="false">SUM(C19,F19,I19)</f>
        <v>16623815</v>
      </c>
      <c r="M19" s="48" t="n">
        <f aca="false">SUM(D19,G19,J19)</f>
        <v>8701903</v>
      </c>
      <c r="N19" s="48" t="n">
        <f aca="false">SUM(E19,H19,K19)</f>
        <v>4187356</v>
      </c>
      <c r="O19" s="34"/>
      <c r="P19" s="50" t="n">
        <v>28626833</v>
      </c>
      <c r="Q19" s="51" t="n">
        <v>2328563</v>
      </c>
      <c r="R19" s="52" t="n">
        <f aca="false">ROUND(M19/P19*100,1)</f>
        <v>30.4</v>
      </c>
      <c r="S19" s="52" t="n">
        <f aca="false">ROUND(+L19/P19*100,1)</f>
        <v>58.1</v>
      </c>
      <c r="T19" s="52" t="n">
        <f aca="false">ROUND((M19+V19)/P19*100,1)</f>
        <v>227</v>
      </c>
      <c r="U19" s="53" t="n">
        <f aca="false">ROUND((M19+V19)/P19,2)</f>
        <v>2.27</v>
      </c>
      <c r="V19" s="48" t="n">
        <v>56275376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758990</v>
      </c>
      <c r="J20" s="45" t="n">
        <v>328521</v>
      </c>
      <c r="K20" s="45" t="n">
        <v>197885</v>
      </c>
      <c r="L20" s="44" t="n">
        <f aca="false">SUM(C20,F20,I20)</f>
        <v>758990</v>
      </c>
      <c r="M20" s="44" t="n">
        <f aca="false">SUM(D20,G20,J20)</f>
        <v>328521</v>
      </c>
      <c r="N20" s="44" t="n">
        <f aca="false">SUM(E20,H20,K20)</f>
        <v>197885</v>
      </c>
      <c r="O20" s="34"/>
      <c r="P20" s="46" t="n">
        <v>2031307</v>
      </c>
      <c r="Q20" s="36" t="n">
        <v>152099</v>
      </c>
      <c r="R20" s="37" t="n">
        <f aca="false">ROUND(M20/P20*100,1)</f>
        <v>16.2</v>
      </c>
      <c r="S20" s="37" t="n">
        <f aca="false">ROUND(+L20/P20*100,1)</f>
        <v>37.4</v>
      </c>
      <c r="T20" s="37" t="n">
        <f aca="false">ROUND((M20+V20)/P20*100,1)</f>
        <v>94.7</v>
      </c>
      <c r="U20" s="37" t="n">
        <f aca="false">ROUND((M20+V20)/P20,2)</f>
        <v>0.95</v>
      </c>
      <c r="V20" s="44" t="n">
        <v>1595186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1321542</v>
      </c>
      <c r="J21" s="45" t="n">
        <v>836705</v>
      </c>
      <c r="K21" s="45" t="n">
        <v>173812</v>
      </c>
      <c r="L21" s="44" t="n">
        <f aca="false">SUM(C21,F21,I21)</f>
        <v>1321542</v>
      </c>
      <c r="M21" s="44" t="n">
        <f aca="false">SUM(D21,G21,J21)</f>
        <v>836705</v>
      </c>
      <c r="N21" s="44" t="n">
        <f aca="false">SUM(E21,H21,K21)</f>
        <v>173812</v>
      </c>
      <c r="O21" s="34"/>
      <c r="P21" s="46" t="n">
        <v>5584841</v>
      </c>
      <c r="Q21" s="36" t="n">
        <v>377369</v>
      </c>
      <c r="R21" s="37" t="n">
        <f aca="false">ROUND(M21/P21*100,1)</f>
        <v>15</v>
      </c>
      <c r="S21" s="37" t="n">
        <f aca="false">ROUND(+L21/P21*100,1)</f>
        <v>23.7</v>
      </c>
      <c r="T21" s="37" t="n">
        <f aca="false">ROUND((M21+V21)/P21*100,1)</f>
        <v>113.3</v>
      </c>
      <c r="U21" s="42" t="n">
        <f aca="false">ROUND((M21+V21)/P21,2)</f>
        <v>1.13</v>
      </c>
      <c r="V21" s="44" t="n">
        <v>5491705</v>
      </c>
    </row>
    <row r="22" customFormat="false" ht="24" hidden="false" customHeight="true" outlineLevel="0" collapsed="false">
      <c r="B22" s="43" t="s">
        <v>41</v>
      </c>
      <c r="C22" s="44" t="n">
        <v>100000</v>
      </c>
      <c r="D22" s="44" t="n">
        <v>10000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v>540113</v>
      </c>
      <c r="J22" s="45" t="n">
        <v>105672</v>
      </c>
      <c r="K22" s="45" t="n">
        <v>69941</v>
      </c>
      <c r="L22" s="44" t="n">
        <f aca="false">SUM(C22,F22,I22)</f>
        <v>640113</v>
      </c>
      <c r="M22" s="44" t="n">
        <f aca="false">SUM(D22,G22,J22)</f>
        <v>205672</v>
      </c>
      <c r="N22" s="44" t="n">
        <f aca="false">SUM(E22,H22,K22)</f>
        <v>69941</v>
      </c>
      <c r="O22" s="34"/>
      <c r="P22" s="46" t="n">
        <v>7984861</v>
      </c>
      <c r="Q22" s="36" t="n">
        <v>662775</v>
      </c>
      <c r="R22" s="37" t="n">
        <f aca="false">ROUND(M22/P22*100,1)</f>
        <v>2.6</v>
      </c>
      <c r="S22" s="37" t="n">
        <f aca="false">ROUND(+L22/P22*100,1)</f>
        <v>8</v>
      </c>
      <c r="T22" s="37" t="n">
        <f aca="false">ROUND((M22+V22)/P22*100,1)</f>
        <v>89.4</v>
      </c>
      <c r="U22" s="42" t="n">
        <f aca="false">ROUND((M22+V22)/P22,2)</f>
        <v>0.89</v>
      </c>
      <c r="V22" s="44" t="n">
        <v>6933465</v>
      </c>
    </row>
    <row r="23" customFormat="false" ht="24" hidden="false" customHeight="true" outlineLevel="0" collapsed="false">
      <c r="B23" s="43" t="s">
        <v>42</v>
      </c>
      <c r="C23" s="44" t="n">
        <v>573000</v>
      </c>
      <c r="D23" s="44" t="n">
        <v>0</v>
      </c>
      <c r="E23" s="44" t="n">
        <v>389046</v>
      </c>
      <c r="F23" s="44" t="n">
        <v>0</v>
      </c>
      <c r="G23" s="44" t="n">
        <v>0</v>
      </c>
      <c r="H23" s="44" t="n">
        <v>0</v>
      </c>
      <c r="I23" s="45" t="n">
        <v>21241</v>
      </c>
      <c r="J23" s="45" t="n">
        <v>9845</v>
      </c>
      <c r="K23" s="45" t="n">
        <v>7400</v>
      </c>
      <c r="L23" s="44" t="n">
        <f aca="false">SUM(C23,F23,I23)</f>
        <v>594241</v>
      </c>
      <c r="M23" s="44" t="n">
        <f aca="false">SUM(D23,G23,J23)</f>
        <v>9845</v>
      </c>
      <c r="N23" s="44" t="n">
        <f aca="false">SUM(E23,H23,K23)</f>
        <v>396446</v>
      </c>
      <c r="O23" s="34"/>
      <c r="P23" s="46" t="n">
        <v>2767477</v>
      </c>
      <c r="Q23" s="36" t="n">
        <v>303973</v>
      </c>
      <c r="R23" s="37" t="n">
        <f aca="false">ROUND(M23/P23*100,1)</f>
        <v>0.4</v>
      </c>
      <c r="S23" s="37" t="n">
        <f aca="false">ROUND(+L23/P23*100,1)</f>
        <v>21.5</v>
      </c>
      <c r="T23" s="37" t="n">
        <f aca="false">ROUND((M23+V23)/P23*100,1)</f>
        <v>139.5</v>
      </c>
      <c r="U23" s="42" t="n">
        <f aca="false">ROUND((M23+V23)/P23,2)</f>
        <v>1.4</v>
      </c>
      <c r="V23" s="44" t="n">
        <v>3851588</v>
      </c>
    </row>
    <row r="24" customFormat="false" ht="24" hidden="false" customHeight="true" outlineLevel="0" collapsed="false">
      <c r="B24" s="43" t="s">
        <v>43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829689</v>
      </c>
      <c r="J24" s="45" t="n">
        <v>442973</v>
      </c>
      <c r="K24" s="45" t="n">
        <v>185921</v>
      </c>
      <c r="L24" s="44" t="n">
        <f aca="false">SUM(C24,F24,I24)</f>
        <v>829689</v>
      </c>
      <c r="M24" s="44" t="n">
        <f aca="false">SUM(D24,G24,J24)</f>
        <v>442973</v>
      </c>
      <c r="N24" s="44" t="n">
        <f aca="false">SUM(E24,H24,K24)</f>
        <v>185921</v>
      </c>
      <c r="O24" s="34"/>
      <c r="P24" s="46" t="n">
        <v>4935916</v>
      </c>
      <c r="Q24" s="36" t="n">
        <v>0</v>
      </c>
      <c r="R24" s="37" t="n">
        <f aca="false">ROUND(M24/P24*100,1)</f>
        <v>9</v>
      </c>
      <c r="S24" s="37" t="n">
        <f aca="false">ROUND(+L24/P24*100,1)</f>
        <v>16.8</v>
      </c>
      <c r="T24" s="37" t="n">
        <f aca="false">ROUND((M24+V24)/P24*100,1)</f>
        <v>15.3</v>
      </c>
      <c r="U24" s="42" t="n">
        <f aca="false">ROUND((M24+V24)/P24,2)</f>
        <v>0.15</v>
      </c>
      <c r="V24" s="44" t="n">
        <v>312391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1200000</v>
      </c>
      <c r="G25" s="40" t="n">
        <v>0</v>
      </c>
      <c r="H25" s="40" t="n">
        <v>0</v>
      </c>
      <c r="I25" s="41" t="n">
        <v>449058</v>
      </c>
      <c r="J25" s="41" t="n">
        <v>329722</v>
      </c>
      <c r="K25" s="41" t="n">
        <v>119336</v>
      </c>
      <c r="L25" s="40" t="n">
        <f aca="false">SUM(C25,F25,I25)</f>
        <v>1649058</v>
      </c>
      <c r="M25" s="40" t="n">
        <f aca="false">SUM(D25,G25,J25)</f>
        <v>329722</v>
      </c>
      <c r="N25" s="40" t="n">
        <f aca="false">SUM(E25,H25,K25)</f>
        <v>119336</v>
      </c>
      <c r="O25" s="34"/>
      <c r="P25" s="36" t="n">
        <v>5330964</v>
      </c>
      <c r="Q25" s="36" t="n">
        <v>460519</v>
      </c>
      <c r="R25" s="37" t="n">
        <f aca="false">ROUND(M25/P25*100,1)</f>
        <v>6.2</v>
      </c>
      <c r="S25" s="37" t="n">
        <f aca="false">ROUND(+L25/P25*100,1)</f>
        <v>30.9</v>
      </c>
      <c r="T25" s="37" t="n">
        <f aca="false">ROUND((M25+V25)/P25*100,1)</f>
        <v>134.9</v>
      </c>
      <c r="U25" s="42" t="n">
        <f aca="false">ROUND((M25+V25)/P25,2)</f>
        <v>1.35</v>
      </c>
      <c r="V25" s="40" t="n">
        <v>6860119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435326</v>
      </c>
      <c r="J26" s="45" t="n">
        <v>235667</v>
      </c>
      <c r="K26" s="45" t="n">
        <v>86537</v>
      </c>
      <c r="L26" s="44" t="n">
        <f aca="false">SUM(C26,F26,I26)</f>
        <v>435326</v>
      </c>
      <c r="M26" s="44" t="n">
        <f aca="false">SUM(D26,G26,J26)</f>
        <v>235667</v>
      </c>
      <c r="N26" s="44" t="n">
        <f aca="false">SUM(E26,H26,K26)</f>
        <v>86537</v>
      </c>
      <c r="O26" s="34"/>
      <c r="P26" s="46" t="n">
        <v>5119664</v>
      </c>
      <c r="Q26" s="36" t="n">
        <v>387773</v>
      </c>
      <c r="R26" s="37" t="n">
        <f aca="false">ROUND(M26/P26*100,1)</f>
        <v>4.6</v>
      </c>
      <c r="S26" s="37" t="n">
        <f aca="false">ROUND(+L26/P26*100,1)</f>
        <v>8.5</v>
      </c>
      <c r="T26" s="37" t="n">
        <f aca="false">ROUND((M26+V26)/P26*100,1)</f>
        <v>171.6</v>
      </c>
      <c r="U26" s="42" t="n">
        <f aca="false">ROUND((M26+V26)/P26,2)</f>
        <v>1.72</v>
      </c>
      <c r="V26" s="44" t="n">
        <v>8548855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736976</v>
      </c>
      <c r="J27" s="41" t="n">
        <v>709081</v>
      </c>
      <c r="K27" s="41" t="n">
        <v>16090</v>
      </c>
      <c r="L27" s="40" t="n">
        <f aca="false">SUM(C27,F27,I27)</f>
        <v>736976</v>
      </c>
      <c r="M27" s="40" t="n">
        <f aca="false">SUM(D27,G27,J27)</f>
        <v>709081</v>
      </c>
      <c r="N27" s="40" t="n">
        <f aca="false">SUM(E27,H27,K27)</f>
        <v>16090</v>
      </c>
      <c r="O27" s="34"/>
      <c r="P27" s="36" t="n">
        <v>4692231</v>
      </c>
      <c r="Q27" s="36" t="n">
        <v>259496</v>
      </c>
      <c r="R27" s="37" t="n">
        <f aca="false">ROUND(M27/P27*100,1)</f>
        <v>15.1</v>
      </c>
      <c r="S27" s="37" t="n">
        <f aca="false">ROUND(+L27/P27*100,1)</f>
        <v>15.7</v>
      </c>
      <c r="T27" s="37" t="n">
        <f aca="false">ROUND((M27+V27)/P27*100,1)</f>
        <v>217.8</v>
      </c>
      <c r="U27" s="42" t="n">
        <f aca="false">ROUND((M27+V27)/P27,2)</f>
        <v>2.18</v>
      </c>
      <c r="V27" s="40" t="n">
        <v>9512534</v>
      </c>
    </row>
    <row r="28" customFormat="false" ht="24" hidden="false" customHeight="true" outlineLevel="0" collapsed="false">
      <c r="B28" s="43" t="s">
        <v>47</v>
      </c>
      <c r="C28" s="44" t="n">
        <v>90298</v>
      </c>
      <c r="D28" s="44" t="n">
        <v>14658</v>
      </c>
      <c r="E28" s="44" t="n">
        <v>3542</v>
      </c>
      <c r="F28" s="44" t="n">
        <v>0</v>
      </c>
      <c r="G28" s="44" t="n">
        <v>0</v>
      </c>
      <c r="H28" s="44" t="n">
        <v>0</v>
      </c>
      <c r="I28" s="45" t="n">
        <v>0</v>
      </c>
      <c r="J28" s="45" t="n">
        <v>0</v>
      </c>
      <c r="K28" s="45" t="n">
        <v>0</v>
      </c>
      <c r="L28" s="44" t="n">
        <f aca="false">SUM(C28,F28,I28)</f>
        <v>90298</v>
      </c>
      <c r="M28" s="44" t="n">
        <f aca="false">SUM(D28,G28,J28)</f>
        <v>14658</v>
      </c>
      <c r="N28" s="44" t="n">
        <f aca="false">SUM(E28,H28,K28)</f>
        <v>3542</v>
      </c>
      <c r="O28" s="34"/>
      <c r="P28" s="46" t="n">
        <v>3823661</v>
      </c>
      <c r="Q28" s="36" t="n">
        <v>312017</v>
      </c>
      <c r="R28" s="37" t="n">
        <f aca="false">ROUND(M28/P28*100,1)</f>
        <v>0.4</v>
      </c>
      <c r="S28" s="37" t="n">
        <f aca="false">ROUND(+L28/P28*100,1)</f>
        <v>2.4</v>
      </c>
      <c r="T28" s="37" t="n">
        <f aca="false">ROUND((M28+V28)/P28*100,1)</f>
        <v>128.4</v>
      </c>
      <c r="U28" s="42" t="n">
        <f aca="false">ROUND((M28+V28)/P28,2)</f>
        <v>1.28</v>
      </c>
      <c r="V28" s="44" t="n">
        <v>4894850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0</v>
      </c>
      <c r="J29" s="45" t="n">
        <v>0</v>
      </c>
      <c r="K29" s="45" t="n">
        <v>0</v>
      </c>
      <c r="L29" s="44" t="n">
        <f aca="false">SUM(C29,F29,I29)</f>
        <v>0</v>
      </c>
      <c r="M29" s="44" t="n">
        <f aca="false">SUM(D29,G29,J29)</f>
        <v>0</v>
      </c>
      <c r="N29" s="44" t="n">
        <f aca="false">SUM(E29,H29,K29)</f>
        <v>0</v>
      </c>
      <c r="O29" s="34"/>
      <c r="P29" s="46" t="n">
        <v>2474188</v>
      </c>
      <c r="Q29" s="36" t="n">
        <v>143822</v>
      </c>
      <c r="R29" s="37" t="n">
        <f aca="false">ROUND(M29/P29*100,1)</f>
        <v>0</v>
      </c>
      <c r="S29" s="37" t="n">
        <f aca="false">ROUND(+L29/P29*100,1)</f>
        <v>0</v>
      </c>
      <c r="T29" s="37" t="n">
        <f aca="false">ROUND((M29+V29)/P29*100,1)</f>
        <v>138.7</v>
      </c>
      <c r="U29" s="42" t="n">
        <f aca="false">ROUND((M29+V29)/P29,2)</f>
        <v>1.39</v>
      </c>
      <c r="V29" s="44" t="n">
        <v>3430467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184818</v>
      </c>
      <c r="J30" s="45" t="n">
        <v>35038</v>
      </c>
      <c r="K30" s="45" t="n">
        <v>37493</v>
      </c>
      <c r="L30" s="44" t="n">
        <f aca="false">SUM(C30,F30,I30)</f>
        <v>184818</v>
      </c>
      <c r="M30" s="44" t="n">
        <f aca="false">SUM(D30,G30,J30)</f>
        <v>35038</v>
      </c>
      <c r="N30" s="44" t="n">
        <f aca="false">SUM(E30,H30,K30)</f>
        <v>37493</v>
      </c>
      <c r="O30" s="34"/>
      <c r="P30" s="46" t="n">
        <v>4870394</v>
      </c>
      <c r="Q30" s="36" t="n">
        <v>247983</v>
      </c>
      <c r="R30" s="37" t="n">
        <f aca="false">ROUND(M30/P30*100,1)</f>
        <v>0.7</v>
      </c>
      <c r="S30" s="37" t="n">
        <f aca="false">ROUND(+L30/P30*100,1)</f>
        <v>3.8</v>
      </c>
      <c r="T30" s="37" t="n">
        <f aca="false">ROUND((M30+V30)/P30*100,1)</f>
        <v>206</v>
      </c>
      <c r="U30" s="42" t="n">
        <f aca="false">ROUND((M30+V30)/P30,2)</f>
        <v>2.06</v>
      </c>
      <c r="V30" s="44" t="n">
        <v>9999763</v>
      </c>
    </row>
    <row r="31" customFormat="false" ht="24" hidden="false" customHeight="true" outlineLevel="0" collapsed="false">
      <c r="B31" s="39" t="s">
        <v>50</v>
      </c>
      <c r="C31" s="40" t="n">
        <v>761735</v>
      </c>
      <c r="D31" s="40" t="n">
        <v>271271</v>
      </c>
      <c r="E31" s="40" t="n">
        <v>141825</v>
      </c>
      <c r="F31" s="40" t="n">
        <v>0</v>
      </c>
      <c r="G31" s="40" t="n">
        <v>0</v>
      </c>
      <c r="H31" s="40" t="n">
        <v>0</v>
      </c>
      <c r="I31" s="41" t="n">
        <v>497348</v>
      </c>
      <c r="J31" s="41" t="n">
        <v>297043</v>
      </c>
      <c r="K31" s="41" t="n">
        <v>58793</v>
      </c>
      <c r="L31" s="40" t="n">
        <f aca="false">SUM(C31,F31,I31)</f>
        <v>1259083</v>
      </c>
      <c r="M31" s="40" t="n">
        <f aca="false">SUM(D31,G31,J31)</f>
        <v>568314</v>
      </c>
      <c r="N31" s="40" t="n">
        <f aca="false">SUM(E31,H31,K31)</f>
        <v>200618</v>
      </c>
      <c r="O31" s="34"/>
      <c r="P31" s="36" t="n">
        <v>5995822</v>
      </c>
      <c r="Q31" s="36" t="n">
        <v>320657</v>
      </c>
      <c r="R31" s="37" t="n">
        <f aca="false">ROUND(M31/P31*100,1)</f>
        <v>9.5</v>
      </c>
      <c r="S31" s="37" t="n">
        <f aca="false">ROUND(+L31/P31*100,1)</f>
        <v>21</v>
      </c>
      <c r="T31" s="37" t="n">
        <f aca="false">ROUND((M31+V31)/P31*100,1)</f>
        <v>197.7</v>
      </c>
      <c r="U31" s="42" t="n">
        <f aca="false">ROUND((M31+V31)/P31,2)</f>
        <v>1.98</v>
      </c>
      <c r="V31" s="40" t="n">
        <v>11285865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20519</v>
      </c>
      <c r="J32" s="41" t="n">
        <v>8996</v>
      </c>
      <c r="K32" s="41" t="n">
        <v>4511</v>
      </c>
      <c r="L32" s="40" t="n">
        <f aca="false">SUM(C32,F32,I32)</f>
        <v>20519</v>
      </c>
      <c r="M32" s="40" t="n">
        <f aca="false">SUM(D32,G32,J32)</f>
        <v>8996</v>
      </c>
      <c r="N32" s="40" t="n">
        <f aca="false">SUM(E32,H32,K32)</f>
        <v>4511</v>
      </c>
      <c r="O32" s="34"/>
      <c r="P32" s="36" t="n">
        <v>6088903</v>
      </c>
      <c r="Q32" s="36" t="n">
        <v>344982</v>
      </c>
      <c r="R32" s="37" t="n">
        <f aca="false">ROUND(M32/P32*100,1)</f>
        <v>0.1</v>
      </c>
      <c r="S32" s="37" t="n">
        <f aca="false">ROUND(+L32/P32*100,1)</f>
        <v>0.3</v>
      </c>
      <c r="T32" s="37" t="n">
        <f aca="false">ROUND((M32+V32)/P32*100,1)</f>
        <v>200.9</v>
      </c>
      <c r="U32" s="42" t="n">
        <f aca="false">ROUND((M32+V32)/P32,2)</f>
        <v>2.01</v>
      </c>
      <c r="V32" s="40" t="n">
        <v>12223807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316353</v>
      </c>
      <c r="J33" s="45" t="n">
        <v>316353</v>
      </c>
      <c r="K33" s="45" t="n">
        <v>0</v>
      </c>
      <c r="L33" s="44" t="n">
        <f aca="false">SUM(C33,F33,I33)</f>
        <v>316353</v>
      </c>
      <c r="M33" s="44" t="n">
        <f aca="false">SUM(D33,G33,J33)</f>
        <v>316353</v>
      </c>
      <c r="N33" s="44" t="n">
        <f aca="false">SUM(E33,H33,K33)</f>
        <v>0</v>
      </c>
      <c r="O33" s="34"/>
      <c r="P33" s="46" t="n">
        <v>3146292</v>
      </c>
      <c r="Q33" s="36" t="n">
        <v>173101</v>
      </c>
      <c r="R33" s="37" t="n">
        <f aca="false">ROUND(M33/P33*100,1)</f>
        <v>10.1</v>
      </c>
      <c r="S33" s="37" t="n">
        <f aca="false">ROUND(+L33/P33*100,1)</f>
        <v>10.1</v>
      </c>
      <c r="T33" s="37" t="n">
        <f aca="false">ROUND((M33+V33)/P33*100,1)</f>
        <v>144.2</v>
      </c>
      <c r="U33" s="42" t="n">
        <f aca="false">ROUND((M33+V33)/P33,2)</f>
        <v>1.44</v>
      </c>
      <c r="V33" s="44" t="n">
        <v>4220847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218</v>
      </c>
      <c r="J34" s="41" t="n">
        <v>2218</v>
      </c>
      <c r="K34" s="41" t="n">
        <v>2218</v>
      </c>
      <c r="L34" s="40" t="n">
        <f aca="false">SUM(C34,F34,I34)</f>
        <v>2218</v>
      </c>
      <c r="M34" s="40" t="n">
        <f aca="false">SUM(D34,G34,J34)</f>
        <v>2218</v>
      </c>
      <c r="N34" s="40" t="n">
        <f aca="false">SUM(E34,H34,K34)</f>
        <v>2218</v>
      </c>
      <c r="O34" s="34"/>
      <c r="P34" s="36" t="n">
        <v>3965592</v>
      </c>
      <c r="Q34" s="36" t="n">
        <v>237928</v>
      </c>
      <c r="R34" s="37" t="n">
        <f aca="false">ROUND(M34/P34*100,1)</f>
        <v>0.1</v>
      </c>
      <c r="S34" s="37" t="n">
        <f aca="false">ROUND(+L34/P34*100,1)</f>
        <v>0.1</v>
      </c>
      <c r="T34" s="37" t="n">
        <f aca="false">ROUND((M34+V34)/P34*100,1)</f>
        <v>208.4</v>
      </c>
      <c r="U34" s="42" t="n">
        <f aca="false">ROUND((M34+V34)/P34,2)</f>
        <v>2.08</v>
      </c>
      <c r="V34" s="40" t="n">
        <v>8262831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64078296</v>
      </c>
      <c r="D35" s="55" t="n">
        <f aca="false">SUM(D6:D19)</f>
        <v>13037200</v>
      </c>
      <c r="E35" s="55" t="n">
        <f aca="false">SUM(E6:E19)</f>
        <v>13645885</v>
      </c>
      <c r="F35" s="55" t="n">
        <f aca="false">SUM(F6:F19)</f>
        <v>74655795</v>
      </c>
      <c r="G35" s="55" t="n">
        <f aca="false">SUM(G6:G19)</f>
        <v>7410631</v>
      </c>
      <c r="H35" s="55" t="n">
        <f aca="false">SUM(H6:H19)</f>
        <v>3019301</v>
      </c>
      <c r="I35" s="55" t="n">
        <f aca="false">SUM(I6:I19)</f>
        <v>186671638</v>
      </c>
      <c r="J35" s="55" t="n">
        <f aca="false">SUM(J6:J19)</f>
        <v>115332654</v>
      </c>
      <c r="K35" s="55" t="n">
        <f aca="false">SUM(K6:K19)</f>
        <v>23537857</v>
      </c>
      <c r="L35" s="55" t="n">
        <f aca="false">SUM(L6:L19)</f>
        <v>325405729</v>
      </c>
      <c r="M35" s="55" t="n">
        <f aca="false">SUM(M6:M19)</f>
        <v>135780485</v>
      </c>
      <c r="N35" s="55" t="n">
        <f aca="false">SUM(N6:N19)</f>
        <v>40203043</v>
      </c>
      <c r="O35" s="34"/>
      <c r="P35" s="55" t="n">
        <f aca="false">SUM(P6:P19)</f>
        <v>381224063</v>
      </c>
      <c r="Q35" s="55" t="n">
        <f aca="false">SUM(Q6:Q19)</f>
        <v>28214390</v>
      </c>
      <c r="R35" s="56" t="n">
        <f aca="false">ROUND(M35/P35*100,1)</f>
        <v>35.6</v>
      </c>
      <c r="S35" s="56" t="n">
        <f aca="false">ROUND(+L35/P35*100,1)</f>
        <v>85.4</v>
      </c>
      <c r="T35" s="56" t="n">
        <f aca="false">ROUND((M35+V35)/P35*100,1)</f>
        <v>184.2</v>
      </c>
      <c r="U35" s="38" t="n">
        <f aca="false">ROUND((M35+V35)/P35,2)</f>
        <v>1.84</v>
      </c>
      <c r="V35" s="55" t="n">
        <f aca="false">SUM(V6:V19)</f>
        <v>566261418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1525033</v>
      </c>
      <c r="D36" s="55" t="n">
        <f aca="false">SUM(D20:D34)</f>
        <v>385929</v>
      </c>
      <c r="E36" s="55" t="n">
        <f aca="false">SUM(E20:E34)</f>
        <v>534413</v>
      </c>
      <c r="F36" s="55" t="n">
        <f aca="false">SUM(F20:F34)</f>
        <v>1200000</v>
      </c>
      <c r="G36" s="55" t="n">
        <f aca="false">SUM(G20:G34)</f>
        <v>0</v>
      </c>
      <c r="H36" s="55" t="n">
        <f aca="false">SUM(H20:H34)</f>
        <v>0</v>
      </c>
      <c r="I36" s="55" t="n">
        <f aca="false">SUM(I20:I34)</f>
        <v>6114191</v>
      </c>
      <c r="J36" s="55" t="n">
        <f aca="false">SUM(J20:J34)</f>
        <v>3657834</v>
      </c>
      <c r="K36" s="55" t="n">
        <f aca="false">SUM(K20:K34)</f>
        <v>959937</v>
      </c>
      <c r="L36" s="55" t="n">
        <f aca="false">SUM(L20:L34)</f>
        <v>8839224</v>
      </c>
      <c r="M36" s="55" t="n">
        <f aca="false">SUM(M20:M34)</f>
        <v>4043763</v>
      </c>
      <c r="N36" s="55" t="n">
        <f aca="false">SUM(N20:N34)</f>
        <v>1494350</v>
      </c>
      <c r="O36" s="34"/>
      <c r="P36" s="55" t="n">
        <f aca="false">SUM(P20:P34)</f>
        <v>68812113</v>
      </c>
      <c r="Q36" s="55" t="n">
        <f aca="false">SUM(Q20:Q34)</f>
        <v>4384494</v>
      </c>
      <c r="R36" s="56" t="n">
        <f aca="false">ROUND(M36/P36*100,1)</f>
        <v>5.9</v>
      </c>
      <c r="S36" s="56" t="n">
        <f aca="false">ROUND(+L36/P36*100,1)</f>
        <v>12.8</v>
      </c>
      <c r="T36" s="56" t="n">
        <f aca="false">ROUND((M36+V36)/P36*100,1)</f>
        <v>147.5</v>
      </c>
      <c r="U36" s="38" t="n">
        <f aca="false">ROUND((M36+V36)/P36,2)</f>
        <v>1.47</v>
      </c>
      <c r="V36" s="55" t="n">
        <f aca="false">SUM(V20:V34)</f>
        <v>97424273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65603329</v>
      </c>
      <c r="D37" s="55" t="n">
        <f aca="false">SUM(D6:D34)</f>
        <v>13423129</v>
      </c>
      <c r="E37" s="55" t="n">
        <f aca="false">SUM(E6:E34)</f>
        <v>14180298</v>
      </c>
      <c r="F37" s="55" t="n">
        <f aca="false">SUM(F6:F34)</f>
        <v>75855795</v>
      </c>
      <c r="G37" s="55" t="n">
        <f aca="false">SUM(G6:G34)</f>
        <v>7410631</v>
      </c>
      <c r="H37" s="55" t="n">
        <f aca="false">SUM(H6:H34)</f>
        <v>3019301</v>
      </c>
      <c r="I37" s="55" t="n">
        <f aca="false">SUM(I6:I34)</f>
        <v>192785829</v>
      </c>
      <c r="J37" s="55" t="n">
        <f aca="false">SUM(J6:J34)</f>
        <v>118990488</v>
      </c>
      <c r="K37" s="57" t="n">
        <f aca="false">SUM(K6:K34)</f>
        <v>24497794</v>
      </c>
      <c r="L37" s="55" t="n">
        <f aca="false">SUM(L6:L34)</f>
        <v>334244953</v>
      </c>
      <c r="M37" s="55" t="n">
        <f aca="false">SUM(M6:M34)</f>
        <v>139824248</v>
      </c>
      <c r="N37" s="55" t="n">
        <f aca="false">SUM(N6:N34)</f>
        <v>41697393</v>
      </c>
      <c r="O37" s="34"/>
      <c r="P37" s="55" t="n">
        <f aca="false">SUM(P6:P34)</f>
        <v>450036176</v>
      </c>
      <c r="Q37" s="55" t="n">
        <f aca="false">SUM(Q6:Q34)</f>
        <v>32598884</v>
      </c>
      <c r="R37" s="56" t="n">
        <f aca="false">ROUND(M37/P37*100,1)</f>
        <v>31.1</v>
      </c>
      <c r="S37" s="56" t="n">
        <f aca="false">ROUND(+L37/P37*100,1)</f>
        <v>74.3</v>
      </c>
      <c r="T37" s="56" t="n">
        <f aca="false">ROUND((M37+V37)/P37*100,1)</f>
        <v>178.5</v>
      </c>
      <c r="U37" s="56" t="n">
        <f aca="false">ROUND((M37+V37)/P37,2)</f>
        <v>1.79</v>
      </c>
      <c r="V37" s="55" t="n">
        <f aca="false">SUM(V6:V34)</f>
        <v>663685691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28.4</v>
      </c>
      <c r="S40" s="61" t="n">
        <f aca="false">ROUND(AVERAGE(S6:S19),1)</f>
        <v>67.1</v>
      </c>
      <c r="T40" s="61" t="n">
        <f aca="false">ROUND(AVERAGE(T6:T19),1)</f>
        <v>192.6</v>
      </c>
      <c r="U40" s="61" t="n">
        <f aca="false">ROUND(AVERAGE(U6:U19),2)</f>
        <v>1.93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6</v>
      </c>
      <c r="S41" s="61" t="n">
        <f aca="false">ROUND(AVERAGE(S20:S34),1)</f>
        <v>13.3</v>
      </c>
      <c r="T41" s="61" t="n">
        <f aca="false">ROUND(AVERAGE(T20:T34),1)</f>
        <v>146.7</v>
      </c>
      <c r="U41" s="61" t="n">
        <f aca="false">ROUND(AVERAGE(U20:U34),2)</f>
        <v>1.47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16.8</v>
      </c>
      <c r="S42" s="61" t="n">
        <f aca="false">ROUND(AVERAGE(S6:S34),1)</f>
        <v>39.3</v>
      </c>
      <c r="T42" s="61" t="n">
        <f aca="false">ROUND(AVERAGE(T6:T34),1)</f>
        <v>168.8</v>
      </c>
      <c r="U42" s="61" t="n">
        <f aca="false">ROUND(AVERAGE(U6:U34),2)</f>
        <v>1.69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２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B1" s="3" t="s">
        <v>62</v>
      </c>
      <c r="N1" s="63"/>
      <c r="O1" s="63"/>
      <c r="P1" s="63"/>
      <c r="Q1" s="63"/>
      <c r="R1" s="63"/>
      <c r="S1" s="63"/>
      <c r="T1" s="63"/>
      <c r="U1" s="63"/>
    </row>
    <row r="2" customFormat="false" ht="21" hidden="false" customHeight="true" outlineLevel="0" collapsed="false">
      <c r="B2" s="64"/>
      <c r="C2" s="65"/>
      <c r="D2" s="65"/>
      <c r="E2" s="65"/>
      <c r="F2" s="65"/>
      <c r="G2" s="65"/>
      <c r="H2" s="65"/>
      <c r="I2" s="65"/>
      <c r="J2" s="65"/>
      <c r="K2" s="59"/>
      <c r="L2" s="65"/>
      <c r="M2" s="65"/>
      <c r="N2" s="59"/>
      <c r="O2" s="66"/>
      <c r="P2" s="59"/>
      <c r="Q2" s="59"/>
      <c r="R2" s="63"/>
      <c r="S2" s="63"/>
      <c r="T2" s="59"/>
      <c r="V2" s="59" t="s">
        <v>2</v>
      </c>
    </row>
    <row r="3" customFormat="false" ht="21" hidden="false" customHeight="true" outlineLevel="0" collapsed="false"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3620328</v>
      </c>
      <c r="D6" s="32" t="n">
        <v>2682263</v>
      </c>
      <c r="E6" s="32" t="n">
        <v>125649</v>
      </c>
      <c r="F6" s="32" t="n">
        <v>30927345</v>
      </c>
      <c r="G6" s="32" t="n">
        <v>0</v>
      </c>
      <c r="H6" s="32" t="n">
        <v>0</v>
      </c>
      <c r="I6" s="33" t="n">
        <v>13176659</v>
      </c>
      <c r="J6" s="33" t="n">
        <v>7474049</v>
      </c>
      <c r="K6" s="33" t="n">
        <v>1665563</v>
      </c>
      <c r="L6" s="32" t="n">
        <f aca="false">SUM(C6,F6,I6)</f>
        <v>47724332</v>
      </c>
      <c r="M6" s="32" t="n">
        <f aca="false">SUM(D6,G6,J6)</f>
        <v>10156312</v>
      </c>
      <c r="N6" s="32" t="n">
        <f aca="false">SUM(E6,H6,K6)</f>
        <v>1791212</v>
      </c>
      <c r="O6" s="34"/>
      <c r="P6" s="35" t="n">
        <v>67006267</v>
      </c>
      <c r="Q6" s="36" t="n">
        <v>5422251</v>
      </c>
      <c r="R6" s="37" t="n">
        <f aca="false">ROUND(M6/P6*100,1)</f>
        <v>15.2</v>
      </c>
      <c r="S6" s="37" t="n">
        <f aca="false">ROUND(+L6/P6*100,1)</f>
        <v>71.2</v>
      </c>
      <c r="T6" s="38" t="n">
        <f aca="false">ROUND((M6+V6)/P6*100,1)</f>
        <v>156.3</v>
      </c>
      <c r="U6" s="38" t="n">
        <f aca="false">ROUND((M6+V6)/P6,2)</f>
        <v>1.56</v>
      </c>
      <c r="V6" s="32" t="n">
        <v>94580758</v>
      </c>
    </row>
    <row r="7" customFormat="false" ht="24" hidden="false" customHeight="true" outlineLevel="0" collapsed="false">
      <c r="B7" s="39" t="s">
        <v>26</v>
      </c>
      <c r="C7" s="40" t="n">
        <v>26893455</v>
      </c>
      <c r="D7" s="40" t="n">
        <v>4605995</v>
      </c>
      <c r="E7" s="40" t="n">
        <v>1561696</v>
      </c>
      <c r="F7" s="40" t="n">
        <v>15961581</v>
      </c>
      <c r="G7" s="40" t="n">
        <v>6456689</v>
      </c>
      <c r="H7" s="40" t="n">
        <v>1425167</v>
      </c>
      <c r="I7" s="41" t="n">
        <v>63487810</v>
      </c>
      <c r="J7" s="41" t="n">
        <v>43389300</v>
      </c>
      <c r="K7" s="41" t="n">
        <v>4429537</v>
      </c>
      <c r="L7" s="40" t="n">
        <f aca="false">SUM(C7,F7,I7)</f>
        <v>106342846</v>
      </c>
      <c r="M7" s="40" t="n">
        <f aca="false">SUM(D7,G7,J7)</f>
        <v>54451984</v>
      </c>
      <c r="N7" s="40" t="n">
        <f aca="false">SUM(E7,H7,K7)</f>
        <v>7416400</v>
      </c>
      <c r="O7" s="34"/>
      <c r="P7" s="36" t="n">
        <v>69836086</v>
      </c>
      <c r="Q7" s="36" t="n">
        <v>3182600</v>
      </c>
      <c r="R7" s="37" t="n">
        <f aca="false">ROUND(M7/P7*100,1)</f>
        <v>78</v>
      </c>
      <c r="S7" s="37" t="n">
        <f aca="false">ROUND(+L7/P7*100,1)</f>
        <v>152.3</v>
      </c>
      <c r="T7" s="37" t="n">
        <f aca="false">ROUND((M7+V7)/P7*100,1)</f>
        <v>190.5</v>
      </c>
      <c r="U7" s="42" t="n">
        <f aca="false">ROUND((M7+V7)/P7,2)</f>
        <v>1.91</v>
      </c>
      <c r="V7" s="40" t="n">
        <v>78602844</v>
      </c>
    </row>
    <row r="8" customFormat="false" ht="24" hidden="false" customHeight="true" outlineLevel="0" collapsed="false">
      <c r="B8" s="39" t="s">
        <v>27</v>
      </c>
      <c r="C8" s="40" t="n">
        <v>246829</v>
      </c>
      <c r="D8" s="40" t="n">
        <v>140130</v>
      </c>
      <c r="E8" s="40" t="n">
        <v>57487</v>
      </c>
      <c r="F8" s="40" t="n">
        <v>2000000</v>
      </c>
      <c r="G8" s="40" t="n">
        <v>0</v>
      </c>
      <c r="H8" s="40" t="n">
        <v>0</v>
      </c>
      <c r="I8" s="41" t="n">
        <v>6732056</v>
      </c>
      <c r="J8" s="41" t="n">
        <v>3711635</v>
      </c>
      <c r="K8" s="41" t="n">
        <v>1427735</v>
      </c>
      <c r="L8" s="40" t="n">
        <f aca="false">SUM(C8,F8,I8)</f>
        <v>8978885</v>
      </c>
      <c r="M8" s="40" t="n">
        <f aca="false">SUM(D8,G8,J8)</f>
        <v>3851765</v>
      </c>
      <c r="N8" s="40" t="n">
        <f aca="false">SUM(E8,H8,K8)</f>
        <v>1485222</v>
      </c>
      <c r="O8" s="34"/>
      <c r="P8" s="36" t="n">
        <v>29923381</v>
      </c>
      <c r="Q8" s="36" t="n">
        <v>2544023</v>
      </c>
      <c r="R8" s="37" t="n">
        <f aca="false">ROUND(M8/P8*100,1)</f>
        <v>12.9</v>
      </c>
      <c r="S8" s="37" t="n">
        <f aca="false">ROUND(+L8/P8*100,1)</f>
        <v>30</v>
      </c>
      <c r="T8" s="37" t="n">
        <f aca="false">ROUND((M8+V8)/P8*100,1)</f>
        <v>179</v>
      </c>
      <c r="U8" s="42" t="n">
        <f aca="false">ROUND((M8+V8)/P8,2)</f>
        <v>1.79</v>
      </c>
      <c r="V8" s="40" t="n">
        <v>49697601</v>
      </c>
    </row>
    <row r="9" customFormat="false" ht="24" hidden="false" customHeight="true" outlineLevel="0" collapsed="false">
      <c r="B9" s="43" t="s">
        <v>28</v>
      </c>
      <c r="C9" s="44" t="n">
        <v>14759003</v>
      </c>
      <c r="D9" s="44" t="n">
        <v>6028966</v>
      </c>
      <c r="E9" s="44" t="n">
        <v>1374180</v>
      </c>
      <c r="F9" s="44" t="n">
        <v>2000000</v>
      </c>
      <c r="G9" s="44" t="n">
        <v>0</v>
      </c>
      <c r="H9" s="44" t="n">
        <v>0</v>
      </c>
      <c r="I9" s="45" t="n">
        <v>19160341</v>
      </c>
      <c r="J9" s="45" t="n">
        <v>8573360</v>
      </c>
      <c r="K9" s="45" t="n">
        <v>981569</v>
      </c>
      <c r="L9" s="44" t="n">
        <f aca="false">SUM(C9,F9,I9)</f>
        <v>35919344</v>
      </c>
      <c r="M9" s="44" t="n">
        <f aca="false">SUM(D9,G9,J9)</f>
        <v>14602326</v>
      </c>
      <c r="N9" s="44" t="n">
        <f aca="false">SUM(E9,H9,K9)</f>
        <v>2355749</v>
      </c>
      <c r="O9" s="34"/>
      <c r="P9" s="46" t="n">
        <v>40405275</v>
      </c>
      <c r="Q9" s="36" t="n">
        <v>3550796</v>
      </c>
      <c r="R9" s="37" t="n">
        <f aca="false">ROUND(M9/P9*100,1)</f>
        <v>36.1</v>
      </c>
      <c r="S9" s="37" t="n">
        <f aca="false">ROUND(+L9/P9*100,1)</f>
        <v>88.9</v>
      </c>
      <c r="T9" s="37" t="n">
        <f aca="false">ROUND((M9+V9)/P9*100,1)</f>
        <v>154.5</v>
      </c>
      <c r="U9" s="42" t="n">
        <f aca="false">ROUND((M9+V9)/P9,2)</f>
        <v>1.55</v>
      </c>
      <c r="V9" s="44" t="n">
        <v>47834606</v>
      </c>
    </row>
    <row r="10" customFormat="false" ht="24" hidden="false" customHeight="true" outlineLevel="0" collapsed="false">
      <c r="B10" s="43" t="s">
        <v>29</v>
      </c>
      <c r="C10" s="44" t="n">
        <v>22801490</v>
      </c>
      <c r="D10" s="44" t="n">
        <v>18317237</v>
      </c>
      <c r="E10" s="44" t="n">
        <v>1561192</v>
      </c>
      <c r="F10" s="44" t="n">
        <v>6500000</v>
      </c>
      <c r="G10" s="44" t="n">
        <v>0</v>
      </c>
      <c r="H10" s="44" t="n">
        <v>0</v>
      </c>
      <c r="I10" s="45" t="n">
        <v>14271033</v>
      </c>
      <c r="J10" s="45" t="n">
        <v>10452883</v>
      </c>
      <c r="K10" s="45" t="n">
        <v>718540</v>
      </c>
      <c r="L10" s="44" t="n">
        <f aca="false">SUM(C10,F10,I10)</f>
        <v>43572523</v>
      </c>
      <c r="M10" s="44" t="n">
        <f aca="false">SUM(D10,G10,J10)</f>
        <v>28770120</v>
      </c>
      <c r="N10" s="44" t="n">
        <f aca="false">SUM(E10,H10,K10)</f>
        <v>2279732</v>
      </c>
      <c r="O10" s="34"/>
      <c r="P10" s="46" t="n">
        <v>29886072</v>
      </c>
      <c r="Q10" s="36" t="n">
        <v>3118651</v>
      </c>
      <c r="R10" s="37" t="n">
        <f aca="false">ROUND(M10/P10*100,1)</f>
        <v>96.3</v>
      </c>
      <c r="S10" s="37" t="n">
        <f aca="false">ROUND(+L10/P10*100,1)</f>
        <v>145.8</v>
      </c>
      <c r="T10" s="37" t="n">
        <f aca="false">ROUND((M10+V10)/P10*100,1)</f>
        <v>275.1</v>
      </c>
      <c r="U10" s="42" t="n">
        <f aca="false">ROUND((M10+V10)/P10,2)</f>
        <v>2.75</v>
      </c>
      <c r="V10" s="44" t="n">
        <v>53435542</v>
      </c>
    </row>
    <row r="11" customFormat="false" ht="24" hidden="false" customHeight="true" outlineLevel="0" collapsed="false">
      <c r="B11" s="43" t="s">
        <v>30</v>
      </c>
      <c r="C11" s="44" t="n">
        <v>11361877</v>
      </c>
      <c r="D11" s="44" t="n">
        <v>6627259</v>
      </c>
      <c r="E11" s="44" t="n">
        <v>1467159</v>
      </c>
      <c r="F11" s="44" t="n">
        <v>15000000</v>
      </c>
      <c r="G11" s="44" t="n">
        <v>0</v>
      </c>
      <c r="H11" s="44" t="n">
        <v>0</v>
      </c>
      <c r="I11" s="45" t="n">
        <v>18816885</v>
      </c>
      <c r="J11" s="45" t="n">
        <v>12871546</v>
      </c>
      <c r="K11" s="45" t="n">
        <v>1582679</v>
      </c>
      <c r="L11" s="44" t="n">
        <f aca="false">SUM(C11,F11,I11)</f>
        <v>45178762</v>
      </c>
      <c r="M11" s="44" t="n">
        <f aca="false">SUM(D11,G11,J11)</f>
        <v>19498805</v>
      </c>
      <c r="N11" s="44" t="n">
        <f aca="false">SUM(E11,H11,K11)</f>
        <v>3049838</v>
      </c>
      <c r="O11" s="34"/>
      <c r="P11" s="46" t="n">
        <v>36945522</v>
      </c>
      <c r="Q11" s="36" t="n">
        <v>4707637</v>
      </c>
      <c r="R11" s="37" t="n">
        <f aca="false">ROUND(M11/P11*100,1)</f>
        <v>52.8</v>
      </c>
      <c r="S11" s="37" t="n">
        <f aca="false">ROUND(+L11/P11*100,1)</f>
        <v>122.3</v>
      </c>
      <c r="T11" s="37" t="n">
        <f aca="false">ROUND((M11+V11)/P11*100,1)</f>
        <v>179.2</v>
      </c>
      <c r="U11" s="42" t="n">
        <f aca="false">ROUND((M11+V11)/P11,2)</f>
        <v>1.79</v>
      </c>
      <c r="V11" s="44" t="n">
        <v>46718770</v>
      </c>
    </row>
    <row r="12" customFormat="false" ht="24" hidden="false" customHeight="true" outlineLevel="0" collapsed="false">
      <c r="B12" s="43" t="s">
        <v>3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2919877</v>
      </c>
      <c r="J12" s="45" t="n">
        <v>969895</v>
      </c>
      <c r="K12" s="45" t="n">
        <v>258446</v>
      </c>
      <c r="L12" s="44" t="n">
        <f aca="false">SUM(C12,F12,I12)</f>
        <v>2919877</v>
      </c>
      <c r="M12" s="44" t="n">
        <f aca="false">SUM(D12,G12,J12)</f>
        <v>969895</v>
      </c>
      <c r="N12" s="44" t="n">
        <f aca="false">SUM(E12,H12,K12)</f>
        <v>258446</v>
      </c>
      <c r="O12" s="34"/>
      <c r="P12" s="46" t="n">
        <v>15671222</v>
      </c>
      <c r="Q12" s="36" t="n">
        <v>1580344</v>
      </c>
      <c r="R12" s="37" t="n">
        <f aca="false">ROUND(M12/P12*100,1)</f>
        <v>6.2</v>
      </c>
      <c r="S12" s="37" t="n">
        <f aca="false">ROUND(+L12/P12*100,1)</f>
        <v>18.6</v>
      </c>
      <c r="T12" s="37" t="n">
        <f aca="false">ROUND((M12+V12)/P12*100,1)</f>
        <v>208.4</v>
      </c>
      <c r="U12" s="42" t="n">
        <f aca="false">ROUND((M12+V12)/P12,2)</f>
        <v>2.08</v>
      </c>
      <c r="V12" s="44" t="n">
        <v>31690921</v>
      </c>
    </row>
    <row r="13" customFormat="false" ht="24" hidden="false" customHeight="true" outlineLevel="0" collapsed="false">
      <c r="B13" s="43" t="s">
        <v>32</v>
      </c>
      <c r="C13" s="44" t="n">
        <v>548317</v>
      </c>
      <c r="D13" s="44" t="n">
        <v>548317</v>
      </c>
      <c r="E13" s="44" t="n">
        <v>0</v>
      </c>
      <c r="F13" s="44" t="n">
        <v>0</v>
      </c>
      <c r="G13" s="44" t="n">
        <v>0</v>
      </c>
      <c r="H13" s="44" t="n">
        <v>0</v>
      </c>
      <c r="I13" s="45" t="n">
        <v>4215245</v>
      </c>
      <c r="J13" s="45" t="n">
        <v>2448244</v>
      </c>
      <c r="K13" s="45" t="n">
        <v>638356</v>
      </c>
      <c r="L13" s="44" t="n">
        <f aca="false">SUM(C13,F13,I13)</f>
        <v>4763562</v>
      </c>
      <c r="M13" s="44" t="n">
        <f aca="false">SUM(D13,G13,J13)</f>
        <v>2996561</v>
      </c>
      <c r="N13" s="44" t="n">
        <f aca="false">SUM(E13,H13,K13)</f>
        <v>638356</v>
      </c>
      <c r="O13" s="34"/>
      <c r="P13" s="46" t="n">
        <v>5851344</v>
      </c>
      <c r="Q13" s="36" t="n">
        <v>387644</v>
      </c>
      <c r="R13" s="37" t="n">
        <f aca="false">ROUND(M13/P13*100,1)</f>
        <v>51.2</v>
      </c>
      <c r="S13" s="37" t="n">
        <f aca="false">ROUND(+L13/P13*100,1)</f>
        <v>81.4</v>
      </c>
      <c r="T13" s="37" t="n">
        <f aca="false">ROUND((M13+V13)/P13*100,1)</f>
        <v>232.4</v>
      </c>
      <c r="U13" s="42" t="n">
        <f aca="false">ROUND((M13+V13)/P13,2)</f>
        <v>2.32</v>
      </c>
      <c r="V13" s="44" t="n">
        <v>10600386</v>
      </c>
    </row>
    <row r="14" customFormat="false" ht="24" hidden="false" customHeight="true" outlineLevel="0" collapsed="false">
      <c r="B14" s="43" t="s">
        <v>33</v>
      </c>
      <c r="C14" s="44" t="n">
        <v>1489100</v>
      </c>
      <c r="D14" s="44" t="n">
        <v>107600</v>
      </c>
      <c r="E14" s="44" t="n">
        <v>575500</v>
      </c>
      <c r="F14" s="44" t="n">
        <v>0</v>
      </c>
      <c r="G14" s="44" t="n">
        <v>0</v>
      </c>
      <c r="H14" s="44" t="n">
        <v>0</v>
      </c>
      <c r="I14" s="45" t="n">
        <v>4861141</v>
      </c>
      <c r="J14" s="45" t="n">
        <v>2258769</v>
      </c>
      <c r="K14" s="45" t="n">
        <v>691328</v>
      </c>
      <c r="L14" s="44" t="n">
        <f aca="false">SUM(C14,F14,I14)</f>
        <v>6350241</v>
      </c>
      <c r="M14" s="44" t="n">
        <f aca="false">SUM(D14,G14,J14)</f>
        <v>2366369</v>
      </c>
      <c r="N14" s="44" t="n">
        <f aca="false">SUM(E14,H14,K14)</f>
        <v>1266828</v>
      </c>
      <c r="O14" s="34"/>
      <c r="P14" s="46" t="n">
        <v>13274787</v>
      </c>
      <c r="Q14" s="36" t="n">
        <v>957740</v>
      </c>
      <c r="R14" s="37" t="n">
        <f aca="false">ROUND(M14/P14*100,1)</f>
        <v>17.8</v>
      </c>
      <c r="S14" s="37" t="n">
        <f aca="false">ROUND(+L14/P14*100,1)</f>
        <v>47.8</v>
      </c>
      <c r="T14" s="37" t="n">
        <f aca="false">ROUND((M14+V14)/P14*100,1)</f>
        <v>150.6</v>
      </c>
      <c r="U14" s="42" t="n">
        <f aca="false">ROUND((M14+V14)/P14,2)</f>
        <v>1.51</v>
      </c>
      <c r="V14" s="44" t="n">
        <v>17629384</v>
      </c>
    </row>
    <row r="15" customFormat="false" ht="24" hidden="false" customHeight="true" outlineLevel="0" collapsed="false">
      <c r="B15" s="43" t="s">
        <v>34</v>
      </c>
      <c r="C15" s="44" t="n">
        <v>1038898</v>
      </c>
      <c r="D15" s="44" t="n">
        <v>289179</v>
      </c>
      <c r="E15" s="44" t="n">
        <v>373468</v>
      </c>
      <c r="F15" s="44" t="n">
        <v>270000</v>
      </c>
      <c r="G15" s="44" t="n">
        <v>0</v>
      </c>
      <c r="H15" s="44" t="n">
        <v>0</v>
      </c>
      <c r="I15" s="45" t="n">
        <v>5698</v>
      </c>
      <c r="J15" s="45" t="n">
        <v>1465</v>
      </c>
      <c r="K15" s="45" t="n">
        <v>550</v>
      </c>
      <c r="L15" s="44" t="n">
        <f aca="false">SUM(C15,F15,I15)</f>
        <v>1314596</v>
      </c>
      <c r="M15" s="44" t="n">
        <f aca="false">SUM(D15,G15,J15)</f>
        <v>290644</v>
      </c>
      <c r="N15" s="44" t="n">
        <f aca="false">SUM(E15,H15,K15)</f>
        <v>374018</v>
      </c>
      <c r="O15" s="34"/>
      <c r="P15" s="46" t="n">
        <v>6222278</v>
      </c>
      <c r="Q15" s="36" t="n">
        <v>479392</v>
      </c>
      <c r="R15" s="37" t="n">
        <f aca="false">ROUND(M15/P15*100,1)</f>
        <v>4.7</v>
      </c>
      <c r="S15" s="37" t="n">
        <f aca="false">ROUND(+L15/P15*100,1)</f>
        <v>21.1</v>
      </c>
      <c r="T15" s="37" t="n">
        <f aca="false">ROUND((M15+V15)/P15*100,1)</f>
        <v>208.3</v>
      </c>
      <c r="U15" s="42" t="n">
        <f aca="false">ROUND((M15+V15)/P15,2)</f>
        <v>2.08</v>
      </c>
      <c r="V15" s="44" t="n">
        <v>12668792</v>
      </c>
    </row>
    <row r="16" customFormat="false" ht="24" hidden="false" customHeight="true" outlineLevel="0" collapsed="false">
      <c r="B16" s="39" t="s">
        <v>35</v>
      </c>
      <c r="C16" s="40" t="n">
        <v>20603</v>
      </c>
      <c r="D16" s="40" t="n">
        <v>20603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2276250</v>
      </c>
      <c r="J16" s="41" t="n">
        <v>1601239</v>
      </c>
      <c r="K16" s="41" t="n">
        <v>423244</v>
      </c>
      <c r="L16" s="40" t="n">
        <f aca="false">SUM(C16,F16,I16)</f>
        <v>2996853</v>
      </c>
      <c r="M16" s="40" t="n">
        <f aca="false">SUM(D16,G16,J16)</f>
        <v>1621842</v>
      </c>
      <c r="N16" s="40" t="n">
        <f aca="false">SUM(E16,H16,K16)</f>
        <v>423244</v>
      </c>
      <c r="O16" s="34"/>
      <c r="P16" s="36" t="n">
        <v>6971436</v>
      </c>
      <c r="Q16" s="36" t="n">
        <v>408156</v>
      </c>
      <c r="R16" s="37" t="n">
        <f aca="false">ROUND(M16/P16*100,1)</f>
        <v>23.3</v>
      </c>
      <c r="S16" s="37" t="n">
        <f aca="false">ROUND(+L16/P16*100,1)</f>
        <v>43</v>
      </c>
      <c r="T16" s="37" t="n">
        <f aca="false">ROUND((M16+V16)/P16*100,1)</f>
        <v>216.7</v>
      </c>
      <c r="U16" s="42" t="n">
        <f aca="false">ROUND((M16+V16)/P16,2)</f>
        <v>2.17</v>
      </c>
      <c r="V16" s="40" t="n">
        <v>13488481</v>
      </c>
    </row>
    <row r="17" customFormat="false" ht="24" hidden="false" customHeight="true" outlineLevel="0" collapsed="false">
      <c r="B17" s="43" t="s">
        <v>36</v>
      </c>
      <c r="C17" s="44" t="n">
        <v>2455197</v>
      </c>
      <c r="D17" s="44" t="n">
        <v>328488</v>
      </c>
      <c r="E17" s="44" t="n">
        <v>1276183</v>
      </c>
      <c r="F17" s="44" t="n">
        <v>310000</v>
      </c>
      <c r="G17" s="44" t="n">
        <v>221000</v>
      </c>
      <c r="H17" s="44" t="n">
        <v>89000</v>
      </c>
      <c r="I17" s="45" t="n">
        <v>940196</v>
      </c>
      <c r="J17" s="45" t="n">
        <v>24540</v>
      </c>
      <c r="K17" s="45" t="n">
        <v>12777</v>
      </c>
      <c r="L17" s="44" t="n">
        <f aca="false">SUM(C17,F17,I17)</f>
        <v>3705393</v>
      </c>
      <c r="M17" s="44" t="n">
        <f aca="false">SUM(D17,G17,J17)</f>
        <v>574028</v>
      </c>
      <c r="N17" s="44" t="n">
        <f aca="false">SUM(E17,H17,K17)</f>
        <v>1377960</v>
      </c>
      <c r="O17" s="34"/>
      <c r="P17" s="46" t="n">
        <v>14538940</v>
      </c>
      <c r="Q17" s="36" t="n">
        <v>1295794</v>
      </c>
      <c r="R17" s="37" t="n">
        <f aca="false">ROUND(M17/P17*100,1)</f>
        <v>3.9</v>
      </c>
      <c r="S17" s="37" t="n">
        <f aca="false">ROUND(+L17/P17*100,1)</f>
        <v>25.5</v>
      </c>
      <c r="T17" s="37" t="n">
        <f aca="false">ROUND((M17+V17)/P17*100,1)</f>
        <v>147.8</v>
      </c>
      <c r="U17" s="42" t="n">
        <f aca="false">ROUND((M17+V17)/P17,2)</f>
        <v>1.48</v>
      </c>
      <c r="V17" s="44" t="n">
        <v>20907792</v>
      </c>
    </row>
    <row r="18" customFormat="false" ht="24" hidden="false" customHeight="true" outlineLevel="0" collapsed="false">
      <c r="B18" s="43" t="s">
        <v>37</v>
      </c>
      <c r="C18" s="44" t="n">
        <v>1919025</v>
      </c>
      <c r="D18" s="44" t="n">
        <v>134893</v>
      </c>
      <c r="E18" s="44" t="n">
        <v>73034</v>
      </c>
      <c r="F18" s="44" t="n">
        <v>0</v>
      </c>
      <c r="G18" s="44" t="n">
        <v>0</v>
      </c>
      <c r="H18" s="44" t="n">
        <v>0</v>
      </c>
      <c r="I18" s="45" t="n">
        <v>6956942</v>
      </c>
      <c r="J18" s="45" t="n">
        <v>854584</v>
      </c>
      <c r="K18" s="45" t="n">
        <v>4572751</v>
      </c>
      <c r="L18" s="44" t="n">
        <f aca="false">SUM(C18,F18,I18)</f>
        <v>8875967</v>
      </c>
      <c r="M18" s="44" t="n">
        <f aca="false">SUM(D18,G18,J18)</f>
        <v>989477</v>
      </c>
      <c r="N18" s="44" t="n">
        <f aca="false">SUM(E18,H18,K18)</f>
        <v>4645785</v>
      </c>
      <c r="O18" s="34"/>
      <c r="P18" s="46" t="n">
        <v>16631984</v>
      </c>
      <c r="Q18" s="46" t="n">
        <v>1182040</v>
      </c>
      <c r="R18" s="42" t="n">
        <f aca="false">ROUND(M18/P18*100,1)</f>
        <v>5.9</v>
      </c>
      <c r="S18" s="42" t="n">
        <f aca="false">ROUND(+L18/P18*100,1)</f>
        <v>53.4</v>
      </c>
      <c r="T18" s="42" t="n">
        <f aca="false">ROUND((M18+V18)/P18*100,1)</f>
        <v>213.1</v>
      </c>
      <c r="U18" s="42" t="n">
        <f aca="false">ROUND((M18+V18)/P18,2)</f>
        <v>2.13</v>
      </c>
      <c r="V18" s="44" t="n">
        <v>34449743</v>
      </c>
    </row>
    <row r="19" customFormat="false" ht="24" hidden="false" customHeight="true" outlineLevel="0" collapsed="false">
      <c r="B19" s="47" t="s">
        <v>38</v>
      </c>
      <c r="C19" s="48" t="n">
        <v>599860</v>
      </c>
      <c r="D19" s="48" t="n">
        <v>250556</v>
      </c>
      <c r="E19" s="48" t="n">
        <v>57897</v>
      </c>
      <c r="F19" s="48" t="n">
        <v>2321460</v>
      </c>
      <c r="G19" s="48" t="n">
        <v>1777953</v>
      </c>
      <c r="H19" s="48" t="n">
        <v>150684</v>
      </c>
      <c r="I19" s="49" t="n">
        <v>10210151</v>
      </c>
      <c r="J19" s="49" t="n">
        <v>4683024</v>
      </c>
      <c r="K19" s="49" t="n">
        <v>2515196</v>
      </c>
      <c r="L19" s="48" t="n">
        <f aca="false">SUM(C19,F19,I19)</f>
        <v>13131471</v>
      </c>
      <c r="M19" s="48" t="n">
        <f aca="false">SUM(D19,G19,J19)</f>
        <v>6711533</v>
      </c>
      <c r="N19" s="48" t="n">
        <f aca="false">SUM(E19,H19,K19)</f>
        <v>2723777</v>
      </c>
      <c r="O19" s="34"/>
      <c r="P19" s="50" t="n">
        <v>28474839</v>
      </c>
      <c r="Q19" s="51" t="n">
        <v>2416509</v>
      </c>
      <c r="R19" s="52" t="n">
        <f aca="false">ROUND(M19/P19*100,1)</f>
        <v>23.6</v>
      </c>
      <c r="S19" s="52" t="n">
        <f aca="false">ROUND(+L19/P19*100,1)</f>
        <v>46.1</v>
      </c>
      <c r="T19" s="52" t="n">
        <f aca="false">ROUND((M19+V19)/P19*100,1)</f>
        <v>223.8</v>
      </c>
      <c r="U19" s="53" t="n">
        <f aca="false">ROUND((M19+V19)/P19,2)</f>
        <v>2.24</v>
      </c>
      <c r="V19" s="48" t="n">
        <v>57028670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730036</v>
      </c>
      <c r="J20" s="45" t="n">
        <v>225401</v>
      </c>
      <c r="K20" s="45" t="n">
        <v>171955</v>
      </c>
      <c r="L20" s="44" t="n">
        <f aca="false">SUM(C20,F20,I20)</f>
        <v>730036</v>
      </c>
      <c r="M20" s="44" t="n">
        <f aca="false">SUM(D20,G20,J20)</f>
        <v>225401</v>
      </c>
      <c r="N20" s="44" t="n">
        <f aca="false">SUM(E20,H20,K20)</f>
        <v>171955</v>
      </c>
      <c r="O20" s="34"/>
      <c r="P20" s="46" t="n">
        <v>2055557</v>
      </c>
      <c r="Q20" s="36" t="n">
        <v>163644</v>
      </c>
      <c r="R20" s="37" t="n">
        <f aca="false">ROUND(M20/P20*100,1)</f>
        <v>11</v>
      </c>
      <c r="S20" s="37" t="n">
        <f aca="false">ROUND(+L20/P20*100,1)</f>
        <v>35.5</v>
      </c>
      <c r="T20" s="37" t="n">
        <f aca="false">ROUND((M20+V20)/P20*100,1)</f>
        <v>86.8</v>
      </c>
      <c r="U20" s="37" t="n">
        <f aca="false">ROUND((M20+V20)/P20,2)</f>
        <v>0.87</v>
      </c>
      <c r="V20" s="44" t="n">
        <v>1557880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1080193</v>
      </c>
      <c r="J21" s="45" t="n">
        <v>772960</v>
      </c>
      <c r="K21" s="45" t="n">
        <v>130618</v>
      </c>
      <c r="L21" s="44" t="n">
        <f aca="false">SUM(C21,F21,I21)</f>
        <v>1080193</v>
      </c>
      <c r="M21" s="44" t="n">
        <f aca="false">SUM(D21,G21,J21)</f>
        <v>772960</v>
      </c>
      <c r="N21" s="44" t="n">
        <f aca="false">SUM(E21,H21,K21)</f>
        <v>130618</v>
      </c>
      <c r="O21" s="34"/>
      <c r="P21" s="46" t="n">
        <v>5399022</v>
      </c>
      <c r="Q21" s="36" t="n">
        <v>546320</v>
      </c>
      <c r="R21" s="37" t="n">
        <f aca="false">ROUND(M21/P21*100,1)</f>
        <v>14.3</v>
      </c>
      <c r="S21" s="37" t="n">
        <f aca="false">ROUND(+L21/P21*100,1)</f>
        <v>20</v>
      </c>
      <c r="T21" s="37" t="n">
        <f aca="false">ROUND((M21+V21)/P21*100,1)</f>
        <v>117.1</v>
      </c>
      <c r="U21" s="42" t="n">
        <f aca="false">ROUND((M21+V21)/P21,2)</f>
        <v>1.17</v>
      </c>
      <c r="V21" s="44" t="n">
        <v>5549064</v>
      </c>
    </row>
    <row r="22" customFormat="false" ht="24" hidden="false" customHeight="true" outlineLevel="0" collapsed="false">
      <c r="B22" s="43" t="s">
        <v>41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v>437247</v>
      </c>
      <c r="J22" s="45" t="n">
        <v>78945</v>
      </c>
      <c r="K22" s="45" t="n">
        <v>43356</v>
      </c>
      <c r="L22" s="44" t="n">
        <f aca="false">SUM(C22,F22,I22)</f>
        <v>437247</v>
      </c>
      <c r="M22" s="44" t="n">
        <f aca="false">SUM(D22,G22,J22)</f>
        <v>78945</v>
      </c>
      <c r="N22" s="44" t="n">
        <f aca="false">SUM(E22,H22,K22)</f>
        <v>43356</v>
      </c>
      <c r="O22" s="34"/>
      <c r="P22" s="46" t="n">
        <v>8006755</v>
      </c>
      <c r="Q22" s="36" t="n">
        <v>761337</v>
      </c>
      <c r="R22" s="37" t="n">
        <f aca="false">ROUND(M22/P22*100,1)</f>
        <v>1</v>
      </c>
      <c r="S22" s="37" t="n">
        <f aca="false">ROUND(+L22/P22*100,1)</f>
        <v>5.5</v>
      </c>
      <c r="T22" s="37" t="n">
        <f aca="false">ROUND((M22+V22)/P22*100,1)</f>
        <v>81.7</v>
      </c>
      <c r="U22" s="42" t="n">
        <f aca="false">ROUND((M22+V22)/P22,2)</f>
        <v>0.82</v>
      </c>
      <c r="V22" s="44" t="n">
        <v>6460298</v>
      </c>
    </row>
    <row r="23" customFormat="false" ht="24" hidden="false" customHeight="true" outlineLevel="0" collapsed="false">
      <c r="B23" s="43" t="s">
        <v>42</v>
      </c>
      <c r="C23" s="44" t="n">
        <v>598000</v>
      </c>
      <c r="D23" s="44" t="n">
        <v>413485</v>
      </c>
      <c r="E23" s="44" t="n">
        <v>7815</v>
      </c>
      <c r="F23" s="44" t="n">
        <v>0</v>
      </c>
      <c r="G23" s="44" t="n">
        <v>0</v>
      </c>
      <c r="H23" s="44" t="n">
        <v>0</v>
      </c>
      <c r="I23" s="45" t="n">
        <v>9845</v>
      </c>
      <c r="J23" s="45" t="n">
        <v>9845</v>
      </c>
      <c r="K23" s="45" t="n">
        <v>0</v>
      </c>
      <c r="L23" s="44" t="n">
        <f aca="false">SUM(C23,F23,I23)</f>
        <v>607845</v>
      </c>
      <c r="M23" s="44" t="n">
        <f aca="false">SUM(D23,G23,J23)</f>
        <v>423330</v>
      </c>
      <c r="N23" s="44" t="n">
        <f aca="false">SUM(E23,H23,K23)</f>
        <v>7815</v>
      </c>
      <c r="O23" s="34"/>
      <c r="P23" s="46" t="n">
        <v>2771475</v>
      </c>
      <c r="Q23" s="36" t="n">
        <v>252438</v>
      </c>
      <c r="R23" s="37" t="n">
        <f aca="false">ROUND(M23/P23*100,1)</f>
        <v>15.3</v>
      </c>
      <c r="S23" s="37" t="n">
        <f aca="false">ROUND(+L23/P23*100,1)</f>
        <v>21.9</v>
      </c>
      <c r="T23" s="37" t="n">
        <f aca="false">ROUND((M23+V23)/P23*100,1)</f>
        <v>138.4</v>
      </c>
      <c r="U23" s="42" t="n">
        <f aca="false">ROUND((M23+V23)/P23,2)</f>
        <v>1.38</v>
      </c>
      <c r="V23" s="44" t="n">
        <v>3411723</v>
      </c>
    </row>
    <row r="24" customFormat="false" ht="24" hidden="false" customHeight="true" outlineLevel="0" collapsed="false">
      <c r="B24" s="43" t="s">
        <v>43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760945</v>
      </c>
      <c r="J24" s="45" t="n">
        <v>407413</v>
      </c>
      <c r="K24" s="45" t="n">
        <v>186548</v>
      </c>
      <c r="L24" s="44" t="n">
        <f aca="false">SUM(C24,F24,I24)</f>
        <v>760945</v>
      </c>
      <c r="M24" s="44" t="n">
        <f aca="false">SUM(D24,G24,J24)</f>
        <v>407413</v>
      </c>
      <c r="N24" s="44" t="n">
        <f aca="false">SUM(E24,H24,K24)</f>
        <v>186548</v>
      </c>
      <c r="O24" s="34"/>
      <c r="P24" s="46" t="n">
        <v>4273063</v>
      </c>
      <c r="Q24" s="36" t="n">
        <v>0</v>
      </c>
      <c r="R24" s="37" t="n">
        <f aca="false">ROUND(M24/P24*100,1)</f>
        <v>9.5</v>
      </c>
      <c r="S24" s="37" t="n">
        <f aca="false">ROUND(+L24/P24*100,1)</f>
        <v>17.8</v>
      </c>
      <c r="T24" s="37" t="n">
        <f aca="false">ROUND((M24+V24)/P24*100,1)</f>
        <v>15.9</v>
      </c>
      <c r="U24" s="42" t="n">
        <f aca="false">ROUND((M24+V24)/P24,2)</f>
        <v>0.16</v>
      </c>
      <c r="V24" s="44" t="n">
        <v>272448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1200000</v>
      </c>
      <c r="G25" s="40" t="n">
        <v>0</v>
      </c>
      <c r="H25" s="40" t="n">
        <v>0</v>
      </c>
      <c r="I25" s="41" t="n">
        <v>416334</v>
      </c>
      <c r="J25" s="41" t="n">
        <v>383469</v>
      </c>
      <c r="K25" s="41" t="n">
        <v>32865</v>
      </c>
      <c r="L25" s="40" t="n">
        <f aca="false">SUM(C25,F25,I25)</f>
        <v>1616334</v>
      </c>
      <c r="M25" s="40" t="n">
        <f aca="false">SUM(D25,G25,J25)</f>
        <v>383469</v>
      </c>
      <c r="N25" s="40" t="n">
        <f aca="false">SUM(E25,H25,K25)</f>
        <v>32865</v>
      </c>
      <c r="O25" s="34"/>
      <c r="P25" s="36" t="n">
        <v>5377831</v>
      </c>
      <c r="Q25" s="36" t="n">
        <v>499484</v>
      </c>
      <c r="R25" s="37" t="n">
        <f aca="false">ROUND(M25/P25*100,1)</f>
        <v>7.1</v>
      </c>
      <c r="S25" s="37" t="n">
        <f aca="false">ROUND(+L25/P25*100,1)</f>
        <v>30.1</v>
      </c>
      <c r="T25" s="37" t="n">
        <f aca="false">ROUND((M25+V25)/P25*100,1)</f>
        <v>143.6</v>
      </c>
      <c r="U25" s="42" t="n">
        <f aca="false">ROUND((M25+V25)/P25,2)</f>
        <v>1.44</v>
      </c>
      <c r="V25" s="40" t="n">
        <v>7340995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438815</v>
      </c>
      <c r="J26" s="45" t="n">
        <v>209258</v>
      </c>
      <c r="K26" s="45" t="n">
        <v>86852</v>
      </c>
      <c r="L26" s="44" t="n">
        <f aca="false">SUM(C26,F26,I26)</f>
        <v>438815</v>
      </c>
      <c r="M26" s="44" t="n">
        <f aca="false">SUM(D26,G26,J26)</f>
        <v>209258</v>
      </c>
      <c r="N26" s="44" t="n">
        <f aca="false">SUM(E26,H26,K26)</f>
        <v>86852</v>
      </c>
      <c r="O26" s="34"/>
      <c r="P26" s="46" t="n">
        <v>5119730</v>
      </c>
      <c r="Q26" s="36" t="n">
        <v>404065</v>
      </c>
      <c r="R26" s="37" t="n">
        <f aca="false">ROUND(M26/P26*100,1)</f>
        <v>4.1</v>
      </c>
      <c r="S26" s="37" t="n">
        <f aca="false">ROUND(+L26/P26*100,1)</f>
        <v>8.6</v>
      </c>
      <c r="T26" s="37" t="n">
        <f aca="false">ROUND((M26+V26)/P26*100,1)</f>
        <v>169.9</v>
      </c>
      <c r="U26" s="42" t="n">
        <f aca="false">ROUND((M26+V26)/P26,2)</f>
        <v>1.7</v>
      </c>
      <c r="V26" s="44" t="n">
        <v>8488428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3065325</v>
      </c>
      <c r="J27" s="41" t="n">
        <v>3052328</v>
      </c>
      <c r="K27" s="41" t="n">
        <v>12997</v>
      </c>
      <c r="L27" s="40" t="n">
        <f aca="false">SUM(C27,F27,I27)</f>
        <v>3065325</v>
      </c>
      <c r="M27" s="40" t="n">
        <f aca="false">SUM(D27,G27,J27)</f>
        <v>3052328</v>
      </c>
      <c r="N27" s="40" t="n">
        <f aca="false">SUM(E27,H27,K27)</f>
        <v>12997</v>
      </c>
      <c r="O27" s="34"/>
      <c r="P27" s="36" t="n">
        <v>4760435</v>
      </c>
      <c r="Q27" s="36" t="n">
        <v>273959</v>
      </c>
      <c r="R27" s="37" t="n">
        <f aca="false">ROUND(M27/P27*100,1)</f>
        <v>64.1</v>
      </c>
      <c r="S27" s="37" t="n">
        <f aca="false">ROUND(+L27/P27*100,1)</f>
        <v>64.4</v>
      </c>
      <c r="T27" s="37" t="n">
        <f aca="false">ROUND((M27+V27)/P27*100,1)</f>
        <v>253.2</v>
      </c>
      <c r="U27" s="42" t="n">
        <f aca="false">ROUND((M27+V27)/P27,2)</f>
        <v>2.53</v>
      </c>
      <c r="V27" s="40" t="n">
        <v>9000233</v>
      </c>
    </row>
    <row r="28" customFormat="false" ht="24" hidden="false" customHeight="true" outlineLevel="0" collapsed="false">
      <c r="B28" s="43" t="s">
        <v>47</v>
      </c>
      <c r="C28" s="44" t="n">
        <v>102098</v>
      </c>
      <c r="D28" s="44" t="n">
        <v>18998</v>
      </c>
      <c r="E28" s="44" t="n">
        <v>6890</v>
      </c>
      <c r="F28" s="44" t="n">
        <v>0</v>
      </c>
      <c r="G28" s="44" t="n">
        <v>0</v>
      </c>
      <c r="H28" s="44" t="n">
        <v>0</v>
      </c>
      <c r="I28" s="45" t="n">
        <v>0</v>
      </c>
      <c r="J28" s="45" t="n">
        <v>0</v>
      </c>
      <c r="K28" s="45" t="n">
        <v>0</v>
      </c>
      <c r="L28" s="44" t="n">
        <f aca="false">SUM(C28,F28,I28)</f>
        <v>102098</v>
      </c>
      <c r="M28" s="44" t="n">
        <f aca="false">SUM(D28,G28,J28)</f>
        <v>18998</v>
      </c>
      <c r="N28" s="44" t="n">
        <f aca="false">SUM(E28,H28,K28)</f>
        <v>6890</v>
      </c>
      <c r="O28" s="34"/>
      <c r="P28" s="46" t="n">
        <v>3822504</v>
      </c>
      <c r="Q28" s="36" t="n">
        <v>360237</v>
      </c>
      <c r="R28" s="37" t="n">
        <f aca="false">ROUND(M28/P28*100,1)</f>
        <v>0.5</v>
      </c>
      <c r="S28" s="37" t="n">
        <f aca="false">ROUND(+L28/P28*100,1)</f>
        <v>2.7</v>
      </c>
      <c r="T28" s="37" t="n">
        <f aca="false">ROUND((M28+V28)/P28*100,1)</f>
        <v>127.7</v>
      </c>
      <c r="U28" s="42" t="n">
        <f aca="false">ROUND((M28+V28)/P28,2)</f>
        <v>1.28</v>
      </c>
      <c r="V28" s="44" t="n">
        <v>4863247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0</v>
      </c>
      <c r="J29" s="45" t="n">
        <v>0</v>
      </c>
      <c r="K29" s="45" t="n">
        <v>0</v>
      </c>
      <c r="L29" s="44" t="n">
        <f aca="false">SUM(C29,F29,I29)</f>
        <v>0</v>
      </c>
      <c r="M29" s="44" t="n">
        <f aca="false">SUM(D29,G29,J29)</f>
        <v>0</v>
      </c>
      <c r="N29" s="44" t="n">
        <f aca="false">SUM(E29,H29,K29)</f>
        <v>0</v>
      </c>
      <c r="O29" s="34"/>
      <c r="P29" s="46" t="n">
        <v>2500943</v>
      </c>
      <c r="Q29" s="36" t="n">
        <v>149392</v>
      </c>
      <c r="R29" s="37" t="n">
        <f aca="false">ROUND(M29/P29*100,1)</f>
        <v>0</v>
      </c>
      <c r="S29" s="37" t="n">
        <f aca="false">ROUND(+L29/P29*100,1)</f>
        <v>0</v>
      </c>
      <c r="T29" s="37" t="n">
        <f aca="false">ROUND((M29+V29)/P29*100,1)</f>
        <v>138.8</v>
      </c>
      <c r="U29" s="42" t="n">
        <f aca="false">ROUND((M29+V29)/P29,2)</f>
        <v>1.39</v>
      </c>
      <c r="V29" s="44" t="n">
        <v>3470593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184818</v>
      </c>
      <c r="J30" s="45" t="n">
        <v>72531</v>
      </c>
      <c r="K30" s="45" t="n">
        <v>37429</v>
      </c>
      <c r="L30" s="44" t="n">
        <f aca="false">SUM(C30,F30,I30)</f>
        <v>184818</v>
      </c>
      <c r="M30" s="44" t="n">
        <f aca="false">SUM(D30,G30,J30)</f>
        <v>72531</v>
      </c>
      <c r="N30" s="44" t="n">
        <f aca="false">SUM(E30,H30,K30)</f>
        <v>37429</v>
      </c>
      <c r="O30" s="34"/>
      <c r="P30" s="46" t="n">
        <v>5002196</v>
      </c>
      <c r="Q30" s="36" t="n">
        <v>259795</v>
      </c>
      <c r="R30" s="37" t="n">
        <f aca="false">ROUND(M30/P30*100,1)</f>
        <v>1.4</v>
      </c>
      <c r="S30" s="37" t="n">
        <f aca="false">ROUND(+L30/P30*100,1)</f>
        <v>3.7</v>
      </c>
      <c r="T30" s="37" t="n">
        <f aca="false">ROUND((M30+V30)/P30*100,1)</f>
        <v>191.3</v>
      </c>
      <c r="U30" s="42" t="n">
        <f aca="false">ROUND((M30+V30)/P30,2)</f>
        <v>1.91</v>
      </c>
      <c r="V30" s="44" t="n">
        <v>9498286</v>
      </c>
    </row>
    <row r="31" customFormat="false" ht="24" hidden="false" customHeight="true" outlineLevel="0" collapsed="false">
      <c r="B31" s="39" t="s">
        <v>50</v>
      </c>
      <c r="C31" s="40" t="n">
        <v>838076</v>
      </c>
      <c r="D31" s="40" t="n">
        <v>427779</v>
      </c>
      <c r="E31" s="40" t="n">
        <v>145867</v>
      </c>
      <c r="F31" s="40" t="n">
        <v>0</v>
      </c>
      <c r="G31" s="40" t="n">
        <v>0</v>
      </c>
      <c r="H31" s="40" t="n">
        <v>0</v>
      </c>
      <c r="I31" s="41" t="n">
        <v>506298</v>
      </c>
      <c r="J31" s="41" t="n">
        <v>340451</v>
      </c>
      <c r="K31" s="41" t="n">
        <v>62568</v>
      </c>
      <c r="L31" s="40" t="n">
        <f aca="false">SUM(C31,F31,I31)</f>
        <v>1344374</v>
      </c>
      <c r="M31" s="40" t="n">
        <f aca="false">SUM(D31,G31,J31)</f>
        <v>768230</v>
      </c>
      <c r="N31" s="40" t="n">
        <f aca="false">SUM(E31,H31,K31)</f>
        <v>208435</v>
      </c>
      <c r="O31" s="34"/>
      <c r="P31" s="36" t="n">
        <v>6022038</v>
      </c>
      <c r="Q31" s="36" t="n">
        <v>333654</v>
      </c>
      <c r="R31" s="37" t="n">
        <f aca="false">ROUND(M31/P31*100,1)</f>
        <v>12.8</v>
      </c>
      <c r="S31" s="37" t="n">
        <f aca="false">ROUND(+L31/P31*100,1)</f>
        <v>22.3</v>
      </c>
      <c r="T31" s="37" t="n">
        <f aca="false">ROUND((M31+V31)/P31*100,1)</f>
        <v>199.4</v>
      </c>
      <c r="U31" s="42" t="n">
        <f aca="false">ROUND((M31+V31)/P31,2)</f>
        <v>1.99</v>
      </c>
      <c r="V31" s="40" t="n">
        <v>11239847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19569</v>
      </c>
      <c r="J32" s="41" t="n">
        <v>11044</v>
      </c>
      <c r="K32" s="41" t="n">
        <v>3986</v>
      </c>
      <c r="L32" s="40" t="n">
        <f aca="false">SUM(C32,F32,I32)</f>
        <v>19569</v>
      </c>
      <c r="M32" s="40" t="n">
        <f aca="false">SUM(D32,G32,J32)</f>
        <v>11044</v>
      </c>
      <c r="N32" s="40" t="n">
        <f aca="false">SUM(E32,H32,K32)</f>
        <v>3986</v>
      </c>
      <c r="O32" s="34"/>
      <c r="P32" s="36" t="n">
        <v>6163585</v>
      </c>
      <c r="Q32" s="36" t="n">
        <v>360279</v>
      </c>
      <c r="R32" s="37" t="n">
        <f aca="false">ROUND(M32/P32*100,1)</f>
        <v>0.2</v>
      </c>
      <c r="S32" s="37" t="n">
        <f aca="false">ROUND(+L32/P32*100,1)</f>
        <v>0.3</v>
      </c>
      <c r="T32" s="37" t="n">
        <f aca="false">ROUND((M32+V32)/P32*100,1)</f>
        <v>196.5</v>
      </c>
      <c r="U32" s="42" t="n">
        <f aca="false">ROUND((M32+V32)/P32,2)</f>
        <v>1.97</v>
      </c>
      <c r="V32" s="40" t="n">
        <v>12102604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24774</v>
      </c>
      <c r="J33" s="45" t="n">
        <v>24774</v>
      </c>
      <c r="K33" s="45" t="n">
        <v>0</v>
      </c>
      <c r="L33" s="44" t="n">
        <f aca="false">SUM(C33,F33,I33)</f>
        <v>24774</v>
      </c>
      <c r="M33" s="44" t="n">
        <f aca="false">SUM(D33,G33,J33)</f>
        <v>24774</v>
      </c>
      <c r="N33" s="44" t="n">
        <f aca="false">SUM(E33,H33,K33)</f>
        <v>0</v>
      </c>
      <c r="O33" s="34"/>
      <c r="P33" s="46" t="n">
        <v>3155345</v>
      </c>
      <c r="Q33" s="36" t="n">
        <v>181619</v>
      </c>
      <c r="R33" s="37" t="n">
        <f aca="false">ROUND(M33/P33*100,1)</f>
        <v>0.8</v>
      </c>
      <c r="S33" s="37" t="n">
        <f aca="false">ROUND(+L33/P33*100,1)</f>
        <v>0.8</v>
      </c>
      <c r="T33" s="37" t="n">
        <f aca="false">ROUND((M33+V33)/P33*100,1)</f>
        <v>131</v>
      </c>
      <c r="U33" s="42" t="n">
        <f aca="false">ROUND((M33+V33)/P33,2)</f>
        <v>1.31</v>
      </c>
      <c r="V33" s="44" t="n">
        <v>4109211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218</v>
      </c>
      <c r="J34" s="41" t="n">
        <v>2218</v>
      </c>
      <c r="K34" s="41" t="n">
        <v>2218</v>
      </c>
      <c r="L34" s="40" t="n">
        <f aca="false">SUM(C34,F34,I34)</f>
        <v>2218</v>
      </c>
      <c r="M34" s="40" t="n">
        <f aca="false">SUM(D34,G34,J34)</f>
        <v>2218</v>
      </c>
      <c r="N34" s="40" t="n">
        <f aca="false">SUM(E34,H34,K34)</f>
        <v>2218</v>
      </c>
      <c r="O34" s="34"/>
      <c r="P34" s="36" t="n">
        <v>3991944</v>
      </c>
      <c r="Q34" s="36" t="n">
        <v>243007</v>
      </c>
      <c r="R34" s="37" t="n">
        <f aca="false">ROUND(M34/P34*100,1)</f>
        <v>0.1</v>
      </c>
      <c r="S34" s="37" t="n">
        <f aca="false">ROUND(+L34/P34*100,1)</f>
        <v>0.1</v>
      </c>
      <c r="T34" s="37" t="n">
        <f aca="false">ROUND((M34+V34)/P34*100,1)</f>
        <v>204.4</v>
      </c>
      <c r="U34" s="42" t="n">
        <f aca="false">ROUND((M34+V34)/P34,2)</f>
        <v>2.04</v>
      </c>
      <c r="V34" s="40" t="n">
        <v>8158572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87753982</v>
      </c>
      <c r="D35" s="55" t="n">
        <f aca="false">SUM(D6:D19)</f>
        <v>40081486</v>
      </c>
      <c r="E35" s="55" t="n">
        <f aca="false">SUM(E6:E19)</f>
        <v>8503445</v>
      </c>
      <c r="F35" s="55" t="n">
        <f aca="false">SUM(F6:F19)</f>
        <v>75990386</v>
      </c>
      <c r="G35" s="55" t="n">
        <f aca="false">SUM(G6:G19)</f>
        <v>8455642</v>
      </c>
      <c r="H35" s="55" t="n">
        <f aca="false">SUM(H6:H19)</f>
        <v>1664851</v>
      </c>
      <c r="I35" s="55" t="n">
        <f aca="false">SUM(I6:I19)</f>
        <v>168030284</v>
      </c>
      <c r="J35" s="55" t="n">
        <f aca="false">SUM(J6:J19)</f>
        <v>99314533</v>
      </c>
      <c r="K35" s="55" t="n">
        <f aca="false">SUM(K6:K19)</f>
        <v>19918271</v>
      </c>
      <c r="L35" s="55" t="n">
        <f aca="false">SUM(L6:L19)</f>
        <v>331774652</v>
      </c>
      <c r="M35" s="55" t="n">
        <f aca="false">SUM(M6:M19)</f>
        <v>147851661</v>
      </c>
      <c r="N35" s="55" t="n">
        <f aca="false">SUM(N6:N19)</f>
        <v>30086567</v>
      </c>
      <c r="O35" s="34"/>
      <c r="P35" s="55" t="n">
        <f aca="false">SUM(P6:P19)</f>
        <v>381639433</v>
      </c>
      <c r="Q35" s="55" t="n">
        <f aca="false">SUM(Q6:Q19)</f>
        <v>31233577</v>
      </c>
      <c r="R35" s="56" t="n">
        <f aca="false">ROUND(M35/P35*100,1)</f>
        <v>38.7</v>
      </c>
      <c r="S35" s="56" t="n">
        <f aca="false">ROUND(+L35/P35*100,1)</f>
        <v>86.9</v>
      </c>
      <c r="T35" s="56" t="n">
        <f aca="false">ROUND((M35+V35)/P35*100,1)</f>
        <v>187.9</v>
      </c>
      <c r="U35" s="38" t="n">
        <f aca="false">ROUND((M35+V35)/P35,2)</f>
        <v>1.88</v>
      </c>
      <c r="V35" s="55" t="n">
        <f aca="false">SUM(V6:V19)</f>
        <v>569334290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1538174</v>
      </c>
      <c r="D36" s="55" t="n">
        <f aca="false">SUM(D20:D34)</f>
        <v>860262</v>
      </c>
      <c r="E36" s="55" t="n">
        <f aca="false">SUM(E20:E34)</f>
        <v>160572</v>
      </c>
      <c r="F36" s="55" t="n">
        <f aca="false">SUM(F20:F34)</f>
        <v>1200000</v>
      </c>
      <c r="G36" s="55" t="n">
        <f aca="false">SUM(G20:G34)</f>
        <v>0</v>
      </c>
      <c r="H36" s="55" t="n">
        <f aca="false">SUM(H20:H34)</f>
        <v>0</v>
      </c>
      <c r="I36" s="55" t="n">
        <f aca="false">SUM(I20:I34)</f>
        <v>7676417</v>
      </c>
      <c r="J36" s="55" t="n">
        <f aca="false">SUM(J20:J34)</f>
        <v>5590637</v>
      </c>
      <c r="K36" s="55" t="n">
        <f aca="false">SUM(K20:K34)</f>
        <v>771392</v>
      </c>
      <c r="L36" s="55" t="n">
        <f aca="false">SUM(L20:L34)</f>
        <v>10414591</v>
      </c>
      <c r="M36" s="55" t="n">
        <f aca="false">SUM(M20:M34)</f>
        <v>6450899</v>
      </c>
      <c r="N36" s="55" t="n">
        <f aca="false">SUM(N20:N34)</f>
        <v>931964</v>
      </c>
      <c r="O36" s="34"/>
      <c r="P36" s="55" t="n">
        <f aca="false">SUM(P20:P34)</f>
        <v>68422423</v>
      </c>
      <c r="Q36" s="55" t="n">
        <f aca="false">SUM(Q20:Q34)</f>
        <v>4789230</v>
      </c>
      <c r="R36" s="56" t="n">
        <f aca="false">ROUND(M36/P36*100,1)</f>
        <v>9.4</v>
      </c>
      <c r="S36" s="56" t="n">
        <f aca="false">ROUND(+L36/P36*100,1)</f>
        <v>15.2</v>
      </c>
      <c r="T36" s="56" t="n">
        <f aca="false">ROUND((M36+V36)/P36*100,1)</f>
        <v>149</v>
      </c>
      <c r="U36" s="38" t="n">
        <f aca="false">ROUND((M36+V36)/P36,2)</f>
        <v>1.49</v>
      </c>
      <c r="V36" s="55" t="n">
        <f aca="false">SUM(V20:V34)</f>
        <v>95523429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89292156</v>
      </c>
      <c r="D37" s="55" t="n">
        <f aca="false">SUM(D6:D34)</f>
        <v>40941748</v>
      </c>
      <c r="E37" s="55" t="n">
        <f aca="false">SUM(E6:E34)</f>
        <v>8664017</v>
      </c>
      <c r="F37" s="55" t="n">
        <f aca="false">SUM(F6:F34)</f>
        <v>77190386</v>
      </c>
      <c r="G37" s="55" t="n">
        <f aca="false">SUM(G6:G34)</f>
        <v>8455642</v>
      </c>
      <c r="H37" s="55" t="n">
        <f aca="false">SUM(H6:H34)</f>
        <v>1664851</v>
      </c>
      <c r="I37" s="55" t="n">
        <f aca="false">SUM(I6:I34)</f>
        <v>175706701</v>
      </c>
      <c r="J37" s="55" t="n">
        <f aca="false">SUM(J6:J34)</f>
        <v>104905170</v>
      </c>
      <c r="K37" s="55" t="n">
        <f aca="false">SUM(K6:K34)</f>
        <v>20689663</v>
      </c>
      <c r="L37" s="55" t="n">
        <f aca="false">SUM(L6:L34)</f>
        <v>342189243</v>
      </c>
      <c r="M37" s="55" t="n">
        <f aca="false">SUM(M6:M34)</f>
        <v>154302560</v>
      </c>
      <c r="N37" s="55" t="n">
        <f aca="false">SUM(N6:N34)</f>
        <v>31018531</v>
      </c>
      <c r="O37" s="34"/>
      <c r="P37" s="55" t="n">
        <f aca="false">SUM(P6:P34)</f>
        <v>450061856</v>
      </c>
      <c r="Q37" s="55" t="n">
        <f aca="false">SUM(Q6:Q34)</f>
        <v>36022807</v>
      </c>
      <c r="R37" s="56" t="n">
        <f aca="false">ROUND(M37/P37*100,1)</f>
        <v>34.3</v>
      </c>
      <c r="S37" s="56" t="n">
        <f aca="false">ROUND(+L37/P37*100,1)</f>
        <v>76</v>
      </c>
      <c r="T37" s="56" t="n">
        <f aca="false">ROUND((M37+V37)/P37*100,1)</f>
        <v>182</v>
      </c>
      <c r="U37" s="56" t="n">
        <f aca="false">ROUND((M37+V37)/P37,2)</f>
        <v>1.82</v>
      </c>
      <c r="V37" s="55" t="n">
        <f aca="false">SUM(V6:V34)</f>
        <v>664857719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30.6</v>
      </c>
      <c r="S40" s="61" t="n">
        <f aca="false">ROUND(AVERAGE(S6:S19),1)</f>
        <v>67.7</v>
      </c>
      <c r="T40" s="61" t="n">
        <f aca="false">ROUND(AVERAGE(T6:T19),1)</f>
        <v>195.4</v>
      </c>
      <c r="U40" s="61" t="n">
        <f aca="false">ROUND(AVERAGE(U6:U19),2)</f>
        <v>1.95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9.5</v>
      </c>
      <c r="S41" s="61" t="n">
        <f aca="false">ROUND(AVERAGE(S20:S34),1)</f>
        <v>15.6</v>
      </c>
      <c r="T41" s="61" t="n">
        <f aca="false">ROUND(AVERAGE(T20:T34),1)</f>
        <v>146.4</v>
      </c>
      <c r="U41" s="61" t="n">
        <f aca="false">ROUND(AVERAGE(U20:U34),2)</f>
        <v>1.46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19.7</v>
      </c>
      <c r="S42" s="61" t="n">
        <f aca="false">ROUND(AVERAGE(S6:S34),1)</f>
        <v>40.7</v>
      </c>
      <c r="T42" s="61" t="n">
        <f aca="false">ROUND(AVERAGE(T6:T34),1)</f>
        <v>170</v>
      </c>
      <c r="U42" s="61" t="n">
        <f aca="false">ROUND(AVERAGE(U6:U34),2)</f>
        <v>1.7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２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N37" activeCellId="0" sqref="N37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B1" s="70" t="s">
        <v>63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P1" s="63"/>
      <c r="Q1" s="63"/>
      <c r="R1" s="63"/>
      <c r="S1" s="63"/>
      <c r="T1" s="63"/>
      <c r="U1" s="63"/>
    </row>
    <row r="2" customFormat="false" ht="22.5" hidden="false" customHeight="true" outlineLevel="0" collapsed="false">
      <c r="B2" s="64"/>
      <c r="C2" s="65" t="s">
        <v>1</v>
      </c>
      <c r="D2" s="65"/>
      <c r="E2" s="65"/>
      <c r="F2" s="65"/>
      <c r="G2" s="65"/>
      <c r="H2" s="65"/>
      <c r="I2" s="65"/>
      <c r="J2" s="65"/>
      <c r="K2" s="59"/>
      <c r="L2" s="65"/>
      <c r="M2" s="65"/>
      <c r="N2" s="59"/>
      <c r="P2" s="59"/>
      <c r="Q2" s="59"/>
      <c r="R2" s="63"/>
      <c r="S2" s="63"/>
      <c r="T2" s="59"/>
      <c r="V2" s="59" t="s">
        <v>2</v>
      </c>
    </row>
    <row r="3" customFormat="false" ht="22.5" hidden="false" customHeight="true" outlineLevel="0" collapsed="false"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2.5" hidden="false" customHeight="true" outlineLevel="0" collapsed="false"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2.5" hidden="false" customHeight="true" outlineLevel="0" collapsed="false"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71" t="s">
        <v>24</v>
      </c>
      <c r="U5" s="72"/>
      <c r="V5" s="30"/>
    </row>
    <row r="6" customFormat="false" ht="24" hidden="false" customHeight="true" outlineLevel="0" collapsed="false">
      <c r="B6" s="31" t="s">
        <v>25</v>
      </c>
      <c r="C6" s="40" t="n">
        <f aca="false">+当年度!C6-前年度!C6</f>
        <v>-133073</v>
      </c>
      <c r="D6" s="40" t="n">
        <f aca="false">+当年度!D6-前年度!D6</f>
        <v>-2682263</v>
      </c>
      <c r="E6" s="40" t="n">
        <f aca="false">+当年度!E6-前年度!E6</f>
        <v>2557043</v>
      </c>
      <c r="F6" s="40" t="n">
        <f aca="false">+当年度!F6-前年度!F6</f>
        <v>-2427345</v>
      </c>
      <c r="G6" s="40" t="n">
        <f aca="false">+当年度!G6-前年度!G6</f>
        <v>0</v>
      </c>
      <c r="H6" s="40" t="n">
        <f aca="false">+当年度!H6-前年度!H6</f>
        <v>0</v>
      </c>
      <c r="I6" s="40" t="n">
        <f aca="false">+当年度!I6-前年度!I6</f>
        <v>-1141541</v>
      </c>
      <c r="J6" s="40" t="n">
        <f aca="false">+当年度!J6-前年度!J6</f>
        <v>-1390230</v>
      </c>
      <c r="K6" s="40" t="n">
        <f aca="false">+当年度!K6-前年度!K6</f>
        <v>-76380</v>
      </c>
      <c r="L6" s="40" t="n">
        <f aca="false">+当年度!L6-前年度!L6</f>
        <v>-3701959</v>
      </c>
      <c r="M6" s="40" t="n">
        <f aca="false">+当年度!M6-前年度!M6</f>
        <v>-4072493</v>
      </c>
      <c r="N6" s="40" t="n">
        <f aca="false">+当年度!N6-前年度!N6</f>
        <v>2480663</v>
      </c>
      <c r="O6" s="1"/>
      <c r="P6" s="35" t="n">
        <f aca="false">+当年度!P6-前年度!P6</f>
        <v>145277</v>
      </c>
      <c r="Q6" s="35" t="n">
        <f aca="false">+当年度!Q6-前年度!Q6</f>
        <v>-79358</v>
      </c>
      <c r="R6" s="38" t="n">
        <f aca="false">+当年度!R6-前年度!R6</f>
        <v>-6.1</v>
      </c>
      <c r="S6" s="38" t="n">
        <f aca="false">+当年度!S6-前年度!S6</f>
        <v>-5.60000000000001</v>
      </c>
      <c r="T6" s="38" t="n">
        <f aca="false">+当年度!T6-前年度!T6</f>
        <v>-2.60000000000002</v>
      </c>
      <c r="U6" s="38" t="n">
        <f aca="false">+当年度!U6-前年度!U6</f>
        <v>-0.02</v>
      </c>
      <c r="V6" s="32" t="n">
        <f aca="false">+当年度!V6-前年度!V6</f>
        <v>2553990</v>
      </c>
    </row>
    <row r="7" customFormat="false" ht="24" hidden="false" customHeight="true" outlineLevel="0" collapsed="false">
      <c r="B7" s="39" t="s">
        <v>26</v>
      </c>
      <c r="C7" s="40" t="n">
        <f aca="false">+当年度!C7-前年度!C7</f>
        <v>-507700</v>
      </c>
      <c r="D7" s="40" t="n">
        <f aca="false">+当年度!D7-前年度!D7</f>
        <v>-1156499</v>
      </c>
      <c r="E7" s="40" t="n">
        <f aca="false">+当年度!E7-前年度!E7</f>
        <v>21188</v>
      </c>
      <c r="F7" s="40" t="n">
        <f aca="false">+当年度!F7-前年度!F7</f>
        <v>-208841</v>
      </c>
      <c r="G7" s="40" t="n">
        <f aca="false">+当年度!G7-前年度!G7</f>
        <v>-1447386</v>
      </c>
      <c r="H7" s="40" t="n">
        <f aca="false">+当年度!H7-前年度!H7</f>
        <v>-22017</v>
      </c>
      <c r="I7" s="40" t="n">
        <f aca="false">+当年度!I7-前年度!I7</f>
        <v>-3411183</v>
      </c>
      <c r="J7" s="40" t="n">
        <f aca="false">+当年度!J7-前年度!J7</f>
        <v>-3377979</v>
      </c>
      <c r="K7" s="40" t="n">
        <f aca="false">+当年度!K7-前年度!K7</f>
        <v>3921356</v>
      </c>
      <c r="L7" s="40" t="n">
        <f aca="false">+当年度!L7-前年度!L7</f>
        <v>-4127724</v>
      </c>
      <c r="M7" s="40" t="n">
        <f aca="false">+当年度!M7-前年度!M7</f>
        <v>-5981864</v>
      </c>
      <c r="N7" s="40" t="n">
        <f aca="false">+当年度!N7-前年度!N7</f>
        <v>3920527</v>
      </c>
      <c r="O7" s="1"/>
      <c r="P7" s="36" t="n">
        <f aca="false">+当年度!P7-前年度!P7</f>
        <v>-534642</v>
      </c>
      <c r="Q7" s="36" t="n">
        <f aca="false">+当年度!Q7-前年度!Q7</f>
        <v>-469664</v>
      </c>
      <c r="R7" s="37" t="n">
        <f aca="false">+当年度!R7-前年度!R7</f>
        <v>-8.09999999999999</v>
      </c>
      <c r="S7" s="37" t="n">
        <f aca="false">+当年度!S7-前年度!S7</f>
        <v>-4.80000000000001</v>
      </c>
      <c r="T7" s="37" t="n">
        <f aca="false">+当年度!T7-前年度!T7</f>
        <v>-12.7</v>
      </c>
      <c r="U7" s="37" t="n">
        <f aca="false">+当年度!U7-前年度!U7</f>
        <v>-0.13</v>
      </c>
      <c r="V7" s="40" t="n">
        <f aca="false">+当年度!V7-前年度!V7</f>
        <v>-3856881</v>
      </c>
    </row>
    <row r="8" customFormat="false" ht="24" hidden="false" customHeight="true" outlineLevel="0" collapsed="false">
      <c r="B8" s="39" t="s">
        <v>27</v>
      </c>
      <c r="C8" s="40" t="n">
        <f aca="false">+当年度!C8-前年度!C8</f>
        <v>-106699</v>
      </c>
      <c r="D8" s="40" t="n">
        <f aca="false">+当年度!D8-前年度!D8</f>
        <v>-72521</v>
      </c>
      <c r="E8" s="40" t="n">
        <f aca="false">+当年度!E8-前年度!E8</f>
        <v>15034</v>
      </c>
      <c r="F8" s="40" t="n">
        <f aca="false">+当年度!F8-前年度!F8</f>
        <v>0</v>
      </c>
      <c r="G8" s="40" t="n">
        <f aca="false">+当年度!G8-前年度!G8</f>
        <v>0</v>
      </c>
      <c r="H8" s="40" t="n">
        <f aca="false">+当年度!H8-前年度!H8</f>
        <v>0</v>
      </c>
      <c r="I8" s="40" t="n">
        <f aca="false">+当年度!I8-前年度!I8</f>
        <v>-597644</v>
      </c>
      <c r="J8" s="40" t="n">
        <f aca="false">+当年度!J8-前年度!J8</f>
        <v>-291230</v>
      </c>
      <c r="K8" s="40" t="n">
        <f aca="false">+当年度!K8-前年度!K8</f>
        <v>59805</v>
      </c>
      <c r="L8" s="40" t="n">
        <f aca="false">+当年度!L8-前年度!L8</f>
        <v>-704343</v>
      </c>
      <c r="M8" s="40" t="n">
        <f aca="false">+当年度!M8-前年度!M8</f>
        <v>-363751</v>
      </c>
      <c r="N8" s="40" t="n">
        <f aca="false">+当年度!N8-前年度!N8</f>
        <v>74839</v>
      </c>
      <c r="O8" s="1"/>
      <c r="P8" s="36" t="n">
        <f aca="false">+当年度!P8-前年度!P8</f>
        <v>86694</v>
      </c>
      <c r="Q8" s="36" t="n">
        <f aca="false">+当年度!Q8-前年度!Q8</f>
        <v>-135366</v>
      </c>
      <c r="R8" s="37" t="n">
        <f aca="false">+当年度!R8-前年度!R8</f>
        <v>-1.3</v>
      </c>
      <c r="S8" s="37" t="n">
        <f aca="false">+当年度!S8-前年度!S8</f>
        <v>-2.4</v>
      </c>
      <c r="T8" s="37" t="n">
        <f aca="false">+当年度!T8-前年度!T8</f>
        <v>-2.5</v>
      </c>
      <c r="U8" s="37" t="n">
        <f aca="false">+当年度!U8-前年度!U8</f>
        <v>-0.02</v>
      </c>
      <c r="V8" s="40" t="n">
        <f aca="false">+当年度!V8-前年度!V8</f>
        <v>-208025</v>
      </c>
    </row>
    <row r="9" customFormat="false" ht="24" hidden="false" customHeight="true" outlineLevel="0" collapsed="false">
      <c r="B9" s="43" t="s">
        <v>28</v>
      </c>
      <c r="C9" s="40" t="n">
        <f aca="false">+当年度!C9-前年度!C9</f>
        <v>-5680234</v>
      </c>
      <c r="D9" s="40" t="n">
        <f aca="false">+当年度!D9-前年度!D9</f>
        <v>-5627016</v>
      </c>
      <c r="E9" s="40" t="n">
        <f aca="false">+当年度!E9-前年度!E9</f>
        <v>4651212</v>
      </c>
      <c r="F9" s="40" t="n">
        <f aca="false">+当年度!F9-前年度!F9</f>
        <v>0</v>
      </c>
      <c r="G9" s="40" t="n">
        <f aca="false">+当年度!G9-前年度!G9</f>
        <v>0</v>
      </c>
      <c r="H9" s="40" t="n">
        <f aca="false">+当年度!H9-前年度!H9</f>
        <v>0</v>
      </c>
      <c r="I9" s="40" t="n">
        <f aca="false">+当年度!I9-前年度!I9</f>
        <v>7364876</v>
      </c>
      <c r="J9" s="40" t="n">
        <f aca="false">+当年度!J9-前年度!J9</f>
        <v>7449454</v>
      </c>
      <c r="K9" s="40" t="n">
        <f aca="false">+当年度!K9-前年度!K9</f>
        <v>32385</v>
      </c>
      <c r="L9" s="40" t="n">
        <f aca="false">+当年度!L9-前年度!L9</f>
        <v>1684642</v>
      </c>
      <c r="M9" s="40" t="n">
        <f aca="false">+当年度!M9-前年度!M9</f>
        <v>1822438</v>
      </c>
      <c r="N9" s="40" t="n">
        <f aca="false">+当年度!N9-前年度!N9</f>
        <v>4683597</v>
      </c>
      <c r="O9" s="1"/>
      <c r="P9" s="36" t="n">
        <f aca="false">+当年度!P9-前年度!P9</f>
        <v>-360034</v>
      </c>
      <c r="Q9" s="36" t="n">
        <f aca="false">+当年度!Q9-前年度!Q9</f>
        <v>-279895</v>
      </c>
      <c r="R9" s="37" t="n">
        <f aca="false">+当年度!R9-前年度!R9</f>
        <v>4.9</v>
      </c>
      <c r="S9" s="37" t="n">
        <f aca="false">+当年度!S9-前年度!S9</f>
        <v>5</v>
      </c>
      <c r="T9" s="37" t="n">
        <f aca="false">+当年度!T9-前年度!T9</f>
        <v>9.19999999999999</v>
      </c>
      <c r="U9" s="37" t="n">
        <f aca="false">+当年度!U9-前年度!U9</f>
        <v>0.0899999999999999</v>
      </c>
      <c r="V9" s="40" t="n">
        <f aca="false">+当年度!V9-前年度!V9</f>
        <v>1285438</v>
      </c>
    </row>
    <row r="10" customFormat="false" ht="24" hidden="false" customHeight="true" outlineLevel="0" collapsed="false">
      <c r="B10" s="43" t="s">
        <v>29</v>
      </c>
      <c r="C10" s="40" t="n">
        <f aca="false">+当年度!C10-前年度!C10</f>
        <v>-15588230</v>
      </c>
      <c r="D10" s="40" t="n">
        <f aca="false">+当年度!D10-前年度!D10</f>
        <v>-15810297</v>
      </c>
      <c r="E10" s="40" t="n">
        <f aca="false">+当年度!E10-前年度!E10</f>
        <v>-41218</v>
      </c>
      <c r="F10" s="40" t="n">
        <f aca="false">+当年度!F10-前年度!F10</f>
        <v>-200000</v>
      </c>
      <c r="G10" s="40" t="n">
        <f aca="false">+当年度!G10-前年度!G10</f>
        <v>0</v>
      </c>
      <c r="H10" s="40" t="n">
        <f aca="false">+当年度!H10-前年度!H10</f>
        <v>0</v>
      </c>
      <c r="I10" s="40" t="n">
        <f aca="false">+当年度!I10-前年度!I10</f>
        <v>17773255</v>
      </c>
      <c r="J10" s="40" t="n">
        <f aca="false">+当年度!J10-前年度!J10</f>
        <v>13279016</v>
      </c>
      <c r="K10" s="40" t="n">
        <f aca="false">+当年度!K10-前年度!K10</f>
        <v>3270628</v>
      </c>
      <c r="L10" s="40" t="n">
        <f aca="false">+当年度!L10-前年度!L10</f>
        <v>1985025</v>
      </c>
      <c r="M10" s="40" t="n">
        <f aca="false">+当年度!M10-前年度!M10</f>
        <v>-2531281</v>
      </c>
      <c r="N10" s="40" t="n">
        <f aca="false">+当年度!N10-前年度!N10</f>
        <v>3229410</v>
      </c>
      <c r="O10" s="1"/>
      <c r="P10" s="36" t="n">
        <f aca="false">+当年度!P10-前年度!P10</f>
        <v>-14360</v>
      </c>
      <c r="Q10" s="36" t="n">
        <f aca="false">+当年度!Q10-前年度!Q10</f>
        <v>-111497</v>
      </c>
      <c r="R10" s="37" t="n">
        <f aca="false">+当年度!R10-前年度!R10</f>
        <v>-8.5</v>
      </c>
      <c r="S10" s="37" t="n">
        <f aca="false">+当年度!S10-前年度!S10</f>
        <v>6.69999999999999</v>
      </c>
      <c r="T10" s="37" t="n">
        <f aca="false">+当年度!T10-前年度!T10</f>
        <v>-7</v>
      </c>
      <c r="U10" s="37" t="n">
        <f aca="false">+当年度!U10-前年度!U10</f>
        <v>-0.0699999999999998</v>
      </c>
      <c r="V10" s="40" t="n">
        <f aca="false">+当年度!V10-前年度!V10</f>
        <v>411898</v>
      </c>
    </row>
    <row r="11" customFormat="false" ht="24" hidden="false" customHeight="true" outlineLevel="0" collapsed="false">
      <c r="B11" s="43" t="s">
        <v>30</v>
      </c>
      <c r="C11" s="40" t="n">
        <f aca="false">+当年度!C11-前年度!C11</f>
        <v>-2352896</v>
      </c>
      <c r="D11" s="40" t="n">
        <f aca="false">+当年度!D11-前年度!D11</f>
        <v>-1998463</v>
      </c>
      <c r="E11" s="40" t="n">
        <f aca="false">+当年度!E11-前年度!E11</f>
        <v>-868047</v>
      </c>
      <c r="F11" s="40" t="n">
        <f aca="false">+当年度!F11-前年度!F11</f>
        <v>0</v>
      </c>
      <c r="G11" s="40" t="n">
        <f aca="false">+当年度!G11-前年度!G11</f>
        <v>0</v>
      </c>
      <c r="H11" s="40" t="n">
        <f aca="false">+当年度!H11-前年度!H11</f>
        <v>0</v>
      </c>
      <c r="I11" s="40" t="n">
        <f aca="false">+当年度!I11-前年度!I11</f>
        <v>-838094</v>
      </c>
      <c r="J11" s="40" t="n">
        <f aca="false">+当年度!J11-前年度!J11</f>
        <v>-1542146</v>
      </c>
      <c r="K11" s="40" t="n">
        <f aca="false">+当年度!K11-前年度!K11</f>
        <v>42955</v>
      </c>
      <c r="L11" s="40" t="n">
        <f aca="false">+当年度!L11-前年度!L11</f>
        <v>-3190990</v>
      </c>
      <c r="M11" s="40" t="n">
        <f aca="false">+当年度!M11-前年度!M11</f>
        <v>-3540609</v>
      </c>
      <c r="N11" s="40" t="n">
        <f aca="false">+当年度!N11-前年度!N11</f>
        <v>-825092</v>
      </c>
      <c r="O11" s="1"/>
      <c r="P11" s="36" t="n">
        <f aca="false">+当年度!P11-前年度!P11</f>
        <v>119899</v>
      </c>
      <c r="Q11" s="36" t="n">
        <f aca="false">+当年度!Q11-前年度!Q11</f>
        <v>-1468734</v>
      </c>
      <c r="R11" s="37" t="n">
        <f aca="false">+当年度!R11-前年度!R11</f>
        <v>-9.7</v>
      </c>
      <c r="S11" s="37" t="n">
        <f aca="false">+当年度!S11-前年度!S11</f>
        <v>-9</v>
      </c>
      <c r="T11" s="37" t="n">
        <f aca="false">+当年度!T11-前年度!T11</f>
        <v>-11.6</v>
      </c>
      <c r="U11" s="37" t="n">
        <f aca="false">+当年度!U11-前年度!U11</f>
        <v>-0.11</v>
      </c>
      <c r="V11" s="40" t="n">
        <f aca="false">+当年度!V11-前年度!V11</f>
        <v>-553130</v>
      </c>
    </row>
    <row r="12" customFormat="false" ht="24" hidden="false" customHeight="true" outlineLevel="0" collapsed="false">
      <c r="B12" s="43" t="s">
        <v>31</v>
      </c>
      <c r="C12" s="40" t="n">
        <f aca="false">+当年度!C12-前年度!C12</f>
        <v>0</v>
      </c>
      <c r="D12" s="40" t="n">
        <f aca="false">+当年度!D12-前年度!D12</f>
        <v>0</v>
      </c>
      <c r="E12" s="40" t="n">
        <f aca="false">+当年度!E12-前年度!E12</f>
        <v>0</v>
      </c>
      <c r="F12" s="40" t="n">
        <f aca="false">+当年度!F12-前年度!F12</f>
        <v>0</v>
      </c>
      <c r="G12" s="40" t="n">
        <f aca="false">+当年度!G12-前年度!G12</f>
        <v>0</v>
      </c>
      <c r="H12" s="40" t="n">
        <f aca="false">+当年度!H12-前年度!H12</f>
        <v>0</v>
      </c>
      <c r="I12" s="40" t="n">
        <f aca="false">+当年度!I12-前年度!I12</f>
        <v>424440</v>
      </c>
      <c r="J12" s="40" t="n">
        <f aca="false">+当年度!J12-前年度!J12</f>
        <v>339990</v>
      </c>
      <c r="K12" s="40" t="n">
        <f aca="false">+当年度!K12-前年度!K12</f>
        <v>125965</v>
      </c>
      <c r="L12" s="40" t="n">
        <f aca="false">+当年度!L12-前年度!L12</f>
        <v>424440</v>
      </c>
      <c r="M12" s="40" t="n">
        <f aca="false">+当年度!M12-前年度!M12</f>
        <v>339990</v>
      </c>
      <c r="N12" s="40" t="n">
        <f aca="false">+当年度!N12-前年度!N12</f>
        <v>125965</v>
      </c>
      <c r="O12" s="1"/>
      <c r="P12" s="36" t="n">
        <f aca="false">+当年度!P12-前年度!P12</f>
        <v>-146188</v>
      </c>
      <c r="Q12" s="36" t="n">
        <f aca="false">+当年度!Q12-前年度!Q12</f>
        <v>-89471</v>
      </c>
      <c r="R12" s="37" t="n">
        <f aca="false">+当年度!R12-前年度!R12</f>
        <v>2.2</v>
      </c>
      <c r="S12" s="37" t="n">
        <f aca="false">+当年度!S12-前年度!S12</f>
        <v>2.9</v>
      </c>
      <c r="T12" s="37" t="n">
        <f aca="false">+当年度!T12-前年度!T12</f>
        <v>10.7</v>
      </c>
      <c r="U12" s="37" t="n">
        <f aca="false">+当年度!U12-前年度!U12</f>
        <v>0.11</v>
      </c>
      <c r="V12" s="40" t="n">
        <f aca="false">+当年度!V12-前年度!V12</f>
        <v>1016280</v>
      </c>
    </row>
    <row r="13" customFormat="false" ht="24" hidden="false" customHeight="true" outlineLevel="0" collapsed="false">
      <c r="B13" s="43" t="s">
        <v>32</v>
      </c>
      <c r="C13" s="40" t="n">
        <f aca="false">+当年度!C13-前年度!C13</f>
        <v>39960</v>
      </c>
      <c r="D13" s="40" t="n">
        <f aca="false">+当年度!D13-前年度!D13</f>
        <v>-508357</v>
      </c>
      <c r="E13" s="40" t="n">
        <f aca="false">+当年度!E13-前年度!E13</f>
        <v>495197</v>
      </c>
      <c r="F13" s="40" t="n">
        <f aca="false">+当年度!F13-前年度!F13</f>
        <v>0</v>
      </c>
      <c r="G13" s="40" t="n">
        <f aca="false">+当年度!G13-前年度!G13</f>
        <v>0</v>
      </c>
      <c r="H13" s="40" t="n">
        <f aca="false">+当年度!H13-前年度!H13</f>
        <v>0</v>
      </c>
      <c r="I13" s="40" t="n">
        <f aca="false">+当年度!I13-前年度!I13</f>
        <v>-387359</v>
      </c>
      <c r="J13" s="40" t="n">
        <f aca="false">+当年度!J13-前年度!J13</f>
        <v>-688127</v>
      </c>
      <c r="K13" s="40" t="n">
        <f aca="false">+当年度!K13-前年度!K13</f>
        <v>21230</v>
      </c>
      <c r="L13" s="40" t="n">
        <f aca="false">+当年度!L13-前年度!L13</f>
        <v>-347399</v>
      </c>
      <c r="M13" s="40" t="n">
        <f aca="false">+当年度!M13-前年度!M13</f>
        <v>-1196484</v>
      </c>
      <c r="N13" s="40" t="n">
        <f aca="false">+当年度!N13-前年度!N13</f>
        <v>516427</v>
      </c>
      <c r="O13" s="1"/>
      <c r="P13" s="36" t="n">
        <f aca="false">+当年度!P13-前年度!P13</f>
        <v>-57568</v>
      </c>
      <c r="Q13" s="36" t="n">
        <f aca="false">+当年度!Q13-前年度!Q13</f>
        <v>-16083</v>
      </c>
      <c r="R13" s="37" t="n">
        <f aca="false">+当年度!R13-前年度!R13</f>
        <v>-20.1</v>
      </c>
      <c r="S13" s="37" t="n">
        <f aca="false">+当年度!S13-前年度!S13</f>
        <v>-5.2</v>
      </c>
      <c r="T13" s="37" t="n">
        <f aca="false">+当年度!T13-前年度!T13</f>
        <v>-13.7</v>
      </c>
      <c r="U13" s="37" t="n">
        <f aca="false">+当年度!U13-前年度!U13</f>
        <v>-0.13</v>
      </c>
      <c r="V13" s="40" t="n">
        <f aca="false">+当年度!V13-前年度!V13</f>
        <v>271905</v>
      </c>
    </row>
    <row r="14" customFormat="false" ht="24" hidden="false" customHeight="true" outlineLevel="0" collapsed="false">
      <c r="B14" s="43" t="s">
        <v>33</v>
      </c>
      <c r="C14" s="40" t="n">
        <f aca="false">+当年度!C14-前年度!C14</f>
        <v>87000</v>
      </c>
      <c r="D14" s="40" t="n">
        <f aca="false">+当年度!D14-前年度!D14</f>
        <v>-20600</v>
      </c>
      <c r="E14" s="40" t="n">
        <f aca="false">+当年度!E14-前年度!E14</f>
        <v>-467900</v>
      </c>
      <c r="F14" s="40" t="n">
        <f aca="false">+当年度!F14-前年度!F14</f>
        <v>0</v>
      </c>
      <c r="G14" s="40" t="n">
        <f aca="false">+当年度!G14-前年度!G14</f>
        <v>0</v>
      </c>
      <c r="H14" s="40" t="n">
        <f aca="false">+当年度!H14-前年度!H14</f>
        <v>0</v>
      </c>
      <c r="I14" s="40" t="n">
        <f aca="false">+当年度!I14-前年度!I14</f>
        <v>205503</v>
      </c>
      <c r="J14" s="40" t="n">
        <f aca="false">+当年度!J14-前年度!J14</f>
        <v>-493422</v>
      </c>
      <c r="K14" s="40" t="n">
        <f aca="false">+当年度!K14-前年度!K14</f>
        <v>7594</v>
      </c>
      <c r="L14" s="40" t="n">
        <f aca="false">+当年度!L14-前年度!L14</f>
        <v>292503</v>
      </c>
      <c r="M14" s="40" t="n">
        <f aca="false">+当年度!M14-前年度!M14</f>
        <v>-514022</v>
      </c>
      <c r="N14" s="40" t="n">
        <f aca="false">+当年度!N14-前年度!N14</f>
        <v>-460306</v>
      </c>
      <c r="O14" s="1"/>
      <c r="P14" s="36" t="n">
        <f aca="false">+当年度!P14-前年度!P14</f>
        <v>-358513</v>
      </c>
      <c r="Q14" s="36" t="n">
        <f aca="false">+当年度!Q14-前年度!Q14</f>
        <v>-199081</v>
      </c>
      <c r="R14" s="37" t="n">
        <f aca="false">+当年度!R14-前年度!R14</f>
        <v>-3.5</v>
      </c>
      <c r="S14" s="37" t="n">
        <f aca="false">+当年度!S14-前年度!S14</f>
        <v>3.6</v>
      </c>
      <c r="T14" s="37" t="n">
        <f aca="false">+当年度!T14-前年度!T14</f>
        <v>-1.69999999999999</v>
      </c>
      <c r="U14" s="37" t="n">
        <f aca="false">+当年度!U14-前年度!U14</f>
        <v>-0.02</v>
      </c>
      <c r="V14" s="40" t="n">
        <f aca="false">+当年度!V14-前年度!V14</f>
        <v>-254479</v>
      </c>
    </row>
    <row r="15" customFormat="false" ht="24" hidden="false" customHeight="true" outlineLevel="0" collapsed="false">
      <c r="B15" s="43" t="s">
        <v>34</v>
      </c>
      <c r="C15" s="40" t="n">
        <f aca="false">+当年度!C15-前年度!C15</f>
        <v>-407589</v>
      </c>
      <c r="D15" s="40" t="n">
        <f aca="false">+当年度!D15-前年度!D15</f>
        <v>-72364</v>
      </c>
      <c r="E15" s="40" t="n">
        <f aca="false">+当年度!E15-前年度!E15</f>
        <v>-123531</v>
      </c>
      <c r="F15" s="40" t="n">
        <f aca="false">+当年度!F15-前年度!F15</f>
        <v>-30000</v>
      </c>
      <c r="G15" s="40" t="n">
        <f aca="false">+当年度!G15-前年度!G15</f>
        <v>0</v>
      </c>
      <c r="H15" s="40" t="n">
        <f aca="false">+当年度!H15-前年度!H15</f>
        <v>0</v>
      </c>
      <c r="I15" s="40" t="n">
        <f aca="false">+当年度!I15-前年度!I15</f>
        <v>-1877</v>
      </c>
      <c r="J15" s="40" t="n">
        <f aca="false">+当年度!J15-前年度!J15</f>
        <v>-408</v>
      </c>
      <c r="K15" s="40" t="n">
        <f aca="false">+当年度!K15-前年度!K15</f>
        <v>-147</v>
      </c>
      <c r="L15" s="40" t="n">
        <f aca="false">+当年度!L15-前年度!L15</f>
        <v>-439466</v>
      </c>
      <c r="M15" s="40" t="n">
        <f aca="false">+当年度!M15-前年度!M15</f>
        <v>-72772</v>
      </c>
      <c r="N15" s="40" t="n">
        <f aca="false">+当年度!N15-前年度!N15</f>
        <v>-123678</v>
      </c>
      <c r="O15" s="1"/>
      <c r="P15" s="36" t="n">
        <f aca="false">+当年度!P15-前年度!P15</f>
        <v>-47312</v>
      </c>
      <c r="Q15" s="36" t="n">
        <f aca="false">+当年度!Q15-前年度!Q15</f>
        <v>-29845</v>
      </c>
      <c r="R15" s="37" t="n">
        <f aca="false">+当年度!R15-前年度!R15</f>
        <v>-1.2</v>
      </c>
      <c r="S15" s="37" t="n">
        <f aca="false">+当年度!S15-前年度!S15</f>
        <v>-6.9</v>
      </c>
      <c r="T15" s="37" t="n">
        <f aca="false">+当年度!T15-前年度!T15</f>
        <v>1.09999999999999</v>
      </c>
      <c r="U15" s="37" t="n">
        <f aca="false">+当年度!U15-前年度!U15</f>
        <v>0.00999999999999979</v>
      </c>
      <c r="V15" s="40" t="n">
        <f aca="false">+当年度!V15-前年度!V15</f>
        <v>43250</v>
      </c>
    </row>
    <row r="16" customFormat="false" ht="24" hidden="false" customHeight="true" outlineLevel="0" collapsed="false">
      <c r="B16" s="39" t="s">
        <v>35</v>
      </c>
      <c r="C16" s="40" t="n">
        <f aca="false">+当年度!C16-前年度!C16</f>
        <v>0</v>
      </c>
      <c r="D16" s="40" t="n">
        <f aca="false">+当年度!D16-前年度!D16</f>
        <v>-20603</v>
      </c>
      <c r="E16" s="40" t="n">
        <f aca="false">+当年度!E16-前年度!E16</f>
        <v>12997</v>
      </c>
      <c r="F16" s="40" t="n">
        <f aca="false">+当年度!F16-前年度!F16</f>
        <v>0</v>
      </c>
      <c r="G16" s="40" t="n">
        <f aca="false">+当年度!G16-前年度!G16</f>
        <v>0</v>
      </c>
      <c r="H16" s="40" t="n">
        <f aca="false">+当年度!H16-前年度!H16</f>
        <v>0</v>
      </c>
      <c r="I16" s="40" t="n">
        <f aca="false">+当年度!I16-前年度!I16</f>
        <v>628994</v>
      </c>
      <c r="J16" s="40" t="n">
        <f aca="false">+当年度!J16-前年度!J16</f>
        <v>49068</v>
      </c>
      <c r="K16" s="40" t="n">
        <f aca="false">+当年度!K16-前年度!K16</f>
        <v>377522</v>
      </c>
      <c r="L16" s="40" t="n">
        <f aca="false">+当年度!L16-前年度!L16</f>
        <v>628994</v>
      </c>
      <c r="M16" s="40" t="n">
        <f aca="false">+当年度!M16-前年度!M16</f>
        <v>28465</v>
      </c>
      <c r="N16" s="40" t="n">
        <f aca="false">+当年度!N16-前年度!N16</f>
        <v>390519</v>
      </c>
      <c r="O16" s="1"/>
      <c r="P16" s="36" t="n">
        <f aca="false">+当年度!P16-前年度!P16</f>
        <v>-79901</v>
      </c>
      <c r="Q16" s="36" t="n">
        <f aca="false">+当年度!Q16-前年度!Q16</f>
        <v>-17857</v>
      </c>
      <c r="R16" s="37" t="n">
        <f aca="false">+当年度!R16-前年度!R16</f>
        <v>0.599999999999998</v>
      </c>
      <c r="S16" s="37" t="n">
        <f aca="false">+当年度!S16-前年度!S16</f>
        <v>9.6</v>
      </c>
      <c r="T16" s="37" t="n">
        <f aca="false">+当年度!T16-前年度!T16</f>
        <v>-0.799999999999983</v>
      </c>
      <c r="U16" s="37" t="n">
        <f aca="false">+当年度!U16-前年度!U16</f>
        <v>-0.00999999999999979</v>
      </c>
      <c r="V16" s="40" t="n">
        <f aca="false">+当年度!V16-前年度!V16</f>
        <v>-262473</v>
      </c>
    </row>
    <row r="17" customFormat="false" ht="24" hidden="false" customHeight="true" outlineLevel="0" collapsed="false">
      <c r="B17" s="43" t="s">
        <v>36</v>
      </c>
      <c r="C17" s="40" t="n">
        <f aca="false">+当年度!C17-前年度!C17</f>
        <v>560611</v>
      </c>
      <c r="D17" s="40" t="n">
        <f aca="false">+当年度!D17-前年度!D17</f>
        <v>614566</v>
      </c>
      <c r="E17" s="40" t="n">
        <f aca="false">+当年度!E17-前年度!E17</f>
        <v>-1097774</v>
      </c>
      <c r="F17" s="40" t="n">
        <f aca="false">+当年度!F17-前年度!F17</f>
        <v>1630000</v>
      </c>
      <c r="G17" s="40" t="n">
        <f aca="false">+当年度!G17-前年度!G17</f>
        <v>1630000</v>
      </c>
      <c r="H17" s="40" t="n">
        <f aca="false">+当年度!H17-前年度!H17</f>
        <v>0</v>
      </c>
      <c r="I17" s="40" t="n">
        <f aca="false">+当年度!I17-前年度!I17</f>
        <v>12472</v>
      </c>
      <c r="J17" s="40" t="n">
        <f aca="false">+当年度!J17-前年度!J17</f>
        <v>-15598</v>
      </c>
      <c r="K17" s="40" t="n">
        <f aca="false">+当年度!K17-前年度!K17</f>
        <v>-2938</v>
      </c>
      <c r="L17" s="40" t="n">
        <f aca="false">+当年度!L17-前年度!L17</f>
        <v>2203083</v>
      </c>
      <c r="M17" s="40" t="n">
        <f aca="false">+当年度!M17-前年度!M17</f>
        <v>2228968</v>
      </c>
      <c r="N17" s="40" t="n">
        <f aca="false">+当年度!N17-前年度!N17</f>
        <v>-1100712</v>
      </c>
      <c r="O17" s="1"/>
      <c r="P17" s="36" t="n">
        <f aca="false">+当年度!P17-前年度!P17</f>
        <v>542908</v>
      </c>
      <c r="Q17" s="36" t="n">
        <f aca="false">+当年度!Q17-前年度!Q17</f>
        <v>26384</v>
      </c>
      <c r="R17" s="37" t="n">
        <f aca="false">+当年度!R17-前年度!R17</f>
        <v>14.7</v>
      </c>
      <c r="S17" s="37" t="n">
        <f aca="false">+当年度!S17-前年度!S17</f>
        <v>13.7</v>
      </c>
      <c r="T17" s="37" t="n">
        <f aca="false">+当年度!T17-前年度!T17</f>
        <v>-4.40000000000001</v>
      </c>
      <c r="U17" s="37" t="n">
        <f aca="false">+当年度!U17-前年度!U17</f>
        <v>-0.05</v>
      </c>
      <c r="V17" s="40" t="n">
        <f aca="false">+当年度!V17-前年度!V17</f>
        <v>-2079697</v>
      </c>
    </row>
    <row r="18" customFormat="false" ht="24" hidden="false" customHeight="true" outlineLevel="0" collapsed="false">
      <c r="B18" s="43" t="s">
        <v>37</v>
      </c>
      <c r="C18" s="44" t="n">
        <f aca="false">+当年度!C18-前年度!C18</f>
        <v>0</v>
      </c>
      <c r="D18" s="44" t="n">
        <f aca="false">+当年度!D18-前年度!D18</f>
        <v>-69309</v>
      </c>
      <c r="E18" s="44" t="n">
        <f aca="false">+当年度!E18-前年度!E18</f>
        <v>-3725</v>
      </c>
      <c r="F18" s="44" t="n">
        <f aca="false">+当年度!F18-前年度!F18</f>
        <v>0</v>
      </c>
      <c r="G18" s="44" t="n">
        <f aca="false">+当年度!G18-前年度!G18</f>
        <v>0</v>
      </c>
      <c r="H18" s="44" t="n">
        <f aca="false">+当年度!H18-前年度!H18</f>
        <v>0</v>
      </c>
      <c r="I18" s="44" t="n">
        <f aca="false">+当年度!I18-前年度!I18</f>
        <v>-4568073</v>
      </c>
      <c r="J18" s="44" t="n">
        <f aca="false">+当年度!J18-前年度!J18</f>
        <v>-138822</v>
      </c>
      <c r="K18" s="44" t="n">
        <f aca="false">+当年度!K18-前年度!K18</f>
        <v>-4255537</v>
      </c>
      <c r="L18" s="44" t="n">
        <f aca="false">+当年度!L18-前年度!L18</f>
        <v>-4568073</v>
      </c>
      <c r="M18" s="44" t="n">
        <f aca="false">+当年度!M18-前年度!M18</f>
        <v>-208131</v>
      </c>
      <c r="N18" s="44" t="n">
        <f aca="false">+当年度!N18-前年度!N18</f>
        <v>-4259262</v>
      </c>
      <c r="O18" s="1"/>
      <c r="P18" s="36" t="n">
        <f aca="false">+当年度!P18-前年度!P18</f>
        <v>136376</v>
      </c>
      <c r="Q18" s="36" t="n">
        <f aca="false">+当年度!Q18-前年度!Q18</f>
        <v>-60774</v>
      </c>
      <c r="R18" s="37" t="n">
        <f aca="false">+当年度!R18-前年度!R18</f>
        <v>-1.2</v>
      </c>
      <c r="S18" s="37" t="n">
        <f aca="false">+当年度!S18-前年度!S18</f>
        <v>-27.7</v>
      </c>
      <c r="T18" s="37" t="n">
        <f aca="false">+当年度!T18-前年度!T18</f>
        <v>-7.09999999999999</v>
      </c>
      <c r="U18" s="37" t="n">
        <f aca="false">+当年度!U18-前年度!U18</f>
        <v>-0.0699999999999998</v>
      </c>
      <c r="V18" s="40" t="n">
        <f aca="false">+当年度!V18-前年度!V18</f>
        <v>-687654</v>
      </c>
    </row>
    <row r="19" customFormat="false" ht="24" hidden="false" customHeight="true" outlineLevel="0" collapsed="false">
      <c r="B19" s="47" t="s">
        <v>38</v>
      </c>
      <c r="C19" s="73" t="n">
        <f aca="false">+当年度!C19-前年度!C19</f>
        <v>413164</v>
      </c>
      <c r="D19" s="73" t="n">
        <f aca="false">+当年度!D19-前年度!D19</f>
        <v>379440</v>
      </c>
      <c r="E19" s="73" t="n">
        <f aca="false">+当年度!E19-前年度!E19</f>
        <v>-8036</v>
      </c>
      <c r="F19" s="73" t="n">
        <f aca="false">+当年度!F19-前年度!F19</f>
        <v>-98405</v>
      </c>
      <c r="G19" s="73" t="n">
        <f aca="false">+当年度!G19-前年度!G19</f>
        <v>-1227625</v>
      </c>
      <c r="H19" s="73" t="n">
        <f aca="false">+当年度!H19-前年度!H19</f>
        <v>1376467</v>
      </c>
      <c r="I19" s="73" t="n">
        <f aca="false">+当年度!I19-前年度!I19</f>
        <v>3177585</v>
      </c>
      <c r="J19" s="73" t="n">
        <f aca="false">+当年度!J19-前年度!J19</f>
        <v>2838555</v>
      </c>
      <c r="K19" s="73" t="n">
        <f aca="false">+当年度!K19-前年度!K19</f>
        <v>95148</v>
      </c>
      <c r="L19" s="73" t="n">
        <f aca="false">+当年度!L19-前年度!L19</f>
        <v>3492344</v>
      </c>
      <c r="M19" s="73" t="n">
        <f aca="false">+当年度!M19-前年度!M19</f>
        <v>1990370</v>
      </c>
      <c r="N19" s="73" t="n">
        <f aca="false">+当年度!N19-前年度!N19</f>
        <v>1463579</v>
      </c>
      <c r="O19" s="1"/>
      <c r="P19" s="50" t="n">
        <f aca="false">+当年度!P19-前年度!P19</f>
        <v>151994</v>
      </c>
      <c r="Q19" s="50" t="n">
        <f aca="false">+当年度!Q19-前年度!Q19</f>
        <v>-87946</v>
      </c>
      <c r="R19" s="53" t="n">
        <f aca="false">+当年度!R19-前年度!R19</f>
        <v>6.8</v>
      </c>
      <c r="S19" s="53" t="n">
        <f aca="false">+当年度!S19-前年度!S19</f>
        <v>12</v>
      </c>
      <c r="T19" s="53" t="n">
        <f aca="false">+当年度!T19-前年度!T19</f>
        <v>3.19999999999999</v>
      </c>
      <c r="U19" s="53" t="n">
        <f aca="false">+当年度!U19-前年度!U19</f>
        <v>0.0299999999999998</v>
      </c>
      <c r="V19" s="48" t="n">
        <f aca="false">+当年度!V19-前年度!V19</f>
        <v>-753294</v>
      </c>
    </row>
    <row r="20" customFormat="false" ht="24" hidden="false" customHeight="true" outlineLevel="0" collapsed="false">
      <c r="B20" s="43" t="s">
        <v>39</v>
      </c>
      <c r="C20" s="40" t="n">
        <f aca="false">+当年度!C20-前年度!C20</f>
        <v>0</v>
      </c>
      <c r="D20" s="40" t="n">
        <f aca="false">+当年度!D20-前年度!D20</f>
        <v>0</v>
      </c>
      <c r="E20" s="40" t="n">
        <f aca="false">+当年度!E20-前年度!E20</f>
        <v>0</v>
      </c>
      <c r="F20" s="40" t="n">
        <f aca="false">+当年度!F20-前年度!F20</f>
        <v>0</v>
      </c>
      <c r="G20" s="40" t="n">
        <f aca="false">+当年度!G20-前年度!G20</f>
        <v>0</v>
      </c>
      <c r="H20" s="40" t="n">
        <f aca="false">+当年度!H20-前年度!H20</f>
        <v>0</v>
      </c>
      <c r="I20" s="40" t="n">
        <f aca="false">+当年度!I20-前年度!I20</f>
        <v>28954</v>
      </c>
      <c r="J20" s="40" t="n">
        <f aca="false">+当年度!J20-前年度!J20</f>
        <v>103120</v>
      </c>
      <c r="K20" s="40" t="n">
        <f aca="false">+当年度!K20-前年度!K20</f>
        <v>25930</v>
      </c>
      <c r="L20" s="40" t="n">
        <f aca="false">+当年度!L20-前年度!L20</f>
        <v>28954</v>
      </c>
      <c r="M20" s="40" t="n">
        <f aca="false">+当年度!M20-前年度!M20</f>
        <v>103120</v>
      </c>
      <c r="N20" s="40" t="n">
        <f aca="false">+当年度!N20-前年度!N20</f>
        <v>25930</v>
      </c>
      <c r="O20" s="1"/>
      <c r="P20" s="36" t="n">
        <f aca="false">+当年度!P20-前年度!P20</f>
        <v>-24250</v>
      </c>
      <c r="Q20" s="36" t="n">
        <f aca="false">+当年度!Q20-前年度!Q20</f>
        <v>-11545</v>
      </c>
      <c r="R20" s="37" t="n">
        <f aca="false">+当年度!R20-前年度!R20</f>
        <v>5.2</v>
      </c>
      <c r="S20" s="37" t="n">
        <f aca="false">+当年度!S20-前年度!S20</f>
        <v>1.9</v>
      </c>
      <c r="T20" s="37" t="n">
        <f aca="false">+当年度!T20-前年度!T20</f>
        <v>7.90000000000001</v>
      </c>
      <c r="U20" s="37" t="n">
        <f aca="false">+当年度!U20-前年度!U20</f>
        <v>0.08</v>
      </c>
      <c r="V20" s="40" t="n">
        <f aca="false">+当年度!V20-前年度!V20</f>
        <v>37306</v>
      </c>
    </row>
    <row r="21" customFormat="false" ht="24" hidden="false" customHeight="true" outlineLevel="0" collapsed="false">
      <c r="B21" s="43" t="s">
        <v>40</v>
      </c>
      <c r="C21" s="40" t="n">
        <f aca="false">+当年度!C21-前年度!C21</f>
        <v>0</v>
      </c>
      <c r="D21" s="40" t="n">
        <f aca="false">+当年度!D21-前年度!D21</f>
        <v>0</v>
      </c>
      <c r="E21" s="40" t="n">
        <f aca="false">+当年度!E21-前年度!E21</f>
        <v>0</v>
      </c>
      <c r="F21" s="40" t="n">
        <f aca="false">+当年度!F21-前年度!F21</f>
        <v>0</v>
      </c>
      <c r="G21" s="40" t="n">
        <f aca="false">+当年度!G21-前年度!G21</f>
        <v>0</v>
      </c>
      <c r="H21" s="40" t="n">
        <f aca="false">+当年度!H21-前年度!H21</f>
        <v>0</v>
      </c>
      <c r="I21" s="40" t="n">
        <f aca="false">+当年度!I21-前年度!I21</f>
        <v>241349</v>
      </c>
      <c r="J21" s="40" t="n">
        <f aca="false">+当年度!J21-前年度!J21</f>
        <v>63745</v>
      </c>
      <c r="K21" s="40" t="n">
        <f aca="false">+当年度!K21-前年度!K21</f>
        <v>43194</v>
      </c>
      <c r="L21" s="40" t="n">
        <f aca="false">+当年度!L21-前年度!L21</f>
        <v>241349</v>
      </c>
      <c r="M21" s="40" t="n">
        <f aca="false">+当年度!M21-前年度!M21</f>
        <v>63745</v>
      </c>
      <c r="N21" s="40" t="n">
        <f aca="false">+当年度!N21-前年度!N21</f>
        <v>43194</v>
      </c>
      <c r="O21" s="1"/>
      <c r="P21" s="36" t="n">
        <f aca="false">+当年度!P21-前年度!P21</f>
        <v>185819</v>
      </c>
      <c r="Q21" s="36" t="n">
        <f aca="false">+当年度!Q21-前年度!Q21</f>
        <v>-168951</v>
      </c>
      <c r="R21" s="37" t="n">
        <f aca="false">+当年度!R21-前年度!R21</f>
        <v>0.699999999999999</v>
      </c>
      <c r="S21" s="37" t="n">
        <f aca="false">+当年度!S21-前年度!S21</f>
        <v>3.7</v>
      </c>
      <c r="T21" s="37" t="n">
        <f aca="false">+当年度!T21-前年度!T21</f>
        <v>-3.8</v>
      </c>
      <c r="U21" s="37" t="n">
        <f aca="false">+当年度!U21-前年度!U21</f>
        <v>-0.04</v>
      </c>
      <c r="V21" s="40" t="n">
        <f aca="false">+当年度!V21-前年度!V21</f>
        <v>-57359</v>
      </c>
    </row>
    <row r="22" customFormat="false" ht="24" hidden="false" customHeight="true" outlineLevel="0" collapsed="false">
      <c r="B22" s="43" t="s">
        <v>41</v>
      </c>
      <c r="C22" s="40" t="n">
        <f aca="false">+当年度!C22-前年度!C22</f>
        <v>100000</v>
      </c>
      <c r="D22" s="40" t="n">
        <f aca="false">+当年度!D22-前年度!D22</f>
        <v>100000</v>
      </c>
      <c r="E22" s="40" t="n">
        <f aca="false">+当年度!E22-前年度!E22</f>
        <v>0</v>
      </c>
      <c r="F22" s="40" t="n">
        <f aca="false">+当年度!F22-前年度!F22</f>
        <v>0</v>
      </c>
      <c r="G22" s="40" t="n">
        <f aca="false">+当年度!G22-前年度!G22</f>
        <v>0</v>
      </c>
      <c r="H22" s="40" t="n">
        <f aca="false">+当年度!H22-前年度!H22</f>
        <v>0</v>
      </c>
      <c r="I22" s="40" t="n">
        <f aca="false">+当年度!I22-前年度!I22</f>
        <v>102866</v>
      </c>
      <c r="J22" s="40" t="n">
        <f aca="false">+当年度!J22-前年度!J22</f>
        <v>26727</v>
      </c>
      <c r="K22" s="40" t="n">
        <f aca="false">+当年度!K22-前年度!K22</f>
        <v>26585</v>
      </c>
      <c r="L22" s="40" t="n">
        <f aca="false">+当年度!L22-前年度!L22</f>
        <v>202866</v>
      </c>
      <c r="M22" s="40" t="n">
        <f aca="false">+当年度!M22-前年度!M22</f>
        <v>126727</v>
      </c>
      <c r="N22" s="40" t="n">
        <f aca="false">+当年度!N22-前年度!N22</f>
        <v>26585</v>
      </c>
      <c r="O22" s="1"/>
      <c r="P22" s="36" t="n">
        <f aca="false">+当年度!P22-前年度!P22</f>
        <v>-21894</v>
      </c>
      <c r="Q22" s="36" t="n">
        <f aca="false">+当年度!Q22-前年度!Q22</f>
        <v>-98562</v>
      </c>
      <c r="R22" s="37" t="n">
        <f aca="false">+当年度!R22-前年度!R22</f>
        <v>1.6</v>
      </c>
      <c r="S22" s="37" t="n">
        <f aca="false">+当年度!S22-前年度!S22</f>
        <v>2.5</v>
      </c>
      <c r="T22" s="37" t="n">
        <f aca="false">+当年度!T22-前年度!T22</f>
        <v>7.7</v>
      </c>
      <c r="U22" s="37" t="n">
        <f aca="false">+当年度!U22-前年度!U22</f>
        <v>0.0700000000000001</v>
      </c>
      <c r="V22" s="40" t="n">
        <f aca="false">+当年度!V22-前年度!V22</f>
        <v>473167</v>
      </c>
    </row>
    <row r="23" customFormat="false" ht="24" hidden="false" customHeight="true" outlineLevel="0" collapsed="false">
      <c r="B23" s="43" t="s">
        <v>42</v>
      </c>
      <c r="C23" s="40" t="n">
        <f aca="false">+当年度!C23-前年度!C23</f>
        <v>-25000</v>
      </c>
      <c r="D23" s="40" t="n">
        <f aca="false">+当年度!D23-前年度!D23</f>
        <v>-413485</v>
      </c>
      <c r="E23" s="40" t="n">
        <f aca="false">+当年度!E23-前年度!E23</f>
        <v>381231</v>
      </c>
      <c r="F23" s="40" t="n">
        <f aca="false">+当年度!F23-前年度!F23</f>
        <v>0</v>
      </c>
      <c r="G23" s="40" t="n">
        <f aca="false">+当年度!G23-前年度!G23</f>
        <v>0</v>
      </c>
      <c r="H23" s="40" t="n">
        <f aca="false">+当年度!H23-前年度!H23</f>
        <v>0</v>
      </c>
      <c r="I23" s="40" t="n">
        <f aca="false">+当年度!I23-前年度!I23</f>
        <v>11396</v>
      </c>
      <c r="J23" s="40" t="n">
        <f aca="false">+当年度!J23-前年度!J23</f>
        <v>0</v>
      </c>
      <c r="K23" s="40" t="n">
        <f aca="false">+当年度!K23-前年度!K23</f>
        <v>7400</v>
      </c>
      <c r="L23" s="40" t="n">
        <f aca="false">+当年度!L23-前年度!L23</f>
        <v>-13604</v>
      </c>
      <c r="M23" s="40" t="n">
        <f aca="false">+当年度!M23-前年度!M23</f>
        <v>-413485</v>
      </c>
      <c r="N23" s="40" t="n">
        <f aca="false">+当年度!N23-前年度!N23</f>
        <v>388631</v>
      </c>
      <c r="O23" s="1"/>
      <c r="P23" s="36" t="n">
        <f aca="false">+当年度!P23-前年度!P23</f>
        <v>-3998</v>
      </c>
      <c r="Q23" s="36" t="n">
        <f aca="false">+当年度!Q23-前年度!Q23</f>
        <v>51535</v>
      </c>
      <c r="R23" s="37" t="n">
        <f aca="false">+当年度!R23-前年度!R23</f>
        <v>-14.9</v>
      </c>
      <c r="S23" s="37" t="n">
        <f aca="false">+当年度!S23-前年度!S23</f>
        <v>-0.399999999999999</v>
      </c>
      <c r="T23" s="37" t="n">
        <f aca="false">+当年度!T23-前年度!T23</f>
        <v>1.09999999999999</v>
      </c>
      <c r="U23" s="37" t="n">
        <f aca="false">+当年度!U23-前年度!U23</f>
        <v>0.02</v>
      </c>
      <c r="V23" s="40" t="n">
        <f aca="false">+当年度!V23-前年度!V23</f>
        <v>439865</v>
      </c>
    </row>
    <row r="24" customFormat="false" ht="24" hidden="false" customHeight="true" outlineLevel="0" collapsed="false">
      <c r="B24" s="43" t="s">
        <v>43</v>
      </c>
      <c r="C24" s="40" t="n">
        <f aca="false">+当年度!C24-前年度!C24</f>
        <v>0</v>
      </c>
      <c r="D24" s="40" t="n">
        <f aca="false">+当年度!D24-前年度!D24</f>
        <v>0</v>
      </c>
      <c r="E24" s="40" t="n">
        <f aca="false">+当年度!E24-前年度!E24</f>
        <v>0</v>
      </c>
      <c r="F24" s="40" t="n">
        <f aca="false">+当年度!F24-前年度!F24</f>
        <v>0</v>
      </c>
      <c r="G24" s="40" t="n">
        <f aca="false">+当年度!G24-前年度!G24</f>
        <v>0</v>
      </c>
      <c r="H24" s="40" t="n">
        <f aca="false">+当年度!H24-前年度!H24</f>
        <v>0</v>
      </c>
      <c r="I24" s="40" t="n">
        <f aca="false">+当年度!I24-前年度!I24</f>
        <v>68744</v>
      </c>
      <c r="J24" s="40" t="n">
        <f aca="false">+当年度!J24-前年度!J24</f>
        <v>35560</v>
      </c>
      <c r="K24" s="40" t="n">
        <f aca="false">+当年度!K24-前年度!K24</f>
        <v>-627</v>
      </c>
      <c r="L24" s="40" t="n">
        <f aca="false">+当年度!L24-前年度!L24</f>
        <v>68744</v>
      </c>
      <c r="M24" s="40" t="n">
        <f aca="false">+当年度!M24-前年度!M24</f>
        <v>35560</v>
      </c>
      <c r="N24" s="40" t="n">
        <f aca="false">+当年度!N24-前年度!N24</f>
        <v>-627</v>
      </c>
      <c r="O24" s="1"/>
      <c r="P24" s="36" t="n">
        <f aca="false">+当年度!P24-前年度!P24</f>
        <v>662853</v>
      </c>
      <c r="Q24" s="36" t="n">
        <f aca="false">+当年度!Q24-前年度!Q24</f>
        <v>0</v>
      </c>
      <c r="R24" s="37" t="n">
        <f aca="false">+当年度!R24-前年度!R24</f>
        <v>-0.5</v>
      </c>
      <c r="S24" s="37" t="n">
        <f aca="false">+当年度!S24-前年度!S24</f>
        <v>-1</v>
      </c>
      <c r="T24" s="37" t="n">
        <f aca="false">+当年度!T24-前年度!T24</f>
        <v>-0.6</v>
      </c>
      <c r="U24" s="37" t="n">
        <f aca="false">+当年度!U24-前年度!U24</f>
        <v>-0.01</v>
      </c>
      <c r="V24" s="40" t="n">
        <f aca="false">+当年度!V24-前年度!V24</f>
        <v>39943</v>
      </c>
    </row>
    <row r="25" customFormat="false" ht="24" hidden="false" customHeight="true" outlineLevel="0" collapsed="false">
      <c r="B25" s="39" t="s">
        <v>44</v>
      </c>
      <c r="C25" s="40" t="n">
        <f aca="false">+当年度!C25-前年度!C25</f>
        <v>0</v>
      </c>
      <c r="D25" s="40" t="n">
        <f aca="false">+当年度!D25-前年度!D25</f>
        <v>0</v>
      </c>
      <c r="E25" s="40" t="n">
        <f aca="false">+当年度!E25-前年度!E25</f>
        <v>0</v>
      </c>
      <c r="F25" s="40" t="n">
        <f aca="false">+当年度!F25-前年度!F25</f>
        <v>0</v>
      </c>
      <c r="G25" s="40" t="n">
        <f aca="false">+当年度!G25-前年度!G25</f>
        <v>0</v>
      </c>
      <c r="H25" s="40" t="n">
        <f aca="false">+当年度!H25-前年度!H25</f>
        <v>0</v>
      </c>
      <c r="I25" s="40" t="n">
        <f aca="false">+当年度!I25-前年度!I25</f>
        <v>32724</v>
      </c>
      <c r="J25" s="40" t="n">
        <f aca="false">+当年度!J25-前年度!J25</f>
        <v>-53747</v>
      </c>
      <c r="K25" s="40" t="n">
        <f aca="false">+当年度!K25-前年度!K25</f>
        <v>86471</v>
      </c>
      <c r="L25" s="40" t="n">
        <f aca="false">+当年度!L25-前年度!L25</f>
        <v>32724</v>
      </c>
      <c r="M25" s="40" t="n">
        <f aca="false">+当年度!M25-前年度!M25</f>
        <v>-53747</v>
      </c>
      <c r="N25" s="40" t="n">
        <f aca="false">+当年度!N25-前年度!N25</f>
        <v>86471</v>
      </c>
      <c r="O25" s="1"/>
      <c r="P25" s="36" t="n">
        <f aca="false">+当年度!P25-前年度!P25</f>
        <v>-46867</v>
      </c>
      <c r="Q25" s="36" t="n">
        <f aca="false">+当年度!Q25-前年度!Q25</f>
        <v>-38965</v>
      </c>
      <c r="R25" s="37" t="n">
        <f aca="false">+当年度!R25-前年度!R25</f>
        <v>-0.9</v>
      </c>
      <c r="S25" s="37" t="n">
        <f aca="false">+当年度!S25-前年度!S25</f>
        <v>0.799999999999997</v>
      </c>
      <c r="T25" s="37" t="n">
        <f aca="false">+当年度!T25-前年度!T25</f>
        <v>-8.69999999999999</v>
      </c>
      <c r="U25" s="37" t="n">
        <f aca="false">+当年度!U25-前年度!U25</f>
        <v>-0.0899999999999999</v>
      </c>
      <c r="V25" s="40" t="n">
        <f aca="false">+当年度!V25-前年度!V25</f>
        <v>-480876</v>
      </c>
    </row>
    <row r="26" customFormat="false" ht="24" hidden="false" customHeight="true" outlineLevel="0" collapsed="false">
      <c r="B26" s="43" t="s">
        <v>45</v>
      </c>
      <c r="C26" s="40" t="n">
        <f aca="false">+当年度!C26-前年度!C26</f>
        <v>0</v>
      </c>
      <c r="D26" s="40" t="n">
        <f aca="false">+当年度!D26-前年度!D26</f>
        <v>0</v>
      </c>
      <c r="E26" s="40" t="n">
        <f aca="false">+当年度!E26-前年度!E26</f>
        <v>0</v>
      </c>
      <c r="F26" s="40" t="n">
        <f aca="false">+当年度!F26-前年度!F26</f>
        <v>0</v>
      </c>
      <c r="G26" s="40" t="n">
        <f aca="false">+当年度!G26-前年度!G26</f>
        <v>0</v>
      </c>
      <c r="H26" s="40" t="n">
        <f aca="false">+当年度!H26-前年度!H26</f>
        <v>0</v>
      </c>
      <c r="I26" s="40" t="n">
        <f aca="false">+当年度!I26-前年度!I26</f>
        <v>-3489</v>
      </c>
      <c r="J26" s="40" t="n">
        <f aca="false">+当年度!J26-前年度!J26</f>
        <v>26409</v>
      </c>
      <c r="K26" s="40" t="n">
        <f aca="false">+当年度!K26-前年度!K26</f>
        <v>-315</v>
      </c>
      <c r="L26" s="40" t="n">
        <f aca="false">+当年度!L26-前年度!L26</f>
        <v>-3489</v>
      </c>
      <c r="M26" s="40" t="n">
        <f aca="false">+当年度!M26-前年度!M26</f>
        <v>26409</v>
      </c>
      <c r="N26" s="40" t="n">
        <f aca="false">+当年度!N26-前年度!N26</f>
        <v>-315</v>
      </c>
      <c r="O26" s="1"/>
      <c r="P26" s="36" t="n">
        <f aca="false">+当年度!P26-前年度!P26</f>
        <v>-66</v>
      </c>
      <c r="Q26" s="36" t="n">
        <f aca="false">+当年度!Q26-前年度!Q26</f>
        <v>-16292</v>
      </c>
      <c r="R26" s="37" t="n">
        <f aca="false">+当年度!R26-前年度!R26</f>
        <v>0.5</v>
      </c>
      <c r="S26" s="37" t="n">
        <f aca="false">+当年度!S26-前年度!S26</f>
        <v>-0.0999999999999996</v>
      </c>
      <c r="T26" s="37" t="n">
        <f aca="false">+当年度!T26-前年度!T26</f>
        <v>1.69999999999999</v>
      </c>
      <c r="U26" s="37" t="n">
        <f aca="false">+当年度!U26-前年度!U26</f>
        <v>0.02</v>
      </c>
      <c r="V26" s="40" t="n">
        <f aca="false">+当年度!V26-前年度!V26</f>
        <v>60427</v>
      </c>
    </row>
    <row r="27" customFormat="false" ht="24" hidden="false" customHeight="true" outlineLevel="0" collapsed="false">
      <c r="B27" s="39" t="s">
        <v>46</v>
      </c>
      <c r="C27" s="40" t="n">
        <f aca="false">+当年度!C27-前年度!C27</f>
        <v>0</v>
      </c>
      <c r="D27" s="40" t="n">
        <f aca="false">+当年度!D27-前年度!D27</f>
        <v>0</v>
      </c>
      <c r="E27" s="40" t="n">
        <f aca="false">+当年度!E27-前年度!E27</f>
        <v>0</v>
      </c>
      <c r="F27" s="40" t="n">
        <f aca="false">+当年度!F27-前年度!F27</f>
        <v>0</v>
      </c>
      <c r="G27" s="40" t="n">
        <f aca="false">+当年度!G27-前年度!G27</f>
        <v>0</v>
      </c>
      <c r="H27" s="40" t="n">
        <f aca="false">+当年度!H27-前年度!H27</f>
        <v>0</v>
      </c>
      <c r="I27" s="40" t="n">
        <f aca="false">+当年度!I27-前年度!I27</f>
        <v>-2328349</v>
      </c>
      <c r="J27" s="40" t="n">
        <f aca="false">+当年度!J27-前年度!J27</f>
        <v>-2343247</v>
      </c>
      <c r="K27" s="40" t="n">
        <f aca="false">+当年度!K27-前年度!K27</f>
        <v>3093</v>
      </c>
      <c r="L27" s="40" t="n">
        <f aca="false">+当年度!L27-前年度!L27</f>
        <v>-2328349</v>
      </c>
      <c r="M27" s="40" t="n">
        <f aca="false">+当年度!M27-前年度!M27</f>
        <v>-2343247</v>
      </c>
      <c r="N27" s="40" t="n">
        <f aca="false">+当年度!N27-前年度!N27</f>
        <v>3093</v>
      </c>
      <c r="O27" s="1"/>
      <c r="P27" s="36" t="n">
        <f aca="false">+当年度!P27-前年度!P27</f>
        <v>-68204</v>
      </c>
      <c r="Q27" s="36" t="n">
        <f aca="false">+当年度!Q27-前年度!Q27</f>
        <v>-14463</v>
      </c>
      <c r="R27" s="37" t="n">
        <f aca="false">+当年度!R27-前年度!R27</f>
        <v>-49</v>
      </c>
      <c r="S27" s="37" t="n">
        <f aca="false">+当年度!S27-前年度!S27</f>
        <v>-48.7</v>
      </c>
      <c r="T27" s="37" t="n">
        <f aca="false">+当年度!T27-前年度!T27</f>
        <v>-35.4</v>
      </c>
      <c r="U27" s="37" t="n">
        <f aca="false">+当年度!U27-前年度!U27</f>
        <v>-0.35</v>
      </c>
      <c r="V27" s="40" t="n">
        <f aca="false">+当年度!V27-前年度!V27</f>
        <v>512301</v>
      </c>
    </row>
    <row r="28" customFormat="false" ht="24" hidden="false" customHeight="true" outlineLevel="0" collapsed="false">
      <c r="B28" s="43" t="s">
        <v>47</v>
      </c>
      <c r="C28" s="40" t="n">
        <f aca="false">+当年度!C28-前年度!C28</f>
        <v>-11800</v>
      </c>
      <c r="D28" s="40" t="n">
        <f aca="false">+当年度!D28-前年度!D28</f>
        <v>-4340</v>
      </c>
      <c r="E28" s="40" t="n">
        <f aca="false">+当年度!E28-前年度!E28</f>
        <v>-3348</v>
      </c>
      <c r="F28" s="40" t="n">
        <f aca="false">+当年度!F28-前年度!F28</f>
        <v>0</v>
      </c>
      <c r="G28" s="40" t="n">
        <f aca="false">+当年度!G28-前年度!G28</f>
        <v>0</v>
      </c>
      <c r="H28" s="40" t="n">
        <f aca="false">+当年度!H28-前年度!H28</f>
        <v>0</v>
      </c>
      <c r="I28" s="40" t="n">
        <f aca="false">+当年度!I28-前年度!I28</f>
        <v>0</v>
      </c>
      <c r="J28" s="40" t="n">
        <f aca="false">+当年度!J28-前年度!J28</f>
        <v>0</v>
      </c>
      <c r="K28" s="40" t="n">
        <f aca="false">+当年度!K28-前年度!K28</f>
        <v>0</v>
      </c>
      <c r="L28" s="40" t="n">
        <f aca="false">+当年度!L28-前年度!L28</f>
        <v>-11800</v>
      </c>
      <c r="M28" s="40" t="n">
        <f aca="false">+当年度!M28-前年度!M28</f>
        <v>-4340</v>
      </c>
      <c r="N28" s="40" t="n">
        <f aca="false">+当年度!N28-前年度!N28</f>
        <v>-3348</v>
      </c>
      <c r="O28" s="1"/>
      <c r="P28" s="36" t="n">
        <f aca="false">+当年度!P28-前年度!P28</f>
        <v>1157</v>
      </c>
      <c r="Q28" s="36" t="n">
        <f aca="false">+当年度!Q28-前年度!Q28</f>
        <v>-48220</v>
      </c>
      <c r="R28" s="37" t="n">
        <f aca="false">+当年度!R28-前年度!R28</f>
        <v>-0.1</v>
      </c>
      <c r="S28" s="37" t="n">
        <f aca="false">+当年度!S28-前年度!S28</f>
        <v>-0.3</v>
      </c>
      <c r="T28" s="37" t="n">
        <f aca="false">+当年度!T28-前年度!T28</f>
        <v>0.700000000000003</v>
      </c>
      <c r="U28" s="37" t="n">
        <f aca="false">+当年度!U28-前年度!U28</f>
        <v>0</v>
      </c>
      <c r="V28" s="40" t="n">
        <f aca="false">+当年度!V28-前年度!V28</f>
        <v>31603</v>
      </c>
    </row>
    <row r="29" customFormat="false" ht="24" hidden="false" customHeight="true" outlineLevel="0" collapsed="false">
      <c r="B29" s="43" t="s">
        <v>48</v>
      </c>
      <c r="C29" s="40" t="n">
        <f aca="false">+当年度!C29-前年度!C29</f>
        <v>0</v>
      </c>
      <c r="D29" s="40" t="n">
        <f aca="false">+当年度!D29-前年度!D29</f>
        <v>0</v>
      </c>
      <c r="E29" s="40" t="n">
        <f aca="false">+当年度!E29-前年度!E29</f>
        <v>0</v>
      </c>
      <c r="F29" s="40" t="n">
        <f aca="false">+当年度!F29-前年度!F29</f>
        <v>0</v>
      </c>
      <c r="G29" s="40" t="n">
        <f aca="false">+当年度!G29-前年度!G29</f>
        <v>0</v>
      </c>
      <c r="H29" s="40" t="n">
        <f aca="false">+当年度!H29-前年度!H29</f>
        <v>0</v>
      </c>
      <c r="I29" s="40" t="n">
        <f aca="false">+当年度!I29-前年度!I29</f>
        <v>0</v>
      </c>
      <c r="J29" s="40" t="n">
        <f aca="false">+当年度!J29-前年度!J29</f>
        <v>0</v>
      </c>
      <c r="K29" s="40" t="n">
        <f aca="false">+当年度!K29-前年度!K29</f>
        <v>0</v>
      </c>
      <c r="L29" s="40" t="n">
        <f aca="false">+当年度!L29-前年度!L29</f>
        <v>0</v>
      </c>
      <c r="M29" s="40" t="n">
        <f aca="false">+当年度!M29-前年度!M29</f>
        <v>0</v>
      </c>
      <c r="N29" s="40" t="n">
        <f aca="false">+当年度!N29-前年度!N29</f>
        <v>0</v>
      </c>
      <c r="O29" s="1"/>
      <c r="P29" s="36" t="n">
        <f aca="false">+当年度!P29-前年度!P29</f>
        <v>-26755</v>
      </c>
      <c r="Q29" s="36" t="n">
        <f aca="false">+当年度!Q29-前年度!Q29</f>
        <v>-5570</v>
      </c>
      <c r="R29" s="37" t="n">
        <f aca="false">+当年度!R29-前年度!R29</f>
        <v>0</v>
      </c>
      <c r="S29" s="37" t="n">
        <f aca="false">+当年度!S29-前年度!S29</f>
        <v>0</v>
      </c>
      <c r="T29" s="37" t="n">
        <f aca="false">+当年度!T29-前年度!T29</f>
        <v>-0.100000000000023</v>
      </c>
      <c r="U29" s="37" t="n">
        <f aca="false">+当年度!U29-前年度!U29</f>
        <v>0</v>
      </c>
      <c r="V29" s="40" t="n">
        <f aca="false">+当年度!V29-前年度!V29</f>
        <v>-40126</v>
      </c>
    </row>
    <row r="30" customFormat="false" ht="24" hidden="false" customHeight="true" outlineLevel="0" collapsed="false">
      <c r="B30" s="43" t="s">
        <v>49</v>
      </c>
      <c r="C30" s="40" t="n">
        <f aca="false">+当年度!C30-前年度!C30</f>
        <v>0</v>
      </c>
      <c r="D30" s="40" t="n">
        <f aca="false">+当年度!D30-前年度!D30</f>
        <v>0</v>
      </c>
      <c r="E30" s="40" t="n">
        <f aca="false">+当年度!E30-前年度!E30</f>
        <v>0</v>
      </c>
      <c r="F30" s="40" t="n">
        <f aca="false">+当年度!F30-前年度!F30</f>
        <v>0</v>
      </c>
      <c r="G30" s="40" t="n">
        <f aca="false">+当年度!G30-前年度!G30</f>
        <v>0</v>
      </c>
      <c r="H30" s="40" t="n">
        <f aca="false">+当年度!H30-前年度!H30</f>
        <v>0</v>
      </c>
      <c r="I30" s="40" t="n">
        <f aca="false">+当年度!I30-前年度!I30</f>
        <v>0</v>
      </c>
      <c r="J30" s="40" t="n">
        <f aca="false">+当年度!J30-前年度!J30</f>
        <v>-37493</v>
      </c>
      <c r="K30" s="40" t="n">
        <f aca="false">+当年度!K30-前年度!K30</f>
        <v>64</v>
      </c>
      <c r="L30" s="40" t="n">
        <f aca="false">+当年度!L30-前年度!L30</f>
        <v>0</v>
      </c>
      <c r="M30" s="40" t="n">
        <f aca="false">+当年度!M30-前年度!M30</f>
        <v>-37493</v>
      </c>
      <c r="N30" s="40" t="n">
        <f aca="false">+当年度!N30-前年度!N30</f>
        <v>64</v>
      </c>
      <c r="O30" s="1"/>
      <c r="P30" s="36" t="n">
        <f aca="false">+当年度!P30-前年度!P30</f>
        <v>-131802</v>
      </c>
      <c r="Q30" s="36" t="n">
        <f aca="false">+当年度!Q30-前年度!Q30</f>
        <v>-11812</v>
      </c>
      <c r="R30" s="37" t="n">
        <f aca="false">+当年度!R30-前年度!R30</f>
        <v>-0.7</v>
      </c>
      <c r="S30" s="37" t="n">
        <f aca="false">+当年度!S30-前年度!S30</f>
        <v>0.0999999999999996</v>
      </c>
      <c r="T30" s="37" t="n">
        <f aca="false">+当年度!T30-前年度!T30</f>
        <v>14.7</v>
      </c>
      <c r="U30" s="37" t="n">
        <f aca="false">+当年度!U30-前年度!U30</f>
        <v>0.15</v>
      </c>
      <c r="V30" s="40" t="n">
        <f aca="false">+当年度!V30-前年度!V30</f>
        <v>501477</v>
      </c>
    </row>
    <row r="31" customFormat="false" ht="24" hidden="false" customHeight="true" outlineLevel="0" collapsed="false">
      <c r="B31" s="39" t="s">
        <v>50</v>
      </c>
      <c r="C31" s="40" t="n">
        <f aca="false">+当年度!C31-前年度!C31</f>
        <v>-76341</v>
      </c>
      <c r="D31" s="40" t="n">
        <f aca="false">+当年度!D31-前年度!D31</f>
        <v>-156508</v>
      </c>
      <c r="E31" s="40" t="n">
        <f aca="false">+当年度!E31-前年度!E31</f>
        <v>-4042</v>
      </c>
      <c r="F31" s="40" t="n">
        <f aca="false">+当年度!F31-前年度!F31</f>
        <v>0</v>
      </c>
      <c r="G31" s="40" t="n">
        <f aca="false">+当年度!G31-前年度!G31</f>
        <v>0</v>
      </c>
      <c r="H31" s="40" t="n">
        <f aca="false">+当年度!H31-前年度!H31</f>
        <v>0</v>
      </c>
      <c r="I31" s="40" t="n">
        <f aca="false">+当年度!I31-前年度!I31</f>
        <v>-8950</v>
      </c>
      <c r="J31" s="40" t="n">
        <f aca="false">+当年度!J31-前年度!J31</f>
        <v>-43408</v>
      </c>
      <c r="K31" s="40" t="n">
        <f aca="false">+当年度!K31-前年度!K31</f>
        <v>-3775</v>
      </c>
      <c r="L31" s="40" t="n">
        <f aca="false">+当年度!L31-前年度!L31</f>
        <v>-85291</v>
      </c>
      <c r="M31" s="40" t="n">
        <f aca="false">+当年度!M31-前年度!M31</f>
        <v>-199916</v>
      </c>
      <c r="N31" s="40" t="n">
        <f aca="false">+当年度!N31-前年度!N31</f>
        <v>-7817</v>
      </c>
      <c r="O31" s="1"/>
      <c r="P31" s="36" t="n">
        <f aca="false">+当年度!P31-前年度!P31</f>
        <v>-26216</v>
      </c>
      <c r="Q31" s="36" t="n">
        <f aca="false">+当年度!Q31-前年度!Q31</f>
        <v>-12997</v>
      </c>
      <c r="R31" s="37" t="n">
        <f aca="false">+当年度!R31-前年度!R31</f>
        <v>-3.3</v>
      </c>
      <c r="S31" s="37" t="n">
        <f aca="false">+当年度!S31-前年度!S31</f>
        <v>-1.3</v>
      </c>
      <c r="T31" s="37" t="n">
        <f aca="false">+当年度!T31-前年度!T31</f>
        <v>-1.70000000000002</v>
      </c>
      <c r="U31" s="37" t="n">
        <f aca="false">+当年度!U31-前年度!U31</f>
        <v>-0.01</v>
      </c>
      <c r="V31" s="40" t="n">
        <f aca="false">+当年度!V31-前年度!V31</f>
        <v>46018</v>
      </c>
    </row>
    <row r="32" customFormat="false" ht="24" hidden="false" customHeight="true" outlineLevel="0" collapsed="false">
      <c r="B32" s="39" t="s">
        <v>51</v>
      </c>
      <c r="C32" s="40" t="n">
        <f aca="false">+当年度!C32-前年度!C32</f>
        <v>0</v>
      </c>
      <c r="D32" s="40" t="n">
        <f aca="false">+当年度!D32-前年度!D32</f>
        <v>0</v>
      </c>
      <c r="E32" s="40" t="n">
        <f aca="false">+当年度!E32-前年度!E32</f>
        <v>0</v>
      </c>
      <c r="F32" s="40" t="n">
        <f aca="false">+当年度!F32-前年度!F32</f>
        <v>0</v>
      </c>
      <c r="G32" s="40" t="n">
        <f aca="false">+当年度!G32-前年度!G32</f>
        <v>0</v>
      </c>
      <c r="H32" s="40" t="n">
        <f aca="false">+当年度!H32-前年度!H32</f>
        <v>0</v>
      </c>
      <c r="I32" s="40" t="n">
        <f aca="false">+当年度!I32-前年度!I32</f>
        <v>950</v>
      </c>
      <c r="J32" s="40" t="n">
        <f aca="false">+当年度!J32-前年度!J32</f>
        <v>-2048</v>
      </c>
      <c r="K32" s="40" t="n">
        <f aca="false">+当年度!K32-前年度!K32</f>
        <v>525</v>
      </c>
      <c r="L32" s="40" t="n">
        <f aca="false">+当年度!L32-前年度!L32</f>
        <v>950</v>
      </c>
      <c r="M32" s="40" t="n">
        <f aca="false">+当年度!M32-前年度!M32</f>
        <v>-2048</v>
      </c>
      <c r="N32" s="40" t="n">
        <f aca="false">+当年度!N32-前年度!N32</f>
        <v>525</v>
      </c>
      <c r="O32" s="1"/>
      <c r="P32" s="36" t="n">
        <f aca="false">+当年度!P32-前年度!P32</f>
        <v>-74682</v>
      </c>
      <c r="Q32" s="36" t="n">
        <f aca="false">+当年度!Q32-前年度!Q32</f>
        <v>-15297</v>
      </c>
      <c r="R32" s="37" t="n">
        <f aca="false">+当年度!R32-前年度!R32</f>
        <v>-0.1</v>
      </c>
      <c r="S32" s="37" t="n">
        <f aca="false">+当年度!S32-前年度!S32</f>
        <v>0</v>
      </c>
      <c r="T32" s="37" t="n">
        <f aca="false">+当年度!T32-前年度!T32</f>
        <v>4.40000000000001</v>
      </c>
      <c r="U32" s="37" t="n">
        <f aca="false">+当年度!U32-前年度!U32</f>
        <v>0.0399999999999998</v>
      </c>
      <c r="V32" s="40" t="n">
        <f aca="false">+当年度!V32-前年度!V32</f>
        <v>121203</v>
      </c>
    </row>
    <row r="33" customFormat="false" ht="24" hidden="false" customHeight="true" outlineLevel="0" collapsed="false">
      <c r="B33" s="43" t="s">
        <v>52</v>
      </c>
      <c r="C33" s="40" t="n">
        <f aca="false">+当年度!C33-前年度!C33</f>
        <v>0</v>
      </c>
      <c r="D33" s="40" t="n">
        <f aca="false">+当年度!D33-前年度!D33</f>
        <v>0</v>
      </c>
      <c r="E33" s="40" t="n">
        <f aca="false">+当年度!E33-前年度!E33</f>
        <v>0</v>
      </c>
      <c r="F33" s="40" t="n">
        <f aca="false">+当年度!F33-前年度!F33</f>
        <v>0</v>
      </c>
      <c r="G33" s="40" t="n">
        <f aca="false">+当年度!G33-前年度!G33</f>
        <v>0</v>
      </c>
      <c r="H33" s="40" t="n">
        <f aca="false">+当年度!H33-前年度!H33</f>
        <v>0</v>
      </c>
      <c r="I33" s="40" t="n">
        <f aca="false">+当年度!I33-前年度!I33</f>
        <v>291579</v>
      </c>
      <c r="J33" s="40" t="n">
        <f aca="false">+当年度!J33-前年度!J33</f>
        <v>291579</v>
      </c>
      <c r="K33" s="40" t="n">
        <f aca="false">+当年度!K33-前年度!K33</f>
        <v>0</v>
      </c>
      <c r="L33" s="40" t="n">
        <f aca="false">+当年度!L33-前年度!L33</f>
        <v>291579</v>
      </c>
      <c r="M33" s="40" t="n">
        <f aca="false">+当年度!M33-前年度!M33</f>
        <v>291579</v>
      </c>
      <c r="N33" s="40" t="n">
        <f aca="false">+当年度!N33-前年度!N33</f>
        <v>0</v>
      </c>
      <c r="O33" s="1"/>
      <c r="P33" s="36" t="n">
        <f aca="false">+当年度!P33-前年度!P33</f>
        <v>-9053</v>
      </c>
      <c r="Q33" s="36" t="n">
        <f aca="false">+当年度!Q33-前年度!Q33</f>
        <v>-8518</v>
      </c>
      <c r="R33" s="37" t="n">
        <f aca="false">+当年度!R33-前年度!R33</f>
        <v>9.3</v>
      </c>
      <c r="S33" s="37" t="n">
        <f aca="false">+当年度!S33-前年度!S33</f>
        <v>9.3</v>
      </c>
      <c r="T33" s="37" t="n">
        <f aca="false">+当年度!T33-前年度!T33</f>
        <v>13.2</v>
      </c>
      <c r="U33" s="37" t="n">
        <f aca="false">+当年度!U33-前年度!U33</f>
        <v>0.13</v>
      </c>
      <c r="V33" s="40" t="n">
        <f aca="false">+当年度!V33-前年度!V33</f>
        <v>111636</v>
      </c>
    </row>
    <row r="34" customFormat="false" ht="24" hidden="false" customHeight="true" outlineLevel="0" collapsed="false">
      <c r="B34" s="39" t="s">
        <v>53</v>
      </c>
      <c r="C34" s="40" t="n">
        <f aca="false">+当年度!C34-前年度!C34</f>
        <v>0</v>
      </c>
      <c r="D34" s="40" t="n">
        <f aca="false">+当年度!D34-前年度!D34</f>
        <v>0</v>
      </c>
      <c r="E34" s="40" t="n">
        <f aca="false">+当年度!E34-前年度!E34</f>
        <v>0</v>
      </c>
      <c r="F34" s="40" t="n">
        <f aca="false">+当年度!F34-前年度!F34</f>
        <v>0</v>
      </c>
      <c r="G34" s="40" t="n">
        <f aca="false">+当年度!G34-前年度!G34</f>
        <v>0</v>
      </c>
      <c r="H34" s="40" t="n">
        <f aca="false">+当年度!H34-前年度!H34</f>
        <v>0</v>
      </c>
      <c r="I34" s="40" t="n">
        <f aca="false">+当年度!I34-前年度!I34</f>
        <v>0</v>
      </c>
      <c r="J34" s="40" t="n">
        <f aca="false">+当年度!J34-前年度!J34</f>
        <v>0</v>
      </c>
      <c r="K34" s="40" t="n">
        <f aca="false">+当年度!K34-前年度!K34</f>
        <v>0</v>
      </c>
      <c r="L34" s="40" t="n">
        <f aca="false">+当年度!L34-前年度!L34</f>
        <v>0</v>
      </c>
      <c r="M34" s="40" t="n">
        <f aca="false">+当年度!M34-前年度!M34</f>
        <v>0</v>
      </c>
      <c r="N34" s="40" t="n">
        <f aca="false">+当年度!N34-前年度!N34</f>
        <v>0</v>
      </c>
      <c r="O34" s="1"/>
      <c r="P34" s="36" t="n">
        <f aca="false">+当年度!P34-前年度!P34</f>
        <v>-26352</v>
      </c>
      <c r="Q34" s="36" t="n">
        <f aca="false">+当年度!Q34-前年度!Q34</f>
        <v>-5079</v>
      </c>
      <c r="R34" s="37" t="n">
        <f aca="false">+当年度!R34-前年度!R34</f>
        <v>0</v>
      </c>
      <c r="S34" s="37" t="n">
        <f aca="false">+当年度!S34-前年度!S34</f>
        <v>0</v>
      </c>
      <c r="T34" s="37" t="n">
        <f aca="false">+当年度!T34-前年度!T34</f>
        <v>4</v>
      </c>
      <c r="U34" s="37" t="n">
        <f aca="false">+当年度!U34-前年度!U34</f>
        <v>0.04</v>
      </c>
      <c r="V34" s="40" t="n">
        <f aca="false">+当年度!V34-前年度!V34</f>
        <v>104259</v>
      </c>
    </row>
    <row r="35" customFormat="false" ht="27.95" hidden="false" customHeight="true" outlineLevel="0" collapsed="false">
      <c r="B35" s="54" t="s">
        <v>54</v>
      </c>
      <c r="C35" s="55" t="n">
        <f aca="false">+当年度!C35-前年度!C35</f>
        <v>-23675686</v>
      </c>
      <c r="D35" s="55" t="n">
        <f aca="false">+当年度!D35-前年度!D35</f>
        <v>-27044286</v>
      </c>
      <c r="E35" s="55" t="n">
        <f aca="false">+当年度!E35-前年度!E35</f>
        <v>5142440</v>
      </c>
      <c r="F35" s="55" t="n">
        <f aca="false">+当年度!F35-前年度!F35</f>
        <v>-1334591</v>
      </c>
      <c r="G35" s="55" t="n">
        <f aca="false">+当年度!G35-前年度!G35</f>
        <v>-1045011</v>
      </c>
      <c r="H35" s="55" t="n">
        <f aca="false">+当年度!H35-前年度!H35</f>
        <v>1354450</v>
      </c>
      <c r="I35" s="55" t="n">
        <f aca="false">+当年度!I35-前年度!I35</f>
        <v>18641354</v>
      </c>
      <c r="J35" s="55" t="n">
        <f aca="false">+当年度!J35-前年度!J35</f>
        <v>16018121</v>
      </c>
      <c r="K35" s="55" t="n">
        <f aca="false">+当年度!K35-前年度!K35</f>
        <v>3619586</v>
      </c>
      <c r="L35" s="55" t="n">
        <f aca="false">+当年度!L35-前年度!L35</f>
        <v>-6368923</v>
      </c>
      <c r="M35" s="55" t="n">
        <f aca="false">+当年度!M35-前年度!M35</f>
        <v>-12071176</v>
      </c>
      <c r="N35" s="55" t="n">
        <f aca="false">+当年度!N35-前年度!N35</f>
        <v>10116476</v>
      </c>
      <c r="O35" s="1"/>
      <c r="P35" s="55" t="n">
        <f aca="false">+当年度!P35-前年度!P35</f>
        <v>-415370</v>
      </c>
      <c r="Q35" s="55" t="n">
        <f aca="false">+当年度!Q35-前年度!Q35</f>
        <v>-3019187</v>
      </c>
      <c r="R35" s="56" t="n">
        <f aca="false">+当年度!R35-前年度!R35</f>
        <v>-3.1</v>
      </c>
      <c r="S35" s="56" t="n">
        <f aca="false">+当年度!S35-前年度!S35</f>
        <v>-1.5</v>
      </c>
      <c r="T35" s="56" t="n">
        <f aca="false">+当年度!T35-前年度!T35</f>
        <v>-3.70000000000002</v>
      </c>
      <c r="U35" s="56" t="n">
        <f aca="false">+当年度!U35-前年度!U35</f>
        <v>-0.0399999999999998</v>
      </c>
      <c r="V35" s="55" t="n">
        <f aca="false">+当年度!V35-前年度!V35</f>
        <v>-3072872</v>
      </c>
    </row>
    <row r="36" customFormat="false" ht="27.95" hidden="false" customHeight="true" outlineLevel="0" collapsed="false">
      <c r="B36" s="54" t="s">
        <v>55</v>
      </c>
      <c r="C36" s="55" t="n">
        <f aca="false">+当年度!C36-前年度!C36</f>
        <v>-13141</v>
      </c>
      <c r="D36" s="55" t="n">
        <f aca="false">+当年度!D36-前年度!D36</f>
        <v>-474333</v>
      </c>
      <c r="E36" s="55" t="n">
        <f aca="false">+当年度!E36-前年度!E36</f>
        <v>373841</v>
      </c>
      <c r="F36" s="55" t="n">
        <f aca="false">+当年度!F36-前年度!F36</f>
        <v>0</v>
      </c>
      <c r="G36" s="55" t="n">
        <f aca="false">+当年度!G36-前年度!G36</f>
        <v>0</v>
      </c>
      <c r="H36" s="55" t="n">
        <f aca="false">+当年度!H36-前年度!H36</f>
        <v>0</v>
      </c>
      <c r="I36" s="55" t="n">
        <f aca="false">+当年度!I36-前年度!I36</f>
        <v>-1562226</v>
      </c>
      <c r="J36" s="55" t="n">
        <f aca="false">+当年度!J36-前年度!J36</f>
        <v>-1932803</v>
      </c>
      <c r="K36" s="55" t="n">
        <f aca="false">+当年度!K36-前年度!K36</f>
        <v>188545</v>
      </c>
      <c r="L36" s="55" t="n">
        <f aca="false">+当年度!L36-前年度!L36</f>
        <v>-1575367</v>
      </c>
      <c r="M36" s="55" t="n">
        <f aca="false">+当年度!M36-前年度!M36</f>
        <v>-2407136</v>
      </c>
      <c r="N36" s="55" t="n">
        <f aca="false">+当年度!N36-前年度!N36</f>
        <v>562386</v>
      </c>
      <c r="O36" s="1"/>
      <c r="P36" s="55" t="n">
        <f aca="false">+当年度!P36-前年度!P36</f>
        <v>389690</v>
      </c>
      <c r="Q36" s="55" t="n">
        <f aca="false">+当年度!Q36-前年度!Q36</f>
        <v>-404736</v>
      </c>
      <c r="R36" s="56" t="n">
        <f aca="false">+当年度!R36-前年度!R36</f>
        <v>-3.5</v>
      </c>
      <c r="S36" s="56" t="n">
        <f aca="false">+当年度!S36-前年度!S36</f>
        <v>-2.4</v>
      </c>
      <c r="T36" s="56" t="n">
        <f aca="false">+当年度!T36-前年度!T36</f>
        <v>-1.5</v>
      </c>
      <c r="U36" s="56" t="n">
        <f aca="false">+当年度!U36-前年度!U36</f>
        <v>-0.02</v>
      </c>
      <c r="V36" s="55" t="n">
        <f aca="false">+当年度!V36-前年度!V36</f>
        <v>1900844</v>
      </c>
    </row>
    <row r="37" customFormat="false" ht="27.95" hidden="false" customHeight="true" outlineLevel="0" collapsed="false">
      <c r="B37" s="54" t="s">
        <v>56</v>
      </c>
      <c r="C37" s="55" t="n">
        <f aca="false">+当年度!C37-前年度!C37</f>
        <v>-23688827</v>
      </c>
      <c r="D37" s="55" t="n">
        <f aca="false">+当年度!D37-前年度!D37</f>
        <v>-27518619</v>
      </c>
      <c r="E37" s="55" t="n">
        <f aca="false">+当年度!E37-前年度!E37</f>
        <v>5516281</v>
      </c>
      <c r="F37" s="55" t="n">
        <f aca="false">+当年度!F37-前年度!F37</f>
        <v>-1334591</v>
      </c>
      <c r="G37" s="55" t="n">
        <f aca="false">+当年度!G37-前年度!G37</f>
        <v>-1045011</v>
      </c>
      <c r="H37" s="55" t="n">
        <f aca="false">+当年度!H37-前年度!H37</f>
        <v>1354450</v>
      </c>
      <c r="I37" s="55" t="n">
        <f aca="false">+当年度!I37-前年度!I37</f>
        <v>17079128</v>
      </c>
      <c r="J37" s="55" t="n">
        <f aca="false">+当年度!J37-前年度!J37</f>
        <v>14085318</v>
      </c>
      <c r="K37" s="55" t="n">
        <f aca="false">+当年度!K37-前年度!K37</f>
        <v>3808131</v>
      </c>
      <c r="L37" s="55" t="n">
        <f aca="false">+当年度!L37-前年度!L37</f>
        <v>-7944290</v>
      </c>
      <c r="M37" s="55" t="n">
        <f aca="false">+当年度!M37-前年度!M37</f>
        <v>-14478312</v>
      </c>
      <c r="N37" s="55" t="n">
        <f aca="false">+当年度!N37-前年度!N37</f>
        <v>10678862</v>
      </c>
      <c r="O37" s="1"/>
      <c r="P37" s="55" t="n">
        <f aca="false">+当年度!P37-前年度!P37</f>
        <v>-25680</v>
      </c>
      <c r="Q37" s="55" t="n">
        <f aca="false">+当年度!Q37-前年度!Q37</f>
        <v>-3423923</v>
      </c>
      <c r="R37" s="56" t="n">
        <f aca="false">+当年度!R37-前年度!R37</f>
        <v>-3.2</v>
      </c>
      <c r="S37" s="56" t="n">
        <f aca="false">+当年度!S37-前年度!S37</f>
        <v>-1.7</v>
      </c>
      <c r="T37" s="56" t="n">
        <f aca="false">+当年度!T37-前年度!T37</f>
        <v>-3.5</v>
      </c>
      <c r="U37" s="56" t="n">
        <f aca="false">+当年度!U37-前年度!U37</f>
        <v>-0.03</v>
      </c>
      <c r="V37" s="55" t="n">
        <f aca="false">+当年度!V37-前年度!V37</f>
        <v>-1172028</v>
      </c>
    </row>
    <row r="38" customFormat="false" ht="22.5" hidden="false" customHeight="true" outlineLevel="0" collapsed="false">
      <c r="R38" s="58" t="s">
        <v>57</v>
      </c>
      <c r="S38" s="58"/>
      <c r="T38" s="58"/>
      <c r="U38" s="58"/>
    </row>
    <row r="39" customFormat="false" ht="22.5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74" t="n">
        <f aca="false">+当年度!R40-前年度!R40</f>
        <v>-2.2</v>
      </c>
      <c r="S40" s="74" t="n">
        <f aca="false">+当年度!S40-前年度!S40</f>
        <v>-0.600000000000009</v>
      </c>
      <c r="T40" s="74" t="n">
        <f aca="false">+当年度!T40-前年度!T40</f>
        <v>-2.80000000000001</v>
      </c>
      <c r="U40" s="74" t="n">
        <f aca="false">+当年度!U40-前年度!U40</f>
        <v>-0.02</v>
      </c>
    </row>
    <row r="41" customFormat="false" ht="21.95" hidden="false" customHeight="true" outlineLevel="0" collapsed="false">
      <c r="Q41" s="60" t="s">
        <v>60</v>
      </c>
      <c r="R41" s="74" t="n">
        <f aca="false">+当年度!R41-前年度!R41</f>
        <v>-3.5</v>
      </c>
      <c r="S41" s="74" t="n">
        <f aca="false">+当年度!S41-前年度!S41</f>
        <v>-2.3</v>
      </c>
      <c r="T41" s="74" t="n">
        <f aca="false">+当年度!T41-前年度!T41</f>
        <v>0.299999999999983</v>
      </c>
      <c r="U41" s="74" t="n">
        <f aca="false">+当年度!U41-前年度!U41</f>
        <v>0.01</v>
      </c>
    </row>
    <row r="42" customFormat="false" ht="21.95" hidden="false" customHeight="true" outlineLevel="0" collapsed="false">
      <c r="Q42" s="60" t="s">
        <v>56</v>
      </c>
      <c r="R42" s="74" t="n">
        <f aca="false">+当年度!R42-前年度!R42</f>
        <v>-2.9</v>
      </c>
      <c r="S42" s="74" t="n">
        <f aca="false">+当年度!S42-前年度!S42</f>
        <v>-1.40000000000001</v>
      </c>
      <c r="T42" s="74" t="n">
        <f aca="false">+当年度!T42-前年度!T42</f>
        <v>-1.19999999999999</v>
      </c>
      <c r="U42" s="74" t="n">
        <f aca="false">+当年度!U42-前年度!U42</f>
        <v>-0.01</v>
      </c>
    </row>
    <row r="43" customFormat="false" ht="22.5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38" activeCellId="0" sqref="N3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A1" s="75"/>
      <c r="B1" s="70" t="s">
        <v>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21" hidden="false" customHeight="true" outlineLevel="0" collapsed="false">
      <c r="B2" s="64"/>
      <c r="C2" s="65"/>
      <c r="D2" s="65"/>
      <c r="E2" s="65"/>
      <c r="F2" s="65"/>
      <c r="G2" s="65"/>
      <c r="H2" s="65"/>
      <c r="I2" s="65"/>
      <c r="J2" s="65"/>
      <c r="K2" s="59"/>
      <c r="L2" s="65"/>
      <c r="M2" s="65"/>
      <c r="N2" s="59" t="s">
        <v>59</v>
      </c>
    </row>
    <row r="3" customFormat="false" ht="21" hidden="false" customHeight="true" outlineLevel="0" collapsed="false">
      <c r="A3" s="76"/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77"/>
    </row>
    <row r="4" customFormat="false" ht="21" hidden="false" customHeight="true" outlineLevel="0" collapsed="false">
      <c r="A4" s="76"/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77"/>
    </row>
    <row r="5" customFormat="false" ht="21" hidden="false" customHeight="true" outlineLevel="0" collapsed="false">
      <c r="A5" s="76"/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77"/>
    </row>
    <row r="6" customFormat="false" ht="24" hidden="false" customHeight="true" outlineLevel="0" collapsed="false">
      <c r="A6" s="76"/>
      <c r="B6" s="31" t="s">
        <v>25</v>
      </c>
      <c r="C6" s="78" t="n">
        <f aca="false">IF(AND(当年度!C6=0,前年度!C6=0),"",IF(前年度!C6=0,"皆増 ",IF(当年度!C6=0,"皆減 ",ROUND(増減額!C6/前年度!C6*100,1))))</f>
        <v>-3.7</v>
      </c>
      <c r="D6" s="79" t="str">
        <f aca="false">IF(AND(当年度!D6=0,前年度!D6=0),"",IF(前年度!D6=0,"皆増 ",IF(当年度!D6=0,"皆減 ",ROUND(増減額!D6/前年度!D6*100,1))))</f>
        <v>皆減 </v>
      </c>
      <c r="E6" s="79" t="n">
        <f aca="false">IF(AND(当年度!E6=0,前年度!E6=0),"",IF(前年度!E6=0,"皆増 ",IF(当年度!E6=0,"皆減 ",ROUND(増減額!E6/前年度!E6*100,1))))</f>
        <v>2035.1</v>
      </c>
      <c r="F6" s="79" t="n">
        <f aca="false">IF(AND(当年度!F6=0,前年度!F6=0),"",IF(前年度!F6=0,"皆増 ",IF(当年度!F6=0,"皆減 ",ROUND(増減額!F6/前年度!F6*100,1))))</f>
        <v>-7.8</v>
      </c>
      <c r="G6" s="79" t="str">
        <f aca="false">IF(AND(当年度!G6=0,前年度!G6=0),"",IF(前年度!G6=0,"皆増 ",IF(当年度!G6=0,"皆減 ",ROUND(増減額!G6/前年度!G6*100,1))))</f>
        <v/>
      </c>
      <c r="H6" s="79" t="str">
        <f aca="false">IF(AND(当年度!H6=0,前年度!H6=0),"",IF(前年度!H6=0,"皆増 ",IF(当年度!H6=0,"皆減 ",ROUND(増減額!H6/前年度!H6*100,1))))</f>
        <v/>
      </c>
      <c r="I6" s="79" t="n">
        <f aca="false">IF(AND(当年度!I6=0,前年度!I6=0),"",IF(前年度!I6=0,"皆増 ",IF(当年度!I6=0,"皆減 ",ROUND(増減額!I6/前年度!I6*100,1))))</f>
        <v>-8.7</v>
      </c>
      <c r="J6" s="79" t="n">
        <f aca="false">IF(AND(当年度!J6=0,前年度!J6=0),"",IF(前年度!J6=0,"皆増 ",IF(当年度!J6=0,"皆減 ",ROUND(増減額!J6/前年度!J6*100,1))))</f>
        <v>-18.6</v>
      </c>
      <c r="K6" s="79" t="n">
        <f aca="false">IF(AND(当年度!K6=0,前年度!K6=0),"",IF(前年度!K6=0,"皆増 ",IF(当年度!K6=0,"皆減 ",ROUND(増減額!K6/前年度!K6*100,1))))</f>
        <v>-4.6</v>
      </c>
      <c r="L6" s="79" t="n">
        <f aca="false">IF(AND(当年度!L6=0,前年度!L6=0),"",IF(前年度!L6=0,"皆増 ",IF(当年度!L6=0,"皆減 ",ROUND(増減額!L6/前年度!L6*100,1))))</f>
        <v>-7.8</v>
      </c>
      <c r="M6" s="79" t="n">
        <f aca="false">IF(AND(当年度!M6=0,前年度!M6=0),"",IF(前年度!M6=0,"皆増 ",IF(当年度!M6=0,"皆減 ",ROUND(増減額!M6/前年度!M6*100,1))))</f>
        <v>-40.1</v>
      </c>
      <c r="N6" s="79" t="n">
        <f aca="false">IF(AND(当年度!N6=0,前年度!N6=0),"",IF(前年度!N6=0,"皆増 ",IF(当年度!N6=0,"皆減 ",ROUND(増減額!N6/前年度!N6*100,1))))</f>
        <v>138.5</v>
      </c>
      <c r="O6" s="76"/>
      <c r="P6" s="1"/>
      <c r="Q6" s="1"/>
      <c r="R6" s="1"/>
      <c r="S6" s="1"/>
      <c r="T6" s="1"/>
      <c r="U6" s="1"/>
      <c r="V6" s="1"/>
    </row>
    <row r="7" customFormat="false" ht="24" hidden="false" customHeight="true" outlineLevel="0" collapsed="false">
      <c r="A7" s="76"/>
      <c r="B7" s="39" t="s">
        <v>26</v>
      </c>
      <c r="C7" s="78" t="n">
        <f aca="false">IF(AND(当年度!C7=0,前年度!C7=0),"",IF(前年度!C7=0,"皆増 ",IF(当年度!C7=0,"皆減 ",ROUND(増減額!C7/前年度!C7*100,1))))</f>
        <v>-1.9</v>
      </c>
      <c r="D7" s="79" t="n">
        <f aca="false">IF(AND(当年度!D7=0,前年度!D7=0),"",IF(前年度!D7=0,"皆増 ",IF(当年度!D7=0,"皆減 ",ROUND(増減額!D7/前年度!D7*100,1))))</f>
        <v>-25.1</v>
      </c>
      <c r="E7" s="79" t="n">
        <f aca="false">IF(AND(当年度!E7=0,前年度!E7=0),"",IF(前年度!E7=0,"皆増 ",IF(当年度!E7=0,"皆減 ",ROUND(増減額!E7/前年度!E7*100,1))))</f>
        <v>1.4</v>
      </c>
      <c r="F7" s="79" t="n">
        <f aca="false">IF(AND(当年度!F7=0,前年度!F7=0),"",IF(前年度!F7=0,"皆増 ",IF(当年度!F7=0,"皆減 ",ROUND(増減額!F7/前年度!F7*100,1))))</f>
        <v>-1.3</v>
      </c>
      <c r="G7" s="79" t="n">
        <f aca="false">IF(AND(当年度!G7=0,前年度!G7=0),"",IF(前年度!G7=0,"皆増 ",IF(当年度!G7=0,"皆減 ",ROUND(増減額!G7/前年度!G7*100,1))))</f>
        <v>-22.4</v>
      </c>
      <c r="H7" s="79" t="n">
        <f aca="false">IF(AND(当年度!H7=0,前年度!H7=0),"",IF(前年度!H7=0,"皆増 ",IF(当年度!H7=0,"皆減 ",ROUND(増減額!H7/前年度!H7*100,1))))</f>
        <v>-1.5</v>
      </c>
      <c r="I7" s="79" t="n">
        <f aca="false">IF(AND(当年度!I7=0,前年度!I7=0),"",IF(前年度!I7=0,"皆増 ",IF(当年度!I7=0,"皆減 ",ROUND(増減額!I7/前年度!I7*100,1))))</f>
        <v>-5.4</v>
      </c>
      <c r="J7" s="79" t="n">
        <f aca="false">IF(AND(当年度!J7=0,前年度!J7=0),"",IF(前年度!J7=0,"皆増 ",IF(当年度!J7=0,"皆減 ",ROUND(増減額!J7/前年度!J7*100,1))))</f>
        <v>-7.8</v>
      </c>
      <c r="K7" s="79" t="n">
        <f aca="false">IF(AND(当年度!K7=0,前年度!K7=0),"",IF(前年度!K7=0,"皆増 ",IF(当年度!K7=0,"皆減 ",ROUND(増減額!K7/前年度!K7*100,1))))</f>
        <v>88.5</v>
      </c>
      <c r="L7" s="79" t="n">
        <f aca="false">IF(AND(当年度!L7=0,前年度!L7=0),"",IF(前年度!L7=0,"皆増 ",IF(当年度!L7=0,"皆減 ",ROUND(増減額!L7/前年度!L7*100,1))))</f>
        <v>-3.9</v>
      </c>
      <c r="M7" s="79" t="n">
        <f aca="false">IF(AND(当年度!M7=0,前年度!M7=0),"",IF(前年度!M7=0,"皆増 ",IF(当年度!M7=0,"皆減 ",ROUND(増減額!M7/前年度!M7*100,1))))</f>
        <v>-11</v>
      </c>
      <c r="N7" s="79" t="n">
        <f aca="false">IF(AND(当年度!N7=0,前年度!N7=0),"",IF(前年度!N7=0,"皆増 ",IF(当年度!N7=0,"皆減 ",ROUND(増減額!N7/前年度!N7*100,1))))</f>
        <v>52.9</v>
      </c>
      <c r="O7" s="76"/>
      <c r="P7" s="1"/>
      <c r="Q7" s="1"/>
      <c r="R7" s="1"/>
      <c r="S7" s="1"/>
      <c r="T7" s="1"/>
      <c r="U7" s="1"/>
      <c r="V7" s="1"/>
    </row>
    <row r="8" customFormat="false" ht="24" hidden="false" customHeight="true" outlineLevel="0" collapsed="false">
      <c r="A8" s="76"/>
      <c r="B8" s="39" t="s">
        <v>27</v>
      </c>
      <c r="C8" s="78" t="n">
        <f aca="false">IF(AND(当年度!C8=0,前年度!C8=0),"",IF(前年度!C8=0,"皆増 ",IF(当年度!C8=0,"皆減 ",ROUND(増減額!C8/前年度!C8*100,1))))</f>
        <v>-43.2</v>
      </c>
      <c r="D8" s="79" t="n">
        <f aca="false">IF(AND(当年度!D8=0,前年度!D8=0),"",IF(前年度!D8=0,"皆増 ",IF(当年度!D8=0,"皆減 ",ROUND(増減額!D8/前年度!D8*100,1))))</f>
        <v>-51.8</v>
      </c>
      <c r="E8" s="79" t="n">
        <f aca="false">IF(AND(当年度!E8=0,前年度!E8=0),"",IF(前年度!E8=0,"皆増 ",IF(当年度!E8=0,"皆減 ",ROUND(増減額!E8/前年度!E8*100,1))))</f>
        <v>26.2</v>
      </c>
      <c r="F8" s="79" t="n">
        <f aca="false">IF(AND(当年度!F8=0,前年度!F8=0),"",IF(前年度!F8=0,"皆増 ",IF(当年度!F8=0,"皆減 ",ROUND(増減額!F8/前年度!F8*100,1))))</f>
        <v>0</v>
      </c>
      <c r="G8" s="79" t="str">
        <f aca="false">IF(AND(当年度!G8=0,前年度!G8=0),"",IF(前年度!G8=0,"皆増 ",IF(当年度!G8=0,"皆減 ",ROUND(増減額!G8/前年度!G8*100,1))))</f>
        <v/>
      </c>
      <c r="H8" s="79" t="str">
        <f aca="false">IF(AND(当年度!H8=0,前年度!H8=0),"",IF(前年度!H8=0,"皆増 ",IF(当年度!H8=0,"皆減 ",ROUND(増減額!H8/前年度!H8*100,1))))</f>
        <v/>
      </c>
      <c r="I8" s="79" t="n">
        <f aca="false">IF(AND(当年度!I8=0,前年度!I8=0),"",IF(前年度!I8=0,"皆増 ",IF(当年度!I8=0,"皆減 ",ROUND(増減額!I8/前年度!I8*100,1))))</f>
        <v>-8.9</v>
      </c>
      <c r="J8" s="79" t="n">
        <f aca="false">IF(AND(当年度!J8=0,前年度!J8=0),"",IF(前年度!J8=0,"皆増 ",IF(当年度!J8=0,"皆減 ",ROUND(増減額!J8/前年度!J8*100,1))))</f>
        <v>-7.8</v>
      </c>
      <c r="K8" s="79" t="n">
        <f aca="false">IF(AND(当年度!K8=0,前年度!K8=0),"",IF(前年度!K8=0,"皆増 ",IF(当年度!K8=0,"皆減 ",ROUND(増減額!K8/前年度!K8*100,1))))</f>
        <v>4.2</v>
      </c>
      <c r="L8" s="79" t="n">
        <f aca="false">IF(AND(当年度!L8=0,前年度!L8=0),"",IF(前年度!L8=0,"皆増 ",IF(当年度!L8=0,"皆減 ",ROUND(増減額!L8/前年度!L8*100,1))))</f>
        <v>-7.8</v>
      </c>
      <c r="M8" s="79" t="n">
        <f aca="false">IF(AND(当年度!M8=0,前年度!M8=0),"",IF(前年度!M8=0,"皆増 ",IF(当年度!M8=0,"皆減 ",ROUND(増減額!M8/前年度!M8*100,1))))</f>
        <v>-9.4</v>
      </c>
      <c r="N8" s="79" t="n">
        <f aca="false">IF(AND(当年度!N8=0,前年度!N8=0),"",IF(前年度!N8=0,"皆増 ",IF(当年度!N8=0,"皆減 ",ROUND(増減額!N8/前年度!N8*100,1))))</f>
        <v>5</v>
      </c>
      <c r="O8" s="76"/>
      <c r="P8" s="1"/>
      <c r="Q8" s="1"/>
      <c r="R8" s="1"/>
      <c r="S8" s="1"/>
      <c r="T8" s="1"/>
      <c r="U8" s="1"/>
      <c r="V8" s="1"/>
    </row>
    <row r="9" customFormat="false" ht="24" hidden="false" customHeight="true" outlineLevel="0" collapsed="false">
      <c r="A9" s="76"/>
      <c r="B9" s="39" t="s">
        <v>28</v>
      </c>
      <c r="C9" s="78" t="n">
        <f aca="false">IF(AND(当年度!C9=0,前年度!C9=0),"",IF(前年度!C9=0,"皆増 ",IF(当年度!C9=0,"皆減 ",ROUND(増減額!C9/前年度!C9*100,1))))</f>
        <v>-38.5</v>
      </c>
      <c r="D9" s="79" t="n">
        <f aca="false">IF(AND(当年度!D9=0,前年度!D9=0),"",IF(前年度!D9=0,"皆増 ",IF(当年度!D9=0,"皆減 ",ROUND(増減額!D9/前年度!D9*100,1))))</f>
        <v>-93.3</v>
      </c>
      <c r="E9" s="79" t="n">
        <f aca="false">IF(AND(当年度!E9=0,前年度!E9=0),"",IF(前年度!E9=0,"皆増 ",IF(当年度!E9=0,"皆減 ",ROUND(増減額!E9/前年度!E9*100,1))))</f>
        <v>338.5</v>
      </c>
      <c r="F9" s="79" t="n">
        <f aca="false">IF(AND(当年度!F9=0,前年度!F9=0),"",IF(前年度!F9=0,"皆増 ",IF(当年度!F9=0,"皆減 ",ROUND(増減額!F9/前年度!F9*100,1))))</f>
        <v>0</v>
      </c>
      <c r="G9" s="79" t="str">
        <f aca="false">IF(AND(当年度!G9=0,前年度!G9=0),"",IF(前年度!G9=0,"皆増 ",IF(当年度!G9=0,"皆減 ",ROUND(増減額!G9/前年度!G9*100,1))))</f>
        <v/>
      </c>
      <c r="H9" s="79" t="str">
        <f aca="false">IF(AND(当年度!H9=0,前年度!H9=0),"",IF(前年度!H9=0,"皆増 ",IF(当年度!H9=0,"皆減 ",ROUND(増減額!H9/前年度!H9*100,1))))</f>
        <v/>
      </c>
      <c r="I9" s="79" t="n">
        <f aca="false">IF(AND(当年度!I9=0,前年度!I9=0),"",IF(前年度!I9=0,"皆増 ",IF(当年度!I9=0,"皆減 ",ROUND(増減額!I9/前年度!I9*100,1))))</f>
        <v>38.4</v>
      </c>
      <c r="J9" s="79" t="n">
        <f aca="false">IF(AND(当年度!J9=0,前年度!J9=0),"",IF(前年度!J9=0,"皆増 ",IF(当年度!J9=0,"皆減 ",ROUND(増減額!J9/前年度!J9*100,1))))</f>
        <v>86.9</v>
      </c>
      <c r="K9" s="79" t="n">
        <f aca="false">IF(AND(当年度!K9=0,前年度!K9=0),"",IF(前年度!K9=0,"皆増 ",IF(当年度!K9=0,"皆減 ",ROUND(増減額!K9/前年度!K9*100,1))))</f>
        <v>3.3</v>
      </c>
      <c r="L9" s="79" t="n">
        <f aca="false">IF(AND(当年度!L9=0,前年度!L9=0),"",IF(前年度!L9=0,"皆増 ",IF(当年度!L9=0,"皆減 ",ROUND(増減額!L9/前年度!L9*100,1))))</f>
        <v>4.7</v>
      </c>
      <c r="M9" s="79" t="n">
        <f aca="false">IF(AND(当年度!M9=0,前年度!M9=0),"",IF(前年度!M9=0,"皆増 ",IF(当年度!M9=0,"皆減 ",ROUND(増減額!M9/前年度!M9*100,1))))</f>
        <v>12.5</v>
      </c>
      <c r="N9" s="79" t="n">
        <f aca="false">IF(AND(当年度!N9=0,前年度!N9=0),"",IF(前年度!N9=0,"皆増 ",IF(当年度!N9=0,"皆減 ",ROUND(増減額!N9/前年度!N9*100,1))))</f>
        <v>198.8</v>
      </c>
      <c r="O9" s="76"/>
      <c r="P9" s="1"/>
      <c r="Q9" s="1"/>
      <c r="R9" s="1"/>
      <c r="S9" s="1"/>
      <c r="T9" s="1"/>
      <c r="U9" s="1"/>
      <c r="V9" s="1"/>
    </row>
    <row r="10" customFormat="false" ht="24" hidden="false" customHeight="true" outlineLevel="0" collapsed="false">
      <c r="A10" s="76"/>
      <c r="B10" s="39" t="s">
        <v>29</v>
      </c>
      <c r="C10" s="78" t="n">
        <f aca="false">IF(AND(当年度!C10=0,前年度!C10=0),"",IF(前年度!C10=0,"皆増 ",IF(当年度!C10=0,"皆減 ",ROUND(増減額!C10/前年度!C10*100,1))))</f>
        <v>-68.4</v>
      </c>
      <c r="D10" s="79" t="n">
        <f aca="false">IF(AND(当年度!D10=0,前年度!D10=0),"",IF(前年度!D10=0,"皆増 ",IF(当年度!D10=0,"皆減 ",ROUND(増減額!D10/前年度!D10*100,1))))</f>
        <v>-86.3</v>
      </c>
      <c r="E10" s="79" t="n">
        <f aca="false">IF(AND(当年度!E10=0,前年度!E10=0),"",IF(前年度!E10=0,"皆増 ",IF(当年度!E10=0,"皆減 ",ROUND(増減額!E10/前年度!E10*100,1))))</f>
        <v>-2.6</v>
      </c>
      <c r="F10" s="79" t="n">
        <f aca="false">IF(AND(当年度!F10=0,前年度!F10=0),"",IF(前年度!F10=0,"皆増 ",IF(当年度!F10=0,"皆減 ",ROUND(増減額!F10/前年度!F10*100,1))))</f>
        <v>-3.1</v>
      </c>
      <c r="G10" s="79" t="str">
        <f aca="false">IF(AND(当年度!G10=0,前年度!G10=0),"",IF(前年度!G10=0,"皆増 ",IF(当年度!G10=0,"皆減 ",ROUND(増減額!G10/前年度!G10*100,1))))</f>
        <v/>
      </c>
      <c r="H10" s="79" t="str">
        <f aca="false">IF(AND(当年度!H10=0,前年度!H10=0),"",IF(前年度!H10=0,"皆増 ",IF(当年度!H10=0,"皆減 ",ROUND(増減額!H10/前年度!H10*100,1))))</f>
        <v/>
      </c>
      <c r="I10" s="79" t="n">
        <f aca="false">IF(AND(当年度!I10=0,前年度!I10=0),"",IF(前年度!I10=0,"皆増 ",IF(当年度!I10=0,"皆減 ",ROUND(増減額!I10/前年度!I10*100,1))))</f>
        <v>124.5</v>
      </c>
      <c r="J10" s="79" t="n">
        <f aca="false">IF(AND(当年度!J10=0,前年度!J10=0),"",IF(前年度!J10=0,"皆増 ",IF(当年度!J10=0,"皆減 ",ROUND(増減額!J10/前年度!J10*100,1))))</f>
        <v>127</v>
      </c>
      <c r="K10" s="79" t="n">
        <f aca="false">IF(AND(当年度!K10=0,前年度!K10=0),"",IF(前年度!K10=0,"皆増 ",IF(当年度!K10=0,"皆減 ",ROUND(増減額!K10/前年度!K10*100,1))))</f>
        <v>455.2</v>
      </c>
      <c r="L10" s="79" t="n">
        <f aca="false">IF(AND(当年度!L10=0,前年度!L10=0),"",IF(前年度!L10=0,"皆増 ",IF(当年度!L10=0,"皆減 ",ROUND(増減額!L10/前年度!L10*100,1))))</f>
        <v>4.6</v>
      </c>
      <c r="M10" s="79" t="n">
        <f aca="false">IF(AND(当年度!M10=0,前年度!M10=0),"",IF(前年度!M10=0,"皆増 ",IF(当年度!M10=0,"皆減 ",ROUND(増減額!M10/前年度!M10*100,1))))</f>
        <v>-8.8</v>
      </c>
      <c r="N10" s="79" t="n">
        <f aca="false">IF(AND(当年度!N10=0,前年度!N10=0),"",IF(前年度!N10=0,"皆増 ",IF(当年度!N10=0,"皆減 ",ROUND(増減額!N10/前年度!N10*100,1))))</f>
        <v>141.7</v>
      </c>
      <c r="O10" s="76"/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A11" s="76"/>
      <c r="B11" s="39" t="s">
        <v>30</v>
      </c>
      <c r="C11" s="78" t="n">
        <f aca="false">IF(AND(当年度!C11=0,前年度!C11=0),"",IF(前年度!C11=0,"皆増 ",IF(当年度!C11=0,"皆減 ",ROUND(増減額!C11/前年度!C11*100,1))))</f>
        <v>-20.7</v>
      </c>
      <c r="D11" s="79" t="n">
        <f aca="false">IF(AND(当年度!D11=0,前年度!D11=0),"",IF(前年度!D11=0,"皆増 ",IF(当年度!D11=0,"皆減 ",ROUND(増減額!D11/前年度!D11*100,1))))</f>
        <v>-30.2</v>
      </c>
      <c r="E11" s="79" t="n">
        <f aca="false">IF(AND(当年度!E11=0,前年度!E11=0),"",IF(前年度!E11=0,"皆増 ",IF(当年度!E11=0,"皆減 ",ROUND(増減額!E11/前年度!E11*100,1))))</f>
        <v>-59.2</v>
      </c>
      <c r="F11" s="79" t="n">
        <f aca="false">IF(AND(当年度!F11=0,前年度!F11=0),"",IF(前年度!F11=0,"皆増 ",IF(当年度!F11=0,"皆減 ",ROUND(増減額!F11/前年度!F11*100,1))))</f>
        <v>0</v>
      </c>
      <c r="G11" s="79" t="str">
        <f aca="false">IF(AND(当年度!G11=0,前年度!G11=0),"",IF(前年度!G11=0,"皆増 ",IF(当年度!G11=0,"皆減 ",ROUND(増減額!G11/前年度!G11*100,1))))</f>
        <v/>
      </c>
      <c r="H11" s="79" t="str">
        <f aca="false">IF(AND(当年度!H11=0,前年度!H11=0),"",IF(前年度!H11=0,"皆増 ",IF(当年度!H11=0,"皆減 ",ROUND(増減額!H11/前年度!H11*100,1))))</f>
        <v/>
      </c>
      <c r="I11" s="79" t="n">
        <f aca="false">IF(AND(当年度!I11=0,前年度!I11=0),"",IF(前年度!I11=0,"皆増 ",IF(当年度!I11=0,"皆減 ",ROUND(増減額!I11/前年度!I11*100,1))))</f>
        <v>-4.5</v>
      </c>
      <c r="J11" s="79" t="n">
        <f aca="false">IF(AND(当年度!J11=0,前年度!J11=0),"",IF(前年度!J11=0,"皆増 ",IF(当年度!J11=0,"皆減 ",ROUND(増減額!J11/前年度!J11*100,1))))</f>
        <v>-12</v>
      </c>
      <c r="K11" s="79" t="n">
        <f aca="false">IF(AND(当年度!K11=0,前年度!K11=0),"",IF(前年度!K11=0,"皆増 ",IF(当年度!K11=0,"皆減 ",ROUND(増減額!K11/前年度!K11*100,1))))</f>
        <v>2.7</v>
      </c>
      <c r="L11" s="79" t="n">
        <f aca="false">IF(AND(当年度!L11=0,前年度!L11=0),"",IF(前年度!L11=0,"皆増 ",IF(当年度!L11=0,"皆減 ",ROUND(増減額!L11/前年度!L11*100,1))))</f>
        <v>-7.1</v>
      </c>
      <c r="M11" s="79" t="n">
        <f aca="false">IF(AND(当年度!M11=0,前年度!M11=0),"",IF(前年度!M11=0,"皆増 ",IF(当年度!M11=0,"皆減 ",ROUND(増減額!M11/前年度!M11*100,1))))</f>
        <v>-18.2</v>
      </c>
      <c r="N11" s="79" t="n">
        <f aca="false">IF(AND(当年度!N11=0,前年度!N11=0),"",IF(前年度!N11=0,"皆増 ",IF(当年度!N11=0,"皆減 ",ROUND(増減額!N11/前年度!N11*100,1))))</f>
        <v>-27.1</v>
      </c>
      <c r="O11" s="76"/>
      <c r="P11" s="1"/>
      <c r="Q11" s="1"/>
      <c r="R11" s="1"/>
      <c r="S11" s="1"/>
      <c r="T11" s="1"/>
      <c r="U11" s="1"/>
      <c r="V11" s="1"/>
    </row>
    <row r="12" customFormat="false" ht="24" hidden="false" customHeight="true" outlineLevel="0" collapsed="false">
      <c r="A12" s="76"/>
      <c r="B12" s="39" t="s">
        <v>31</v>
      </c>
      <c r="C12" s="78" t="str">
        <f aca="false">IF(AND(当年度!C12=0,前年度!C12=0),"",IF(前年度!C12=0,"皆増 ",IF(当年度!C12=0,"皆減 ",ROUND(増減額!C12/前年度!C12*100,1))))</f>
        <v/>
      </c>
      <c r="D12" s="79" t="str">
        <f aca="false">IF(AND(当年度!D12=0,前年度!D12=0),"",IF(前年度!D12=0,"皆増 ",IF(当年度!D12=0,"皆減 ",ROUND(増減額!D12/前年度!D12*100,1))))</f>
        <v/>
      </c>
      <c r="E12" s="79" t="str">
        <f aca="false">IF(AND(当年度!E12=0,前年度!E12=0),"",IF(前年度!E12=0,"皆増 ",IF(当年度!E12=0,"皆減 ",ROUND(増減額!E12/前年度!E12*100,1))))</f>
        <v/>
      </c>
      <c r="F12" s="79" t="str">
        <f aca="false">IF(AND(当年度!F12=0,前年度!F12=0),"",IF(前年度!F12=0,"皆増 ",IF(当年度!F12=0,"皆減 ",ROUND(増減額!F12/前年度!F12*100,1))))</f>
        <v/>
      </c>
      <c r="G12" s="79" t="str">
        <f aca="false">IF(AND(当年度!G12=0,前年度!G12=0),"",IF(前年度!G12=0,"皆増 ",IF(当年度!G12=0,"皆減 ",ROUND(増減額!G12/前年度!G12*100,1))))</f>
        <v/>
      </c>
      <c r="H12" s="79" t="str">
        <f aca="false">IF(AND(当年度!H12=0,前年度!H12=0),"",IF(前年度!H12=0,"皆増 ",IF(当年度!H12=0,"皆減 ",ROUND(増減額!H12/前年度!H12*100,1))))</f>
        <v/>
      </c>
      <c r="I12" s="79" t="n">
        <f aca="false">IF(AND(当年度!I12=0,前年度!I12=0),"",IF(前年度!I12=0,"皆増 ",IF(当年度!I12=0,"皆減 ",ROUND(増減額!I12/前年度!I12*100,1))))</f>
        <v>14.5</v>
      </c>
      <c r="J12" s="79" t="n">
        <f aca="false">IF(AND(当年度!J12=0,前年度!J12=0),"",IF(前年度!J12=0,"皆増 ",IF(当年度!J12=0,"皆減 ",ROUND(増減額!J12/前年度!J12*100,1))))</f>
        <v>35.1</v>
      </c>
      <c r="K12" s="79" t="n">
        <f aca="false">IF(AND(当年度!K12=0,前年度!K12=0),"",IF(前年度!K12=0,"皆増 ",IF(当年度!K12=0,"皆減 ",ROUND(増減額!K12/前年度!K12*100,1))))</f>
        <v>48.7</v>
      </c>
      <c r="L12" s="79" t="n">
        <f aca="false">IF(AND(当年度!L12=0,前年度!L12=0),"",IF(前年度!L12=0,"皆増 ",IF(当年度!L12=0,"皆減 ",ROUND(増減額!L12/前年度!L12*100,1))))</f>
        <v>14.5</v>
      </c>
      <c r="M12" s="79" t="n">
        <f aca="false">IF(AND(当年度!M12=0,前年度!M12=0),"",IF(前年度!M12=0,"皆増 ",IF(当年度!M12=0,"皆減 ",ROUND(増減額!M12/前年度!M12*100,1))))</f>
        <v>35.1</v>
      </c>
      <c r="N12" s="79" t="n">
        <f aca="false">IF(AND(当年度!N12=0,前年度!N12=0),"",IF(前年度!N12=0,"皆増 ",IF(当年度!N12=0,"皆減 ",ROUND(増減額!N12/前年度!N12*100,1))))</f>
        <v>48.7</v>
      </c>
      <c r="O12" s="76"/>
      <c r="P12" s="1"/>
      <c r="Q12" s="1"/>
      <c r="R12" s="1"/>
      <c r="S12" s="1"/>
      <c r="T12" s="1"/>
      <c r="U12" s="1"/>
      <c r="V12" s="1"/>
    </row>
    <row r="13" customFormat="false" ht="24" hidden="false" customHeight="true" outlineLevel="0" collapsed="false">
      <c r="A13" s="76"/>
      <c r="B13" s="39" t="s">
        <v>32</v>
      </c>
      <c r="C13" s="78" t="n">
        <f aca="false">IF(AND(当年度!C13=0,前年度!C13=0),"",IF(前年度!C13=0,"皆増 ",IF(当年度!C13=0,"皆減 ",ROUND(増減額!C13/前年度!C13*100,1))))</f>
        <v>7.3</v>
      </c>
      <c r="D13" s="79" t="n">
        <f aca="false">IF(AND(当年度!D13=0,前年度!D13=0),"",IF(前年度!D13=0,"皆増 ",IF(当年度!D13=0,"皆減 ",ROUND(増減額!D13/前年度!D13*100,1))))</f>
        <v>-92.7</v>
      </c>
      <c r="E13" s="79" t="str">
        <f aca="false">IF(AND(当年度!E13=0,前年度!E13=0),"",IF(前年度!E13=0,"皆増 ",IF(当年度!E13=0,"皆減 ",ROUND(増減額!E13/前年度!E13*100,1))))</f>
        <v>皆増 </v>
      </c>
      <c r="F13" s="79" t="str">
        <f aca="false">IF(AND(当年度!F13=0,前年度!F13=0),"",IF(前年度!F13=0,"皆増 ",IF(当年度!F13=0,"皆減 ",ROUND(増減額!F13/前年度!F13*100,1))))</f>
        <v/>
      </c>
      <c r="G13" s="79" t="str">
        <f aca="false">IF(AND(当年度!G13=0,前年度!G13=0),"",IF(前年度!G13=0,"皆増 ",IF(当年度!G13=0,"皆減 ",ROUND(増減額!G13/前年度!G13*100,1))))</f>
        <v/>
      </c>
      <c r="H13" s="79" t="str">
        <f aca="false">IF(AND(当年度!H13=0,前年度!H13=0),"",IF(前年度!H13=0,"皆増 ",IF(当年度!H13=0,"皆減 ",ROUND(増減額!H13/前年度!H13*100,1))))</f>
        <v/>
      </c>
      <c r="I13" s="79" t="n">
        <f aca="false">IF(AND(当年度!I13=0,前年度!I13=0),"",IF(前年度!I13=0,"皆増 ",IF(当年度!I13=0,"皆減 ",ROUND(増減額!I13/前年度!I13*100,1))))</f>
        <v>-9.2</v>
      </c>
      <c r="J13" s="79" t="n">
        <f aca="false">IF(AND(当年度!J13=0,前年度!J13=0),"",IF(前年度!J13=0,"皆増 ",IF(当年度!J13=0,"皆減 ",ROUND(増減額!J13/前年度!J13*100,1))))</f>
        <v>-28.1</v>
      </c>
      <c r="K13" s="79" t="n">
        <f aca="false">IF(AND(当年度!K13=0,前年度!K13=0),"",IF(前年度!K13=0,"皆増 ",IF(当年度!K13=0,"皆減 ",ROUND(増減額!K13/前年度!K13*100,1))))</f>
        <v>3.3</v>
      </c>
      <c r="L13" s="79" t="n">
        <f aca="false">IF(AND(当年度!L13=0,前年度!L13=0),"",IF(前年度!L13=0,"皆増 ",IF(当年度!L13=0,"皆減 ",ROUND(増減額!L13/前年度!L13*100,1))))</f>
        <v>-7.3</v>
      </c>
      <c r="M13" s="79" t="n">
        <f aca="false">IF(AND(当年度!M13=0,前年度!M13=0),"",IF(前年度!M13=0,"皆増 ",IF(当年度!M13=0,"皆減 ",ROUND(増減額!M13/前年度!M13*100,1))))</f>
        <v>-39.9</v>
      </c>
      <c r="N13" s="79" t="n">
        <f aca="false">IF(AND(当年度!N13=0,前年度!N13=0),"",IF(前年度!N13=0,"皆増 ",IF(当年度!N13=0,"皆減 ",ROUND(増減額!N13/前年度!N13*100,1))))</f>
        <v>80.9</v>
      </c>
      <c r="O13" s="76"/>
      <c r="P13" s="1"/>
      <c r="Q13" s="1"/>
      <c r="R13" s="1"/>
      <c r="S13" s="1"/>
      <c r="T13" s="1"/>
      <c r="U13" s="1"/>
      <c r="V13" s="1"/>
    </row>
    <row r="14" customFormat="false" ht="24" hidden="false" customHeight="true" outlineLevel="0" collapsed="false">
      <c r="A14" s="76"/>
      <c r="B14" s="39" t="s">
        <v>33</v>
      </c>
      <c r="C14" s="78" t="n">
        <f aca="false">IF(AND(当年度!C14=0,前年度!C14=0),"",IF(前年度!C14=0,"皆増 ",IF(当年度!C14=0,"皆減 ",ROUND(増減額!C14/前年度!C14*100,1))))</f>
        <v>5.8</v>
      </c>
      <c r="D14" s="79" t="n">
        <f aca="false">IF(AND(当年度!D14=0,前年度!D14=0),"",IF(前年度!D14=0,"皆増 ",IF(当年度!D14=0,"皆減 ",ROUND(増減額!D14/前年度!D14*100,1))))</f>
        <v>-19.1</v>
      </c>
      <c r="E14" s="79" t="n">
        <f aca="false">IF(AND(当年度!E14=0,前年度!E14=0),"",IF(前年度!E14=0,"皆増 ",IF(当年度!E14=0,"皆減 ",ROUND(増減額!E14/前年度!E14*100,1))))</f>
        <v>-81.3</v>
      </c>
      <c r="F14" s="79" t="str">
        <f aca="false">IF(AND(当年度!F14=0,前年度!F14=0),"",IF(前年度!F14=0,"皆増 ",IF(当年度!F14=0,"皆減 ",ROUND(増減額!F14/前年度!F14*100,1))))</f>
        <v/>
      </c>
      <c r="G14" s="79" t="str">
        <f aca="false">IF(AND(当年度!G14=0,前年度!G14=0),"",IF(前年度!G14=0,"皆増 ",IF(当年度!G14=0,"皆減 ",ROUND(増減額!G14/前年度!G14*100,1))))</f>
        <v/>
      </c>
      <c r="H14" s="79" t="str">
        <f aca="false">IF(AND(当年度!H14=0,前年度!H14=0),"",IF(前年度!H14=0,"皆増 ",IF(当年度!H14=0,"皆減 ",ROUND(増減額!H14/前年度!H14*100,1))))</f>
        <v/>
      </c>
      <c r="I14" s="79" t="n">
        <f aca="false">IF(AND(当年度!I14=0,前年度!I14=0),"",IF(前年度!I14=0,"皆増 ",IF(当年度!I14=0,"皆減 ",ROUND(増減額!I14/前年度!I14*100,1))))</f>
        <v>4.2</v>
      </c>
      <c r="J14" s="79" t="n">
        <f aca="false">IF(AND(当年度!J14=0,前年度!J14=0),"",IF(前年度!J14=0,"皆増 ",IF(当年度!J14=0,"皆減 ",ROUND(増減額!J14/前年度!J14*100,1))))</f>
        <v>-21.8</v>
      </c>
      <c r="K14" s="79" t="n">
        <f aca="false">IF(AND(当年度!K14=0,前年度!K14=0),"",IF(前年度!K14=0,"皆増 ",IF(当年度!K14=0,"皆減 ",ROUND(増減額!K14/前年度!K14*100,1))))</f>
        <v>1.1</v>
      </c>
      <c r="L14" s="79" t="n">
        <f aca="false">IF(AND(当年度!L14=0,前年度!L14=0),"",IF(前年度!L14=0,"皆増 ",IF(当年度!L14=0,"皆減 ",ROUND(増減額!L14/前年度!L14*100,1))))</f>
        <v>4.6</v>
      </c>
      <c r="M14" s="79" t="n">
        <f aca="false">IF(AND(当年度!M14=0,前年度!M14=0),"",IF(前年度!M14=0,"皆増 ",IF(当年度!M14=0,"皆減 ",ROUND(増減額!M14/前年度!M14*100,1))))</f>
        <v>-21.7</v>
      </c>
      <c r="N14" s="79" t="n">
        <f aca="false">IF(AND(当年度!N14=0,前年度!N14=0),"",IF(前年度!N14=0,"皆増 ",IF(当年度!N14=0,"皆減 ",ROUND(増減額!N14/前年度!N14*100,1))))</f>
        <v>-36.3</v>
      </c>
      <c r="O14" s="76"/>
      <c r="P14" s="1"/>
      <c r="Q14" s="1"/>
      <c r="R14" s="1"/>
      <c r="S14" s="1"/>
      <c r="T14" s="1"/>
      <c r="U14" s="1"/>
      <c r="V14" s="1"/>
    </row>
    <row r="15" customFormat="false" ht="24" hidden="false" customHeight="true" outlineLevel="0" collapsed="false">
      <c r="A15" s="76"/>
      <c r="B15" s="39" t="s">
        <v>34</v>
      </c>
      <c r="C15" s="78" t="n">
        <f aca="false">IF(AND(当年度!C15=0,前年度!C15=0),"",IF(前年度!C15=0,"皆増 ",IF(当年度!C15=0,"皆減 ",ROUND(増減額!C15/前年度!C15*100,1))))</f>
        <v>-39.2</v>
      </c>
      <c r="D15" s="79" t="n">
        <f aca="false">IF(AND(当年度!D15=0,前年度!D15=0),"",IF(前年度!D15=0,"皆増 ",IF(当年度!D15=0,"皆減 ",ROUND(増減額!D15/前年度!D15*100,1))))</f>
        <v>-25</v>
      </c>
      <c r="E15" s="79" t="n">
        <f aca="false">IF(AND(当年度!E15=0,前年度!E15=0),"",IF(前年度!E15=0,"皆増 ",IF(当年度!E15=0,"皆減 ",ROUND(増減額!E15/前年度!E15*100,1))))</f>
        <v>-33.1</v>
      </c>
      <c r="F15" s="79" t="n">
        <f aca="false">IF(AND(当年度!F15=0,前年度!F15=0),"",IF(前年度!F15=0,"皆増 ",IF(当年度!F15=0,"皆減 ",ROUND(増減額!F15/前年度!F15*100,1))))</f>
        <v>-11.1</v>
      </c>
      <c r="G15" s="79" t="str">
        <f aca="false">IF(AND(当年度!G15=0,前年度!G15=0),"",IF(前年度!G15=0,"皆増 ",IF(当年度!G15=0,"皆減 ",ROUND(増減額!G15/前年度!G15*100,1))))</f>
        <v/>
      </c>
      <c r="H15" s="79" t="str">
        <f aca="false">IF(AND(当年度!H15=0,前年度!H15=0),"",IF(前年度!H15=0,"皆増 ",IF(当年度!H15=0,"皆減 ",ROUND(増減額!H15/前年度!H15*100,1))))</f>
        <v/>
      </c>
      <c r="I15" s="79" t="n">
        <f aca="false">IF(AND(当年度!I15=0,前年度!I15=0),"",IF(前年度!I15=0,"皆増 ",IF(当年度!I15=0,"皆減 ",ROUND(増減額!I15/前年度!I15*100,1))))</f>
        <v>-32.9</v>
      </c>
      <c r="J15" s="79" t="n">
        <f aca="false">IF(AND(当年度!J15=0,前年度!J15=0),"",IF(前年度!J15=0,"皆増 ",IF(当年度!J15=0,"皆減 ",ROUND(増減額!J15/前年度!J15*100,1))))</f>
        <v>-27.8</v>
      </c>
      <c r="K15" s="79" t="n">
        <f aca="false">IF(AND(当年度!K15=0,前年度!K15=0),"",IF(前年度!K15=0,"皆増 ",IF(当年度!K15=0,"皆減 ",ROUND(増減額!K15/前年度!K15*100,1))))</f>
        <v>-26.7</v>
      </c>
      <c r="L15" s="79" t="n">
        <f aca="false">IF(AND(当年度!L15=0,前年度!L15=0),"",IF(前年度!L15=0,"皆増 ",IF(当年度!L15=0,"皆減 ",ROUND(増減額!L15/前年度!L15*100,1))))</f>
        <v>-33.4</v>
      </c>
      <c r="M15" s="79" t="n">
        <f aca="false">IF(AND(当年度!M15=0,前年度!M15=0),"",IF(前年度!M15=0,"皆増 ",IF(当年度!M15=0,"皆減 ",ROUND(増減額!M15/前年度!M15*100,1))))</f>
        <v>-25</v>
      </c>
      <c r="N15" s="79" t="n">
        <f aca="false">IF(AND(当年度!N15=0,前年度!N15=0),"",IF(前年度!N15=0,"皆増 ",IF(当年度!N15=0,"皆減 ",ROUND(増減額!N15/前年度!N15*100,1))))</f>
        <v>-33.1</v>
      </c>
      <c r="O15" s="76"/>
      <c r="P15" s="1"/>
      <c r="Q15" s="1"/>
      <c r="R15" s="1"/>
      <c r="S15" s="1"/>
      <c r="T15" s="1"/>
      <c r="U15" s="1"/>
      <c r="V15" s="1"/>
    </row>
    <row r="16" customFormat="false" ht="24" hidden="false" customHeight="true" outlineLevel="0" collapsed="false">
      <c r="A16" s="76"/>
      <c r="B16" s="39" t="s">
        <v>35</v>
      </c>
      <c r="C16" s="78" t="n">
        <f aca="false">IF(AND(当年度!C16=0,前年度!C16=0),"",IF(前年度!C16=0,"皆増 ",IF(当年度!C16=0,"皆減 ",ROUND(増減額!C16/前年度!C16*100,1))))</f>
        <v>0</v>
      </c>
      <c r="D16" s="79" t="str">
        <f aca="false">IF(AND(当年度!D16=0,前年度!D16=0),"",IF(前年度!D16=0,"皆増 ",IF(当年度!D16=0,"皆減 ",ROUND(増減額!D16/前年度!D16*100,1))))</f>
        <v>皆減 </v>
      </c>
      <c r="E16" s="79" t="str">
        <f aca="false">IF(AND(当年度!E16=0,前年度!E16=0),"",IF(前年度!E16=0,"皆増 ",IF(当年度!E16=0,"皆減 ",ROUND(増減額!E16/前年度!E16*100,1))))</f>
        <v>皆増 </v>
      </c>
      <c r="F16" s="79" t="n">
        <f aca="false">IF(AND(当年度!F16=0,前年度!F16=0),"",IF(前年度!F16=0,"皆増 ",IF(当年度!F16=0,"皆減 ",ROUND(増減額!F16/前年度!F16*100,1))))</f>
        <v>0</v>
      </c>
      <c r="G16" s="79" t="str">
        <f aca="false">IF(AND(当年度!G16=0,前年度!G16=0),"",IF(前年度!G16=0,"皆増 ",IF(当年度!G16=0,"皆減 ",ROUND(増減額!G16/前年度!G16*100,1))))</f>
        <v/>
      </c>
      <c r="H16" s="79" t="str">
        <f aca="false">IF(AND(当年度!H16=0,前年度!H16=0),"",IF(前年度!H16=0,"皆増 ",IF(当年度!H16=0,"皆減 ",ROUND(増減額!H16/前年度!H16*100,1))))</f>
        <v/>
      </c>
      <c r="I16" s="79" t="n">
        <f aca="false">IF(AND(当年度!I16=0,前年度!I16=0),"",IF(前年度!I16=0,"皆増 ",IF(当年度!I16=0,"皆減 ",ROUND(増減額!I16/前年度!I16*100,1))))</f>
        <v>27.6</v>
      </c>
      <c r="J16" s="79" t="n">
        <f aca="false">IF(AND(当年度!J16=0,前年度!J16=0),"",IF(前年度!J16=0,"皆増 ",IF(当年度!J16=0,"皆減 ",ROUND(増減額!J16/前年度!J16*100,1))))</f>
        <v>3.1</v>
      </c>
      <c r="K16" s="79" t="n">
        <f aca="false">IF(AND(当年度!K16=0,前年度!K16=0),"",IF(前年度!K16=0,"皆増 ",IF(当年度!K16=0,"皆減 ",ROUND(増減額!K16/前年度!K16*100,1))))</f>
        <v>89.2</v>
      </c>
      <c r="L16" s="79" t="n">
        <f aca="false">IF(AND(当年度!L16=0,前年度!L16=0),"",IF(前年度!L16=0,"皆増 ",IF(当年度!L16=0,"皆減 ",ROUND(増減額!L16/前年度!L16*100,1))))</f>
        <v>21</v>
      </c>
      <c r="M16" s="79" t="n">
        <f aca="false">IF(AND(当年度!M16=0,前年度!M16=0),"",IF(前年度!M16=0,"皆増 ",IF(当年度!M16=0,"皆減 ",ROUND(増減額!M16/前年度!M16*100,1))))</f>
        <v>1.8</v>
      </c>
      <c r="N16" s="79" t="n">
        <f aca="false">IF(AND(当年度!N16=0,前年度!N16=0),"",IF(前年度!N16=0,"皆増 ",IF(当年度!N16=0,"皆減 ",ROUND(増減額!N16/前年度!N16*100,1))))</f>
        <v>92.3</v>
      </c>
      <c r="O16" s="76"/>
      <c r="P16" s="1"/>
      <c r="Q16" s="1"/>
      <c r="R16" s="1"/>
      <c r="S16" s="1"/>
      <c r="T16" s="1"/>
      <c r="U16" s="1"/>
      <c r="V16" s="1"/>
    </row>
    <row r="17" customFormat="false" ht="24" hidden="false" customHeight="true" outlineLevel="0" collapsed="false">
      <c r="A17" s="76"/>
      <c r="B17" s="43" t="s">
        <v>36</v>
      </c>
      <c r="C17" s="78" t="n">
        <f aca="false">IF(AND(当年度!C17=0,前年度!C17=0),"",IF(前年度!C17=0,"皆増 ",IF(当年度!C17=0,"皆減 ",ROUND(増減額!C17/前年度!C17*100,1))))</f>
        <v>22.8</v>
      </c>
      <c r="D17" s="79" t="n">
        <f aca="false">IF(AND(当年度!D17=0,前年度!D17=0),"",IF(前年度!D17=0,"皆増 ",IF(当年度!D17=0,"皆減 ",ROUND(増減額!D17/前年度!D17*100,1))))</f>
        <v>187.1</v>
      </c>
      <c r="E17" s="79" t="n">
        <f aca="false">IF(AND(当年度!E17=0,前年度!E17=0),"",IF(前年度!E17=0,"皆増 ",IF(当年度!E17=0,"皆減 ",ROUND(増減額!E17/前年度!E17*100,1))))</f>
        <v>-86</v>
      </c>
      <c r="F17" s="79" t="n">
        <f aca="false">IF(AND(当年度!F17=0,前年度!F17=0),"",IF(前年度!F17=0,"皆増 ",IF(当年度!F17=0,"皆減 ",ROUND(増減額!F17/前年度!F17*100,1))))</f>
        <v>525.8</v>
      </c>
      <c r="G17" s="79" t="n">
        <f aca="false">IF(AND(当年度!G17=0,前年度!G17=0),"",IF(前年度!G17=0,"皆増 ",IF(当年度!G17=0,"皆減 ",ROUND(増減額!G17/前年度!G17*100,1))))</f>
        <v>737.6</v>
      </c>
      <c r="H17" s="79" t="n">
        <f aca="false">IF(AND(当年度!H17=0,前年度!H17=0),"",IF(前年度!H17=0,"皆増 ",IF(当年度!H17=0,"皆減 ",ROUND(増減額!H17/前年度!H17*100,1))))</f>
        <v>0</v>
      </c>
      <c r="I17" s="79" t="n">
        <f aca="false">IF(AND(当年度!I17=0,前年度!I17=0),"",IF(前年度!I17=0,"皆増 ",IF(当年度!I17=0,"皆減 ",ROUND(増減額!I17/前年度!I17*100,1))))</f>
        <v>1.3</v>
      </c>
      <c r="J17" s="79" t="n">
        <f aca="false">IF(AND(当年度!J17=0,前年度!J17=0),"",IF(前年度!J17=0,"皆増 ",IF(当年度!J17=0,"皆減 ",ROUND(増減額!J17/前年度!J17*100,1))))</f>
        <v>-63.6</v>
      </c>
      <c r="K17" s="79" t="n">
        <f aca="false">IF(AND(当年度!K17=0,前年度!K17=0),"",IF(前年度!K17=0,"皆増 ",IF(当年度!K17=0,"皆減 ",ROUND(増減額!K17/前年度!K17*100,1))))</f>
        <v>-23</v>
      </c>
      <c r="L17" s="79" t="n">
        <f aca="false">IF(AND(当年度!L17=0,前年度!L17=0),"",IF(前年度!L17=0,"皆増 ",IF(当年度!L17=0,"皆減 ",ROUND(増減額!L17/前年度!L17*100,1))))</f>
        <v>59.5</v>
      </c>
      <c r="M17" s="79" t="n">
        <f aca="false">IF(AND(当年度!M17=0,前年度!M17=0),"",IF(前年度!M17=0,"皆増 ",IF(当年度!M17=0,"皆減 ",ROUND(増減額!M17/前年度!M17*100,1))))</f>
        <v>388.3</v>
      </c>
      <c r="N17" s="79" t="n">
        <f aca="false">IF(AND(当年度!N17=0,前年度!N17=0),"",IF(前年度!N17=0,"皆増 ",IF(当年度!N17=0,"皆減 ",ROUND(増減額!N17/前年度!N17*100,1))))</f>
        <v>-79.9</v>
      </c>
      <c r="O17" s="76"/>
      <c r="P17" s="1"/>
      <c r="Q17" s="1"/>
      <c r="R17" s="1"/>
      <c r="S17" s="1"/>
      <c r="T17" s="1"/>
      <c r="U17" s="1"/>
      <c r="V17" s="1"/>
    </row>
    <row r="18" customFormat="false" ht="24" hidden="false" customHeight="true" outlineLevel="0" collapsed="false">
      <c r="A18" s="76"/>
      <c r="B18" s="43" t="s">
        <v>37</v>
      </c>
      <c r="C18" s="80" t="n">
        <f aca="false">IF(AND(当年度!C18=0,前年度!C18=0),"",IF(前年度!C18=0,"皆増 ",IF(当年度!C18=0,"皆減 ",ROUND(増減額!C18/前年度!C18*100,1))))</f>
        <v>0</v>
      </c>
      <c r="D18" s="81" t="n">
        <f aca="false">IF(AND(当年度!D18=0,前年度!D18=0),"",IF(前年度!D18=0,"皆増 ",IF(当年度!D18=0,"皆減 ",ROUND(増減額!D18/前年度!D18*100,1))))</f>
        <v>-51.4</v>
      </c>
      <c r="E18" s="81" t="n">
        <f aca="false">IF(AND(当年度!E18=0,前年度!E18=0),"",IF(前年度!E18=0,"皆増 ",IF(当年度!E18=0,"皆減 ",ROUND(増減額!E18/前年度!E18*100,1))))</f>
        <v>-5.1</v>
      </c>
      <c r="F18" s="81" t="str">
        <f aca="false">IF(AND(当年度!F18=0,前年度!F18=0),"",IF(前年度!F18=0,"皆増 ",IF(当年度!F18=0,"皆減 ",ROUND(増減額!F18/前年度!F18*100,1))))</f>
        <v/>
      </c>
      <c r="G18" s="81" t="str">
        <f aca="false">IF(AND(当年度!G18=0,前年度!G18=0),"",IF(前年度!G18=0,"皆増 ",IF(当年度!G18=0,"皆減 ",ROUND(増減額!G18/前年度!G18*100,1))))</f>
        <v/>
      </c>
      <c r="H18" s="81" t="str">
        <f aca="false">IF(AND(当年度!H18=0,前年度!H18=0),"",IF(前年度!H18=0,"皆増 ",IF(当年度!H18=0,"皆減 ",ROUND(増減額!H18/前年度!H18*100,1))))</f>
        <v/>
      </c>
      <c r="I18" s="81" t="n">
        <f aca="false">IF(AND(当年度!I18=0,前年度!I18=0),"",IF(前年度!I18=0,"皆増 ",IF(当年度!I18=0,"皆減 ",ROUND(増減額!I18/前年度!I18*100,1))))</f>
        <v>-65.7</v>
      </c>
      <c r="J18" s="81" t="n">
        <f aca="false">IF(AND(当年度!J18=0,前年度!J18=0),"",IF(前年度!J18=0,"皆増 ",IF(当年度!J18=0,"皆減 ",ROUND(増減額!J18/前年度!J18*100,1))))</f>
        <v>-16.2</v>
      </c>
      <c r="K18" s="81" t="n">
        <f aca="false">IF(AND(当年度!K18=0,前年度!K18=0),"",IF(前年度!K18=0,"皆増 ",IF(当年度!K18=0,"皆減 ",ROUND(増減額!K18/前年度!K18*100,1))))</f>
        <v>-93.1</v>
      </c>
      <c r="L18" s="81" t="n">
        <f aca="false">IF(AND(当年度!L18=0,前年度!L18=0),"",IF(前年度!L18=0,"皆増 ",IF(当年度!L18=0,"皆減 ",ROUND(増減額!L18/前年度!L18*100,1))))</f>
        <v>-51.5</v>
      </c>
      <c r="M18" s="81" t="n">
        <f aca="false">IF(AND(当年度!M18=0,前年度!M18=0),"",IF(前年度!M18=0,"皆増 ",IF(当年度!M18=0,"皆減 ",ROUND(増減額!M18/前年度!M18*100,1))))</f>
        <v>-21</v>
      </c>
      <c r="N18" s="81" t="n">
        <f aca="false">IF(AND(当年度!N18=0,前年度!N18=0),"",IF(前年度!N18=0,"皆増 ",IF(当年度!N18=0,"皆減 ",ROUND(増減額!N18/前年度!N18*100,1))))</f>
        <v>-91.7</v>
      </c>
      <c r="O18" s="76"/>
      <c r="P18" s="1"/>
      <c r="Q18" s="1"/>
      <c r="R18" s="1"/>
      <c r="S18" s="1"/>
      <c r="T18" s="1"/>
      <c r="U18" s="1"/>
      <c r="V18" s="1"/>
    </row>
    <row r="19" customFormat="false" ht="24" hidden="false" customHeight="true" outlineLevel="0" collapsed="false">
      <c r="A19" s="76"/>
      <c r="B19" s="47" t="s">
        <v>38</v>
      </c>
      <c r="C19" s="82" t="n">
        <f aca="false">IF(AND(当年度!C19=0,前年度!C19=0),"",IF(前年度!C19=0,"皆増 ",IF(当年度!C19=0,"皆減 ",ROUND(増減額!C19/前年度!C19*100,1))))</f>
        <v>68.9</v>
      </c>
      <c r="D19" s="83" t="n">
        <f aca="false">IF(AND(当年度!D19=0,前年度!D19=0),"",IF(前年度!D19=0,"皆増 ",IF(当年度!D19=0,"皆減 ",ROUND(増減額!D19/前年度!D19*100,1))))</f>
        <v>151.4</v>
      </c>
      <c r="E19" s="83" t="n">
        <f aca="false">IF(AND(当年度!E19=0,前年度!E19=0),"",IF(前年度!E19=0,"皆増 ",IF(当年度!E19=0,"皆減 ",ROUND(増減額!E19/前年度!E19*100,1))))</f>
        <v>-13.9</v>
      </c>
      <c r="F19" s="83" t="n">
        <f aca="false">IF(AND(当年度!F19=0,前年度!F19=0),"",IF(前年度!F19=0,"皆増 ",IF(当年度!F19=0,"皆減 ",ROUND(増減額!F19/前年度!F19*100,1))))</f>
        <v>-4.2</v>
      </c>
      <c r="G19" s="83" t="n">
        <f aca="false">IF(AND(当年度!G19=0,前年度!G19=0),"",IF(前年度!G19=0,"皆増 ",IF(当年度!G19=0,"皆減 ",ROUND(増減額!G19/前年度!G19*100,1))))</f>
        <v>-69</v>
      </c>
      <c r="H19" s="83" t="n">
        <f aca="false">IF(AND(当年度!H19=0,前年度!H19=0),"",IF(前年度!H19=0,"皆増 ",IF(当年度!H19=0,"皆減 ",ROUND(増減額!H19/前年度!H19*100,1))))</f>
        <v>913.5</v>
      </c>
      <c r="I19" s="83" t="n">
        <f aca="false">IF(AND(当年度!I19=0,前年度!I19=0),"",IF(前年度!I19=0,"皆増 ",IF(当年度!I19=0,"皆減 ",ROUND(増減額!I19/前年度!I19*100,1))))</f>
        <v>31.1</v>
      </c>
      <c r="J19" s="83" t="n">
        <f aca="false">IF(AND(当年度!J19=0,前年度!J19=0),"",IF(前年度!J19=0,"皆増 ",IF(当年度!J19=0,"皆減 ",ROUND(増減額!J19/前年度!J19*100,1))))</f>
        <v>60.6</v>
      </c>
      <c r="K19" s="83" t="n">
        <f aca="false">IF(AND(当年度!K19=0,前年度!K19=0),"",IF(前年度!K19=0,"皆増 ",IF(当年度!K19=0,"皆減 ",ROUND(増減額!K19/前年度!K19*100,1))))</f>
        <v>3.8</v>
      </c>
      <c r="L19" s="83" t="n">
        <f aca="false">IF(AND(当年度!L19=0,前年度!L19=0),"",IF(前年度!L19=0,"皆増 ",IF(当年度!L19=0,"皆減 ",ROUND(増減額!L19/前年度!L19*100,1))))</f>
        <v>26.6</v>
      </c>
      <c r="M19" s="83" t="n">
        <f aca="false">IF(AND(当年度!M19=0,前年度!M19=0),"",IF(前年度!M19=0,"皆増 ",IF(当年度!M19=0,"皆減 ",ROUND(増減額!M19/前年度!M19*100,1))))</f>
        <v>29.7</v>
      </c>
      <c r="N19" s="83" t="n">
        <f aca="false">IF(AND(当年度!N19=0,前年度!N19=0),"",IF(前年度!N19=0,"皆増 ",IF(当年度!N19=0,"皆減 ",ROUND(増減額!N19/前年度!N19*100,1))))</f>
        <v>53.7</v>
      </c>
      <c r="O19" s="76"/>
      <c r="P19" s="1"/>
      <c r="Q19" s="1"/>
      <c r="R19" s="1"/>
      <c r="S19" s="1"/>
      <c r="T19" s="1"/>
      <c r="U19" s="1"/>
      <c r="V19" s="1"/>
    </row>
    <row r="20" customFormat="false" ht="24" hidden="false" customHeight="true" outlineLevel="0" collapsed="false">
      <c r="A20" s="76"/>
      <c r="B20" s="39" t="s">
        <v>39</v>
      </c>
      <c r="C20" s="78" t="str">
        <f aca="false">IF(AND(当年度!C20=0,前年度!C20=0),"",IF(前年度!C20=0,"皆増 ",IF(当年度!C20=0,"皆減 ",ROUND(増減額!C20/前年度!C20*100,1))))</f>
        <v/>
      </c>
      <c r="D20" s="79" t="str">
        <f aca="false">IF(AND(当年度!D20=0,前年度!D20=0),"",IF(前年度!D20=0,"皆増 ",IF(当年度!D20=0,"皆減 ",ROUND(増減額!D20/前年度!D20*100,1))))</f>
        <v/>
      </c>
      <c r="E20" s="79" t="str">
        <f aca="false">IF(AND(当年度!E20=0,前年度!E20=0),"",IF(前年度!E20=0,"皆増 ",IF(当年度!E20=0,"皆減 ",ROUND(増減額!E20/前年度!E20*100,1))))</f>
        <v/>
      </c>
      <c r="F20" s="79" t="str">
        <f aca="false">IF(AND(当年度!F20=0,前年度!F20=0),"",IF(前年度!F20=0,"皆増 ",IF(当年度!F20=0,"皆減 ",ROUND(増減額!F20/前年度!F20*100,1))))</f>
        <v/>
      </c>
      <c r="G20" s="79" t="str">
        <f aca="false">IF(AND(当年度!G20=0,前年度!G20=0),"",IF(前年度!G20=0,"皆増 ",IF(当年度!G20=0,"皆減 ",ROUND(増減額!G20/前年度!G20*100,1))))</f>
        <v/>
      </c>
      <c r="H20" s="79" t="str">
        <f aca="false">IF(AND(当年度!H20=0,前年度!H20=0),"",IF(前年度!H20=0,"皆増 ",IF(当年度!H20=0,"皆減 ",ROUND(増減額!H20/前年度!H20*100,1))))</f>
        <v/>
      </c>
      <c r="I20" s="79" t="n">
        <f aca="false">IF(AND(当年度!I20=0,前年度!I20=0),"",IF(前年度!I20=0,"皆増 ",IF(当年度!I20=0,"皆減 ",ROUND(増減額!I20/前年度!I20*100,1))))</f>
        <v>4</v>
      </c>
      <c r="J20" s="79" t="n">
        <f aca="false">IF(AND(当年度!J20=0,前年度!J20=0),"",IF(前年度!J20=0,"皆増 ",IF(当年度!J20=0,"皆減 ",ROUND(増減額!J20/前年度!J20*100,1))))</f>
        <v>45.7</v>
      </c>
      <c r="K20" s="79" t="n">
        <f aca="false">IF(AND(当年度!K20=0,前年度!K20=0),"",IF(前年度!K20=0,"皆増 ",IF(当年度!K20=0,"皆減 ",ROUND(増減額!K20/前年度!K20*100,1))))</f>
        <v>15.1</v>
      </c>
      <c r="L20" s="79" t="n">
        <f aca="false">IF(AND(当年度!L20=0,前年度!L20=0),"",IF(前年度!L20=0,"皆増 ",IF(当年度!L20=0,"皆減 ",ROUND(増減額!L20/前年度!L20*100,1))))</f>
        <v>4</v>
      </c>
      <c r="M20" s="79" t="n">
        <f aca="false">IF(AND(当年度!M20=0,前年度!M20=0),"",IF(前年度!M20=0,"皆増 ",IF(当年度!M20=0,"皆減 ",ROUND(増減額!M20/前年度!M20*100,1))))</f>
        <v>45.7</v>
      </c>
      <c r="N20" s="79" t="n">
        <f aca="false">IF(AND(当年度!N20=0,前年度!N20=0),"",IF(前年度!N20=0,"皆増 ",IF(当年度!N20=0,"皆減 ",ROUND(増減額!N20/前年度!N20*100,1))))</f>
        <v>15.1</v>
      </c>
      <c r="O20" s="76"/>
      <c r="P20" s="1"/>
      <c r="Q20" s="1"/>
      <c r="R20" s="1"/>
      <c r="S20" s="1"/>
      <c r="T20" s="1"/>
      <c r="U20" s="1"/>
      <c r="V20" s="1"/>
    </row>
    <row r="21" customFormat="false" ht="24" hidden="false" customHeight="true" outlineLevel="0" collapsed="false">
      <c r="A21" s="76"/>
      <c r="B21" s="39" t="s">
        <v>40</v>
      </c>
      <c r="C21" s="78" t="str">
        <f aca="false">IF(AND(当年度!C21=0,前年度!C21=0),"",IF(前年度!C21=0,"皆増 ",IF(当年度!C21=0,"皆減 ",ROUND(増減額!C21/前年度!C21*100,1))))</f>
        <v/>
      </c>
      <c r="D21" s="79" t="str">
        <f aca="false">IF(AND(当年度!D21=0,前年度!D21=0),"",IF(前年度!D21=0,"皆増 ",IF(当年度!D21=0,"皆減 ",ROUND(増減額!D21/前年度!D21*100,1))))</f>
        <v/>
      </c>
      <c r="E21" s="79" t="str">
        <f aca="false">IF(AND(当年度!E21=0,前年度!E21=0),"",IF(前年度!E21=0,"皆増 ",IF(当年度!E21=0,"皆減 ",ROUND(増減額!E21/前年度!E21*100,1))))</f>
        <v/>
      </c>
      <c r="F21" s="79" t="str">
        <f aca="false">IF(AND(当年度!F21=0,前年度!F21=0),"",IF(前年度!F21=0,"皆増 ",IF(当年度!F21=0,"皆減 ",ROUND(増減額!F21/前年度!F21*100,1))))</f>
        <v/>
      </c>
      <c r="G21" s="79" t="str">
        <f aca="false">IF(AND(当年度!G21=0,前年度!G21=0),"",IF(前年度!G21=0,"皆増 ",IF(当年度!G21=0,"皆減 ",ROUND(増減額!G21/前年度!G21*100,1))))</f>
        <v/>
      </c>
      <c r="H21" s="79" t="str">
        <f aca="false">IF(AND(当年度!H21=0,前年度!H21=0),"",IF(前年度!H21=0,"皆増 ",IF(当年度!H21=0,"皆減 ",ROUND(増減額!H21/前年度!H21*100,1))))</f>
        <v/>
      </c>
      <c r="I21" s="79" t="n">
        <f aca="false">IF(AND(当年度!I21=0,前年度!I21=0),"",IF(前年度!I21=0,"皆増 ",IF(当年度!I21=0,"皆減 ",ROUND(増減額!I21/前年度!I21*100,1))))</f>
        <v>22.3</v>
      </c>
      <c r="J21" s="79" t="n">
        <f aca="false">IF(AND(当年度!J21=0,前年度!J21=0),"",IF(前年度!J21=0,"皆増 ",IF(当年度!J21=0,"皆減 ",ROUND(増減額!J21/前年度!J21*100,1))))</f>
        <v>8.2</v>
      </c>
      <c r="K21" s="79" t="n">
        <f aca="false">IF(AND(当年度!K21=0,前年度!K21=0),"",IF(前年度!K21=0,"皆増 ",IF(当年度!K21=0,"皆減 ",ROUND(増減額!K21/前年度!K21*100,1))))</f>
        <v>33.1</v>
      </c>
      <c r="L21" s="79" t="n">
        <f aca="false">IF(AND(当年度!L21=0,前年度!L21=0),"",IF(前年度!L21=0,"皆増 ",IF(当年度!L21=0,"皆減 ",ROUND(増減額!L21/前年度!L21*100,1))))</f>
        <v>22.3</v>
      </c>
      <c r="M21" s="79" t="n">
        <f aca="false">IF(AND(当年度!M21=0,前年度!M21=0),"",IF(前年度!M21=0,"皆増 ",IF(当年度!M21=0,"皆減 ",ROUND(増減額!M21/前年度!M21*100,1))))</f>
        <v>8.2</v>
      </c>
      <c r="N21" s="79" t="n">
        <f aca="false">IF(AND(当年度!N21=0,前年度!N21=0),"",IF(前年度!N21=0,"皆増 ",IF(当年度!N21=0,"皆減 ",ROUND(増減額!N21/前年度!N21*100,1))))</f>
        <v>33.1</v>
      </c>
      <c r="O21" s="76"/>
      <c r="P21" s="1"/>
      <c r="Q21" s="1"/>
      <c r="R21" s="1"/>
      <c r="S21" s="1"/>
      <c r="T21" s="1"/>
      <c r="U21" s="1"/>
      <c r="V21" s="1"/>
    </row>
    <row r="22" customFormat="false" ht="24" hidden="false" customHeight="true" outlineLevel="0" collapsed="false">
      <c r="A22" s="76"/>
      <c r="B22" s="39" t="s">
        <v>41</v>
      </c>
      <c r="C22" s="78" t="str">
        <f aca="false">IF(AND(当年度!C22=0,前年度!C22=0),"",IF(前年度!C22=0,"皆増 ",IF(当年度!C22=0,"皆減 ",ROUND(増減額!C22/前年度!C22*100,1))))</f>
        <v>皆増 </v>
      </c>
      <c r="D22" s="79" t="str">
        <f aca="false">IF(AND(当年度!D22=0,前年度!D22=0),"",IF(前年度!D22=0,"皆増 ",IF(当年度!D22=0,"皆減 ",ROUND(増減額!D22/前年度!D22*100,1))))</f>
        <v>皆増 </v>
      </c>
      <c r="E22" s="79" t="str">
        <f aca="false">IF(AND(当年度!E22=0,前年度!E22=0),"",IF(前年度!E22=0,"皆増 ",IF(当年度!E22=0,"皆減 ",ROUND(増減額!E22/前年度!E22*100,1))))</f>
        <v/>
      </c>
      <c r="F22" s="79" t="str">
        <f aca="false">IF(AND(当年度!F22=0,前年度!F22=0),"",IF(前年度!F22=0,"皆増 ",IF(当年度!F22=0,"皆減 ",ROUND(増減額!F22/前年度!F22*100,1))))</f>
        <v/>
      </c>
      <c r="G22" s="79" t="str">
        <f aca="false">IF(AND(当年度!G22=0,前年度!G22=0),"",IF(前年度!G22=0,"皆増 ",IF(当年度!G22=0,"皆減 ",ROUND(増減額!G22/前年度!G22*100,1))))</f>
        <v/>
      </c>
      <c r="H22" s="79" t="str">
        <f aca="false">IF(AND(当年度!H22=0,前年度!H22=0),"",IF(前年度!H22=0,"皆増 ",IF(当年度!H22=0,"皆減 ",ROUND(増減額!H22/前年度!H22*100,1))))</f>
        <v/>
      </c>
      <c r="I22" s="79" t="n">
        <f aca="false">IF(AND(当年度!I22=0,前年度!I22=0),"",IF(前年度!I22=0,"皆増 ",IF(当年度!I22=0,"皆減 ",ROUND(増減額!I22/前年度!I22*100,1))))</f>
        <v>23.5</v>
      </c>
      <c r="J22" s="79" t="n">
        <f aca="false">IF(AND(当年度!J22=0,前年度!J22=0),"",IF(前年度!J22=0,"皆増 ",IF(当年度!J22=0,"皆減 ",ROUND(増減額!J22/前年度!J22*100,1))))</f>
        <v>33.9</v>
      </c>
      <c r="K22" s="79" t="n">
        <f aca="false">IF(AND(当年度!K22=0,前年度!K22=0),"",IF(前年度!K22=0,"皆増 ",IF(当年度!K22=0,"皆減 ",ROUND(増減額!K22/前年度!K22*100,1))))</f>
        <v>61.3</v>
      </c>
      <c r="L22" s="79" t="n">
        <f aca="false">IF(AND(当年度!L22=0,前年度!L22=0),"",IF(前年度!L22=0,"皆増 ",IF(当年度!L22=0,"皆減 ",ROUND(増減額!L22/前年度!L22*100,1))))</f>
        <v>46.4</v>
      </c>
      <c r="M22" s="79" t="n">
        <f aca="false">IF(AND(当年度!M22=0,前年度!M22=0),"",IF(前年度!M22=0,"皆増 ",IF(当年度!M22=0,"皆減 ",ROUND(増減額!M22/前年度!M22*100,1))))</f>
        <v>160.5</v>
      </c>
      <c r="N22" s="79" t="n">
        <f aca="false">IF(AND(当年度!N22=0,前年度!N22=0),"",IF(前年度!N22=0,"皆増 ",IF(当年度!N22=0,"皆減 ",ROUND(増減額!N22/前年度!N22*100,1))))</f>
        <v>61.3</v>
      </c>
      <c r="O22" s="76"/>
      <c r="P22" s="1"/>
      <c r="Q22" s="1"/>
      <c r="R22" s="1"/>
      <c r="S22" s="1"/>
      <c r="T22" s="1"/>
      <c r="U22" s="1"/>
      <c r="V22" s="1"/>
    </row>
    <row r="23" customFormat="false" ht="24" hidden="false" customHeight="true" outlineLevel="0" collapsed="false">
      <c r="A23" s="76"/>
      <c r="B23" s="39" t="s">
        <v>42</v>
      </c>
      <c r="C23" s="78" t="n">
        <f aca="false">IF(AND(当年度!C23=0,前年度!C23=0),"",IF(前年度!C23=0,"皆増 ",IF(当年度!C23=0,"皆減 ",ROUND(増減額!C23/前年度!C23*100,1))))</f>
        <v>-4.2</v>
      </c>
      <c r="D23" s="79" t="str">
        <f aca="false">IF(AND(当年度!D23=0,前年度!D23=0),"",IF(前年度!D23=0,"皆増 ",IF(当年度!D23=0,"皆減 ",ROUND(増減額!D23/前年度!D23*100,1))))</f>
        <v>皆減 </v>
      </c>
      <c r="E23" s="79" t="n">
        <f aca="false">IF(AND(当年度!E23=0,前年度!E23=0),"",IF(前年度!E23=0,"皆増 ",IF(当年度!E23=0,"皆減 ",ROUND(増減額!E23/前年度!E23*100,1))))</f>
        <v>4878.2</v>
      </c>
      <c r="F23" s="79" t="str">
        <f aca="false">IF(AND(当年度!F23=0,前年度!F23=0),"",IF(前年度!F23=0,"皆増 ",IF(当年度!F23=0,"皆減 ",ROUND(増減額!F23/前年度!F23*100,1))))</f>
        <v/>
      </c>
      <c r="G23" s="79" t="str">
        <f aca="false">IF(AND(当年度!G23=0,前年度!G23=0),"",IF(前年度!G23=0,"皆増 ",IF(当年度!G23=0,"皆減 ",ROUND(増減額!G23/前年度!G23*100,1))))</f>
        <v/>
      </c>
      <c r="H23" s="79" t="str">
        <f aca="false">IF(AND(当年度!H23=0,前年度!H23=0),"",IF(前年度!H23=0,"皆増 ",IF(当年度!H23=0,"皆減 ",ROUND(増減額!H23/前年度!H23*100,1))))</f>
        <v/>
      </c>
      <c r="I23" s="79" t="n">
        <f aca="false">IF(AND(当年度!I23=0,前年度!I23=0),"",IF(前年度!I23=0,"皆増 ",IF(当年度!I23=0,"皆減 ",ROUND(増減額!I23/前年度!I23*100,1))))</f>
        <v>115.8</v>
      </c>
      <c r="J23" s="79" t="n">
        <f aca="false">IF(AND(当年度!J23=0,前年度!J23=0),"",IF(前年度!J23=0,"皆増 ",IF(当年度!J23=0,"皆減 ",ROUND(増減額!J23/前年度!J23*100,1))))</f>
        <v>0</v>
      </c>
      <c r="K23" s="79" t="str">
        <f aca="false">IF(AND(当年度!K23=0,前年度!K23=0),"",IF(前年度!K23=0,"皆増 ",IF(当年度!K23=0,"皆減 ",ROUND(増減額!K23/前年度!K23*100,1))))</f>
        <v>皆増 </v>
      </c>
      <c r="L23" s="79" t="n">
        <f aca="false">IF(AND(当年度!L23=0,前年度!L23=0),"",IF(前年度!L23=0,"皆増 ",IF(当年度!L23=0,"皆減 ",ROUND(増減額!L23/前年度!L23*100,1))))</f>
        <v>-2.2</v>
      </c>
      <c r="M23" s="79" t="n">
        <f aca="false">IF(AND(当年度!M23=0,前年度!M23=0),"",IF(前年度!M23=0,"皆増 ",IF(当年度!M23=0,"皆減 ",ROUND(増減額!M23/前年度!M23*100,1))))</f>
        <v>-97.7</v>
      </c>
      <c r="N23" s="79" t="n">
        <f aca="false">IF(AND(当年度!N23=0,前年度!N23=0),"",IF(前年度!N23=0,"皆増 ",IF(当年度!N23=0,"皆減 ",ROUND(増減額!N23/前年度!N23*100,1))))</f>
        <v>4972.9</v>
      </c>
      <c r="O23" s="76"/>
      <c r="P23" s="1"/>
      <c r="Q23" s="1"/>
      <c r="R23" s="1"/>
      <c r="S23" s="1"/>
      <c r="T23" s="1"/>
      <c r="U23" s="1"/>
      <c r="V23" s="1"/>
    </row>
    <row r="24" customFormat="false" ht="24" hidden="false" customHeight="true" outlineLevel="0" collapsed="false">
      <c r="A24" s="76"/>
      <c r="B24" s="39" t="s">
        <v>43</v>
      </c>
      <c r="C24" s="78" t="str">
        <f aca="false">IF(AND(当年度!C24=0,前年度!C24=0),"",IF(前年度!C24=0,"皆増 ",IF(当年度!C24=0,"皆減 ",ROUND(増減額!C24/前年度!C24*100,1))))</f>
        <v/>
      </c>
      <c r="D24" s="79" t="str">
        <f aca="false">IF(AND(当年度!D24=0,前年度!D24=0),"",IF(前年度!D24=0,"皆増 ",IF(当年度!D24=0,"皆減 ",ROUND(増減額!D24/前年度!D24*100,1))))</f>
        <v/>
      </c>
      <c r="E24" s="79" t="str">
        <f aca="false">IF(AND(当年度!E24=0,前年度!E24=0),"",IF(前年度!E24=0,"皆増 ",IF(当年度!E24=0,"皆減 ",ROUND(増減額!E24/前年度!E24*100,1))))</f>
        <v/>
      </c>
      <c r="F24" s="79" t="str">
        <f aca="false">IF(AND(当年度!F24=0,前年度!F24=0),"",IF(前年度!F24=0,"皆増 ",IF(当年度!F24=0,"皆減 ",ROUND(増減額!F24/前年度!F24*100,1))))</f>
        <v/>
      </c>
      <c r="G24" s="79" t="str">
        <f aca="false">IF(AND(当年度!G24=0,前年度!G24=0),"",IF(前年度!G24=0,"皆増 ",IF(当年度!G24=0,"皆減 ",ROUND(増減額!G24/前年度!G24*100,1))))</f>
        <v/>
      </c>
      <c r="H24" s="79" t="str">
        <f aca="false">IF(AND(当年度!H24=0,前年度!H24=0),"",IF(前年度!H24=0,"皆増 ",IF(当年度!H24=0,"皆減 ",ROUND(増減額!H24/前年度!H24*100,1))))</f>
        <v/>
      </c>
      <c r="I24" s="79" t="n">
        <f aca="false">IF(AND(当年度!I24=0,前年度!I24=0),"",IF(前年度!I24=0,"皆増 ",IF(当年度!I24=0,"皆減 ",ROUND(増減額!I24/前年度!I24*100,1))))</f>
        <v>9</v>
      </c>
      <c r="J24" s="79" t="n">
        <f aca="false">IF(AND(当年度!J24=0,前年度!J24=0),"",IF(前年度!J24=0,"皆増 ",IF(当年度!J24=0,"皆減 ",ROUND(増減額!J24/前年度!J24*100,1))))</f>
        <v>8.7</v>
      </c>
      <c r="K24" s="79" t="n">
        <f aca="false">IF(AND(当年度!K24=0,前年度!K24=0),"",IF(前年度!K24=0,"皆増 ",IF(当年度!K24=0,"皆減 ",ROUND(増減額!K24/前年度!K24*100,1))))</f>
        <v>-0.3</v>
      </c>
      <c r="L24" s="79" t="n">
        <f aca="false">IF(AND(当年度!L24=0,前年度!L24=0),"",IF(前年度!L24=0,"皆増 ",IF(当年度!L24=0,"皆減 ",ROUND(増減額!L24/前年度!L24*100,1))))</f>
        <v>9</v>
      </c>
      <c r="M24" s="79" t="n">
        <f aca="false">IF(AND(当年度!M24=0,前年度!M24=0),"",IF(前年度!M24=0,"皆増 ",IF(当年度!M24=0,"皆減 ",ROUND(増減額!M24/前年度!M24*100,1))))</f>
        <v>8.7</v>
      </c>
      <c r="N24" s="79" t="n">
        <f aca="false">IF(AND(当年度!N24=0,前年度!N24=0),"",IF(前年度!N24=0,"皆増 ",IF(当年度!N24=0,"皆減 ",ROUND(増減額!N24/前年度!N24*100,1))))</f>
        <v>-0.3</v>
      </c>
      <c r="O24" s="76"/>
      <c r="P24" s="1"/>
      <c r="Q24" s="1"/>
      <c r="R24" s="1"/>
      <c r="S24" s="1"/>
      <c r="T24" s="1"/>
      <c r="U24" s="1"/>
      <c r="V24" s="1"/>
    </row>
    <row r="25" customFormat="false" ht="24" hidden="false" customHeight="true" outlineLevel="0" collapsed="false">
      <c r="A25" s="76"/>
      <c r="B25" s="39" t="s">
        <v>44</v>
      </c>
      <c r="C25" s="78" t="str">
        <f aca="false">IF(AND(当年度!C25=0,前年度!C25=0),"",IF(前年度!C25=0,"皆増 ",IF(当年度!C25=0,"皆減 ",ROUND(増減額!C25/前年度!C25*100,1))))</f>
        <v/>
      </c>
      <c r="D25" s="79" t="str">
        <f aca="false">IF(AND(当年度!D25=0,前年度!D25=0),"",IF(前年度!D25=0,"皆増 ",IF(当年度!D25=0,"皆減 ",ROUND(増減額!D25/前年度!D25*100,1))))</f>
        <v/>
      </c>
      <c r="E25" s="79" t="str">
        <f aca="false">IF(AND(当年度!E25=0,前年度!E25=0),"",IF(前年度!E25=0,"皆増 ",IF(当年度!E25=0,"皆減 ",ROUND(増減額!E25/前年度!E25*100,1))))</f>
        <v/>
      </c>
      <c r="F25" s="79" t="n">
        <f aca="false">IF(AND(当年度!F25=0,前年度!F25=0),"",IF(前年度!F25=0,"皆増 ",IF(当年度!F25=0,"皆減 ",ROUND(増減額!F25/前年度!F25*100,1))))</f>
        <v>0</v>
      </c>
      <c r="G25" s="79" t="str">
        <f aca="false">IF(AND(当年度!G25=0,前年度!G25=0),"",IF(前年度!G25=0,"皆増 ",IF(当年度!G25=0,"皆減 ",ROUND(増減額!G25/前年度!G25*100,1))))</f>
        <v/>
      </c>
      <c r="H25" s="79" t="str">
        <f aca="false">IF(AND(当年度!H25=0,前年度!H25=0),"",IF(前年度!H25=0,"皆増 ",IF(当年度!H25=0,"皆減 ",ROUND(増減額!H25/前年度!H25*100,1))))</f>
        <v/>
      </c>
      <c r="I25" s="79" t="n">
        <f aca="false">IF(AND(当年度!I25=0,前年度!I25=0),"",IF(前年度!I25=0,"皆増 ",IF(当年度!I25=0,"皆減 ",ROUND(増減額!I25/前年度!I25*100,1))))</f>
        <v>7.9</v>
      </c>
      <c r="J25" s="79" t="n">
        <f aca="false">IF(AND(当年度!J25=0,前年度!J25=0),"",IF(前年度!J25=0,"皆増 ",IF(当年度!J25=0,"皆減 ",ROUND(増減額!J25/前年度!J25*100,1))))</f>
        <v>-14</v>
      </c>
      <c r="K25" s="79" t="n">
        <f aca="false">IF(AND(当年度!K25=0,前年度!K25=0),"",IF(前年度!K25=0,"皆増 ",IF(当年度!K25=0,"皆減 ",ROUND(増減額!K25/前年度!K25*100,1))))</f>
        <v>263.1</v>
      </c>
      <c r="L25" s="79" t="n">
        <f aca="false">IF(AND(当年度!L25=0,前年度!L25=0),"",IF(前年度!L25=0,"皆増 ",IF(当年度!L25=0,"皆減 ",ROUND(増減額!L25/前年度!L25*100,1))))</f>
        <v>2</v>
      </c>
      <c r="M25" s="79" t="n">
        <f aca="false">IF(AND(当年度!M25=0,前年度!M25=0),"",IF(前年度!M25=0,"皆増 ",IF(当年度!M25=0,"皆減 ",ROUND(増減額!M25/前年度!M25*100,1))))</f>
        <v>-14</v>
      </c>
      <c r="N25" s="79" t="n">
        <f aca="false">IF(AND(当年度!N25=0,前年度!N25=0),"",IF(前年度!N25=0,"皆増 ",IF(当年度!N25=0,"皆減 ",ROUND(増減額!N25/前年度!N25*100,1))))</f>
        <v>263.1</v>
      </c>
      <c r="O25" s="76"/>
      <c r="P25" s="1"/>
      <c r="Q25" s="1"/>
      <c r="R25" s="1"/>
      <c r="S25" s="1"/>
      <c r="T25" s="1"/>
      <c r="U25" s="1"/>
      <c r="V25" s="1"/>
    </row>
    <row r="26" customFormat="false" ht="24" hidden="false" customHeight="true" outlineLevel="0" collapsed="false">
      <c r="A26" s="76"/>
      <c r="B26" s="39" t="s">
        <v>45</v>
      </c>
      <c r="C26" s="78" t="str">
        <f aca="false">IF(AND(当年度!C26=0,前年度!C26=0),"",IF(前年度!C26=0,"皆増 ",IF(当年度!C26=0,"皆減 ",ROUND(増減額!C26/前年度!C26*100,1))))</f>
        <v/>
      </c>
      <c r="D26" s="79" t="str">
        <f aca="false">IF(AND(当年度!D26=0,前年度!D26=0),"",IF(前年度!D26=0,"皆増 ",IF(当年度!D26=0,"皆減 ",ROUND(増減額!D26/前年度!D26*100,1))))</f>
        <v/>
      </c>
      <c r="E26" s="79" t="str">
        <f aca="false">IF(AND(当年度!E26=0,前年度!E26=0),"",IF(前年度!E26=0,"皆増 ",IF(当年度!E26=0,"皆減 ",ROUND(増減額!E26/前年度!E26*100,1))))</f>
        <v/>
      </c>
      <c r="F26" s="79" t="str">
        <f aca="false">IF(AND(当年度!F26=0,前年度!F26=0),"",IF(前年度!F26=0,"皆増 ",IF(当年度!F26=0,"皆減 ",ROUND(増減額!F26/前年度!F26*100,1))))</f>
        <v/>
      </c>
      <c r="G26" s="79" t="str">
        <f aca="false">IF(AND(当年度!G26=0,前年度!G26=0),"",IF(前年度!G26=0,"皆増 ",IF(当年度!G26=0,"皆減 ",ROUND(増減額!G26/前年度!G26*100,1))))</f>
        <v/>
      </c>
      <c r="H26" s="79" t="str">
        <f aca="false">IF(AND(当年度!H26=0,前年度!H26=0),"",IF(前年度!H26=0,"皆増 ",IF(当年度!H26=0,"皆減 ",ROUND(増減額!H26/前年度!H26*100,1))))</f>
        <v/>
      </c>
      <c r="I26" s="79" t="n">
        <f aca="false">IF(AND(当年度!I26=0,前年度!I26=0),"",IF(前年度!I26=0,"皆増 ",IF(当年度!I26=0,"皆減 ",ROUND(増減額!I26/前年度!I26*100,1))))</f>
        <v>-0.8</v>
      </c>
      <c r="J26" s="79" t="n">
        <f aca="false">IF(AND(当年度!J26=0,前年度!J26=0),"",IF(前年度!J26=0,"皆増 ",IF(当年度!J26=0,"皆減 ",ROUND(増減額!J26/前年度!J26*100,1))))</f>
        <v>12.6</v>
      </c>
      <c r="K26" s="79" t="n">
        <f aca="false">IF(AND(当年度!K26=0,前年度!K26=0),"",IF(前年度!K26=0,"皆増 ",IF(当年度!K26=0,"皆減 ",ROUND(増減額!K26/前年度!K26*100,1))))</f>
        <v>-0.4</v>
      </c>
      <c r="L26" s="79" t="n">
        <f aca="false">IF(AND(当年度!L26=0,前年度!L26=0),"",IF(前年度!L26=0,"皆増 ",IF(当年度!L26=0,"皆減 ",ROUND(増減額!L26/前年度!L26*100,1))))</f>
        <v>-0.8</v>
      </c>
      <c r="M26" s="79" t="n">
        <f aca="false">IF(AND(当年度!M26=0,前年度!M26=0),"",IF(前年度!M26=0,"皆増 ",IF(当年度!M26=0,"皆減 ",ROUND(増減額!M26/前年度!M26*100,1))))</f>
        <v>12.6</v>
      </c>
      <c r="N26" s="79" t="n">
        <f aca="false">IF(AND(当年度!N26=0,前年度!N26=0),"",IF(前年度!N26=0,"皆増 ",IF(当年度!N26=0,"皆減 ",ROUND(増減額!N26/前年度!N26*100,1))))</f>
        <v>-0.4</v>
      </c>
      <c r="O26" s="76"/>
      <c r="P26" s="1"/>
      <c r="Q26" s="1"/>
      <c r="R26" s="1"/>
      <c r="S26" s="1"/>
      <c r="T26" s="1"/>
      <c r="U26" s="1"/>
      <c r="V26" s="1"/>
    </row>
    <row r="27" customFormat="false" ht="24" hidden="false" customHeight="true" outlineLevel="0" collapsed="false">
      <c r="A27" s="76"/>
      <c r="B27" s="39" t="s">
        <v>46</v>
      </c>
      <c r="C27" s="78" t="str">
        <f aca="false">IF(AND(当年度!C27=0,前年度!C27=0),"",IF(前年度!C27=0,"皆増 ",IF(当年度!C27=0,"皆減 ",ROUND(増減額!C27/前年度!C27*100,1))))</f>
        <v/>
      </c>
      <c r="D27" s="79" t="str">
        <f aca="false">IF(AND(当年度!D27=0,前年度!D27=0),"",IF(前年度!D27=0,"皆増 ",IF(当年度!D27=0,"皆減 ",ROUND(増減額!D27/前年度!D27*100,1))))</f>
        <v/>
      </c>
      <c r="E27" s="79" t="str">
        <f aca="false">IF(AND(当年度!E27=0,前年度!E27=0),"",IF(前年度!E27=0,"皆増 ",IF(当年度!E27=0,"皆減 ",ROUND(増減額!E27/前年度!E27*100,1))))</f>
        <v/>
      </c>
      <c r="F27" s="79" t="str">
        <f aca="false">IF(AND(当年度!F27=0,前年度!F27=0),"",IF(前年度!F27=0,"皆増 ",IF(当年度!F27=0,"皆減 ",ROUND(増減額!F27/前年度!F27*100,1))))</f>
        <v/>
      </c>
      <c r="G27" s="79" t="str">
        <f aca="false">IF(AND(当年度!G27=0,前年度!G27=0),"",IF(前年度!G27=0,"皆増 ",IF(当年度!G27=0,"皆減 ",ROUND(増減額!G27/前年度!G27*100,1))))</f>
        <v/>
      </c>
      <c r="H27" s="79" t="str">
        <f aca="false">IF(AND(当年度!H27=0,前年度!H27=0),"",IF(前年度!H27=0,"皆増 ",IF(当年度!H27=0,"皆減 ",ROUND(増減額!H27/前年度!H27*100,1))))</f>
        <v/>
      </c>
      <c r="I27" s="79" t="n">
        <f aca="false">IF(AND(当年度!I27=0,前年度!I27=0),"",IF(前年度!I27=0,"皆増 ",IF(当年度!I27=0,"皆減 ",ROUND(増減額!I27/前年度!I27*100,1))))</f>
        <v>-76</v>
      </c>
      <c r="J27" s="79" t="n">
        <f aca="false">IF(AND(当年度!J27=0,前年度!J27=0),"",IF(前年度!J27=0,"皆増 ",IF(当年度!J27=0,"皆減 ",ROUND(増減額!J27/前年度!J27*100,1))))</f>
        <v>-76.8</v>
      </c>
      <c r="K27" s="79" t="n">
        <f aca="false">IF(AND(当年度!K27=0,前年度!K27=0),"",IF(前年度!K27=0,"皆増 ",IF(当年度!K27=0,"皆減 ",ROUND(増減額!K27/前年度!K27*100,1))))</f>
        <v>23.8</v>
      </c>
      <c r="L27" s="79" t="n">
        <f aca="false">IF(AND(当年度!L27=0,前年度!L27=0),"",IF(前年度!L27=0,"皆増 ",IF(当年度!L27=0,"皆減 ",ROUND(増減額!L27/前年度!L27*100,1))))</f>
        <v>-76</v>
      </c>
      <c r="M27" s="79" t="n">
        <f aca="false">IF(AND(当年度!M27=0,前年度!M27=0),"",IF(前年度!M27=0,"皆増 ",IF(当年度!M27=0,"皆減 ",ROUND(増減額!M27/前年度!M27*100,1))))</f>
        <v>-76.8</v>
      </c>
      <c r="N27" s="79" t="n">
        <f aca="false">IF(AND(当年度!N27=0,前年度!N27=0),"",IF(前年度!N27=0,"皆増 ",IF(当年度!N27=0,"皆減 ",ROUND(増減額!N27/前年度!N27*100,1))))</f>
        <v>23.8</v>
      </c>
      <c r="O27" s="76"/>
      <c r="P27" s="1"/>
      <c r="Q27" s="1"/>
      <c r="R27" s="1"/>
      <c r="S27" s="1"/>
      <c r="T27" s="1"/>
      <c r="U27" s="1"/>
      <c r="V27" s="1"/>
    </row>
    <row r="28" customFormat="false" ht="24" hidden="false" customHeight="true" outlineLevel="0" collapsed="false">
      <c r="A28" s="76"/>
      <c r="B28" s="39" t="s">
        <v>47</v>
      </c>
      <c r="C28" s="78" t="n">
        <f aca="false">IF(AND(当年度!C28=0,前年度!C28=0),"",IF(前年度!C28=0,"皆増 ",IF(当年度!C28=0,"皆減 ",ROUND(増減額!C28/前年度!C28*100,1))))</f>
        <v>-11.6</v>
      </c>
      <c r="D28" s="79" t="n">
        <f aca="false">IF(AND(当年度!D28=0,前年度!D28=0),"",IF(前年度!D28=0,"皆増 ",IF(当年度!D28=0,"皆減 ",ROUND(増減額!D28/前年度!D28*100,1))))</f>
        <v>-22.8</v>
      </c>
      <c r="E28" s="79" t="n">
        <f aca="false">IF(AND(当年度!E28=0,前年度!E28=0),"",IF(前年度!E28=0,"皆増 ",IF(当年度!E28=0,"皆減 ",ROUND(増減額!E28/前年度!E28*100,1))))</f>
        <v>-48.6</v>
      </c>
      <c r="F28" s="79" t="str">
        <f aca="false">IF(AND(当年度!F28=0,前年度!F28=0),"",IF(前年度!F28=0,"皆増 ",IF(当年度!F28=0,"皆減 ",ROUND(増減額!F28/前年度!F28*100,1))))</f>
        <v/>
      </c>
      <c r="G28" s="79" t="str">
        <f aca="false">IF(AND(当年度!G28=0,前年度!G28=0),"",IF(前年度!G28=0,"皆増 ",IF(当年度!G28=0,"皆減 ",ROUND(増減額!G28/前年度!G28*100,1))))</f>
        <v/>
      </c>
      <c r="H28" s="79" t="str">
        <f aca="false">IF(AND(当年度!H28=0,前年度!H28=0),"",IF(前年度!H28=0,"皆増 ",IF(当年度!H28=0,"皆減 ",ROUND(増減額!H28/前年度!H28*100,1))))</f>
        <v/>
      </c>
      <c r="I28" s="79" t="str">
        <f aca="false">IF(AND(当年度!I28=0,前年度!I28=0),"",IF(前年度!I28=0,"皆増 ",IF(当年度!I28=0,"皆減 ",ROUND(増減額!I28/前年度!I28*100,1))))</f>
        <v/>
      </c>
      <c r="J28" s="79" t="str">
        <f aca="false">IF(AND(当年度!J28=0,前年度!J28=0),"",IF(前年度!J28=0,"皆増 ",IF(当年度!J28=0,"皆減 ",ROUND(増減額!J28/前年度!J28*100,1))))</f>
        <v/>
      </c>
      <c r="K28" s="79" t="str">
        <f aca="false">IF(AND(当年度!K28=0,前年度!K28=0),"",IF(前年度!K28=0,"皆増 ",IF(当年度!K28=0,"皆減 ",ROUND(増減額!K28/前年度!K28*100,1))))</f>
        <v/>
      </c>
      <c r="L28" s="79" t="n">
        <f aca="false">IF(AND(当年度!L28=0,前年度!L28=0),"",IF(前年度!L28=0,"皆増 ",IF(当年度!L28=0,"皆減 ",ROUND(増減額!L28/前年度!L28*100,1))))</f>
        <v>-11.6</v>
      </c>
      <c r="M28" s="79" t="n">
        <f aca="false">IF(AND(当年度!M28=0,前年度!M28=0),"",IF(前年度!M28=0,"皆増 ",IF(当年度!M28=0,"皆減 ",ROUND(増減額!M28/前年度!M28*100,1))))</f>
        <v>-22.8</v>
      </c>
      <c r="N28" s="79" t="n">
        <f aca="false">IF(AND(当年度!N28=0,前年度!N28=0),"",IF(前年度!N28=0,"皆増 ",IF(当年度!N28=0,"皆減 ",ROUND(増減額!N28/前年度!N28*100,1))))</f>
        <v>-48.6</v>
      </c>
      <c r="O28" s="76"/>
      <c r="P28" s="1"/>
      <c r="Q28" s="1"/>
      <c r="R28" s="1"/>
      <c r="S28" s="1"/>
      <c r="T28" s="1"/>
      <c r="U28" s="1"/>
      <c r="V28" s="1"/>
    </row>
    <row r="29" customFormat="false" ht="24" hidden="false" customHeight="true" outlineLevel="0" collapsed="false">
      <c r="A29" s="76"/>
      <c r="B29" s="39" t="s">
        <v>48</v>
      </c>
      <c r="C29" s="78" t="str">
        <f aca="false">IF(AND(当年度!C29=0,前年度!C29=0),"",IF(前年度!C29=0,"皆増 ",IF(当年度!C29=0,"皆減 ",ROUND(増減額!C29/前年度!C29*100,1))))</f>
        <v/>
      </c>
      <c r="D29" s="79" t="str">
        <f aca="false">IF(AND(当年度!D29=0,前年度!D29=0),"",IF(前年度!D29=0,"皆増 ",IF(当年度!D29=0,"皆減 ",ROUND(増減額!D29/前年度!D29*100,1))))</f>
        <v/>
      </c>
      <c r="E29" s="79" t="str">
        <f aca="false">IF(AND(当年度!E29=0,前年度!E29=0),"",IF(前年度!E29=0,"皆増 ",IF(当年度!E29=0,"皆減 ",ROUND(増減額!E29/前年度!E29*100,1))))</f>
        <v/>
      </c>
      <c r="F29" s="79" t="str">
        <f aca="false">IF(AND(当年度!F29=0,前年度!F29=0),"",IF(前年度!F29=0,"皆増 ",IF(当年度!F29=0,"皆減 ",ROUND(増減額!F29/前年度!F29*100,1))))</f>
        <v/>
      </c>
      <c r="G29" s="79" t="str">
        <f aca="false">IF(AND(当年度!G29=0,前年度!G29=0),"",IF(前年度!G29=0,"皆増 ",IF(当年度!G29=0,"皆減 ",ROUND(増減額!G29/前年度!G29*100,1))))</f>
        <v/>
      </c>
      <c r="H29" s="79" t="str">
        <f aca="false">IF(AND(当年度!H29=0,前年度!H29=0),"",IF(前年度!H29=0,"皆増 ",IF(当年度!H29=0,"皆減 ",ROUND(増減額!H29/前年度!H29*100,1))))</f>
        <v/>
      </c>
      <c r="I29" s="79" t="str">
        <f aca="false">IF(AND(当年度!I29=0,前年度!I29=0),"",IF(前年度!I29=0,"皆増 ",IF(当年度!I29=0,"皆減 ",ROUND(増減額!I29/前年度!I29*100,1))))</f>
        <v/>
      </c>
      <c r="J29" s="79" t="str">
        <f aca="false">IF(AND(当年度!J29=0,前年度!J29=0),"",IF(前年度!J29=0,"皆増 ",IF(当年度!J29=0,"皆減 ",ROUND(増減額!J29/前年度!J29*100,1))))</f>
        <v/>
      </c>
      <c r="K29" s="79" t="str">
        <f aca="false">IF(AND(当年度!K29=0,前年度!K29=0),"",IF(前年度!K29=0,"皆増 ",IF(当年度!K29=0,"皆減 ",ROUND(増減額!K29/前年度!K29*100,1))))</f>
        <v/>
      </c>
      <c r="L29" s="79" t="str">
        <f aca="false">IF(AND(当年度!L29=0,前年度!L29=0),"",IF(前年度!L29=0,"皆増 ",IF(当年度!L29=0,"皆減 ",ROUND(増減額!L29/前年度!L29*100,1))))</f>
        <v/>
      </c>
      <c r="M29" s="79" t="str">
        <f aca="false">IF(AND(当年度!M29=0,前年度!M29=0),"",IF(前年度!M29=0,"皆増 ",IF(当年度!M29=0,"皆減 ",ROUND(増減額!M29/前年度!M29*100,1))))</f>
        <v/>
      </c>
      <c r="N29" s="79" t="str">
        <f aca="false">IF(AND(当年度!N29=0,前年度!N29=0),"",IF(前年度!N29=0,"皆増 ",IF(当年度!N29=0,"皆減 ",ROUND(増減額!N29/前年度!N29*100,1))))</f>
        <v/>
      </c>
      <c r="O29" s="76"/>
      <c r="P29" s="1"/>
      <c r="Q29" s="1"/>
      <c r="R29" s="1"/>
      <c r="S29" s="1"/>
      <c r="T29" s="1"/>
      <c r="U29" s="1"/>
      <c r="V29" s="1"/>
    </row>
    <row r="30" customFormat="false" ht="24" hidden="false" customHeight="true" outlineLevel="0" collapsed="false">
      <c r="A30" s="76"/>
      <c r="B30" s="39" t="s">
        <v>49</v>
      </c>
      <c r="C30" s="78" t="str">
        <f aca="false">IF(AND(当年度!C30=0,前年度!C30=0),"",IF(前年度!C30=0,"皆増 ",IF(当年度!C30=0,"皆減 ",ROUND(増減額!C30/前年度!C30*100,1))))</f>
        <v/>
      </c>
      <c r="D30" s="79" t="str">
        <f aca="false">IF(AND(当年度!D30=0,前年度!D30=0),"",IF(前年度!D30=0,"皆増 ",IF(当年度!D30=0,"皆減 ",ROUND(増減額!D30/前年度!D30*100,1))))</f>
        <v/>
      </c>
      <c r="E30" s="79" t="str">
        <f aca="false">IF(AND(当年度!E30=0,前年度!E30=0),"",IF(前年度!E30=0,"皆増 ",IF(当年度!E30=0,"皆減 ",ROUND(増減額!E30/前年度!E30*100,1))))</f>
        <v/>
      </c>
      <c r="F30" s="79" t="str">
        <f aca="false">IF(AND(当年度!F30=0,前年度!F30=0),"",IF(前年度!F30=0,"皆増 ",IF(当年度!F30=0,"皆減 ",ROUND(増減額!F30/前年度!F30*100,1))))</f>
        <v/>
      </c>
      <c r="G30" s="79" t="str">
        <f aca="false">IF(AND(当年度!G30=0,前年度!G30=0),"",IF(前年度!G30=0,"皆増 ",IF(当年度!G30=0,"皆減 ",ROUND(増減額!G30/前年度!G30*100,1))))</f>
        <v/>
      </c>
      <c r="H30" s="79" t="str">
        <f aca="false">IF(AND(当年度!H30=0,前年度!H30=0),"",IF(前年度!H30=0,"皆増 ",IF(当年度!H30=0,"皆減 ",ROUND(増減額!H30/前年度!H30*100,1))))</f>
        <v/>
      </c>
      <c r="I30" s="79" t="n">
        <f aca="false">IF(AND(当年度!I30=0,前年度!I30=0),"",IF(前年度!I30=0,"皆増 ",IF(当年度!I30=0,"皆減 ",ROUND(増減額!I30/前年度!I30*100,1))))</f>
        <v>0</v>
      </c>
      <c r="J30" s="79" t="n">
        <f aca="false">IF(AND(当年度!J30=0,前年度!J30=0),"",IF(前年度!J30=0,"皆増 ",IF(当年度!J30=0,"皆減 ",ROUND(増減額!J30/前年度!J30*100,1))))</f>
        <v>-51.7</v>
      </c>
      <c r="K30" s="79" t="n">
        <f aca="false">IF(AND(当年度!K30=0,前年度!K30=0),"",IF(前年度!K30=0,"皆増 ",IF(当年度!K30=0,"皆減 ",ROUND(増減額!K30/前年度!K30*100,1))))</f>
        <v>0.2</v>
      </c>
      <c r="L30" s="79" t="n">
        <f aca="false">IF(AND(当年度!L30=0,前年度!L30=0),"",IF(前年度!L30=0,"皆増 ",IF(当年度!L30=0,"皆減 ",ROUND(増減額!L30/前年度!L30*100,1))))</f>
        <v>0</v>
      </c>
      <c r="M30" s="79" t="n">
        <f aca="false">IF(AND(当年度!M30=0,前年度!M30=0),"",IF(前年度!M30=0,"皆増 ",IF(当年度!M30=0,"皆減 ",ROUND(増減額!M30/前年度!M30*100,1))))</f>
        <v>-51.7</v>
      </c>
      <c r="N30" s="79" t="n">
        <f aca="false">IF(AND(当年度!N30=0,前年度!N30=0),"",IF(前年度!N30=0,"皆増 ",IF(当年度!N30=0,"皆減 ",ROUND(増減額!N30/前年度!N30*100,1))))</f>
        <v>0.2</v>
      </c>
      <c r="O30" s="76"/>
      <c r="P30" s="1"/>
      <c r="Q30" s="1"/>
      <c r="R30" s="1"/>
      <c r="S30" s="1"/>
      <c r="T30" s="1"/>
      <c r="U30" s="1"/>
      <c r="V30" s="1"/>
    </row>
    <row r="31" customFormat="false" ht="24" hidden="false" customHeight="true" outlineLevel="0" collapsed="false">
      <c r="A31" s="76"/>
      <c r="B31" s="39" t="s">
        <v>50</v>
      </c>
      <c r="C31" s="78" t="n">
        <f aca="false">IF(AND(当年度!C31=0,前年度!C31=0),"",IF(前年度!C31=0,"皆増 ",IF(当年度!C31=0,"皆減 ",ROUND(増減額!C31/前年度!C31*100,1))))</f>
        <v>-9.1</v>
      </c>
      <c r="D31" s="79" t="n">
        <f aca="false">IF(AND(当年度!D31=0,前年度!D31=0),"",IF(前年度!D31=0,"皆増 ",IF(当年度!D31=0,"皆減 ",ROUND(増減額!D31/前年度!D31*100,1))))</f>
        <v>-36.6</v>
      </c>
      <c r="E31" s="79" t="n">
        <f aca="false">IF(AND(当年度!E31=0,前年度!E31=0),"",IF(前年度!E31=0,"皆増 ",IF(当年度!E31=0,"皆減 ",ROUND(増減額!E31/前年度!E31*100,1))))</f>
        <v>-2.8</v>
      </c>
      <c r="F31" s="79" t="str">
        <f aca="false">IF(AND(当年度!F31=0,前年度!F31=0),"",IF(前年度!F31=0,"皆増 ",IF(当年度!F31=0,"皆減 ",ROUND(増減額!F31/前年度!F31*100,1))))</f>
        <v/>
      </c>
      <c r="G31" s="79" t="str">
        <f aca="false">IF(AND(当年度!G31=0,前年度!G31=0),"",IF(前年度!G31=0,"皆増 ",IF(当年度!G31=0,"皆減 ",ROUND(増減額!G31/前年度!G31*100,1))))</f>
        <v/>
      </c>
      <c r="H31" s="79" t="str">
        <f aca="false">IF(AND(当年度!H31=0,前年度!H31=0),"",IF(前年度!H31=0,"皆増 ",IF(当年度!H31=0,"皆減 ",ROUND(増減額!H31/前年度!H31*100,1))))</f>
        <v/>
      </c>
      <c r="I31" s="79" t="n">
        <f aca="false">IF(AND(当年度!I31=0,前年度!I31=0),"",IF(前年度!I31=0,"皆増 ",IF(当年度!I31=0,"皆減 ",ROUND(増減額!I31/前年度!I31*100,1))))</f>
        <v>-1.8</v>
      </c>
      <c r="J31" s="79" t="n">
        <f aca="false">IF(AND(当年度!J31=0,前年度!J31=0),"",IF(前年度!J31=0,"皆増 ",IF(当年度!J31=0,"皆減 ",ROUND(増減額!J31/前年度!J31*100,1))))</f>
        <v>-12.8</v>
      </c>
      <c r="K31" s="79" t="n">
        <f aca="false">IF(AND(当年度!K31=0,前年度!K31=0),"",IF(前年度!K31=0,"皆増 ",IF(当年度!K31=0,"皆減 ",ROUND(増減額!K31/前年度!K31*100,1))))</f>
        <v>-6</v>
      </c>
      <c r="L31" s="79" t="n">
        <f aca="false">IF(AND(当年度!L31=0,前年度!L31=0),"",IF(前年度!L31=0,"皆増 ",IF(当年度!L31=0,"皆減 ",ROUND(増減額!L31/前年度!L31*100,1))))</f>
        <v>-6.3</v>
      </c>
      <c r="M31" s="79" t="n">
        <f aca="false">IF(AND(当年度!M31=0,前年度!M31=0),"",IF(前年度!M31=0,"皆増 ",IF(当年度!M31=0,"皆減 ",ROUND(増減額!M31/前年度!M31*100,1))))</f>
        <v>-26</v>
      </c>
      <c r="N31" s="79" t="n">
        <f aca="false">IF(AND(当年度!N31=0,前年度!N31=0),"",IF(前年度!N31=0,"皆増 ",IF(当年度!N31=0,"皆減 ",ROUND(増減額!N31/前年度!N31*100,1))))</f>
        <v>-3.8</v>
      </c>
      <c r="O31" s="76"/>
      <c r="P31" s="1"/>
      <c r="Q31" s="1"/>
      <c r="R31" s="1"/>
      <c r="S31" s="1"/>
      <c r="T31" s="1"/>
      <c r="U31" s="1"/>
      <c r="V31" s="1"/>
    </row>
    <row r="32" customFormat="false" ht="24" hidden="false" customHeight="true" outlineLevel="0" collapsed="false">
      <c r="A32" s="76"/>
      <c r="B32" s="39" t="s">
        <v>51</v>
      </c>
      <c r="C32" s="78" t="str">
        <f aca="false">IF(AND(当年度!C32=0,前年度!C32=0),"",IF(前年度!C32=0,"皆増 ",IF(当年度!C32=0,"皆減 ",ROUND(増減額!C32/前年度!C32*100,1))))</f>
        <v/>
      </c>
      <c r="D32" s="79" t="str">
        <f aca="false">IF(AND(当年度!D32=0,前年度!D32=0),"",IF(前年度!D32=0,"皆増 ",IF(当年度!D32=0,"皆減 ",ROUND(増減額!D32/前年度!D32*100,1))))</f>
        <v/>
      </c>
      <c r="E32" s="79" t="str">
        <f aca="false">IF(AND(当年度!E32=0,前年度!E32=0),"",IF(前年度!E32=0,"皆増 ",IF(当年度!E32=0,"皆減 ",ROUND(増減額!E32/前年度!E32*100,1))))</f>
        <v/>
      </c>
      <c r="F32" s="79" t="str">
        <f aca="false">IF(AND(当年度!F32=0,前年度!F32=0),"",IF(前年度!F32=0,"皆増 ",IF(当年度!F32=0,"皆減 ",ROUND(増減額!F32/前年度!F32*100,1))))</f>
        <v/>
      </c>
      <c r="G32" s="79" t="str">
        <f aca="false">IF(AND(当年度!G32=0,前年度!G32=0),"",IF(前年度!G32=0,"皆増 ",IF(当年度!G32=0,"皆減 ",ROUND(増減額!G32/前年度!G32*100,1))))</f>
        <v/>
      </c>
      <c r="H32" s="79" t="str">
        <f aca="false">IF(AND(当年度!H32=0,前年度!H32=0),"",IF(前年度!H32=0,"皆増 ",IF(当年度!H32=0,"皆減 ",ROUND(増減額!H32/前年度!H32*100,1))))</f>
        <v/>
      </c>
      <c r="I32" s="79" t="n">
        <f aca="false">IF(AND(当年度!I32=0,前年度!I32=0),"",IF(前年度!I32=0,"皆増 ",IF(当年度!I32=0,"皆減 ",ROUND(増減額!I32/前年度!I32*100,1))))</f>
        <v>4.9</v>
      </c>
      <c r="J32" s="79" t="n">
        <f aca="false">IF(AND(当年度!J32=0,前年度!J32=0),"",IF(前年度!J32=0,"皆増 ",IF(当年度!J32=0,"皆減 ",ROUND(増減額!J32/前年度!J32*100,1))))</f>
        <v>-18.5</v>
      </c>
      <c r="K32" s="79" t="n">
        <f aca="false">IF(AND(当年度!K32=0,前年度!K32=0),"",IF(前年度!K32=0,"皆増 ",IF(当年度!K32=0,"皆減 ",ROUND(増減額!K32/前年度!K32*100,1))))</f>
        <v>13.2</v>
      </c>
      <c r="L32" s="79" t="n">
        <f aca="false">IF(AND(当年度!L32=0,前年度!L32=0),"",IF(前年度!L32=0,"皆増 ",IF(当年度!L32=0,"皆減 ",ROUND(増減額!L32/前年度!L32*100,1))))</f>
        <v>4.9</v>
      </c>
      <c r="M32" s="79" t="n">
        <f aca="false">IF(AND(当年度!M32=0,前年度!M32=0),"",IF(前年度!M32=0,"皆増 ",IF(当年度!M32=0,"皆減 ",ROUND(増減額!M32/前年度!M32*100,1))))</f>
        <v>-18.5</v>
      </c>
      <c r="N32" s="79" t="n">
        <f aca="false">IF(AND(当年度!N32=0,前年度!N32=0),"",IF(前年度!N32=0,"皆増 ",IF(当年度!N32=0,"皆減 ",ROUND(増減額!N32/前年度!N32*100,1))))</f>
        <v>13.2</v>
      </c>
      <c r="O32" s="76"/>
      <c r="P32" s="1"/>
      <c r="Q32" s="1"/>
      <c r="R32" s="1"/>
      <c r="S32" s="1"/>
      <c r="T32" s="1"/>
      <c r="U32" s="1"/>
      <c r="V32" s="1"/>
    </row>
    <row r="33" customFormat="false" ht="24" hidden="false" customHeight="true" outlineLevel="0" collapsed="false">
      <c r="A33" s="76"/>
      <c r="B33" s="39" t="s">
        <v>52</v>
      </c>
      <c r="C33" s="78" t="str">
        <f aca="false">IF(AND(当年度!C33=0,前年度!C33=0),"",IF(前年度!C33=0,"皆増 ",IF(当年度!C33=0,"皆減 ",ROUND(増減額!C33/前年度!C33*100,1))))</f>
        <v/>
      </c>
      <c r="D33" s="79" t="str">
        <f aca="false">IF(AND(当年度!D33=0,前年度!D33=0),"",IF(前年度!D33=0,"皆増 ",IF(当年度!D33=0,"皆減 ",ROUND(増減額!D33/前年度!D33*100,1))))</f>
        <v/>
      </c>
      <c r="E33" s="79" t="str">
        <f aca="false">IF(AND(当年度!E33=0,前年度!E33=0),"",IF(前年度!E33=0,"皆増 ",IF(当年度!E33=0,"皆減 ",ROUND(増減額!E33/前年度!E33*100,1))))</f>
        <v/>
      </c>
      <c r="F33" s="79" t="str">
        <f aca="false">IF(AND(当年度!F33=0,前年度!F33=0),"",IF(前年度!F33=0,"皆増 ",IF(当年度!F33=0,"皆減 ",ROUND(増減額!F33/前年度!F33*100,1))))</f>
        <v/>
      </c>
      <c r="G33" s="79" t="str">
        <f aca="false">IF(AND(当年度!G33=0,前年度!G33=0),"",IF(前年度!G33=0,"皆増 ",IF(当年度!G33=0,"皆減 ",ROUND(増減額!G33/前年度!G33*100,1))))</f>
        <v/>
      </c>
      <c r="H33" s="79" t="str">
        <f aca="false">IF(AND(当年度!H33=0,前年度!H33=0),"",IF(前年度!H33=0,"皆増 ",IF(当年度!H33=0,"皆減 ",ROUND(増減額!H33/前年度!H33*100,1))))</f>
        <v/>
      </c>
      <c r="I33" s="79" t="n">
        <f aca="false">IF(AND(当年度!I33=0,前年度!I33=0),"",IF(前年度!I33=0,"皆増 ",IF(当年度!I33=0,"皆減 ",ROUND(増減額!I33/前年度!I33*100,1))))</f>
        <v>1177</v>
      </c>
      <c r="J33" s="79" t="n">
        <f aca="false">IF(AND(当年度!J33=0,前年度!J33=0),"",IF(前年度!J33=0,"皆増 ",IF(当年度!J33=0,"皆減 ",ROUND(増減額!J33/前年度!J33*100,1))))</f>
        <v>1177</v>
      </c>
      <c r="K33" s="79" t="str">
        <f aca="false">IF(AND(当年度!K33=0,前年度!K33=0),"",IF(前年度!K33=0,"皆増 ",IF(当年度!K33=0,"皆減 ",ROUND(増減額!K33/前年度!K33*100,1))))</f>
        <v/>
      </c>
      <c r="L33" s="79" t="n">
        <f aca="false">IF(AND(当年度!L33=0,前年度!L33=0),"",IF(前年度!L33=0,"皆増 ",IF(当年度!L33=0,"皆減 ",ROUND(増減額!L33/前年度!L33*100,1))))</f>
        <v>1177</v>
      </c>
      <c r="M33" s="79" t="n">
        <f aca="false">IF(AND(当年度!M33=0,前年度!M33=0),"",IF(前年度!M33=0,"皆増 ",IF(当年度!M33=0,"皆減 ",ROUND(増減額!M33/前年度!M33*100,1))))</f>
        <v>1177</v>
      </c>
      <c r="N33" s="79" t="str">
        <f aca="false">IF(AND(当年度!N33=0,前年度!N33=0),"",IF(前年度!N33=0,"皆増 ",IF(当年度!N33=0,"皆減 ",ROUND(増減額!N33/前年度!N33*100,1))))</f>
        <v/>
      </c>
      <c r="O33" s="76"/>
      <c r="P33" s="1"/>
      <c r="Q33" s="1"/>
      <c r="R33" s="1"/>
      <c r="S33" s="1"/>
      <c r="T33" s="1"/>
      <c r="U33" s="1"/>
      <c r="V33" s="1"/>
    </row>
    <row r="34" customFormat="false" ht="24" hidden="false" customHeight="true" outlineLevel="0" collapsed="false">
      <c r="A34" s="76"/>
      <c r="B34" s="39" t="s">
        <v>53</v>
      </c>
      <c r="C34" s="78" t="str">
        <f aca="false">IF(AND(当年度!C34=0,前年度!C34=0),"",IF(前年度!C34=0,"皆増 ",IF(当年度!C34=0,"皆減 ",ROUND(増減額!C34/前年度!C34*100,1))))</f>
        <v/>
      </c>
      <c r="D34" s="79" t="str">
        <f aca="false">IF(AND(当年度!D34=0,前年度!D34=0),"",IF(前年度!D34=0,"皆増 ",IF(当年度!D34=0,"皆減 ",ROUND(増減額!D34/前年度!D34*100,1))))</f>
        <v/>
      </c>
      <c r="E34" s="79" t="str">
        <f aca="false">IF(AND(当年度!E34=0,前年度!E34=0),"",IF(前年度!E34=0,"皆増 ",IF(当年度!E34=0,"皆減 ",ROUND(増減額!E34/前年度!E34*100,1))))</f>
        <v/>
      </c>
      <c r="F34" s="79" t="str">
        <f aca="false">IF(AND(当年度!F34=0,前年度!F34=0),"",IF(前年度!F34=0,"皆増 ",IF(当年度!F34=0,"皆減 ",ROUND(増減額!F34/前年度!F34*100,1))))</f>
        <v/>
      </c>
      <c r="G34" s="79" t="str">
        <f aca="false">IF(AND(当年度!G34=0,前年度!G34=0),"",IF(前年度!G34=0,"皆増 ",IF(当年度!G34=0,"皆減 ",ROUND(増減額!G34/前年度!G34*100,1))))</f>
        <v/>
      </c>
      <c r="H34" s="79" t="str">
        <f aca="false">IF(AND(当年度!H34=0,前年度!H34=0),"",IF(前年度!H34=0,"皆増 ",IF(当年度!H34=0,"皆減 ",ROUND(増減額!H34/前年度!H34*100,1))))</f>
        <v/>
      </c>
      <c r="I34" s="79" t="n">
        <f aca="false">IF(AND(当年度!I34=0,前年度!I34=0),"",IF(前年度!I34=0,"皆増 ",IF(当年度!I34=0,"皆減 ",ROUND(増減額!I34/前年度!I34*100,1))))</f>
        <v>0</v>
      </c>
      <c r="J34" s="79" t="n">
        <f aca="false">IF(AND(当年度!J34=0,前年度!J34=0),"",IF(前年度!J34=0,"皆増 ",IF(当年度!J34=0,"皆減 ",ROUND(増減額!J34/前年度!J34*100,1))))</f>
        <v>0</v>
      </c>
      <c r="K34" s="79" t="n">
        <f aca="false">IF(AND(当年度!K34=0,前年度!K34=0),"",IF(前年度!K34=0,"皆増 ",IF(当年度!K34=0,"皆減 ",ROUND(増減額!K34/前年度!K34*100,1))))</f>
        <v>0</v>
      </c>
      <c r="L34" s="79" t="n">
        <f aca="false">IF(AND(当年度!L34=0,前年度!L34=0),"",IF(前年度!L34=0,"皆増 ",IF(当年度!L34=0,"皆減 ",ROUND(増減額!L34/前年度!L34*100,1))))</f>
        <v>0</v>
      </c>
      <c r="M34" s="79" t="n">
        <f aca="false">IF(AND(当年度!M34=0,前年度!M34=0),"",IF(前年度!M34=0,"皆増 ",IF(当年度!M34=0,"皆減 ",ROUND(増減額!M34/前年度!M34*100,1))))</f>
        <v>0</v>
      </c>
      <c r="N34" s="79" t="n">
        <f aca="false">IF(AND(当年度!N34=0,前年度!N34=0),"",IF(前年度!N34=0,"皆増 ",IF(当年度!N34=0,"皆減 ",ROUND(増減額!N34/前年度!N34*100,1))))</f>
        <v>0</v>
      </c>
      <c r="O34" s="76"/>
      <c r="P34" s="1"/>
      <c r="Q34" s="1"/>
      <c r="R34" s="1"/>
      <c r="S34" s="1"/>
      <c r="T34" s="1"/>
      <c r="U34" s="1"/>
      <c r="V34" s="1"/>
    </row>
    <row r="35" customFormat="false" ht="27.95" hidden="false" customHeight="true" outlineLevel="0" collapsed="false">
      <c r="A35" s="76"/>
      <c r="B35" s="84" t="s">
        <v>54</v>
      </c>
      <c r="C35" s="83" t="n">
        <f aca="false">IF(AND(当年度!C35=0,前年度!C35=0),"",IF(前年度!C35=0,"皆増 ",IF(当年度!C35=0,"皆減 ",ROUND(増減額!C35/前年度!C35*100,1))))</f>
        <v>-27</v>
      </c>
      <c r="D35" s="83" t="n">
        <f aca="false">IF(AND(当年度!D35=0,前年度!D35=0),"",IF(前年度!D35=0,"皆増 ",IF(当年度!D35=0,"皆減 ",ROUND(増減額!D35/前年度!D35*100,1))))</f>
        <v>-67.5</v>
      </c>
      <c r="E35" s="83" t="n">
        <f aca="false">IF(AND(当年度!E35=0,前年度!E35=0),"",IF(前年度!E35=0,"皆増 ",IF(当年度!E35=0,"皆減 ",ROUND(増減額!E35/前年度!E35*100,1))))</f>
        <v>60.5</v>
      </c>
      <c r="F35" s="83" t="n">
        <f aca="false">IF(AND(当年度!F35=0,前年度!F35=0),"",IF(前年度!F35=0,"皆増 ",IF(当年度!F35=0,"皆減 ",ROUND(増減額!F35/前年度!F35*100,1))))</f>
        <v>-1.8</v>
      </c>
      <c r="G35" s="83" t="n">
        <f aca="false">IF(AND(当年度!G35=0,前年度!G35=0),"",IF(前年度!G35=0,"皆増 ",IF(当年度!G35=0,"皆減 ",ROUND(増減額!G35/前年度!G35*100,1))))</f>
        <v>-12.4</v>
      </c>
      <c r="H35" s="83" t="n">
        <f aca="false">IF(AND(当年度!H35=0,前年度!H35=0),"",IF(前年度!H35=0,"皆増 ",IF(当年度!H35=0,"皆減 ",ROUND(増減額!H35/前年度!H35*100,1))))</f>
        <v>81.4</v>
      </c>
      <c r="I35" s="83" t="n">
        <f aca="false">IF(AND(当年度!I35=0,前年度!I35=0),"",IF(前年度!I35=0,"皆増 ",IF(当年度!I35=0,"皆減 ",ROUND(増減額!I35/前年度!I35*100,1))))</f>
        <v>11.1</v>
      </c>
      <c r="J35" s="83" t="n">
        <f aca="false">IF(AND(当年度!J35=0,前年度!J35=0),"",IF(前年度!J35=0,"皆増 ",IF(当年度!J35=0,"皆減 ",ROUND(増減額!J35/前年度!J35*100,1))))</f>
        <v>16.1</v>
      </c>
      <c r="K35" s="83" t="n">
        <f aca="false">IF(AND(当年度!K35=0,前年度!K35=0),"",IF(前年度!K35=0,"皆増 ",IF(当年度!K35=0,"皆減 ",ROUND(増減額!K35/前年度!K35*100,1))))</f>
        <v>18.2</v>
      </c>
      <c r="L35" s="83" t="n">
        <f aca="false">IF(AND(当年度!L35=0,前年度!L35=0),"",IF(前年度!L35=0,"皆増 ",IF(当年度!L35=0,"皆減 ",ROUND(増減額!L35/前年度!L35*100,1))))</f>
        <v>-1.9</v>
      </c>
      <c r="M35" s="83" t="n">
        <f aca="false">IF(AND(当年度!M35=0,前年度!M35=0),"",IF(前年度!M35=0,"皆増 ",IF(当年度!M35=0,"皆減 ",ROUND(増減額!M35/前年度!M35*100,1))))</f>
        <v>-8.2</v>
      </c>
      <c r="N35" s="83" t="n">
        <f aca="false">IF(AND(当年度!N35=0,前年度!N35=0),"",IF(前年度!N35=0,"皆増 ",IF(当年度!N35=0,"皆減 ",ROUND(増減額!N35/前年度!N35*100,1))))</f>
        <v>33.6</v>
      </c>
      <c r="O35" s="76"/>
      <c r="P35" s="1"/>
      <c r="Q35" s="1"/>
      <c r="R35" s="1"/>
      <c r="S35" s="1"/>
      <c r="T35" s="1"/>
      <c r="U35" s="1"/>
      <c r="V35" s="1"/>
    </row>
    <row r="36" customFormat="false" ht="27.95" hidden="false" customHeight="true" outlineLevel="0" collapsed="false">
      <c r="A36" s="76"/>
      <c r="B36" s="84" t="s">
        <v>55</v>
      </c>
      <c r="C36" s="83" t="n">
        <f aca="false">IF(AND(当年度!C36=0,前年度!C36=0),"",IF(前年度!C36=0,"皆増 ",IF(当年度!C36=0,"皆減 ",ROUND(増減額!C36/前年度!C36*100,1))))</f>
        <v>-0.9</v>
      </c>
      <c r="D36" s="83" t="n">
        <f aca="false">IF(AND(当年度!D36=0,前年度!D36=0),"",IF(前年度!D36=0,"皆増 ",IF(当年度!D36=0,"皆減 ",ROUND(増減額!D36/前年度!D36*100,1))))</f>
        <v>-55.1</v>
      </c>
      <c r="E36" s="83" t="n">
        <f aca="false">IF(AND(当年度!E36=0,前年度!E36=0),"",IF(前年度!E36=0,"皆増 ",IF(当年度!E36=0,"皆減 ",ROUND(増減額!E36/前年度!E36*100,1))))</f>
        <v>232.8</v>
      </c>
      <c r="F36" s="83" t="n">
        <f aca="false">IF(AND(当年度!F36=0,前年度!F36=0),"",IF(前年度!F36=0,"皆増 ",IF(当年度!F36=0,"皆減 ",ROUND(増減額!F36/前年度!F36*100,1))))</f>
        <v>0</v>
      </c>
      <c r="G36" s="83" t="str">
        <f aca="false">IF(AND(当年度!G36=0,前年度!G36=0),"",IF(前年度!G36=0,"皆増 ",IF(当年度!G36=0,"皆減 ",ROUND(増減額!G36/前年度!G36*100,1))))</f>
        <v/>
      </c>
      <c r="H36" s="83" t="str">
        <f aca="false">IF(AND(当年度!H36=0,前年度!H36=0),"",IF(前年度!H36=0,"皆増 ",IF(当年度!H36=0,"皆減 ",ROUND(増減額!H36/前年度!H36*100,1))))</f>
        <v/>
      </c>
      <c r="I36" s="83" t="n">
        <f aca="false">IF(AND(当年度!I36=0,前年度!I36=0),"",IF(前年度!I36=0,"皆増 ",IF(当年度!I36=0,"皆減 ",ROUND(増減額!I36/前年度!I36*100,1))))</f>
        <v>-20.4</v>
      </c>
      <c r="J36" s="83" t="n">
        <f aca="false">IF(AND(当年度!J36=0,前年度!J36=0),"",IF(前年度!J36=0,"皆増 ",IF(当年度!J36=0,"皆減 ",ROUND(増減額!J36/前年度!J36*100,1))))</f>
        <v>-34.6</v>
      </c>
      <c r="K36" s="83" t="n">
        <f aca="false">IF(AND(当年度!K36=0,前年度!K36=0),"",IF(前年度!K36=0,"皆増 ",IF(当年度!K36=0,"皆減 ",ROUND(増減額!K36/前年度!K36*100,1))))</f>
        <v>24.4</v>
      </c>
      <c r="L36" s="83" t="n">
        <f aca="false">IF(AND(当年度!L36=0,前年度!L36=0),"",IF(前年度!L36=0,"皆増 ",IF(当年度!L36=0,"皆減 ",ROUND(増減額!L36/前年度!L36*100,1))))</f>
        <v>-15.1</v>
      </c>
      <c r="M36" s="83" t="n">
        <f aca="false">IF(AND(当年度!M36=0,前年度!M36=0),"",IF(前年度!M36=0,"皆増 ",IF(当年度!M36=0,"皆減 ",ROUND(増減額!M36/前年度!M36*100,1))))</f>
        <v>-37.3</v>
      </c>
      <c r="N36" s="83" t="n">
        <f aca="false">IF(AND(当年度!N36=0,前年度!N36=0),"",IF(前年度!N36=0,"皆増 ",IF(当年度!N36=0,"皆減 ",ROUND(増減額!N36/前年度!N36*100,1))))</f>
        <v>60.3</v>
      </c>
      <c r="O36" s="76"/>
      <c r="P36" s="1"/>
      <c r="Q36" s="1"/>
      <c r="R36" s="1"/>
      <c r="S36" s="1"/>
      <c r="T36" s="1"/>
      <c r="U36" s="1"/>
      <c r="V36" s="1"/>
    </row>
    <row r="37" customFormat="false" ht="27.95" hidden="false" customHeight="true" outlineLevel="0" collapsed="false">
      <c r="A37" s="76"/>
      <c r="B37" s="84" t="s">
        <v>56</v>
      </c>
      <c r="C37" s="83" t="n">
        <f aca="false">IF(AND(当年度!C37=0,前年度!C37=0),"",IF(前年度!C37=0,"皆増 ",IF(当年度!C37=0,"皆減 ",ROUND(増減額!C37/前年度!C37*100,1))))</f>
        <v>-26.5</v>
      </c>
      <c r="D37" s="83" t="n">
        <f aca="false">IF(AND(当年度!D37=0,前年度!D37=0),"",IF(前年度!D37=0,"皆増 ",IF(当年度!D37=0,"皆減 ",ROUND(増減額!D37/前年度!D37*100,1))))</f>
        <v>-67.2</v>
      </c>
      <c r="E37" s="83" t="n">
        <f aca="false">IF(AND(当年度!E37=0,前年度!E37=0),"",IF(前年度!E37=0,"皆増 ",IF(当年度!E37=0,"皆減 ",ROUND(増減額!E37/前年度!E37*100,1))))</f>
        <v>63.7</v>
      </c>
      <c r="F37" s="83" t="n">
        <f aca="false">IF(AND(当年度!F37=0,前年度!F37=0),"",IF(前年度!F37=0,"皆増 ",IF(当年度!F37=0,"皆減 ",ROUND(増減額!F37/前年度!F37*100,1))))</f>
        <v>-1.7</v>
      </c>
      <c r="G37" s="83" t="n">
        <f aca="false">IF(AND(当年度!G37=0,前年度!G37=0),"",IF(前年度!G37=0,"皆増 ",IF(当年度!G37=0,"皆減 ",ROUND(増減額!G37/前年度!G37*100,1))))</f>
        <v>-12.4</v>
      </c>
      <c r="H37" s="83" t="n">
        <f aca="false">IF(AND(当年度!H37=0,前年度!H37=0),"",IF(前年度!H37=0,"皆増 ",IF(当年度!H37=0,"皆減 ",ROUND(増減額!H37/前年度!H37*100,1))))</f>
        <v>81.4</v>
      </c>
      <c r="I37" s="83" t="n">
        <f aca="false">IF(AND(当年度!I37=0,前年度!I37=0),"",IF(前年度!I37=0,"皆増 ",IF(当年度!I37=0,"皆減 ",ROUND(増減額!I37/前年度!I37*100,1))))</f>
        <v>9.7</v>
      </c>
      <c r="J37" s="83" t="n">
        <f aca="false">IF(AND(当年度!J37=0,前年度!J37=0),"",IF(前年度!J37=0,"皆増 ",IF(当年度!J37=0,"皆減 ",ROUND(増減額!J37/前年度!J37*100,1))))</f>
        <v>13.4</v>
      </c>
      <c r="K37" s="83" t="n">
        <f aca="false">IF(AND(当年度!K37=0,前年度!K37=0),"",IF(前年度!K37=0,"皆増 ",IF(当年度!K37=0,"皆減 ",ROUND(増減額!K37/前年度!K37*100,1))))</f>
        <v>18.4</v>
      </c>
      <c r="L37" s="83" t="n">
        <f aca="false">IF(AND(当年度!L37=0,前年度!L37=0),"",IF(前年度!L37=0,"皆増 ",IF(当年度!L37=0,"皆減 ",ROUND(増減額!L37/前年度!L37*100,1))))</f>
        <v>-2.3</v>
      </c>
      <c r="M37" s="83" t="n">
        <f aca="false">IF(AND(当年度!M37=0,前年度!M37=0),"",IF(前年度!M37=0,"皆増 ",IF(当年度!M37=0,"皆減 ",ROUND(増減額!M37/前年度!M37*100,1))))</f>
        <v>-9.4</v>
      </c>
      <c r="N37" s="83" t="n">
        <f aca="false">IF(AND(当年度!N37=0,前年度!N37=0),"",IF(前年度!N37=0,"皆増 ",IF(当年度!N37=0,"皆減 ",ROUND(増減額!N37/前年度!N37*100,1))))</f>
        <v>34.4</v>
      </c>
      <c r="O37" s="76"/>
      <c r="P37" s="1"/>
      <c r="Q37" s="1"/>
      <c r="R37" s="1"/>
      <c r="S37" s="1"/>
      <c r="T37" s="1"/>
      <c r="U37" s="1"/>
      <c r="V37" s="1"/>
    </row>
    <row r="38" customFormat="false" ht="21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25Z</dcterms:created>
  <dc:creator>三重県</dc:creator>
  <dc:description/>
  <dc:language>en-US</dc:language>
  <cp:lastModifiedBy> </cp:lastModifiedBy>
  <cp:lastPrinted>2015-10-23T06:34:06Z</cp:lastPrinted>
  <dcterms:modified xsi:type="dcterms:W3CDTF">2015-10-23T06:45:27Z</dcterms:modified>
  <cp:revision>0</cp:revision>
  <dc:subject/>
  <dc:title/>
</cp:coreProperties>
</file>