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86423</v>
      </c>
      <c r="E6" s="13" t="n">
        <v>530770</v>
      </c>
      <c r="F6" s="13" t="n">
        <v>4310667</v>
      </c>
      <c r="G6" s="13" t="n">
        <v>0</v>
      </c>
      <c r="H6" s="13" t="n">
        <v>317903</v>
      </c>
      <c r="I6" s="13" t="n">
        <v>45215</v>
      </c>
      <c r="J6" s="13" t="n">
        <v>3356466</v>
      </c>
      <c r="K6" s="13" t="n">
        <v>1064778</v>
      </c>
      <c r="L6" s="13" t="n">
        <v>1568691</v>
      </c>
      <c r="M6" s="13" t="n">
        <f aca="false">N6-SUM(C6:L6)</f>
        <v>0</v>
      </c>
      <c r="N6" s="13" t="n">
        <v>1188091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27191</v>
      </c>
      <c r="E7" s="15" t="n">
        <v>267159</v>
      </c>
      <c r="F7" s="15" t="n">
        <v>1484448</v>
      </c>
      <c r="G7" s="15" t="n">
        <v>24992</v>
      </c>
      <c r="H7" s="15" t="n">
        <v>205429</v>
      </c>
      <c r="I7" s="15" t="n">
        <v>536809</v>
      </c>
      <c r="J7" s="15" t="n">
        <v>2389517</v>
      </c>
      <c r="K7" s="15" t="n">
        <v>480952</v>
      </c>
      <c r="L7" s="15" t="n">
        <v>2320091</v>
      </c>
      <c r="M7" s="15" t="n">
        <f aca="false">N7-SUM(C7:L7)</f>
        <v>0</v>
      </c>
      <c r="N7" s="15" t="n">
        <v>7936588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61420</v>
      </c>
      <c r="E8" s="15" t="n">
        <v>111481</v>
      </c>
      <c r="F8" s="15" t="n">
        <v>54455</v>
      </c>
      <c r="G8" s="15" t="n">
        <v>15420</v>
      </c>
      <c r="H8" s="15" t="n">
        <v>81531</v>
      </c>
      <c r="I8" s="15" t="n">
        <v>43608</v>
      </c>
      <c r="J8" s="15" t="n">
        <v>1439030</v>
      </c>
      <c r="K8" s="15" t="n">
        <v>552180</v>
      </c>
      <c r="L8" s="15" t="n">
        <v>788848</v>
      </c>
      <c r="M8" s="15" t="n">
        <f aca="false">N8-SUM(C8:L8)</f>
        <v>0</v>
      </c>
      <c r="N8" s="15" t="n">
        <v>314797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54182</v>
      </c>
      <c r="E9" s="17" t="n">
        <v>55235</v>
      </c>
      <c r="F9" s="17" t="n">
        <v>1482819</v>
      </c>
      <c r="G9" s="17" t="n">
        <v>5464</v>
      </c>
      <c r="H9" s="17" t="n">
        <v>120970</v>
      </c>
      <c r="I9" s="17" t="n">
        <v>50581</v>
      </c>
      <c r="J9" s="17" t="n">
        <v>740752</v>
      </c>
      <c r="K9" s="17" t="n">
        <v>33328</v>
      </c>
      <c r="L9" s="17" t="n">
        <v>1208242</v>
      </c>
      <c r="M9" s="17" t="n">
        <f aca="false">N9-SUM(C9:L9)</f>
        <v>0</v>
      </c>
      <c r="N9" s="18" t="n">
        <v>3851573</v>
      </c>
    </row>
    <row r="10" customFormat="false" ht="21" hidden="false" customHeight="true" outlineLevel="0" collapsed="false">
      <c r="B10" s="16" t="s">
        <v>18</v>
      </c>
      <c r="C10" s="17" t="n">
        <v>3531</v>
      </c>
      <c r="D10" s="17" t="n">
        <v>147205</v>
      </c>
      <c r="E10" s="17" t="n">
        <v>7863</v>
      </c>
      <c r="F10" s="17" t="n">
        <v>59217</v>
      </c>
      <c r="G10" s="17" t="n">
        <v>6628</v>
      </c>
      <c r="H10" s="17" t="n">
        <v>59372</v>
      </c>
      <c r="I10" s="17" t="n">
        <v>171</v>
      </c>
      <c r="J10" s="17" t="n">
        <v>558987</v>
      </c>
      <c r="K10" s="17" t="n">
        <v>114373</v>
      </c>
      <c r="L10" s="17" t="n">
        <v>237368</v>
      </c>
      <c r="M10" s="17" t="n">
        <f aca="false">N10-SUM(C10:L10)</f>
        <v>0</v>
      </c>
      <c r="N10" s="17" t="n">
        <v>1194715</v>
      </c>
    </row>
    <row r="11" customFormat="false" ht="21" hidden="false" customHeight="true" outlineLevel="0" collapsed="false">
      <c r="B11" s="16" t="s">
        <v>19</v>
      </c>
      <c r="C11" s="17" t="n">
        <v>11000</v>
      </c>
      <c r="D11" s="17" t="n">
        <v>76698</v>
      </c>
      <c r="E11" s="17" t="n">
        <v>40639</v>
      </c>
      <c r="F11" s="17" t="n">
        <v>510907</v>
      </c>
      <c r="G11" s="17" t="n">
        <v>0</v>
      </c>
      <c r="H11" s="17" t="n">
        <v>139711</v>
      </c>
      <c r="I11" s="17" t="n">
        <v>74159</v>
      </c>
      <c r="J11" s="17" t="n">
        <v>765195</v>
      </c>
      <c r="K11" s="17" t="n">
        <v>622306</v>
      </c>
      <c r="L11" s="17" t="n">
        <v>2273335</v>
      </c>
      <c r="M11" s="17" t="n">
        <f aca="false">N11-SUM(C11:L11)</f>
        <v>1322475</v>
      </c>
      <c r="N11" s="18" t="n">
        <v>5836425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62</v>
      </c>
      <c r="E12" s="17" t="n">
        <v>187950</v>
      </c>
      <c r="F12" s="17" t="n">
        <v>10087</v>
      </c>
      <c r="G12" s="17" t="n">
        <v>0</v>
      </c>
      <c r="H12" s="17" t="n">
        <v>23915</v>
      </c>
      <c r="I12" s="17" t="n">
        <v>0</v>
      </c>
      <c r="J12" s="17" t="n">
        <v>281103</v>
      </c>
      <c r="K12" s="17" t="n">
        <v>141037</v>
      </c>
      <c r="L12" s="17" t="n">
        <v>306842</v>
      </c>
      <c r="M12" s="17" t="n">
        <f aca="false">N12-SUM(C12:L12)</f>
        <v>0</v>
      </c>
      <c r="N12" s="17" t="n">
        <v>1027796</v>
      </c>
    </row>
    <row r="13" customFormat="false" ht="21" hidden="false" customHeight="true" outlineLevel="0" collapsed="false">
      <c r="B13" s="16" t="s">
        <v>21</v>
      </c>
      <c r="C13" s="17" t="n">
        <v>5651</v>
      </c>
      <c r="D13" s="17" t="n">
        <v>169897</v>
      </c>
      <c r="E13" s="17" t="n">
        <v>166282</v>
      </c>
      <c r="F13" s="17" t="n">
        <v>102517</v>
      </c>
      <c r="G13" s="17" t="n">
        <v>0</v>
      </c>
      <c r="H13" s="17" t="n">
        <v>111165</v>
      </c>
      <c r="I13" s="17" t="n">
        <v>5167</v>
      </c>
      <c r="J13" s="17" t="n">
        <v>150520</v>
      </c>
      <c r="K13" s="17" t="n">
        <v>0</v>
      </c>
      <c r="L13" s="17" t="n">
        <v>70817</v>
      </c>
      <c r="M13" s="17" t="n">
        <f aca="false">N13-SUM(C13:L13)</f>
        <v>0</v>
      </c>
      <c r="N13" s="17" t="n">
        <v>782016</v>
      </c>
    </row>
    <row r="14" customFormat="false" ht="21" hidden="false" customHeight="true" outlineLevel="0" collapsed="false">
      <c r="B14" s="16" t="s">
        <v>22</v>
      </c>
      <c r="C14" s="17" t="n">
        <v>80</v>
      </c>
      <c r="D14" s="17" t="n">
        <v>42350</v>
      </c>
      <c r="E14" s="17" t="n">
        <v>28354</v>
      </c>
      <c r="F14" s="17" t="n">
        <v>181306</v>
      </c>
      <c r="G14" s="17" t="n">
        <v>0</v>
      </c>
      <c r="H14" s="17" t="n">
        <v>125329</v>
      </c>
      <c r="I14" s="17" t="n">
        <v>8593</v>
      </c>
      <c r="J14" s="17" t="n">
        <v>357022</v>
      </c>
      <c r="K14" s="17" t="n">
        <v>848324</v>
      </c>
      <c r="L14" s="17" t="n">
        <v>139719</v>
      </c>
      <c r="M14" s="17" t="n">
        <f aca="false">N14-SUM(C14:L14)</f>
        <v>0</v>
      </c>
      <c r="N14" s="17" t="n">
        <v>173107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791</v>
      </c>
      <c r="E15" s="17" t="n">
        <v>316056</v>
      </c>
      <c r="F15" s="17" t="n">
        <v>99306</v>
      </c>
      <c r="G15" s="17" t="n">
        <v>0</v>
      </c>
      <c r="H15" s="17" t="n">
        <v>233894</v>
      </c>
      <c r="I15" s="17" t="n">
        <v>5512</v>
      </c>
      <c r="J15" s="17" t="n">
        <v>65671</v>
      </c>
      <c r="K15" s="17" t="n">
        <v>101705</v>
      </c>
      <c r="L15" s="17" t="n">
        <v>167618</v>
      </c>
      <c r="M15" s="17" t="n">
        <f aca="false">N15-SUM(C15:L15)</f>
        <v>0</v>
      </c>
      <c r="N15" s="17" t="n">
        <v>100955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63084</v>
      </c>
      <c r="E16" s="15" t="n">
        <v>189112</v>
      </c>
      <c r="F16" s="15" t="n">
        <v>204863</v>
      </c>
      <c r="G16" s="15" t="n">
        <v>0</v>
      </c>
      <c r="H16" s="15" t="n">
        <v>85671</v>
      </c>
      <c r="I16" s="15" t="n">
        <v>131288</v>
      </c>
      <c r="J16" s="15" t="n">
        <v>144791</v>
      </c>
      <c r="K16" s="15" t="n">
        <v>429583</v>
      </c>
      <c r="L16" s="15" t="n">
        <v>76072</v>
      </c>
      <c r="M16" s="15" t="n">
        <f aca="false">N16-SUM(C16:L16)</f>
        <v>0</v>
      </c>
      <c r="N16" s="15" t="n">
        <v>132446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4819</v>
      </c>
      <c r="E17" s="17" t="n">
        <v>431922</v>
      </c>
      <c r="F17" s="17" t="n">
        <v>670</v>
      </c>
      <c r="G17" s="17" t="n">
        <v>0</v>
      </c>
      <c r="H17" s="17" t="n">
        <v>83618</v>
      </c>
      <c r="I17" s="17" t="n">
        <v>2953</v>
      </c>
      <c r="J17" s="17" t="n">
        <v>209973</v>
      </c>
      <c r="K17" s="17" t="n">
        <v>95690</v>
      </c>
      <c r="L17" s="17" t="n">
        <v>792886</v>
      </c>
      <c r="M17" s="17" t="n">
        <f aca="false">N17-SUM(C17:L17)</f>
        <v>0</v>
      </c>
      <c r="N17" s="17" t="n">
        <v>173253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6904</v>
      </c>
      <c r="E18" s="17" t="n">
        <v>611383</v>
      </c>
      <c r="F18" s="17" t="n">
        <v>29181</v>
      </c>
      <c r="G18" s="17" t="n">
        <v>0</v>
      </c>
      <c r="H18" s="17" t="n">
        <v>14116</v>
      </c>
      <c r="I18" s="17" t="n">
        <v>0</v>
      </c>
      <c r="J18" s="17" t="n">
        <v>375891</v>
      </c>
      <c r="K18" s="17" t="n">
        <v>43611</v>
      </c>
      <c r="L18" s="17" t="n">
        <v>414553</v>
      </c>
      <c r="M18" s="17" t="n">
        <f aca="false">N18-SUM(C18:L18)</f>
        <v>0</v>
      </c>
      <c r="N18" s="17" t="n">
        <v>150563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1781240</v>
      </c>
      <c r="E19" s="20" t="n">
        <v>412613</v>
      </c>
      <c r="F19" s="20" t="n">
        <v>245678</v>
      </c>
      <c r="G19" s="20" t="n">
        <v>0</v>
      </c>
      <c r="H19" s="20" t="n">
        <v>49592</v>
      </c>
      <c r="I19" s="20" t="n">
        <v>38776</v>
      </c>
      <c r="J19" s="20" t="n">
        <v>411678</v>
      </c>
      <c r="K19" s="20" t="n">
        <v>262457</v>
      </c>
      <c r="L19" s="20" t="n">
        <v>541489</v>
      </c>
      <c r="M19" s="20" t="n">
        <f aca="false">N19-SUM(C19:L19)</f>
        <v>0</v>
      </c>
      <c r="N19" s="20" t="n">
        <v>374352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699</v>
      </c>
      <c r="E20" s="17" t="n">
        <v>2826</v>
      </c>
      <c r="F20" s="17" t="n">
        <v>0</v>
      </c>
      <c r="G20" s="17" t="n">
        <v>0</v>
      </c>
      <c r="H20" s="17" t="n">
        <v>0</v>
      </c>
      <c r="I20" s="17" t="n">
        <v>2394</v>
      </c>
      <c r="J20" s="17" t="n">
        <v>45151</v>
      </c>
      <c r="K20" s="17" t="n">
        <v>45349</v>
      </c>
      <c r="L20" s="17" t="n">
        <v>2085</v>
      </c>
      <c r="M20" s="17" t="n">
        <f aca="false">N20-SUM(C20:L20)</f>
        <v>0</v>
      </c>
      <c r="N20" s="17" t="n">
        <v>10450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5410</v>
      </c>
      <c r="E21" s="17" t="n">
        <v>37418</v>
      </c>
      <c r="F21" s="17" t="n">
        <v>2013</v>
      </c>
      <c r="G21" s="17" t="n">
        <v>0</v>
      </c>
      <c r="H21" s="17" t="n">
        <v>50497</v>
      </c>
      <c r="I21" s="17" t="n">
        <v>0</v>
      </c>
      <c r="J21" s="17" t="n">
        <v>39238</v>
      </c>
      <c r="K21" s="17" t="n">
        <v>3380</v>
      </c>
      <c r="L21" s="17" t="n">
        <v>182036</v>
      </c>
      <c r="M21" s="17" t="n">
        <f aca="false">N21-SUM(C21:L21)</f>
        <v>0</v>
      </c>
      <c r="N21" s="17" t="n">
        <v>37999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3489</v>
      </c>
      <c r="E22" s="17" t="n">
        <v>280485</v>
      </c>
      <c r="F22" s="17" t="n">
        <v>63232</v>
      </c>
      <c r="G22" s="17" t="n">
        <v>0</v>
      </c>
      <c r="H22" s="17" t="n">
        <v>35946</v>
      </c>
      <c r="I22" s="17" t="n">
        <v>9390</v>
      </c>
      <c r="J22" s="17" t="n">
        <v>190305</v>
      </c>
      <c r="K22" s="17" t="n">
        <v>52772</v>
      </c>
      <c r="L22" s="17" t="n">
        <v>211058</v>
      </c>
      <c r="M22" s="17" t="n">
        <f aca="false">N22-SUM(C22:L22)</f>
        <v>0</v>
      </c>
      <c r="N22" s="17" t="n">
        <v>85667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613</v>
      </c>
      <c r="E23" s="17" t="n">
        <v>1693</v>
      </c>
      <c r="F23" s="17" t="n">
        <v>3264</v>
      </c>
      <c r="G23" s="17" t="n">
        <v>0</v>
      </c>
      <c r="H23" s="17" t="n">
        <v>0</v>
      </c>
      <c r="I23" s="17" t="n">
        <v>0</v>
      </c>
      <c r="J23" s="17" t="n">
        <v>53935</v>
      </c>
      <c r="K23" s="17" t="n">
        <v>5090</v>
      </c>
      <c r="L23" s="17" t="n">
        <v>426739</v>
      </c>
      <c r="M23" s="17" t="n">
        <f aca="false">N23-SUM(C23:L23)</f>
        <v>0</v>
      </c>
      <c r="N23" s="17" t="n">
        <v>49933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25540</v>
      </c>
      <c r="E24" s="17" t="n">
        <v>2820</v>
      </c>
      <c r="F24" s="17" t="n">
        <v>94229</v>
      </c>
      <c r="G24" s="17" t="n">
        <v>0</v>
      </c>
      <c r="H24" s="17" t="n">
        <v>18469</v>
      </c>
      <c r="I24" s="17" t="n">
        <v>0</v>
      </c>
      <c r="J24" s="17" t="n">
        <v>268437</v>
      </c>
      <c r="K24" s="17" t="n">
        <v>11669</v>
      </c>
      <c r="L24" s="17" t="n">
        <v>277128</v>
      </c>
      <c r="M24" s="17" t="n">
        <f aca="false">N24-SUM(C24:L24)</f>
        <v>0</v>
      </c>
      <c r="N24" s="18" t="n">
        <v>69829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3344</v>
      </c>
      <c r="E25" s="15" t="n">
        <v>2600</v>
      </c>
      <c r="F25" s="15" t="n">
        <v>34986</v>
      </c>
      <c r="G25" s="15" t="n">
        <v>0</v>
      </c>
      <c r="H25" s="15" t="n">
        <v>49680</v>
      </c>
      <c r="I25" s="15" t="n">
        <v>24131</v>
      </c>
      <c r="J25" s="15" t="n">
        <v>167201</v>
      </c>
      <c r="K25" s="15" t="n">
        <v>5928</v>
      </c>
      <c r="L25" s="15" t="n">
        <v>19043</v>
      </c>
      <c r="M25" s="15" t="n">
        <f aca="false">N25-SUM(C25:L25)</f>
        <v>0</v>
      </c>
      <c r="N25" s="15" t="n">
        <v>326913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8727</v>
      </c>
      <c r="E26" s="17" t="n">
        <v>40987</v>
      </c>
      <c r="F26" s="17" t="n">
        <v>962</v>
      </c>
      <c r="G26" s="17" t="n">
        <v>0</v>
      </c>
      <c r="H26" s="17" t="n">
        <v>135439</v>
      </c>
      <c r="I26" s="17" t="n">
        <v>2452</v>
      </c>
      <c r="J26" s="17" t="n">
        <v>101392</v>
      </c>
      <c r="K26" s="17" t="n">
        <v>1827</v>
      </c>
      <c r="L26" s="17" t="n">
        <v>801448</v>
      </c>
      <c r="M26" s="17" t="n">
        <f aca="false">N26-SUM(C26:L26)</f>
        <v>0</v>
      </c>
      <c r="N26" s="17" t="n">
        <v>1093234</v>
      </c>
    </row>
    <row r="27" customFormat="false" ht="21" hidden="false" customHeight="true" outlineLevel="0" collapsed="false">
      <c r="B27" s="14" t="s">
        <v>35</v>
      </c>
      <c r="C27" s="15" t="n">
        <v>2371</v>
      </c>
      <c r="D27" s="15" t="n">
        <v>121971</v>
      </c>
      <c r="E27" s="15" t="n">
        <v>12940</v>
      </c>
      <c r="F27" s="15" t="n">
        <v>792467</v>
      </c>
      <c r="G27" s="15" t="n">
        <v>0</v>
      </c>
      <c r="H27" s="15" t="n">
        <v>190222</v>
      </c>
      <c r="I27" s="15" t="n">
        <v>54779</v>
      </c>
      <c r="J27" s="15" t="n">
        <v>304202</v>
      </c>
      <c r="K27" s="15" t="n">
        <v>86544</v>
      </c>
      <c r="L27" s="15" t="n">
        <v>236439</v>
      </c>
      <c r="M27" s="15" t="n">
        <f aca="false">N27-SUM(C27:L27)</f>
        <v>0</v>
      </c>
      <c r="N27" s="15" t="n">
        <v>180193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106</v>
      </c>
      <c r="E28" s="17" t="n">
        <v>59934</v>
      </c>
      <c r="F28" s="17" t="n">
        <v>7658</v>
      </c>
      <c r="G28" s="17" t="n">
        <v>0</v>
      </c>
      <c r="H28" s="17" t="n">
        <v>8493</v>
      </c>
      <c r="I28" s="17" t="n">
        <v>0</v>
      </c>
      <c r="J28" s="17" t="n">
        <v>211800</v>
      </c>
      <c r="K28" s="17" t="n">
        <v>53618</v>
      </c>
      <c r="L28" s="17" t="n">
        <v>22444</v>
      </c>
      <c r="M28" s="17" t="n">
        <f aca="false">N28-SUM(C28:L28)</f>
        <v>0</v>
      </c>
      <c r="N28" s="17" t="n">
        <v>37305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993</v>
      </c>
      <c r="E29" s="17" t="n">
        <v>0</v>
      </c>
      <c r="F29" s="17" t="n">
        <v>11999</v>
      </c>
      <c r="G29" s="17" t="n">
        <v>0</v>
      </c>
      <c r="H29" s="17" t="n">
        <v>99705</v>
      </c>
      <c r="I29" s="17" t="n">
        <v>0</v>
      </c>
      <c r="J29" s="17" t="n">
        <v>204479</v>
      </c>
      <c r="K29" s="17" t="n">
        <v>92904</v>
      </c>
      <c r="L29" s="17" t="n">
        <v>77948</v>
      </c>
      <c r="M29" s="17" t="n">
        <f aca="false">N29-SUM(C29:L29)</f>
        <v>0</v>
      </c>
      <c r="N29" s="17" t="n">
        <v>51302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9280</v>
      </c>
      <c r="E30" s="17" t="n">
        <v>5555</v>
      </c>
      <c r="F30" s="17" t="n">
        <v>703434</v>
      </c>
      <c r="G30" s="17" t="n">
        <v>0</v>
      </c>
      <c r="H30" s="17" t="n">
        <v>136772</v>
      </c>
      <c r="I30" s="17" t="n">
        <v>12487</v>
      </c>
      <c r="J30" s="17" t="n">
        <v>253186</v>
      </c>
      <c r="K30" s="17" t="n">
        <v>210711</v>
      </c>
      <c r="L30" s="17" t="n">
        <v>44287</v>
      </c>
      <c r="M30" s="17" t="n">
        <f aca="false">N30-SUM(C30:L30)</f>
        <v>0</v>
      </c>
      <c r="N30" s="17" t="n">
        <v>138571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50516</v>
      </c>
      <c r="E31" s="15" t="n">
        <v>223456</v>
      </c>
      <c r="F31" s="15" t="n">
        <v>76463</v>
      </c>
      <c r="G31" s="15" t="n">
        <v>0</v>
      </c>
      <c r="H31" s="15" t="n">
        <v>74632</v>
      </c>
      <c r="I31" s="15" t="n">
        <v>3181</v>
      </c>
      <c r="J31" s="15" t="n">
        <v>316188</v>
      </c>
      <c r="K31" s="15" t="n">
        <v>106364</v>
      </c>
      <c r="L31" s="15" t="n">
        <v>60735</v>
      </c>
      <c r="M31" s="15" t="n">
        <f aca="false">N31-SUM(C31:L31)</f>
        <v>0</v>
      </c>
      <c r="N31" s="15" t="n">
        <v>911535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26235</v>
      </c>
      <c r="E32" s="15" t="n">
        <v>3582</v>
      </c>
      <c r="F32" s="15" t="n">
        <v>109154</v>
      </c>
      <c r="G32" s="15" t="n">
        <v>0</v>
      </c>
      <c r="H32" s="15" t="n">
        <v>90009</v>
      </c>
      <c r="I32" s="15" t="n">
        <v>38852</v>
      </c>
      <c r="J32" s="15" t="n">
        <v>183453</v>
      </c>
      <c r="K32" s="15" t="n">
        <v>42543</v>
      </c>
      <c r="L32" s="15" t="n">
        <v>21333</v>
      </c>
      <c r="M32" s="15" t="n">
        <f aca="false">N32-SUM(C32:L32)</f>
        <v>0</v>
      </c>
      <c r="N32" s="15" t="n">
        <v>91516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042</v>
      </c>
      <c r="E33" s="17" t="n">
        <v>2180</v>
      </c>
      <c r="F33" s="17" t="n">
        <v>41633</v>
      </c>
      <c r="G33" s="17" t="n">
        <v>0</v>
      </c>
      <c r="H33" s="17" t="n">
        <v>8553</v>
      </c>
      <c r="I33" s="17" t="n">
        <v>3402</v>
      </c>
      <c r="J33" s="17" t="n">
        <v>68530</v>
      </c>
      <c r="K33" s="17" t="n">
        <v>98293</v>
      </c>
      <c r="L33" s="17" t="n">
        <v>122239</v>
      </c>
      <c r="M33" s="17" t="n">
        <f aca="false">N33-SUM(C33:L33)</f>
        <v>0</v>
      </c>
      <c r="N33" s="17" t="n">
        <v>34887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0160</v>
      </c>
      <c r="E34" s="15" t="n">
        <v>1575</v>
      </c>
      <c r="F34" s="15" t="n">
        <v>9947</v>
      </c>
      <c r="G34" s="15" t="n">
        <v>0</v>
      </c>
      <c r="H34" s="15" t="n">
        <v>15398</v>
      </c>
      <c r="I34" s="15" t="n">
        <v>0</v>
      </c>
      <c r="J34" s="15" t="n">
        <v>105201</v>
      </c>
      <c r="K34" s="15" t="n">
        <v>125155</v>
      </c>
      <c r="L34" s="15" t="n">
        <v>45430</v>
      </c>
      <c r="M34" s="15" t="n">
        <f aca="false">N34-SUM(C34:L34)</f>
        <v>0</v>
      </c>
      <c r="N34" s="15" t="n">
        <v>322866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0262</v>
      </c>
      <c r="D35" s="22" t="n">
        <f aca="false">SUM(D6:D19)</f>
        <v>3638066</v>
      </c>
      <c r="E35" s="22" t="n">
        <f aca="false">SUM(E6:E19)</f>
        <v>3356819</v>
      </c>
      <c r="F35" s="22" t="n">
        <f aca="false">SUM(F6:F19)</f>
        <v>8776121</v>
      </c>
      <c r="G35" s="22" t="n">
        <f aca="false">SUM(G6:G19)</f>
        <v>52504</v>
      </c>
      <c r="H35" s="22" t="n">
        <f aca="false">SUM(H6:H19)</f>
        <v>1652216</v>
      </c>
      <c r="I35" s="22" t="n">
        <f aca="false">SUM(I6:I19)</f>
        <v>942832</v>
      </c>
      <c r="J35" s="22" t="n">
        <f aca="false">SUM(J6:J19)</f>
        <v>11246596</v>
      </c>
      <c r="K35" s="22" t="n">
        <f aca="false">SUM(K6:K19)</f>
        <v>4790324</v>
      </c>
      <c r="L35" s="22" t="n">
        <f aca="false">SUM(L6:L19)</f>
        <v>10906571</v>
      </c>
      <c r="M35" s="22" t="n">
        <f aca="false">SUM(M6:M19)</f>
        <v>1322475</v>
      </c>
      <c r="N35" s="22" t="n">
        <f aca="false">SUM(N6:N19)</f>
        <v>4670478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2371</v>
      </c>
      <c r="D36" s="22" t="n">
        <f aca="false">SUM(D20:D34)</f>
        <v>829125</v>
      </c>
      <c r="E36" s="22" t="n">
        <f aca="false">SUM(E20:E34)</f>
        <v>678051</v>
      </c>
      <c r="F36" s="22" t="n">
        <f aca="false">SUM(F20:F34)</f>
        <v>1951441</v>
      </c>
      <c r="G36" s="22" t="n">
        <f aca="false">SUM(G20:G34)</f>
        <v>0</v>
      </c>
      <c r="H36" s="22" t="n">
        <f aca="false">SUM(H20:H34)</f>
        <v>913815</v>
      </c>
      <c r="I36" s="22" t="n">
        <f aca="false">SUM(I20:I34)</f>
        <v>151068</v>
      </c>
      <c r="J36" s="22" t="n">
        <f aca="false">SUM(J20:J34)</f>
        <v>2512698</v>
      </c>
      <c r="K36" s="22" t="n">
        <f aca="false">SUM(K20:K34)</f>
        <v>942147</v>
      </c>
      <c r="L36" s="22" t="n">
        <f aca="false">SUM(L20:L34)</f>
        <v>2550392</v>
      </c>
      <c r="M36" s="22" t="n">
        <f aca="false">SUM(M20:M34)</f>
        <v>0</v>
      </c>
      <c r="N36" s="22" t="n">
        <f aca="false">SUM(N20:N34)</f>
        <v>10531108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22633</v>
      </c>
      <c r="D37" s="22" t="n">
        <f aca="false">SUM(D6:D34)</f>
        <v>4467191</v>
      </c>
      <c r="E37" s="22" t="n">
        <f aca="false">SUM(E6:E34)</f>
        <v>4034870</v>
      </c>
      <c r="F37" s="22" t="n">
        <f aca="false">SUM(F6:F34)</f>
        <v>10727562</v>
      </c>
      <c r="G37" s="22" t="n">
        <f aca="false">SUM(G6:G34)</f>
        <v>52504</v>
      </c>
      <c r="H37" s="22" t="n">
        <f aca="false">SUM(H6:H34)</f>
        <v>2566031</v>
      </c>
      <c r="I37" s="22" t="n">
        <f aca="false">SUM(I6:I34)</f>
        <v>1093900</v>
      </c>
      <c r="J37" s="22" t="n">
        <f aca="false">SUM(J6:J34)</f>
        <v>13759294</v>
      </c>
      <c r="K37" s="22" t="n">
        <f aca="false">SUM(K6:K34)</f>
        <v>5732471</v>
      </c>
      <c r="L37" s="22" t="n">
        <f aca="false">SUM(L6:L34)</f>
        <v>13456963</v>
      </c>
      <c r="M37" s="22" t="n">
        <f aca="false">SUM(M6:M34)</f>
        <v>1322475</v>
      </c>
      <c r="N37" s="22" t="n">
        <f aca="false">SUM(N6:N34)</f>
        <v>5723589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0" activeCellId="0" sqref="B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906246</v>
      </c>
      <c r="E6" s="13" t="n">
        <v>284707</v>
      </c>
      <c r="F6" s="13" t="n">
        <v>820508</v>
      </c>
      <c r="G6" s="13" t="n">
        <v>0</v>
      </c>
      <c r="H6" s="13" t="n">
        <v>872443</v>
      </c>
      <c r="I6" s="13" t="n">
        <v>111911</v>
      </c>
      <c r="J6" s="13" t="n">
        <v>3351399</v>
      </c>
      <c r="K6" s="13" t="n">
        <v>1040395</v>
      </c>
      <c r="L6" s="13" t="n">
        <v>1457160</v>
      </c>
      <c r="M6" s="23" t="n">
        <f aca="false">N6-SUM(C6:L6)</f>
        <v>0</v>
      </c>
      <c r="N6" s="13" t="n">
        <v>9844769</v>
      </c>
    </row>
    <row r="7" customFormat="false" ht="21" hidden="false" customHeight="true" outlineLevel="0" collapsed="false">
      <c r="B7" s="14" t="s">
        <v>15</v>
      </c>
      <c r="C7" s="15" t="n">
        <v>565</v>
      </c>
      <c r="D7" s="15" t="n">
        <v>503341</v>
      </c>
      <c r="E7" s="15" t="n">
        <v>140282</v>
      </c>
      <c r="F7" s="15" t="n">
        <v>807719</v>
      </c>
      <c r="G7" s="15" t="n">
        <v>2614</v>
      </c>
      <c r="H7" s="15" t="n">
        <v>206720</v>
      </c>
      <c r="I7" s="15" t="n">
        <v>521914</v>
      </c>
      <c r="J7" s="15" t="n">
        <v>2524030</v>
      </c>
      <c r="K7" s="15" t="n">
        <v>64383</v>
      </c>
      <c r="L7" s="15" t="n">
        <v>1430869</v>
      </c>
      <c r="M7" s="17" t="n">
        <f aca="false">N7-SUM(C7:L7)</f>
        <v>0</v>
      </c>
      <c r="N7" s="15" t="n">
        <v>6202437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53191</v>
      </c>
      <c r="E8" s="15" t="n">
        <v>200848</v>
      </c>
      <c r="F8" s="15" t="n">
        <v>62419</v>
      </c>
      <c r="G8" s="15" t="n">
        <v>3366</v>
      </c>
      <c r="H8" s="15" t="n">
        <v>50506</v>
      </c>
      <c r="I8" s="15" t="n">
        <v>80045</v>
      </c>
      <c r="J8" s="15" t="n">
        <v>1311852</v>
      </c>
      <c r="K8" s="15" t="n">
        <v>209627</v>
      </c>
      <c r="L8" s="15" t="n">
        <v>651559</v>
      </c>
      <c r="M8" s="17" t="n">
        <f aca="false">N8-SUM(C8:L8)</f>
        <v>0</v>
      </c>
      <c r="N8" s="15" t="n">
        <v>3023413</v>
      </c>
    </row>
    <row r="9" customFormat="false" ht="21" hidden="false" customHeight="true" outlineLevel="0" collapsed="false">
      <c r="B9" s="16" t="s">
        <v>17</v>
      </c>
      <c r="C9" s="17" t="n">
        <v>66945</v>
      </c>
      <c r="D9" s="17" t="n">
        <v>172768</v>
      </c>
      <c r="E9" s="17" t="n">
        <v>25742</v>
      </c>
      <c r="F9" s="17" t="n">
        <v>276808</v>
      </c>
      <c r="G9" s="17" t="n">
        <v>8474</v>
      </c>
      <c r="H9" s="17" t="n">
        <v>116499</v>
      </c>
      <c r="I9" s="17" t="n">
        <v>150903</v>
      </c>
      <c r="J9" s="17" t="n">
        <v>661247</v>
      </c>
      <c r="K9" s="17" t="n">
        <v>29329</v>
      </c>
      <c r="L9" s="17" t="n">
        <v>255077</v>
      </c>
      <c r="M9" s="17" t="n">
        <f aca="false">N9-SUM(C9:L9)</f>
        <v>0</v>
      </c>
      <c r="N9" s="18" t="n">
        <v>1763792</v>
      </c>
    </row>
    <row r="10" customFormat="false" ht="21" hidden="false" customHeight="true" outlineLevel="0" collapsed="false">
      <c r="B10" s="16" t="s">
        <v>18</v>
      </c>
      <c r="C10" s="17" t="n">
        <v>8545</v>
      </c>
      <c r="D10" s="17" t="n">
        <v>38134</v>
      </c>
      <c r="E10" s="17" t="n">
        <v>140977</v>
      </c>
      <c r="F10" s="17" t="n">
        <v>70717</v>
      </c>
      <c r="G10" s="17" t="n">
        <v>7347</v>
      </c>
      <c r="H10" s="17" t="n">
        <v>124383</v>
      </c>
      <c r="I10" s="17" t="n">
        <v>8</v>
      </c>
      <c r="J10" s="17" t="n">
        <v>429780</v>
      </c>
      <c r="K10" s="17" t="n">
        <v>233640</v>
      </c>
      <c r="L10" s="17" t="n">
        <v>468959</v>
      </c>
      <c r="M10" s="17" t="n">
        <f aca="false">N10-SUM(C10:L10)</f>
        <v>0</v>
      </c>
      <c r="N10" s="17" t="n">
        <v>1522490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1881</v>
      </c>
      <c r="E11" s="17" t="n">
        <v>13071</v>
      </c>
      <c r="F11" s="17" t="n">
        <v>425368</v>
      </c>
      <c r="G11" s="17" t="n">
        <v>0</v>
      </c>
      <c r="H11" s="17" t="n">
        <v>227936</v>
      </c>
      <c r="I11" s="17" t="n">
        <v>85672</v>
      </c>
      <c r="J11" s="17" t="n">
        <v>748350</v>
      </c>
      <c r="K11" s="17" t="n">
        <v>175249</v>
      </c>
      <c r="L11" s="17" t="n">
        <v>956735</v>
      </c>
      <c r="M11" s="17" t="n">
        <f aca="false">N11-SUM(C11:L11)</f>
        <v>360000</v>
      </c>
      <c r="N11" s="18" t="n">
        <v>301426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5060</v>
      </c>
      <c r="E12" s="17" t="n">
        <v>69062</v>
      </c>
      <c r="F12" s="17" t="n">
        <v>0</v>
      </c>
      <c r="G12" s="17" t="n">
        <v>0</v>
      </c>
      <c r="H12" s="17" t="n">
        <v>42270</v>
      </c>
      <c r="I12" s="17" t="n">
        <v>3154</v>
      </c>
      <c r="J12" s="17" t="n">
        <v>238334</v>
      </c>
      <c r="K12" s="17" t="n">
        <v>19484</v>
      </c>
      <c r="L12" s="17" t="n">
        <v>178260</v>
      </c>
      <c r="M12" s="17" t="n">
        <f aca="false">N12-SUM(C12:L12)</f>
        <v>0</v>
      </c>
      <c r="N12" s="17" t="n">
        <v>625624</v>
      </c>
    </row>
    <row r="13" customFormat="false" ht="21" hidden="false" customHeight="true" outlineLevel="0" collapsed="false">
      <c r="B13" s="16" t="s">
        <v>21</v>
      </c>
      <c r="C13" s="17" t="n">
        <v>4809</v>
      </c>
      <c r="D13" s="17" t="n">
        <v>102368</v>
      </c>
      <c r="E13" s="17" t="n">
        <v>37264</v>
      </c>
      <c r="F13" s="17" t="n">
        <v>297038</v>
      </c>
      <c r="G13" s="17" t="n">
        <v>0</v>
      </c>
      <c r="H13" s="17" t="n">
        <v>81911</v>
      </c>
      <c r="I13" s="17" t="n">
        <v>36598</v>
      </c>
      <c r="J13" s="17" t="n">
        <v>114937</v>
      </c>
      <c r="K13" s="17" t="n">
        <v>0</v>
      </c>
      <c r="L13" s="17" t="n">
        <v>78267</v>
      </c>
      <c r="M13" s="17" t="n">
        <f aca="false">N13-SUM(C13:L13)</f>
        <v>0</v>
      </c>
      <c r="N13" s="17" t="n">
        <v>75319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47175</v>
      </c>
      <c r="E14" s="17" t="n">
        <v>4405</v>
      </c>
      <c r="F14" s="17" t="n">
        <v>77626</v>
      </c>
      <c r="G14" s="17" t="n">
        <v>0</v>
      </c>
      <c r="H14" s="17" t="n">
        <v>75585</v>
      </c>
      <c r="I14" s="17" t="n">
        <v>67187</v>
      </c>
      <c r="J14" s="17" t="n">
        <v>861009</v>
      </c>
      <c r="K14" s="17" t="n">
        <v>257429</v>
      </c>
      <c r="L14" s="17" t="n">
        <v>41065</v>
      </c>
      <c r="M14" s="17" t="n">
        <f aca="false">N14-SUM(C14:L14)</f>
        <v>0</v>
      </c>
      <c r="N14" s="17" t="n">
        <v>143148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558</v>
      </c>
      <c r="E15" s="17" t="n">
        <v>185574</v>
      </c>
      <c r="F15" s="17" t="n">
        <v>193126</v>
      </c>
      <c r="G15" s="17" t="n">
        <v>0</v>
      </c>
      <c r="H15" s="17" t="n">
        <v>122778</v>
      </c>
      <c r="I15" s="17" t="n">
        <v>7137</v>
      </c>
      <c r="J15" s="17" t="n">
        <v>111759</v>
      </c>
      <c r="K15" s="17" t="n">
        <v>123615</v>
      </c>
      <c r="L15" s="17" t="n">
        <v>56647</v>
      </c>
      <c r="M15" s="17" t="n">
        <f aca="false">N15-SUM(C15:L15)</f>
        <v>0</v>
      </c>
      <c r="N15" s="17" t="n">
        <v>82019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08695</v>
      </c>
      <c r="E16" s="15" t="n">
        <v>150135</v>
      </c>
      <c r="F16" s="15" t="n">
        <v>90461</v>
      </c>
      <c r="G16" s="15" t="n">
        <v>0</v>
      </c>
      <c r="H16" s="15" t="n">
        <v>98501</v>
      </c>
      <c r="I16" s="15" t="n">
        <v>84730</v>
      </c>
      <c r="J16" s="15" t="n">
        <v>195122</v>
      </c>
      <c r="K16" s="15" t="n">
        <v>54012</v>
      </c>
      <c r="L16" s="15" t="n">
        <v>74212</v>
      </c>
      <c r="M16" s="17" t="n">
        <f aca="false">N16-SUM(C16:L16)</f>
        <v>0</v>
      </c>
      <c r="N16" s="15" t="n">
        <v>95586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5055</v>
      </c>
      <c r="E17" s="17" t="n">
        <v>91072</v>
      </c>
      <c r="F17" s="17" t="n">
        <v>6747</v>
      </c>
      <c r="G17" s="17" t="n">
        <v>0</v>
      </c>
      <c r="H17" s="17" t="n">
        <v>90154</v>
      </c>
      <c r="I17" s="17" t="n">
        <v>0</v>
      </c>
      <c r="J17" s="17" t="n">
        <v>263269</v>
      </c>
      <c r="K17" s="17" t="n">
        <v>85991</v>
      </c>
      <c r="L17" s="17" t="n">
        <v>128641</v>
      </c>
      <c r="M17" s="17" t="n">
        <f aca="false">N17-SUM(C17:L17)</f>
        <v>0</v>
      </c>
      <c r="N17" s="17" t="n">
        <v>74092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832</v>
      </c>
      <c r="E18" s="17" t="n">
        <v>792150</v>
      </c>
      <c r="F18" s="17" t="n">
        <v>1081102</v>
      </c>
      <c r="G18" s="17" t="n">
        <v>0</v>
      </c>
      <c r="H18" s="17" t="n">
        <v>11785</v>
      </c>
      <c r="I18" s="17" t="n">
        <v>5369</v>
      </c>
      <c r="J18" s="17" t="n">
        <v>335668</v>
      </c>
      <c r="K18" s="17" t="n">
        <v>101174</v>
      </c>
      <c r="L18" s="17" t="n">
        <v>784952</v>
      </c>
      <c r="M18" s="17" t="n">
        <f aca="false">N18-SUM(C18:L18)</f>
        <v>0</v>
      </c>
      <c r="N18" s="17" t="n">
        <v>3122032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851743</v>
      </c>
      <c r="E19" s="20" t="n">
        <v>107471</v>
      </c>
      <c r="F19" s="20" t="n">
        <v>261571</v>
      </c>
      <c r="G19" s="20" t="n">
        <v>0</v>
      </c>
      <c r="H19" s="20" t="n">
        <v>83059</v>
      </c>
      <c r="I19" s="20" t="n">
        <v>90454</v>
      </c>
      <c r="J19" s="20" t="n">
        <v>516208</v>
      </c>
      <c r="K19" s="20" t="n">
        <v>48330</v>
      </c>
      <c r="L19" s="20" t="n">
        <v>302245</v>
      </c>
      <c r="M19" s="15" t="n">
        <f aca="false">N19-SUM(C19:L19)</f>
        <v>0</v>
      </c>
      <c r="N19" s="20" t="n">
        <v>226108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85</v>
      </c>
      <c r="E20" s="17" t="n">
        <v>2369</v>
      </c>
      <c r="F20" s="17" t="n">
        <v>43</v>
      </c>
      <c r="G20" s="17" t="n">
        <v>0</v>
      </c>
      <c r="H20" s="17" t="n">
        <v>0</v>
      </c>
      <c r="I20" s="17" t="n">
        <v>4153</v>
      </c>
      <c r="J20" s="17" t="n">
        <v>39576</v>
      </c>
      <c r="K20" s="17" t="n">
        <v>7121</v>
      </c>
      <c r="L20" s="17" t="n">
        <v>1176</v>
      </c>
      <c r="M20" s="23" t="n">
        <f aca="false">N20-SUM(C20:L20)</f>
        <v>0</v>
      </c>
      <c r="N20" s="17" t="n">
        <v>5462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915</v>
      </c>
      <c r="E21" s="17" t="n">
        <v>2226</v>
      </c>
      <c r="F21" s="17" t="n">
        <v>4471</v>
      </c>
      <c r="G21" s="17" t="n">
        <v>0</v>
      </c>
      <c r="H21" s="17" t="n">
        <v>50661</v>
      </c>
      <c r="I21" s="17" t="n">
        <v>0</v>
      </c>
      <c r="J21" s="17" t="n">
        <v>63861</v>
      </c>
      <c r="K21" s="17" t="n">
        <v>7979</v>
      </c>
      <c r="L21" s="17" t="n">
        <v>205037</v>
      </c>
      <c r="M21" s="17" t="n">
        <f aca="false">N21-SUM(C21:L21)</f>
        <v>0</v>
      </c>
      <c r="N21" s="17" t="n">
        <v>341150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737</v>
      </c>
      <c r="E22" s="17" t="n">
        <v>97490</v>
      </c>
      <c r="F22" s="17" t="n">
        <v>77414</v>
      </c>
      <c r="G22" s="17" t="n">
        <v>0</v>
      </c>
      <c r="H22" s="17" t="n">
        <v>54090</v>
      </c>
      <c r="I22" s="17" t="n">
        <v>21764</v>
      </c>
      <c r="J22" s="17" t="n">
        <v>133137</v>
      </c>
      <c r="K22" s="17" t="n">
        <v>212457</v>
      </c>
      <c r="L22" s="17" t="n">
        <v>171751</v>
      </c>
      <c r="M22" s="17" t="n">
        <f aca="false">N22-SUM(C22:L22)</f>
        <v>0</v>
      </c>
      <c r="N22" s="17" t="n">
        <v>771840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8490</v>
      </c>
      <c r="E23" s="17" t="n">
        <v>5617</v>
      </c>
      <c r="F23" s="17" t="n">
        <v>2895</v>
      </c>
      <c r="G23" s="17" t="n">
        <v>0</v>
      </c>
      <c r="H23" s="17" t="n">
        <v>0</v>
      </c>
      <c r="I23" s="17" t="n">
        <v>0</v>
      </c>
      <c r="J23" s="17" t="n">
        <v>28521</v>
      </c>
      <c r="K23" s="17" t="n">
        <v>0</v>
      </c>
      <c r="L23" s="17" t="n">
        <v>106775</v>
      </c>
      <c r="M23" s="17" t="n">
        <f aca="false">N23-SUM(C23:L23)</f>
        <v>0</v>
      </c>
      <c r="N23" s="17" t="n">
        <v>16229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3666</v>
      </c>
      <c r="E24" s="17" t="n">
        <v>38537</v>
      </c>
      <c r="F24" s="17" t="n">
        <v>44013</v>
      </c>
      <c r="G24" s="17" t="n">
        <v>0</v>
      </c>
      <c r="H24" s="17" t="n">
        <v>72686</v>
      </c>
      <c r="I24" s="17" t="n">
        <v>0</v>
      </c>
      <c r="J24" s="17" t="n">
        <v>302746</v>
      </c>
      <c r="K24" s="17" t="n">
        <v>2131</v>
      </c>
      <c r="L24" s="17" t="n">
        <v>150236</v>
      </c>
      <c r="M24" s="17" t="n">
        <f aca="false">N24-SUM(C24:L24)</f>
        <v>0</v>
      </c>
      <c r="N24" s="18" t="n">
        <v>62401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6769</v>
      </c>
      <c r="E25" s="15" t="n">
        <v>1108</v>
      </c>
      <c r="F25" s="15" t="n">
        <v>52580</v>
      </c>
      <c r="G25" s="15" t="n">
        <v>0</v>
      </c>
      <c r="H25" s="15" t="n">
        <v>28110</v>
      </c>
      <c r="I25" s="15" t="n">
        <v>9964</v>
      </c>
      <c r="J25" s="15" t="n">
        <v>165494</v>
      </c>
      <c r="K25" s="15" t="n">
        <v>9843</v>
      </c>
      <c r="L25" s="15" t="n">
        <v>314619</v>
      </c>
      <c r="M25" s="17" t="n">
        <f aca="false">N25-SUM(C25:L25)</f>
        <v>0</v>
      </c>
      <c r="N25" s="15" t="n">
        <v>61848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27495</v>
      </c>
      <c r="E26" s="17" t="n">
        <v>31807</v>
      </c>
      <c r="F26" s="17" t="n">
        <v>1199</v>
      </c>
      <c r="G26" s="17" t="n">
        <v>0</v>
      </c>
      <c r="H26" s="17" t="n">
        <v>234054</v>
      </c>
      <c r="I26" s="17" t="n">
        <v>871</v>
      </c>
      <c r="J26" s="17" t="n">
        <v>110910</v>
      </c>
      <c r="K26" s="17" t="n">
        <v>6085</v>
      </c>
      <c r="L26" s="17" t="n">
        <v>169946</v>
      </c>
      <c r="M26" s="17" t="n">
        <f aca="false">N26-SUM(C26:L26)</f>
        <v>0</v>
      </c>
      <c r="N26" s="17" t="n">
        <v>68236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83770</v>
      </c>
      <c r="E27" s="15" t="n">
        <v>11969</v>
      </c>
      <c r="F27" s="15" t="n">
        <v>295659</v>
      </c>
      <c r="G27" s="15" t="n">
        <v>0</v>
      </c>
      <c r="H27" s="15" t="n">
        <v>213937</v>
      </c>
      <c r="I27" s="15" t="n">
        <v>41270</v>
      </c>
      <c r="J27" s="15" t="n">
        <v>223349</v>
      </c>
      <c r="K27" s="15" t="n">
        <v>27089</v>
      </c>
      <c r="L27" s="15" t="n">
        <v>100964</v>
      </c>
      <c r="M27" s="17" t="n">
        <f aca="false">N27-SUM(C27:L27)</f>
        <v>0</v>
      </c>
      <c r="N27" s="15" t="n">
        <v>998007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5339</v>
      </c>
      <c r="E28" s="17" t="n">
        <v>35376</v>
      </c>
      <c r="F28" s="17" t="n">
        <v>12353</v>
      </c>
      <c r="G28" s="17" t="n">
        <v>0</v>
      </c>
      <c r="H28" s="17" t="n">
        <v>8083</v>
      </c>
      <c r="I28" s="17" t="n">
        <v>1050</v>
      </c>
      <c r="J28" s="17" t="n">
        <v>282517</v>
      </c>
      <c r="K28" s="17" t="n">
        <v>62496</v>
      </c>
      <c r="L28" s="17" t="n">
        <v>55193</v>
      </c>
      <c r="M28" s="17" t="n">
        <f aca="false">N28-SUM(C28:L28)</f>
        <v>0</v>
      </c>
      <c r="N28" s="17" t="n">
        <v>65240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2</v>
      </c>
      <c r="E29" s="17" t="n">
        <v>0</v>
      </c>
      <c r="F29" s="17" t="n">
        <v>4800</v>
      </c>
      <c r="G29" s="17" t="n">
        <v>0</v>
      </c>
      <c r="H29" s="17" t="n">
        <v>62189</v>
      </c>
      <c r="I29" s="17" t="n">
        <v>0</v>
      </c>
      <c r="J29" s="17" t="n">
        <v>146141</v>
      </c>
      <c r="K29" s="17" t="n">
        <v>43308</v>
      </c>
      <c r="L29" s="17" t="n">
        <v>6082</v>
      </c>
      <c r="M29" s="17" t="n">
        <f aca="false">N29-SUM(C29:L29)</f>
        <v>0</v>
      </c>
      <c r="N29" s="17" t="n">
        <v>26277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5255</v>
      </c>
      <c r="E30" s="17" t="n">
        <v>21060</v>
      </c>
      <c r="F30" s="17" t="n">
        <v>171180</v>
      </c>
      <c r="G30" s="17" t="n">
        <v>0</v>
      </c>
      <c r="H30" s="17" t="n">
        <v>131150</v>
      </c>
      <c r="I30" s="17" t="n">
        <v>3980</v>
      </c>
      <c r="J30" s="17" t="n">
        <v>271913</v>
      </c>
      <c r="K30" s="17" t="n">
        <v>143856</v>
      </c>
      <c r="L30" s="17" t="n">
        <v>72266</v>
      </c>
      <c r="M30" s="17" t="n">
        <f aca="false">N30-SUM(C30:L30)</f>
        <v>0</v>
      </c>
      <c r="N30" s="17" t="n">
        <v>870660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3129</v>
      </c>
      <c r="E31" s="15" t="n">
        <v>26972</v>
      </c>
      <c r="F31" s="15" t="n">
        <v>71500</v>
      </c>
      <c r="G31" s="15" t="n">
        <v>0</v>
      </c>
      <c r="H31" s="15" t="n">
        <v>60050</v>
      </c>
      <c r="I31" s="15" t="n">
        <v>36119</v>
      </c>
      <c r="J31" s="15" t="n">
        <v>275371</v>
      </c>
      <c r="K31" s="15" t="n">
        <v>203368</v>
      </c>
      <c r="L31" s="15" t="n">
        <v>389644</v>
      </c>
      <c r="M31" s="17" t="n">
        <f aca="false">N31-SUM(C31:L31)</f>
        <v>0</v>
      </c>
      <c r="N31" s="15" t="n">
        <v>117615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2159</v>
      </c>
      <c r="E32" s="15" t="n">
        <v>120</v>
      </c>
      <c r="F32" s="15" t="n">
        <v>106246</v>
      </c>
      <c r="G32" s="15" t="n">
        <v>0</v>
      </c>
      <c r="H32" s="15" t="n">
        <v>90766</v>
      </c>
      <c r="I32" s="15" t="n">
        <v>12304</v>
      </c>
      <c r="J32" s="15" t="n">
        <v>237098</v>
      </c>
      <c r="K32" s="15" t="n">
        <v>74948</v>
      </c>
      <c r="L32" s="15" t="n">
        <v>93899</v>
      </c>
      <c r="M32" s="17" t="n">
        <f aca="false">N32-SUM(C32:L32)</f>
        <v>0</v>
      </c>
      <c r="N32" s="15" t="n">
        <v>667540</v>
      </c>
    </row>
    <row r="33" customFormat="false" ht="21" hidden="false" customHeight="true" outlineLevel="0" collapsed="false">
      <c r="B33" s="16" t="s">
        <v>41</v>
      </c>
      <c r="C33" s="17" t="n">
        <v>27583</v>
      </c>
      <c r="D33" s="17" t="n">
        <v>2768</v>
      </c>
      <c r="E33" s="17" t="n">
        <v>45997</v>
      </c>
      <c r="F33" s="17" t="n">
        <v>9279</v>
      </c>
      <c r="G33" s="17" t="n">
        <v>0</v>
      </c>
      <c r="H33" s="17" t="n">
        <v>2700</v>
      </c>
      <c r="I33" s="17" t="n">
        <v>89</v>
      </c>
      <c r="J33" s="17" t="n">
        <v>44535</v>
      </c>
      <c r="K33" s="17" t="n">
        <v>14753</v>
      </c>
      <c r="L33" s="17" t="n">
        <v>51679</v>
      </c>
      <c r="M33" s="17" t="n">
        <f aca="false">N33-SUM(C33:L33)</f>
        <v>0</v>
      </c>
      <c r="N33" s="17" t="n">
        <v>19938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5452</v>
      </c>
      <c r="E34" s="15" t="n">
        <v>15439</v>
      </c>
      <c r="F34" s="15" t="n">
        <v>27106</v>
      </c>
      <c r="G34" s="15" t="n">
        <v>0</v>
      </c>
      <c r="H34" s="15" t="n">
        <v>46112</v>
      </c>
      <c r="I34" s="15" t="n">
        <v>0</v>
      </c>
      <c r="J34" s="15" t="n">
        <v>183228</v>
      </c>
      <c r="K34" s="15" t="n">
        <v>173264</v>
      </c>
      <c r="L34" s="15" t="n">
        <v>39530</v>
      </c>
      <c r="M34" s="15" t="n">
        <f aca="false">N34-SUM(C34:L34)</f>
        <v>0</v>
      </c>
      <c r="N34" s="15" t="n">
        <v>500131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80864</v>
      </c>
      <c r="D35" s="22" t="n">
        <f aca="false">SUM(D6:D19)</f>
        <v>4485047</v>
      </c>
      <c r="E35" s="22" t="n">
        <f aca="false">SUM(E6:E19)</f>
        <v>2242760</v>
      </c>
      <c r="F35" s="22" t="n">
        <f aca="false">SUM(F6:F19)</f>
        <v>4471210</v>
      </c>
      <c r="G35" s="22" t="n">
        <f aca="false">SUM(G6:G19)</f>
        <v>21801</v>
      </c>
      <c r="H35" s="22" t="n">
        <f aca="false">SUM(H6:H19)</f>
        <v>2204530</v>
      </c>
      <c r="I35" s="22" t="n">
        <f aca="false">SUM(I6:I19)</f>
        <v>1245082</v>
      </c>
      <c r="J35" s="22" t="n">
        <f aca="false">SUM(J6:J19)</f>
        <v>11662964</v>
      </c>
      <c r="K35" s="22" t="n">
        <f aca="false">SUM(K6:K19)</f>
        <v>2442658</v>
      </c>
      <c r="L35" s="22" t="n">
        <f aca="false">SUM(L6:L19)</f>
        <v>6864648</v>
      </c>
      <c r="M35" s="22" t="n">
        <f aca="false">SUM(M6:M19)</f>
        <v>360000</v>
      </c>
      <c r="N35" s="22" t="n">
        <f aca="false">SUM(N6:N19)</f>
        <v>36081564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27583</v>
      </c>
      <c r="D36" s="22" t="n">
        <f aca="false">SUM(D20:D34)</f>
        <v>725381</v>
      </c>
      <c r="E36" s="22" t="n">
        <f aca="false">SUM(E20:E34)</f>
        <v>336087</v>
      </c>
      <c r="F36" s="22" t="n">
        <f aca="false">SUM(F20:F34)</f>
        <v>880738</v>
      </c>
      <c r="G36" s="22" t="n">
        <f aca="false">SUM(G20:G34)</f>
        <v>0</v>
      </c>
      <c r="H36" s="22" t="n">
        <f aca="false">SUM(H20:H34)</f>
        <v>1054588</v>
      </c>
      <c r="I36" s="22" t="n">
        <f aca="false">SUM(I20:I34)</f>
        <v>131564</v>
      </c>
      <c r="J36" s="22" t="n">
        <f aca="false">SUM(J20:J34)</f>
        <v>2508397</v>
      </c>
      <c r="K36" s="22" t="n">
        <f aca="false">SUM(K20:K34)</f>
        <v>988698</v>
      </c>
      <c r="L36" s="22" t="n">
        <f aca="false">SUM(L20:L34)</f>
        <v>1928797</v>
      </c>
      <c r="M36" s="22" t="n">
        <f aca="false">SUM(M20:M34)</f>
        <v>0</v>
      </c>
      <c r="N36" s="22" t="n">
        <f aca="false">SUM(N20:N34)</f>
        <v>858183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108447</v>
      </c>
      <c r="D37" s="22" t="n">
        <f aca="false">SUM(D6:D34)</f>
        <v>5210428</v>
      </c>
      <c r="E37" s="22" t="n">
        <f aca="false">SUM(E6:E34)</f>
        <v>2578847</v>
      </c>
      <c r="F37" s="22" t="n">
        <f aca="false">SUM(F6:F34)</f>
        <v>5351948</v>
      </c>
      <c r="G37" s="22" t="n">
        <f aca="false">SUM(G6:G34)</f>
        <v>21801</v>
      </c>
      <c r="H37" s="22" t="n">
        <f aca="false">SUM(H6:H34)</f>
        <v>3259118</v>
      </c>
      <c r="I37" s="22" t="n">
        <f aca="false">SUM(I6:I34)</f>
        <v>1376646</v>
      </c>
      <c r="J37" s="22" t="n">
        <f aca="false">SUM(J6:J34)</f>
        <v>14171361</v>
      </c>
      <c r="K37" s="22" t="n">
        <f aca="false">SUM(K6:K34)</f>
        <v>3431356</v>
      </c>
      <c r="L37" s="22" t="n">
        <f aca="false">SUM(L6:L34)</f>
        <v>8793445</v>
      </c>
      <c r="M37" s="22" t="n">
        <f aca="false">SUM(M6:M34)</f>
        <v>360000</v>
      </c>
      <c r="N37" s="22" t="n">
        <f aca="false">SUM(N6:N34)</f>
        <v>446633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-1219823</v>
      </c>
      <c r="E6" s="27" t="n">
        <f aca="false">+当年度!E6-前年度!E6</f>
        <v>246063</v>
      </c>
      <c r="F6" s="27" t="n">
        <f aca="false">+当年度!F6-前年度!F6</f>
        <v>3490159</v>
      </c>
      <c r="G6" s="27" t="n">
        <f aca="false">+当年度!G6-前年度!G6</f>
        <v>0</v>
      </c>
      <c r="H6" s="27" t="n">
        <f aca="false">+当年度!H6-前年度!H6</f>
        <v>-554540</v>
      </c>
      <c r="I6" s="27" t="n">
        <f aca="false">+当年度!I6-前年度!I6</f>
        <v>-66696</v>
      </c>
      <c r="J6" s="27" t="n">
        <f aca="false">+当年度!J6-前年度!J6</f>
        <v>5067</v>
      </c>
      <c r="K6" s="27" t="n">
        <f aca="false">+当年度!K6-前年度!K6</f>
        <v>24383</v>
      </c>
      <c r="L6" s="27" t="n">
        <f aca="false">+当年度!L6-前年度!L6</f>
        <v>111531</v>
      </c>
      <c r="M6" s="27" t="n">
        <f aca="false">+当年度!M6-前年度!M6</f>
        <v>0</v>
      </c>
      <c r="N6" s="27" t="n">
        <f aca="false">+当年度!N6-前年度!N6</f>
        <v>2036144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-565</v>
      </c>
      <c r="D7" s="27" t="n">
        <f aca="false">+当年度!D7-前年度!D7</f>
        <v>-276150</v>
      </c>
      <c r="E7" s="27" t="n">
        <f aca="false">+当年度!E7-前年度!E7</f>
        <v>126877</v>
      </c>
      <c r="F7" s="27" t="n">
        <f aca="false">+当年度!F7-前年度!F7</f>
        <v>676729</v>
      </c>
      <c r="G7" s="27" t="n">
        <f aca="false">+当年度!G7-前年度!G7</f>
        <v>22378</v>
      </c>
      <c r="H7" s="27" t="n">
        <f aca="false">+当年度!H7-前年度!H7</f>
        <v>-1291</v>
      </c>
      <c r="I7" s="27" t="n">
        <f aca="false">+当年度!I7-前年度!I7</f>
        <v>14895</v>
      </c>
      <c r="J7" s="27" t="n">
        <f aca="false">+当年度!J7-前年度!J7</f>
        <v>-134513</v>
      </c>
      <c r="K7" s="27" t="n">
        <f aca="false">+当年度!K7-前年度!K7</f>
        <v>416569</v>
      </c>
      <c r="L7" s="27" t="n">
        <f aca="false">+当年度!L7-前年度!L7</f>
        <v>889222</v>
      </c>
      <c r="M7" s="27" t="n">
        <f aca="false">+当年度!M7-前年度!M7</f>
        <v>0</v>
      </c>
      <c r="N7" s="27" t="n">
        <f aca="false">+当年度!N7-前年度!N7</f>
        <v>1734151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-391771</v>
      </c>
      <c r="E8" s="27" t="n">
        <f aca="false">+当年度!E8-前年度!E8</f>
        <v>-89367</v>
      </c>
      <c r="F8" s="27" t="n">
        <f aca="false">+当年度!F8-前年度!F8</f>
        <v>-7964</v>
      </c>
      <c r="G8" s="27" t="n">
        <f aca="false">+当年度!G8-前年度!G8</f>
        <v>12054</v>
      </c>
      <c r="H8" s="27" t="n">
        <f aca="false">+当年度!H8-前年度!H8</f>
        <v>31025</v>
      </c>
      <c r="I8" s="27" t="n">
        <f aca="false">+当年度!I8-前年度!I8</f>
        <v>-36437</v>
      </c>
      <c r="J8" s="27" t="n">
        <f aca="false">+当年度!J8-前年度!J8</f>
        <v>127178</v>
      </c>
      <c r="K8" s="27" t="n">
        <f aca="false">+当年度!K8-前年度!K8</f>
        <v>342553</v>
      </c>
      <c r="L8" s="27" t="n">
        <f aca="false">+当年度!L8-前年度!L8</f>
        <v>137289</v>
      </c>
      <c r="M8" s="27" t="n">
        <f aca="false">+当年度!M8-前年度!M8</f>
        <v>0</v>
      </c>
      <c r="N8" s="27" t="n">
        <f aca="false">+当年度!N8-前年度!N8</f>
        <v>124560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-66945</v>
      </c>
      <c r="D9" s="28" t="n">
        <f aca="false">+当年度!D9-前年度!D9</f>
        <v>-18586</v>
      </c>
      <c r="E9" s="28" t="n">
        <f aca="false">+当年度!E9-前年度!E9</f>
        <v>29493</v>
      </c>
      <c r="F9" s="28" t="n">
        <f aca="false">+当年度!F9-前年度!F9</f>
        <v>1206011</v>
      </c>
      <c r="G9" s="28" t="n">
        <f aca="false">+当年度!G9-前年度!G9</f>
        <v>-3010</v>
      </c>
      <c r="H9" s="28" t="n">
        <f aca="false">+当年度!H9-前年度!H9</f>
        <v>4471</v>
      </c>
      <c r="I9" s="28" t="n">
        <f aca="false">+当年度!I9-前年度!I9</f>
        <v>-100322</v>
      </c>
      <c r="J9" s="28" t="n">
        <f aca="false">+当年度!J9-前年度!J9</f>
        <v>79505</v>
      </c>
      <c r="K9" s="28" t="n">
        <f aca="false">+当年度!K9-前年度!K9</f>
        <v>3999</v>
      </c>
      <c r="L9" s="28" t="n">
        <f aca="false">+当年度!L9-前年度!L9</f>
        <v>953165</v>
      </c>
      <c r="M9" s="28" t="n">
        <f aca="false">+当年度!M9-前年度!M9</f>
        <v>0</v>
      </c>
      <c r="N9" s="28" t="n">
        <f aca="false">+当年度!N9-前年度!N9</f>
        <v>2087781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-5014</v>
      </c>
      <c r="D10" s="28" t="n">
        <f aca="false">+当年度!D10-前年度!D10</f>
        <v>109071</v>
      </c>
      <c r="E10" s="28" t="n">
        <f aca="false">+当年度!E10-前年度!E10</f>
        <v>-133114</v>
      </c>
      <c r="F10" s="28" t="n">
        <f aca="false">+当年度!F10-前年度!F10</f>
        <v>-11500</v>
      </c>
      <c r="G10" s="28" t="n">
        <f aca="false">+当年度!G10-前年度!G10</f>
        <v>-719</v>
      </c>
      <c r="H10" s="28" t="n">
        <f aca="false">+当年度!H10-前年度!H10</f>
        <v>-65011</v>
      </c>
      <c r="I10" s="28" t="n">
        <f aca="false">+当年度!I10-前年度!I10</f>
        <v>163</v>
      </c>
      <c r="J10" s="28" t="n">
        <f aca="false">+当年度!J10-前年度!J10</f>
        <v>129207</v>
      </c>
      <c r="K10" s="28" t="n">
        <f aca="false">+当年度!K10-前年度!K10</f>
        <v>-119267</v>
      </c>
      <c r="L10" s="28" t="n">
        <f aca="false">+当年度!L10-前年度!L10</f>
        <v>-231591</v>
      </c>
      <c r="M10" s="28" t="n">
        <f aca="false">+当年度!M10-前年度!M10</f>
        <v>0</v>
      </c>
      <c r="N10" s="28" t="n">
        <f aca="false">+当年度!N10-前年度!N10</f>
        <v>-327775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11000</v>
      </c>
      <c r="D11" s="28" t="n">
        <f aca="false">+当年度!D11-前年度!D11</f>
        <v>54817</v>
      </c>
      <c r="E11" s="28" t="n">
        <f aca="false">+当年度!E11-前年度!E11</f>
        <v>27568</v>
      </c>
      <c r="F11" s="28" t="n">
        <f aca="false">+当年度!F11-前年度!F11</f>
        <v>85539</v>
      </c>
      <c r="G11" s="28" t="n">
        <f aca="false">+当年度!G11-前年度!G11</f>
        <v>0</v>
      </c>
      <c r="H11" s="28" t="n">
        <f aca="false">+当年度!H11-前年度!H11</f>
        <v>-88225</v>
      </c>
      <c r="I11" s="28" t="n">
        <f aca="false">+当年度!I11-前年度!I11</f>
        <v>-11513</v>
      </c>
      <c r="J11" s="28" t="n">
        <f aca="false">+当年度!J11-前年度!J11</f>
        <v>16845</v>
      </c>
      <c r="K11" s="28" t="n">
        <f aca="false">+当年度!K11-前年度!K11</f>
        <v>447057</v>
      </c>
      <c r="L11" s="28" t="n">
        <f aca="false">+当年度!L11-前年度!L11</f>
        <v>1316600</v>
      </c>
      <c r="M11" s="28" t="n">
        <f aca="false">+当年度!M11-前年度!M11</f>
        <v>962475</v>
      </c>
      <c r="N11" s="28" t="n">
        <f aca="false">+当年度!N11-前年度!N11</f>
        <v>2822163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1802</v>
      </c>
      <c r="E12" s="28" t="n">
        <f aca="false">+当年度!E12-前年度!E12</f>
        <v>118888</v>
      </c>
      <c r="F12" s="28" t="n">
        <f aca="false">+当年度!F12-前年度!F12</f>
        <v>10087</v>
      </c>
      <c r="G12" s="28" t="n">
        <f aca="false">+当年度!G12-前年度!G12</f>
        <v>0</v>
      </c>
      <c r="H12" s="28" t="n">
        <f aca="false">+当年度!H12-前年度!H12</f>
        <v>-18355</v>
      </c>
      <c r="I12" s="28" t="n">
        <f aca="false">+当年度!I12-前年度!I12</f>
        <v>-3154</v>
      </c>
      <c r="J12" s="28" t="n">
        <f aca="false">+当年度!J12-前年度!J12</f>
        <v>42769</v>
      </c>
      <c r="K12" s="28" t="n">
        <f aca="false">+当年度!K12-前年度!K12</f>
        <v>121553</v>
      </c>
      <c r="L12" s="28" t="n">
        <f aca="false">+当年度!L12-前年度!L12</f>
        <v>128582</v>
      </c>
      <c r="M12" s="28" t="n">
        <f aca="false">+当年度!M12-前年度!M12</f>
        <v>0</v>
      </c>
      <c r="N12" s="28" t="n">
        <f aca="false">+当年度!N12-前年度!N12</f>
        <v>402172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842</v>
      </c>
      <c r="D13" s="28" t="n">
        <f aca="false">+当年度!D13-前年度!D13</f>
        <v>67529</v>
      </c>
      <c r="E13" s="28" t="n">
        <f aca="false">+当年度!E13-前年度!E13</f>
        <v>129018</v>
      </c>
      <c r="F13" s="28" t="n">
        <f aca="false">+当年度!F13-前年度!F13</f>
        <v>-194521</v>
      </c>
      <c r="G13" s="28" t="n">
        <f aca="false">+当年度!G13-前年度!G13</f>
        <v>0</v>
      </c>
      <c r="H13" s="28" t="n">
        <f aca="false">+当年度!H13-前年度!H13</f>
        <v>29254</v>
      </c>
      <c r="I13" s="28" t="n">
        <f aca="false">+当年度!I13-前年度!I13</f>
        <v>-31431</v>
      </c>
      <c r="J13" s="28" t="n">
        <f aca="false">+当年度!J13-前年度!J13</f>
        <v>35583</v>
      </c>
      <c r="K13" s="28" t="n">
        <f aca="false">+当年度!K13-前年度!K13</f>
        <v>0</v>
      </c>
      <c r="L13" s="28" t="n">
        <f aca="false">+当年度!L13-前年度!L13</f>
        <v>-7450</v>
      </c>
      <c r="M13" s="28" t="n">
        <f aca="false">+当年度!M13-前年度!M13</f>
        <v>0</v>
      </c>
      <c r="N13" s="28" t="n">
        <f aca="false">+当年度!N13-前年度!N13</f>
        <v>28824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80</v>
      </c>
      <c r="D14" s="28" t="n">
        <f aca="false">+当年度!D14-前年度!D14</f>
        <v>-4825</v>
      </c>
      <c r="E14" s="28" t="n">
        <f aca="false">+当年度!E14-前年度!E14</f>
        <v>23949</v>
      </c>
      <c r="F14" s="28" t="n">
        <f aca="false">+当年度!F14-前年度!F14</f>
        <v>103680</v>
      </c>
      <c r="G14" s="28" t="n">
        <f aca="false">+当年度!G14-前年度!G14</f>
        <v>0</v>
      </c>
      <c r="H14" s="28" t="n">
        <f aca="false">+当年度!H14-前年度!H14</f>
        <v>49744</v>
      </c>
      <c r="I14" s="28" t="n">
        <f aca="false">+当年度!I14-前年度!I14</f>
        <v>-58594</v>
      </c>
      <c r="J14" s="28" t="n">
        <f aca="false">+当年度!J14-前年度!J14</f>
        <v>-503987</v>
      </c>
      <c r="K14" s="28" t="n">
        <f aca="false">+当年度!K14-前年度!K14</f>
        <v>590895</v>
      </c>
      <c r="L14" s="28" t="n">
        <f aca="false">+当年度!L14-前年度!L14</f>
        <v>98654</v>
      </c>
      <c r="M14" s="28" t="n">
        <f aca="false">+当年度!M14-前年度!M14</f>
        <v>0</v>
      </c>
      <c r="N14" s="28" t="n">
        <f aca="false">+当年度!N14-前年度!N14</f>
        <v>299596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233</v>
      </c>
      <c r="E15" s="28" t="n">
        <f aca="false">+当年度!E15-前年度!E15</f>
        <v>130482</v>
      </c>
      <c r="F15" s="28" t="n">
        <f aca="false">+当年度!F15-前年度!F15</f>
        <v>-93820</v>
      </c>
      <c r="G15" s="28" t="n">
        <f aca="false">+当年度!G15-前年度!G15</f>
        <v>0</v>
      </c>
      <c r="H15" s="28" t="n">
        <f aca="false">+当年度!H15-前年度!H15</f>
        <v>111116</v>
      </c>
      <c r="I15" s="28" t="n">
        <f aca="false">+当年度!I15-前年度!I15</f>
        <v>-1625</v>
      </c>
      <c r="J15" s="28" t="n">
        <f aca="false">+当年度!J15-前年度!J15</f>
        <v>-46088</v>
      </c>
      <c r="K15" s="28" t="n">
        <f aca="false">+当年度!K15-前年度!K15</f>
        <v>-21910</v>
      </c>
      <c r="L15" s="28" t="n">
        <f aca="false">+当年度!L15-前年度!L15</f>
        <v>110971</v>
      </c>
      <c r="M15" s="28" t="n">
        <f aca="false">+当年度!M15-前年度!M15</f>
        <v>0</v>
      </c>
      <c r="N15" s="28" t="n">
        <f aca="false">+当年度!N15-前年度!N15</f>
        <v>189359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-145611</v>
      </c>
      <c r="E16" s="28" t="n">
        <f aca="false">+当年度!E16-前年度!E16</f>
        <v>38977</v>
      </c>
      <c r="F16" s="28" t="n">
        <f aca="false">+当年度!F16-前年度!F16</f>
        <v>114402</v>
      </c>
      <c r="G16" s="28" t="n">
        <f aca="false">+当年度!G16-前年度!G16</f>
        <v>0</v>
      </c>
      <c r="H16" s="28" t="n">
        <f aca="false">+当年度!H16-前年度!H16</f>
        <v>-12830</v>
      </c>
      <c r="I16" s="28" t="n">
        <f aca="false">+当年度!I16-前年度!I16</f>
        <v>46558</v>
      </c>
      <c r="J16" s="28" t="n">
        <f aca="false">+当年度!J16-前年度!J16</f>
        <v>-50331</v>
      </c>
      <c r="K16" s="28" t="n">
        <f aca="false">+当年度!K16-前年度!K16</f>
        <v>375571</v>
      </c>
      <c r="L16" s="28" t="n">
        <f aca="false">+当年度!L16-前年度!L16</f>
        <v>1860</v>
      </c>
      <c r="M16" s="28" t="n">
        <f aca="false">+当年度!M16-前年度!M16</f>
        <v>0</v>
      </c>
      <c r="N16" s="28" t="n">
        <f aca="false">+当年度!N16-前年度!N16</f>
        <v>368596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39764</v>
      </c>
      <c r="E17" s="28" t="n">
        <f aca="false">+当年度!E17-前年度!E17</f>
        <v>340850</v>
      </c>
      <c r="F17" s="28" t="n">
        <f aca="false">+当年度!F17-前年度!F17</f>
        <v>-6077</v>
      </c>
      <c r="G17" s="28" t="n">
        <f aca="false">+当年度!G17-前年度!G17</f>
        <v>0</v>
      </c>
      <c r="H17" s="28" t="n">
        <f aca="false">+当年度!H17-前年度!H17</f>
        <v>-6536</v>
      </c>
      <c r="I17" s="28" t="n">
        <f aca="false">+当年度!I17-前年度!I17</f>
        <v>2953</v>
      </c>
      <c r="J17" s="28" t="n">
        <f aca="false">+当年度!J17-前年度!J17</f>
        <v>-53296</v>
      </c>
      <c r="K17" s="28" t="n">
        <f aca="false">+当年度!K17-前年度!K17</f>
        <v>9699</v>
      </c>
      <c r="L17" s="28" t="n">
        <f aca="false">+当年度!L17-前年度!L17</f>
        <v>664245</v>
      </c>
      <c r="M17" s="28" t="n">
        <f aca="false">+当年度!M17-前年度!M17</f>
        <v>0</v>
      </c>
      <c r="N17" s="28" t="n">
        <f aca="false">+当年度!N17-前年度!N17</f>
        <v>991602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7072</v>
      </c>
      <c r="E18" s="28" t="n">
        <f aca="false">+当年度!E18-前年度!E18</f>
        <v>-180767</v>
      </c>
      <c r="F18" s="28" t="n">
        <f aca="false">+当年度!F18-前年度!F18</f>
        <v>-1051921</v>
      </c>
      <c r="G18" s="28" t="n">
        <f aca="false">+当年度!G18-前年度!G18</f>
        <v>0</v>
      </c>
      <c r="H18" s="28" t="n">
        <f aca="false">+当年度!H18-前年度!H18</f>
        <v>2331</v>
      </c>
      <c r="I18" s="28" t="n">
        <f aca="false">+当年度!I18-前年度!I18</f>
        <v>-5369</v>
      </c>
      <c r="J18" s="28" t="n">
        <f aca="false">+当年度!J18-前年度!J18</f>
        <v>40223</v>
      </c>
      <c r="K18" s="28" t="n">
        <f aca="false">+当年度!K18-前年度!K18</f>
        <v>-57563</v>
      </c>
      <c r="L18" s="28" t="n">
        <f aca="false">+当年度!L18-前年度!L18</f>
        <v>-370399</v>
      </c>
      <c r="M18" s="28" t="n">
        <f aca="false">+当年度!M18-前年度!M18</f>
        <v>0</v>
      </c>
      <c r="N18" s="28" t="n">
        <f aca="false">+当年度!N18-前年度!N18</f>
        <v>-1616393</v>
      </c>
    </row>
    <row r="19" customFormat="false" ht="21" hidden="false" customHeight="true" outlineLevel="0" collapsed="false">
      <c r="A19" s="26"/>
      <c r="B19" s="19" t="s">
        <v>27</v>
      </c>
      <c r="C19" s="29" t="n">
        <f aca="false">+当年度!C19-前年度!C19</f>
        <v>0</v>
      </c>
      <c r="D19" s="29" t="n">
        <f aca="false">+当年度!D19-前年度!D19</f>
        <v>929497</v>
      </c>
      <c r="E19" s="29" t="n">
        <f aca="false">+当年度!E19-前年度!E19</f>
        <v>305142</v>
      </c>
      <c r="F19" s="29" t="n">
        <f aca="false">+当年度!F19-前年度!F19</f>
        <v>-15893</v>
      </c>
      <c r="G19" s="29" t="n">
        <f aca="false">+当年度!G19-前年度!G19</f>
        <v>0</v>
      </c>
      <c r="H19" s="29" t="n">
        <f aca="false">+当年度!H19-前年度!H19</f>
        <v>-33467</v>
      </c>
      <c r="I19" s="29" t="n">
        <f aca="false">+当年度!I19-前年度!I19</f>
        <v>-51678</v>
      </c>
      <c r="J19" s="29" t="n">
        <f aca="false">+当年度!J19-前年度!J19</f>
        <v>-104530</v>
      </c>
      <c r="K19" s="29" t="n">
        <f aca="false">+当年度!K19-前年度!K19</f>
        <v>214127</v>
      </c>
      <c r="L19" s="29" t="n">
        <f aca="false">+当年度!L19-前年度!L19</f>
        <v>239244</v>
      </c>
      <c r="M19" s="29" t="n">
        <f aca="false">+当年度!M19-前年度!M19</f>
        <v>0</v>
      </c>
      <c r="N19" s="29" t="n">
        <f aca="false">+当年度!N19-前年度!N19</f>
        <v>1482442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6514</v>
      </c>
      <c r="E20" s="28" t="n">
        <f aca="false">+当年度!E20-前年度!E20</f>
        <v>457</v>
      </c>
      <c r="F20" s="28" t="n">
        <f aca="false">+当年度!F20-前年度!F20</f>
        <v>-43</v>
      </c>
      <c r="G20" s="28" t="n">
        <f aca="false">+当年度!G20-前年度!G20</f>
        <v>0</v>
      </c>
      <c r="H20" s="28" t="n">
        <f aca="false">+当年度!H20-前年度!H20</f>
        <v>0</v>
      </c>
      <c r="I20" s="28" t="n">
        <f aca="false">+当年度!I20-前年度!I20</f>
        <v>-1759</v>
      </c>
      <c r="J20" s="28" t="n">
        <f aca="false">+当年度!J20-前年度!J20</f>
        <v>5575</v>
      </c>
      <c r="K20" s="28" t="n">
        <f aca="false">+当年度!K20-前年度!K20</f>
        <v>38228</v>
      </c>
      <c r="L20" s="28" t="n">
        <f aca="false">+当年度!L20-前年度!L20</f>
        <v>909</v>
      </c>
      <c r="M20" s="28" t="n">
        <f aca="false">+当年度!M20-前年度!M20</f>
        <v>0</v>
      </c>
      <c r="N20" s="28" t="n">
        <f aca="false">+当年度!N20-前年度!N20</f>
        <v>49881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58495</v>
      </c>
      <c r="E21" s="28" t="n">
        <f aca="false">+当年度!E21-前年度!E21</f>
        <v>35192</v>
      </c>
      <c r="F21" s="28" t="n">
        <f aca="false">+当年度!F21-前年度!F21</f>
        <v>-2458</v>
      </c>
      <c r="G21" s="28" t="n">
        <f aca="false">+当年度!G21-前年度!G21</f>
        <v>0</v>
      </c>
      <c r="H21" s="28" t="n">
        <f aca="false">+当年度!H21-前年度!H21</f>
        <v>-164</v>
      </c>
      <c r="I21" s="28" t="n">
        <f aca="false">+当年度!I21-前年度!I21</f>
        <v>0</v>
      </c>
      <c r="J21" s="28" t="n">
        <f aca="false">+当年度!J21-前年度!J21</f>
        <v>-24623</v>
      </c>
      <c r="K21" s="28" t="n">
        <f aca="false">+当年度!K21-前年度!K21</f>
        <v>-4599</v>
      </c>
      <c r="L21" s="28" t="n">
        <f aca="false">+当年度!L21-前年度!L21</f>
        <v>-23001</v>
      </c>
      <c r="M21" s="28" t="n">
        <f aca="false">+当年度!M21-前年度!M21</f>
        <v>0</v>
      </c>
      <c r="N21" s="28" t="n">
        <f aca="false">+当年度!N21-前年度!N21</f>
        <v>38842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9752</v>
      </c>
      <c r="E22" s="28" t="n">
        <f aca="false">+当年度!E22-前年度!E22</f>
        <v>182995</v>
      </c>
      <c r="F22" s="28" t="n">
        <f aca="false">+当年度!F22-前年度!F22</f>
        <v>-14182</v>
      </c>
      <c r="G22" s="28" t="n">
        <f aca="false">+当年度!G22-前年度!G22</f>
        <v>0</v>
      </c>
      <c r="H22" s="28" t="n">
        <f aca="false">+当年度!H22-前年度!H22</f>
        <v>-18144</v>
      </c>
      <c r="I22" s="28" t="n">
        <f aca="false">+当年度!I22-前年度!I22</f>
        <v>-12374</v>
      </c>
      <c r="J22" s="28" t="n">
        <f aca="false">+当年度!J22-前年度!J22</f>
        <v>57168</v>
      </c>
      <c r="K22" s="28" t="n">
        <f aca="false">+当年度!K22-前年度!K22</f>
        <v>-159685</v>
      </c>
      <c r="L22" s="28" t="n">
        <f aca="false">+当年度!L22-前年度!L22</f>
        <v>39307</v>
      </c>
      <c r="M22" s="28" t="n">
        <f aca="false">+当年度!M22-前年度!M22</f>
        <v>0</v>
      </c>
      <c r="N22" s="28" t="n">
        <f aca="false">+当年度!N22-前年度!N22</f>
        <v>84837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-9877</v>
      </c>
      <c r="E23" s="28" t="n">
        <f aca="false">+当年度!E23-前年度!E23</f>
        <v>-3924</v>
      </c>
      <c r="F23" s="28" t="n">
        <f aca="false">+当年度!F23-前年度!F23</f>
        <v>369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25414</v>
      </c>
      <c r="K23" s="28" t="n">
        <f aca="false">+当年度!K23-前年度!K23</f>
        <v>5090</v>
      </c>
      <c r="L23" s="28" t="n">
        <f aca="false">+当年度!L23-前年度!L23</f>
        <v>319964</v>
      </c>
      <c r="M23" s="28" t="n">
        <f aca="false">+当年度!M23-前年度!M23</f>
        <v>0</v>
      </c>
      <c r="N23" s="28" t="n">
        <f aca="false">+当年度!N23-前年度!N23</f>
        <v>337036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11874</v>
      </c>
      <c r="E24" s="28" t="n">
        <f aca="false">+当年度!E24-前年度!E24</f>
        <v>-35717</v>
      </c>
      <c r="F24" s="28" t="n">
        <f aca="false">+当年度!F24-前年度!F24</f>
        <v>50216</v>
      </c>
      <c r="G24" s="28" t="n">
        <f aca="false">+当年度!G24-前年度!G24</f>
        <v>0</v>
      </c>
      <c r="H24" s="28" t="n">
        <f aca="false">+当年度!H24-前年度!H24</f>
        <v>-54217</v>
      </c>
      <c r="I24" s="28" t="n">
        <f aca="false">+当年度!I24-前年度!I24</f>
        <v>0</v>
      </c>
      <c r="J24" s="28" t="n">
        <f aca="false">+当年度!J24-前年度!J24</f>
        <v>-34309</v>
      </c>
      <c r="K24" s="28" t="n">
        <f aca="false">+当年度!K24-前年度!K24</f>
        <v>9538</v>
      </c>
      <c r="L24" s="28" t="n">
        <f aca="false">+当年度!L24-前年度!L24</f>
        <v>126892</v>
      </c>
      <c r="M24" s="28" t="n">
        <f aca="false">+当年度!M24-前年度!M24</f>
        <v>0</v>
      </c>
      <c r="N24" s="28" t="n">
        <f aca="false">+当年度!N24-前年度!N24</f>
        <v>74277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-13425</v>
      </c>
      <c r="E25" s="28" t="n">
        <f aca="false">+当年度!E25-前年度!E25</f>
        <v>1492</v>
      </c>
      <c r="F25" s="28" t="n">
        <f aca="false">+当年度!F25-前年度!F25</f>
        <v>-17594</v>
      </c>
      <c r="G25" s="28" t="n">
        <f aca="false">+当年度!G25-前年度!G25</f>
        <v>0</v>
      </c>
      <c r="H25" s="28" t="n">
        <f aca="false">+当年度!H25-前年度!H25</f>
        <v>21570</v>
      </c>
      <c r="I25" s="28" t="n">
        <f aca="false">+当年度!I25-前年度!I25</f>
        <v>14167</v>
      </c>
      <c r="J25" s="28" t="n">
        <f aca="false">+当年度!J25-前年度!J25</f>
        <v>1707</v>
      </c>
      <c r="K25" s="28" t="n">
        <f aca="false">+当年度!K25-前年度!K25</f>
        <v>-3915</v>
      </c>
      <c r="L25" s="28" t="n">
        <f aca="false">+当年度!L25-前年度!L25</f>
        <v>-295576</v>
      </c>
      <c r="M25" s="28" t="n">
        <f aca="false">+当年度!M25-前年度!M25</f>
        <v>0</v>
      </c>
      <c r="N25" s="28" t="n">
        <f aca="false">+当年度!N25-前年度!N25</f>
        <v>-291574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-118768</v>
      </c>
      <c r="E26" s="28" t="n">
        <f aca="false">+当年度!E26-前年度!E26</f>
        <v>9180</v>
      </c>
      <c r="F26" s="28" t="n">
        <f aca="false">+当年度!F26-前年度!F26</f>
        <v>-237</v>
      </c>
      <c r="G26" s="28" t="n">
        <f aca="false">+当年度!G26-前年度!G26</f>
        <v>0</v>
      </c>
      <c r="H26" s="28" t="n">
        <f aca="false">+当年度!H26-前年度!H26</f>
        <v>-98615</v>
      </c>
      <c r="I26" s="28" t="n">
        <f aca="false">+当年度!I26-前年度!I26</f>
        <v>1581</v>
      </c>
      <c r="J26" s="28" t="n">
        <f aca="false">+当年度!J26-前年度!J26</f>
        <v>-9518</v>
      </c>
      <c r="K26" s="28" t="n">
        <f aca="false">+当年度!K26-前年度!K26</f>
        <v>-4258</v>
      </c>
      <c r="L26" s="28" t="n">
        <f aca="false">+当年度!L26-前年度!L26</f>
        <v>631502</v>
      </c>
      <c r="M26" s="28" t="n">
        <f aca="false">+当年度!M26-前年度!M26</f>
        <v>0</v>
      </c>
      <c r="N26" s="28" t="n">
        <f aca="false">+当年度!N26-前年度!N26</f>
        <v>410867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2371</v>
      </c>
      <c r="D27" s="28" t="n">
        <f aca="false">+当年度!D27-前年度!D27</f>
        <v>38201</v>
      </c>
      <c r="E27" s="28" t="n">
        <f aca="false">+当年度!E27-前年度!E27</f>
        <v>971</v>
      </c>
      <c r="F27" s="28" t="n">
        <f aca="false">+当年度!F27-前年度!F27</f>
        <v>496808</v>
      </c>
      <c r="G27" s="28" t="n">
        <f aca="false">+当年度!G27-前年度!G27</f>
        <v>0</v>
      </c>
      <c r="H27" s="28" t="n">
        <f aca="false">+当年度!H27-前年度!H27</f>
        <v>-23715</v>
      </c>
      <c r="I27" s="28" t="n">
        <f aca="false">+当年度!I27-前年度!I27</f>
        <v>13509</v>
      </c>
      <c r="J27" s="28" t="n">
        <f aca="false">+当年度!J27-前年度!J27</f>
        <v>80853</v>
      </c>
      <c r="K27" s="28" t="n">
        <f aca="false">+当年度!K27-前年度!K27</f>
        <v>59455</v>
      </c>
      <c r="L27" s="28" t="n">
        <f aca="false">+当年度!L27-前年度!L27</f>
        <v>135475</v>
      </c>
      <c r="M27" s="28" t="n">
        <f aca="false">+当年度!M27-前年度!M27</f>
        <v>0</v>
      </c>
      <c r="N27" s="28" t="n">
        <f aca="false">+当年度!N27-前年度!N27</f>
        <v>803928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-186233</v>
      </c>
      <c r="E28" s="28" t="n">
        <f aca="false">+当年度!E28-前年度!E28</f>
        <v>24558</v>
      </c>
      <c r="F28" s="28" t="n">
        <f aca="false">+当年度!F28-前年度!F28</f>
        <v>-4695</v>
      </c>
      <c r="G28" s="28" t="n">
        <f aca="false">+当年度!G28-前年度!G28</f>
        <v>0</v>
      </c>
      <c r="H28" s="28" t="n">
        <f aca="false">+当年度!H28-前年度!H28</f>
        <v>410</v>
      </c>
      <c r="I28" s="28" t="n">
        <f aca="false">+当年度!I28-前年度!I28</f>
        <v>-1050</v>
      </c>
      <c r="J28" s="28" t="n">
        <f aca="false">+当年度!J28-前年度!J28</f>
        <v>-70717</v>
      </c>
      <c r="K28" s="28" t="n">
        <f aca="false">+当年度!K28-前年度!K28</f>
        <v>-8878</v>
      </c>
      <c r="L28" s="28" t="n">
        <f aca="false">+当年度!L28-前年度!L28</f>
        <v>-32749</v>
      </c>
      <c r="M28" s="28" t="n">
        <f aca="false">+当年度!M28-前年度!M28</f>
        <v>0</v>
      </c>
      <c r="N28" s="28" t="n">
        <f aca="false">+当年度!N28-前年度!N28</f>
        <v>-279354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25741</v>
      </c>
      <c r="E29" s="28" t="n">
        <f aca="false">+当年度!E29-前年度!E29</f>
        <v>0</v>
      </c>
      <c r="F29" s="28" t="n">
        <f aca="false">+当年度!F29-前年度!F29</f>
        <v>7199</v>
      </c>
      <c r="G29" s="28" t="n">
        <f aca="false">+当年度!G29-前年度!G29</f>
        <v>0</v>
      </c>
      <c r="H29" s="28" t="n">
        <f aca="false">+当年度!H29-前年度!H29</f>
        <v>37516</v>
      </c>
      <c r="I29" s="28" t="n">
        <f aca="false">+当年度!I29-前年度!I29</f>
        <v>0</v>
      </c>
      <c r="J29" s="28" t="n">
        <f aca="false">+当年度!J29-前年度!J29</f>
        <v>58338</v>
      </c>
      <c r="K29" s="28" t="n">
        <f aca="false">+当年度!K29-前年度!K29</f>
        <v>49596</v>
      </c>
      <c r="L29" s="28" t="n">
        <f aca="false">+当年度!L29-前年度!L29</f>
        <v>71866</v>
      </c>
      <c r="M29" s="28" t="n">
        <f aca="false">+当年度!M29-前年度!M29</f>
        <v>0</v>
      </c>
      <c r="N29" s="28" t="n">
        <f aca="false">+当年度!N29-前年度!N29</f>
        <v>250256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-35975</v>
      </c>
      <c r="E30" s="28" t="n">
        <f aca="false">+当年度!E30-前年度!E30</f>
        <v>-15505</v>
      </c>
      <c r="F30" s="28" t="n">
        <f aca="false">+当年度!F30-前年度!F30</f>
        <v>532254</v>
      </c>
      <c r="G30" s="28" t="n">
        <f aca="false">+当年度!G30-前年度!G30</f>
        <v>0</v>
      </c>
      <c r="H30" s="28" t="n">
        <f aca="false">+当年度!H30-前年度!H30</f>
        <v>5622</v>
      </c>
      <c r="I30" s="28" t="n">
        <f aca="false">+当年度!I30-前年度!I30</f>
        <v>8507</v>
      </c>
      <c r="J30" s="28" t="n">
        <f aca="false">+当年度!J30-前年度!J30</f>
        <v>-18727</v>
      </c>
      <c r="K30" s="28" t="n">
        <f aca="false">+当年度!K30-前年度!K30</f>
        <v>66855</v>
      </c>
      <c r="L30" s="28" t="n">
        <f aca="false">+当年度!L30-前年度!L30</f>
        <v>-27979</v>
      </c>
      <c r="M30" s="28" t="n">
        <f aca="false">+当年度!M30-前年度!M30</f>
        <v>0</v>
      </c>
      <c r="N30" s="28" t="n">
        <f aca="false">+当年度!N30-前年度!N30</f>
        <v>515052</v>
      </c>
    </row>
    <row r="31" customFormat="false" ht="21" hidden="false" customHeight="true" outlineLevel="0" collapsed="false">
      <c r="A31" s="26"/>
      <c r="B31" s="14" t="s">
        <v>39</v>
      </c>
      <c r="C31" s="28" t="n">
        <f aca="false">+当年度!C31-前年度!C31</f>
        <v>0</v>
      </c>
      <c r="D31" s="28" t="n">
        <f aca="false">+当年度!D31-前年度!D31</f>
        <v>-62613</v>
      </c>
      <c r="E31" s="28" t="n">
        <f aca="false">+当年度!E31-前年度!E31</f>
        <v>196484</v>
      </c>
      <c r="F31" s="28" t="n">
        <f aca="false">+当年度!F31-前年度!F31</f>
        <v>4963</v>
      </c>
      <c r="G31" s="28" t="n">
        <f aca="false">+当年度!G31-前年度!G31</f>
        <v>0</v>
      </c>
      <c r="H31" s="28" t="n">
        <f aca="false">+当年度!H31-前年度!H31</f>
        <v>14582</v>
      </c>
      <c r="I31" s="28" t="n">
        <f aca="false">+当年度!I31-前年度!I31</f>
        <v>-32938</v>
      </c>
      <c r="J31" s="28" t="n">
        <f aca="false">+当年度!J31-前年度!J31</f>
        <v>40817</v>
      </c>
      <c r="K31" s="28" t="n">
        <f aca="false">+当年度!K31-前年度!K31</f>
        <v>-97004</v>
      </c>
      <c r="L31" s="28" t="n">
        <f aca="false">+当年度!L31-前年度!L31</f>
        <v>-328909</v>
      </c>
      <c r="M31" s="28" t="n">
        <f aca="false">+当年度!M31-前年度!M31</f>
        <v>0</v>
      </c>
      <c r="N31" s="28" t="n">
        <f aca="false">+当年度!N31-前年度!N31</f>
        <v>-264618</v>
      </c>
    </row>
    <row r="32" customFormat="false" ht="21" hidden="false" customHeight="true" outlineLevel="0" collapsed="false">
      <c r="A32" s="26"/>
      <c r="B32" s="14" t="s">
        <v>40</v>
      </c>
      <c r="C32" s="28" t="n">
        <f aca="false">+当年度!C32-前年度!C32</f>
        <v>0</v>
      </c>
      <c r="D32" s="28" t="n">
        <f aca="false">+当年度!D32-前年度!D32</f>
        <v>374076</v>
      </c>
      <c r="E32" s="28" t="n">
        <f aca="false">+当年度!E32-前年度!E32</f>
        <v>3462</v>
      </c>
      <c r="F32" s="28" t="n">
        <f aca="false">+当年度!F32-前年度!F32</f>
        <v>2908</v>
      </c>
      <c r="G32" s="28" t="n">
        <f aca="false">+当年度!G32-前年度!G32</f>
        <v>0</v>
      </c>
      <c r="H32" s="28" t="n">
        <f aca="false">+当年度!H32-前年度!H32</f>
        <v>-757</v>
      </c>
      <c r="I32" s="28" t="n">
        <f aca="false">+当年度!I32-前年度!I32</f>
        <v>26548</v>
      </c>
      <c r="J32" s="28" t="n">
        <f aca="false">+当年度!J32-前年度!J32</f>
        <v>-53645</v>
      </c>
      <c r="K32" s="28" t="n">
        <f aca="false">+当年度!K32-前年度!K32</f>
        <v>-32405</v>
      </c>
      <c r="L32" s="28" t="n">
        <f aca="false">+当年度!L32-前年度!L32</f>
        <v>-72566</v>
      </c>
      <c r="M32" s="28" t="n">
        <f aca="false">+当年度!M32-前年度!M32</f>
        <v>0</v>
      </c>
      <c r="N32" s="28" t="n">
        <f aca="false">+当年度!N32-前年度!N32</f>
        <v>247621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-27583</v>
      </c>
      <c r="D33" s="28" t="n">
        <f aca="false">+当年度!D33-前年度!D33</f>
        <v>1274</v>
      </c>
      <c r="E33" s="28" t="n">
        <f aca="false">+当年度!E33-前年度!E33</f>
        <v>-43817</v>
      </c>
      <c r="F33" s="28" t="n">
        <f aca="false">+当年度!F33-前年度!F33</f>
        <v>32354</v>
      </c>
      <c r="G33" s="28" t="n">
        <f aca="false">+当年度!G33-前年度!G33</f>
        <v>0</v>
      </c>
      <c r="H33" s="28" t="n">
        <f aca="false">+当年度!H33-前年度!H33</f>
        <v>5853</v>
      </c>
      <c r="I33" s="28" t="n">
        <f aca="false">+当年度!I33-前年度!I33</f>
        <v>3313</v>
      </c>
      <c r="J33" s="28" t="n">
        <f aca="false">+当年度!J33-前年度!J33</f>
        <v>23995</v>
      </c>
      <c r="K33" s="28" t="n">
        <f aca="false">+当年度!K33-前年度!K33</f>
        <v>83540</v>
      </c>
      <c r="L33" s="28" t="n">
        <f aca="false">+当年度!L33-前年度!L33</f>
        <v>70560</v>
      </c>
      <c r="M33" s="28" t="n">
        <f aca="false">+当年度!M33-前年度!M33</f>
        <v>0</v>
      </c>
      <c r="N33" s="28" t="n">
        <f aca="false">+当年度!N33-前年度!N33</f>
        <v>149489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4708</v>
      </c>
      <c r="E34" s="28" t="n">
        <f aca="false">+当年度!E34-前年度!E34</f>
        <v>-13864</v>
      </c>
      <c r="F34" s="28" t="n">
        <f aca="false">+当年度!F34-前年度!F34</f>
        <v>-17159</v>
      </c>
      <c r="G34" s="28" t="n">
        <f aca="false">+当年度!G34-前年度!G34</f>
        <v>0</v>
      </c>
      <c r="H34" s="28" t="n">
        <f aca="false">+当年度!H34-前年度!H34</f>
        <v>-30714</v>
      </c>
      <c r="I34" s="28" t="n">
        <f aca="false">+当年度!I34-前年度!I34</f>
        <v>0</v>
      </c>
      <c r="J34" s="28" t="n">
        <f aca="false">+当年度!J34-前年度!J34</f>
        <v>-78027</v>
      </c>
      <c r="K34" s="28" t="n">
        <f aca="false">+当年度!K34-前年度!K34</f>
        <v>-48109</v>
      </c>
      <c r="L34" s="28" t="n">
        <f aca="false">+当年度!L34-前年度!L34</f>
        <v>5900</v>
      </c>
      <c r="M34" s="28" t="n">
        <f aca="false">+当年度!M34-前年度!M34</f>
        <v>0</v>
      </c>
      <c r="N34" s="28" t="n">
        <f aca="false">+当年度!N34-前年度!N34</f>
        <v>-177265</v>
      </c>
    </row>
    <row r="35" customFormat="false" ht="23.1" hidden="false" customHeight="true" outlineLevel="0" collapsed="false">
      <c r="A35" s="26"/>
      <c r="B35" s="21" t="s">
        <v>43</v>
      </c>
      <c r="C35" s="22" t="n">
        <f aca="false">+当年度!C35-前年度!C35</f>
        <v>-60602</v>
      </c>
      <c r="D35" s="22" t="n">
        <f aca="false">+当年度!D35-前年度!D35</f>
        <v>-846981</v>
      </c>
      <c r="E35" s="22" t="n">
        <f aca="false">+当年度!E35-前年度!E35</f>
        <v>1114059</v>
      </c>
      <c r="F35" s="22" t="n">
        <f aca="false">+当年度!F35-前年度!F35</f>
        <v>4304911</v>
      </c>
      <c r="G35" s="22" t="n">
        <f aca="false">+当年度!G35-前年度!G35</f>
        <v>30703</v>
      </c>
      <c r="H35" s="22" t="n">
        <f aca="false">+当年度!H35-前年度!H35</f>
        <v>-552314</v>
      </c>
      <c r="I35" s="22" t="n">
        <f aca="false">+当年度!I35-前年度!I35</f>
        <v>-302250</v>
      </c>
      <c r="J35" s="22" t="n">
        <f aca="false">+当年度!J35-前年度!J35</f>
        <v>-416368</v>
      </c>
      <c r="K35" s="22" t="n">
        <f aca="false">+当年度!K35-前年度!K35</f>
        <v>2347666</v>
      </c>
      <c r="L35" s="22" t="n">
        <f aca="false">+当年度!L35-前年度!L35</f>
        <v>4041923</v>
      </c>
      <c r="M35" s="22" t="n">
        <f aca="false">+当年度!M35-前年度!M35</f>
        <v>962475</v>
      </c>
      <c r="N35" s="22" t="n">
        <f aca="false">+当年度!N35-前年度!N35</f>
        <v>10623222</v>
      </c>
    </row>
    <row r="36" customFormat="false" ht="23.1" hidden="false" customHeight="true" outlineLevel="0" collapsed="false">
      <c r="A36" s="26"/>
      <c r="B36" s="21" t="s">
        <v>44</v>
      </c>
      <c r="C36" s="22" t="n">
        <f aca="false">+当年度!C36-前年度!C36</f>
        <v>-25212</v>
      </c>
      <c r="D36" s="22" t="n">
        <f aca="false">+当年度!D36-前年度!D36</f>
        <v>103744</v>
      </c>
      <c r="E36" s="22" t="n">
        <f aca="false">+当年度!E36-前年度!E36</f>
        <v>341964</v>
      </c>
      <c r="F36" s="22" t="n">
        <f aca="false">+当年度!F36-前年度!F36</f>
        <v>1070703</v>
      </c>
      <c r="G36" s="22" t="n">
        <f aca="false">+当年度!G36-前年度!G36</f>
        <v>0</v>
      </c>
      <c r="H36" s="22" t="n">
        <f aca="false">+当年度!H36-前年度!H36</f>
        <v>-140773</v>
      </c>
      <c r="I36" s="22" t="n">
        <f aca="false">+当年度!I36-前年度!I36</f>
        <v>19504</v>
      </c>
      <c r="J36" s="22" t="n">
        <f aca="false">+当年度!J36-前年度!J36</f>
        <v>4301</v>
      </c>
      <c r="K36" s="22" t="n">
        <f aca="false">+当年度!K36-前年度!K36</f>
        <v>-46551</v>
      </c>
      <c r="L36" s="22" t="n">
        <f aca="false">+当年度!L36-前年度!L36</f>
        <v>621595</v>
      </c>
      <c r="M36" s="22" t="n">
        <f aca="false">+当年度!M36-前年度!M36</f>
        <v>0</v>
      </c>
      <c r="N36" s="22" t="n">
        <f aca="false">+当年度!N36-前年度!N36</f>
        <v>1949275</v>
      </c>
    </row>
    <row r="37" customFormat="false" ht="23.1" hidden="false" customHeight="true" outlineLevel="0" collapsed="false">
      <c r="A37" s="26"/>
      <c r="B37" s="21" t="s">
        <v>45</v>
      </c>
      <c r="C37" s="22" t="n">
        <f aca="false">+当年度!C37-前年度!C37</f>
        <v>-85814</v>
      </c>
      <c r="D37" s="22" t="n">
        <f aca="false">+当年度!D37-前年度!D37</f>
        <v>-743237</v>
      </c>
      <c r="E37" s="22" t="n">
        <f aca="false">+当年度!E37-前年度!E37</f>
        <v>1456023</v>
      </c>
      <c r="F37" s="22" t="n">
        <f aca="false">+当年度!F37-前年度!F37</f>
        <v>5375614</v>
      </c>
      <c r="G37" s="22" t="n">
        <f aca="false">+当年度!G37-前年度!G37</f>
        <v>30703</v>
      </c>
      <c r="H37" s="22" t="n">
        <f aca="false">+当年度!H37-前年度!H37</f>
        <v>-693087</v>
      </c>
      <c r="I37" s="22" t="n">
        <f aca="false">+当年度!I37-前年度!I37</f>
        <v>-282746</v>
      </c>
      <c r="J37" s="22" t="n">
        <f aca="false">+当年度!J37-前年度!J37</f>
        <v>-412067</v>
      </c>
      <c r="K37" s="22" t="n">
        <f aca="false">+当年度!K37-前年度!K37</f>
        <v>2301115</v>
      </c>
      <c r="L37" s="22" t="n">
        <f aca="false">+当年度!L37-前年度!L37</f>
        <v>4663518</v>
      </c>
      <c r="M37" s="22" t="n">
        <f aca="false">+当年度!M37-前年度!M37</f>
        <v>962475</v>
      </c>
      <c r="N37" s="22" t="n">
        <f aca="false">+当年度!N37-前年度!N37</f>
        <v>125724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A6" s="26"/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-64</v>
      </c>
      <c r="E6" s="31" t="n">
        <f aca="false">IF(AND(当年度!E6=0,前年度!E6=0),"",IF(前年度!E6=0,"皆増 ",IF(当年度!E6=0,"皆減 ",ROUND(増減額!E6/前年度!E6*100,1))))</f>
        <v>86.4</v>
      </c>
      <c r="F6" s="31" t="n">
        <f aca="false">IF(AND(当年度!F6=0,前年度!F6=0),"",IF(前年度!F6=0,"皆増 ",IF(当年度!F6=0,"皆減 ",ROUND(増減額!F6/前年度!F6*100,1))))</f>
        <v>425.4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-63.6</v>
      </c>
      <c r="I6" s="31" t="n">
        <f aca="false">IF(AND(当年度!I6=0,前年度!I6=0),"",IF(前年度!I6=0,"皆増 ",IF(当年度!I6=0,"皆減 ",ROUND(増減額!I6/前年度!I6*100,1))))</f>
        <v>-59.6</v>
      </c>
      <c r="J6" s="31" t="n">
        <f aca="false">IF(AND(当年度!J6=0,前年度!J6=0),"",IF(前年度!J6=0,"皆増 ",IF(当年度!J6=0,"皆減 ",ROUND(増減額!J6/前年度!J6*100,1))))</f>
        <v>0.2</v>
      </c>
      <c r="K6" s="31" t="n">
        <f aca="false">IF(AND(当年度!K6=0,前年度!K6=0),"",IF(前年度!K6=0,"皆増 ",IF(当年度!K6=0,"皆減 ",ROUND(増減額!K6/前年度!K6*100,1))))</f>
        <v>2.3</v>
      </c>
      <c r="L6" s="31" t="n">
        <f aca="false">IF(AND(当年度!L6=0,前年度!L6=0),"",IF(前年度!L6=0,"皆増 ",IF(当年度!L6=0,"皆減 ",ROUND(増減額!L6/前年度!L6*100,1))))</f>
        <v>7.7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20.7</v>
      </c>
      <c r="O6" s="30"/>
    </row>
    <row r="7" customFormat="false" ht="21" hidden="false" customHeight="true" outlineLevel="0" collapsed="false">
      <c r="A7" s="26"/>
      <c r="B7" s="14" t="s">
        <v>15</v>
      </c>
      <c r="C7" s="31" t="str">
        <f aca="false">IF(AND(当年度!C7=0,前年度!C7=0),"",IF(前年度!C7=0,"皆増 ",IF(当年度!C7=0,"皆減 ",ROUND(増減額!C7/前年度!C7*100,1))))</f>
        <v>皆減 </v>
      </c>
      <c r="D7" s="31" t="n">
        <f aca="false">IF(AND(当年度!D7=0,前年度!D7=0),"",IF(前年度!D7=0,"皆増 ",IF(当年度!D7=0,"皆減 ",ROUND(増減額!D7/前年度!D7*100,1))))</f>
        <v>-54.9</v>
      </c>
      <c r="E7" s="31" t="n">
        <f aca="false">IF(AND(当年度!E7=0,前年度!E7=0),"",IF(前年度!E7=0,"皆増 ",IF(当年度!E7=0,"皆減 ",ROUND(増減額!E7/前年度!E7*100,1))))</f>
        <v>90.4</v>
      </c>
      <c r="F7" s="31" t="n">
        <f aca="false">IF(AND(当年度!F7=0,前年度!F7=0),"",IF(前年度!F7=0,"皆増 ",IF(当年度!F7=0,"皆減 ",ROUND(増減額!F7/前年度!F7*100,1))))</f>
        <v>83.8</v>
      </c>
      <c r="G7" s="31" t="n">
        <f aca="false">IF(AND(当年度!G7=0,前年度!G7=0),"",IF(前年度!G7=0,"皆増 ",IF(当年度!G7=0,"皆減 ",ROUND(増減額!G7/前年度!G7*100,1))))</f>
        <v>856.1</v>
      </c>
      <c r="H7" s="31" t="n">
        <f aca="false">IF(AND(当年度!H7=0,前年度!H7=0),"",IF(前年度!H7=0,"皆増 ",IF(当年度!H7=0,"皆減 ",ROUND(増減額!H7/前年度!H7*100,1))))</f>
        <v>-0.6</v>
      </c>
      <c r="I7" s="31" t="n">
        <f aca="false">IF(AND(当年度!I7=0,前年度!I7=0),"",IF(前年度!I7=0,"皆増 ",IF(当年度!I7=0,"皆減 ",ROUND(増減額!I7/前年度!I7*100,1))))</f>
        <v>2.9</v>
      </c>
      <c r="J7" s="31" t="n">
        <f aca="false">IF(AND(当年度!J7=0,前年度!J7=0),"",IF(前年度!J7=0,"皆増 ",IF(当年度!J7=0,"皆減 ",ROUND(増減額!J7/前年度!J7*100,1))))</f>
        <v>-5.3</v>
      </c>
      <c r="K7" s="31" t="n">
        <f aca="false">IF(AND(当年度!K7=0,前年度!K7=0),"",IF(前年度!K7=0,"皆増 ",IF(当年度!K7=0,"皆減 ",ROUND(増減額!K7/前年度!K7*100,1))))</f>
        <v>647</v>
      </c>
      <c r="L7" s="31" t="n">
        <f aca="false">IF(AND(当年度!L7=0,前年度!L7=0),"",IF(前年度!L7=0,"皆増 ",IF(当年度!L7=0,"皆減 ",ROUND(増減額!L7/前年度!L7*100,1))))</f>
        <v>62.1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28</v>
      </c>
      <c r="O7" s="30"/>
    </row>
    <row r="8" customFormat="false" ht="21" hidden="false" customHeight="true" outlineLevel="0" collapsed="false">
      <c r="A8" s="26"/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-86.4</v>
      </c>
      <c r="E8" s="31" t="n">
        <f aca="false">IF(AND(当年度!E8=0,前年度!E8=0),"",IF(前年度!E8=0,"皆増 ",IF(当年度!E8=0,"皆減 ",ROUND(増減額!E8/前年度!E8*100,1))))</f>
        <v>-44.5</v>
      </c>
      <c r="F8" s="31" t="n">
        <f aca="false">IF(AND(当年度!F8=0,前年度!F8=0),"",IF(前年度!F8=0,"皆増 ",IF(当年度!F8=0,"皆減 ",ROUND(増減額!F8/前年度!F8*100,1))))</f>
        <v>-12.8</v>
      </c>
      <c r="G8" s="31" t="n">
        <f aca="false">IF(AND(当年度!G8=0,前年度!G8=0),"",IF(前年度!G8=0,"皆増 ",IF(当年度!G8=0,"皆減 ",ROUND(増減額!G8/前年度!G8*100,1))))</f>
        <v>358.1</v>
      </c>
      <c r="H8" s="31" t="n">
        <f aca="false">IF(AND(当年度!H8=0,前年度!H8=0),"",IF(前年度!H8=0,"皆増 ",IF(当年度!H8=0,"皆減 ",ROUND(増減額!H8/前年度!H8*100,1))))</f>
        <v>61.4</v>
      </c>
      <c r="I8" s="31" t="n">
        <f aca="false">IF(AND(当年度!I8=0,前年度!I8=0),"",IF(前年度!I8=0,"皆増 ",IF(当年度!I8=0,"皆減 ",ROUND(増減額!I8/前年度!I8*100,1))))</f>
        <v>-45.5</v>
      </c>
      <c r="J8" s="31" t="n">
        <f aca="false">IF(AND(当年度!J8=0,前年度!J8=0),"",IF(前年度!J8=0,"皆増 ",IF(当年度!J8=0,"皆減 ",ROUND(増減額!J8/前年度!J8*100,1))))</f>
        <v>9.7</v>
      </c>
      <c r="K8" s="31" t="n">
        <f aca="false">IF(AND(当年度!K8=0,前年度!K8=0),"",IF(前年度!K8=0,"皆増 ",IF(当年度!K8=0,"皆減 ",ROUND(増減額!K8/前年度!K8*100,1))))</f>
        <v>163.4</v>
      </c>
      <c r="L8" s="31" t="n">
        <f aca="false">IF(AND(当年度!L8=0,前年度!L8=0),"",IF(前年度!L8=0,"皆増 ",IF(当年度!L8=0,"皆減 ",ROUND(増減額!L8/前年度!L8*100,1))))</f>
        <v>21.1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4.1</v>
      </c>
      <c r="O8" s="30"/>
    </row>
    <row r="9" customFormat="false" ht="21" hidden="false" customHeight="true" outlineLevel="0" collapsed="false">
      <c r="A9" s="26"/>
      <c r="B9" s="14" t="s">
        <v>17</v>
      </c>
      <c r="C9" s="31" t="str">
        <f aca="false">IF(AND(当年度!C9=0,前年度!C9=0),"",IF(前年度!C9=0,"皆増 ",IF(当年度!C9=0,"皆減 ",ROUND(増減額!C9/前年度!C9*100,1))))</f>
        <v>皆減 </v>
      </c>
      <c r="D9" s="31" t="n">
        <f aca="false">IF(AND(当年度!D9=0,前年度!D9=0),"",IF(前年度!D9=0,"皆増 ",IF(当年度!D9=0,"皆減 ",ROUND(増減額!D9/前年度!D9*100,1))))</f>
        <v>-10.8</v>
      </c>
      <c r="E9" s="31" t="n">
        <f aca="false">IF(AND(当年度!E9=0,前年度!E9=0),"",IF(前年度!E9=0,"皆増 ",IF(当年度!E9=0,"皆減 ",ROUND(増減額!E9/前年度!E9*100,1))))</f>
        <v>114.6</v>
      </c>
      <c r="F9" s="31" t="n">
        <f aca="false">IF(AND(当年度!F9=0,前年度!F9=0),"",IF(前年度!F9=0,"皆増 ",IF(当年度!F9=0,"皆減 ",ROUND(増減額!F9/前年度!F9*100,1))))</f>
        <v>435.7</v>
      </c>
      <c r="G9" s="31" t="n">
        <f aca="false">IF(AND(当年度!G9=0,前年度!G9=0),"",IF(前年度!G9=0,"皆増 ",IF(当年度!G9=0,"皆減 ",ROUND(増減額!G9/前年度!G9*100,1))))</f>
        <v>-35.5</v>
      </c>
      <c r="H9" s="31" t="n">
        <f aca="false">IF(AND(当年度!H9=0,前年度!H9=0),"",IF(前年度!H9=0,"皆増 ",IF(当年度!H9=0,"皆減 ",ROUND(増減額!H9/前年度!H9*100,1))))</f>
        <v>3.8</v>
      </c>
      <c r="I9" s="31" t="n">
        <f aca="false">IF(AND(当年度!I9=0,前年度!I9=0),"",IF(前年度!I9=0,"皆増 ",IF(当年度!I9=0,"皆減 ",ROUND(増減額!I9/前年度!I9*100,1))))</f>
        <v>-66.5</v>
      </c>
      <c r="J9" s="31" t="n">
        <f aca="false">IF(AND(当年度!J9=0,前年度!J9=0),"",IF(前年度!J9=0,"皆増 ",IF(当年度!J9=0,"皆減 ",ROUND(増減額!J9/前年度!J9*100,1))))</f>
        <v>12</v>
      </c>
      <c r="K9" s="31" t="n">
        <f aca="false">IF(AND(当年度!K9=0,前年度!K9=0),"",IF(前年度!K9=0,"皆増 ",IF(当年度!K9=0,"皆減 ",ROUND(増減額!K9/前年度!K9*100,1))))</f>
        <v>13.6</v>
      </c>
      <c r="L9" s="31" t="n">
        <f aca="false">IF(AND(当年度!L9=0,前年度!L9=0),"",IF(前年度!L9=0,"皆増 ",IF(当年度!L9=0,"皆減 ",ROUND(増減額!L9/前年度!L9*100,1))))</f>
        <v>373.7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118.4</v>
      </c>
      <c r="O9" s="30"/>
    </row>
    <row r="10" customFormat="false" ht="21" hidden="false" customHeight="true" outlineLevel="0" collapsed="false">
      <c r="A10" s="26"/>
      <c r="B10" s="14" t="s">
        <v>18</v>
      </c>
      <c r="C10" s="31" t="n">
        <f aca="false">IF(AND(当年度!C10=0,前年度!C10=0),"",IF(前年度!C10=0,"皆増 ",IF(当年度!C10=0,"皆減 ",ROUND(増減額!C10/前年度!C10*100,1))))</f>
        <v>-58.7</v>
      </c>
      <c r="D10" s="31" t="n">
        <f aca="false">IF(AND(当年度!D10=0,前年度!D10=0),"",IF(前年度!D10=0,"皆増 ",IF(当年度!D10=0,"皆減 ",ROUND(増減額!D10/前年度!D10*100,1))))</f>
        <v>286</v>
      </c>
      <c r="E10" s="31" t="n">
        <f aca="false">IF(AND(当年度!E10=0,前年度!E10=0),"",IF(前年度!E10=0,"皆増 ",IF(当年度!E10=0,"皆減 ",ROUND(増減額!E10/前年度!E10*100,1))))</f>
        <v>-94.4</v>
      </c>
      <c r="F10" s="31" t="n">
        <f aca="false">IF(AND(当年度!F10=0,前年度!F10=0),"",IF(前年度!F10=0,"皆増 ",IF(当年度!F10=0,"皆減 ",ROUND(増減額!F10/前年度!F10*100,1))))</f>
        <v>-16.3</v>
      </c>
      <c r="G10" s="31" t="n">
        <f aca="false">IF(AND(当年度!G10=0,前年度!G10=0),"",IF(前年度!G10=0,"皆増 ",IF(当年度!G10=0,"皆減 ",ROUND(増減額!G10/前年度!G10*100,1))))</f>
        <v>-9.8</v>
      </c>
      <c r="H10" s="31" t="n">
        <f aca="false">IF(AND(当年度!H10=0,前年度!H10=0),"",IF(前年度!H10=0,"皆増 ",IF(当年度!H10=0,"皆減 ",ROUND(増減額!H10/前年度!H10*100,1))))</f>
        <v>-52.3</v>
      </c>
      <c r="I10" s="31" t="n">
        <f aca="false">IF(AND(当年度!I10=0,前年度!I10=0),"",IF(前年度!I10=0,"皆増 ",IF(当年度!I10=0,"皆減 ",ROUND(増減額!I10/前年度!I10*100,1))))</f>
        <v>2037.5</v>
      </c>
      <c r="J10" s="31" t="n">
        <f aca="false">IF(AND(当年度!J10=0,前年度!J10=0),"",IF(前年度!J10=0,"皆増 ",IF(当年度!J10=0,"皆減 ",ROUND(増減額!J10/前年度!J10*100,1))))</f>
        <v>30.1</v>
      </c>
      <c r="K10" s="31" t="n">
        <f aca="false">IF(AND(当年度!K10=0,前年度!K10=0),"",IF(前年度!K10=0,"皆増 ",IF(当年度!K10=0,"皆減 ",ROUND(増減額!K10/前年度!K10*100,1))))</f>
        <v>-51</v>
      </c>
      <c r="L10" s="31" t="n">
        <f aca="false">IF(AND(当年度!L10=0,前年度!L10=0),"",IF(前年度!L10=0,"皆増 ",IF(当年度!L10=0,"皆減 ",ROUND(増減額!L10/前年度!L10*100,1))))</f>
        <v>-49.4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-21.5</v>
      </c>
      <c r="O10" s="30"/>
    </row>
    <row r="11" customFormat="false" ht="21" hidden="false" customHeight="true" outlineLevel="0" collapsed="false">
      <c r="A11" s="26"/>
      <c r="B11" s="14" t="s">
        <v>19</v>
      </c>
      <c r="C11" s="31" t="str">
        <f aca="false">IF(AND(当年度!C11=0,前年度!C11=0),"",IF(前年度!C11=0,"皆増 ",IF(当年度!C11=0,"皆減 ",ROUND(増減額!C11/前年度!C11*100,1))))</f>
        <v>皆増 </v>
      </c>
      <c r="D11" s="31" t="n">
        <f aca="false">IF(AND(当年度!D11=0,前年度!D11=0),"",IF(前年度!D11=0,"皆増 ",IF(当年度!D11=0,"皆減 ",ROUND(増減額!D11/前年度!D11*100,1))))</f>
        <v>250.5</v>
      </c>
      <c r="E11" s="31" t="n">
        <f aca="false">IF(AND(当年度!E11=0,前年度!E11=0),"",IF(前年度!E11=0,"皆増 ",IF(当年度!E11=0,"皆減 ",ROUND(増減額!E11/前年度!E11*100,1))))</f>
        <v>210.9</v>
      </c>
      <c r="F11" s="31" t="n">
        <f aca="false">IF(AND(当年度!F11=0,前年度!F11=0),"",IF(前年度!F11=0,"皆増 ",IF(当年度!F11=0,"皆減 ",ROUND(増減額!F11/前年度!F11*100,1))))</f>
        <v>20.1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-38.7</v>
      </c>
      <c r="I11" s="31" t="n">
        <f aca="false">IF(AND(当年度!I11=0,前年度!I11=0),"",IF(前年度!I11=0,"皆増 ",IF(当年度!I11=0,"皆減 ",ROUND(増減額!I11/前年度!I11*100,1))))</f>
        <v>-13.4</v>
      </c>
      <c r="J11" s="31" t="n">
        <f aca="false">IF(AND(当年度!J11=0,前年度!J11=0),"",IF(前年度!J11=0,"皆増 ",IF(当年度!J11=0,"皆減 ",ROUND(増減額!J11/前年度!J11*100,1))))</f>
        <v>2.3</v>
      </c>
      <c r="K11" s="31" t="n">
        <f aca="false">IF(AND(当年度!K11=0,前年度!K11=0),"",IF(前年度!K11=0,"皆増 ",IF(当年度!K11=0,"皆減 ",ROUND(増減額!K11/前年度!K11*100,1))))</f>
        <v>255.1</v>
      </c>
      <c r="L11" s="31" t="n">
        <f aca="false">IF(AND(当年度!L11=0,前年度!L11=0),"",IF(前年度!L11=0,"皆増 ",IF(当年度!L11=0,"皆減 ",ROUND(増減額!L11/前年度!L11*100,1))))</f>
        <v>137.6</v>
      </c>
      <c r="M11" s="31" t="n">
        <f aca="false">IF(AND(当年度!M11=0,前年度!M11=0),"",IF(前年度!M11=0,"皆増 ",IF(当年度!M11=0,"皆減 ",ROUND(増減額!M11/前年度!M11*100,1))))</f>
        <v>267.4</v>
      </c>
      <c r="N11" s="31" t="n">
        <f aca="false">IF(AND(当年度!N11=0,前年度!N11=0),"",IF(前年度!N11=0,"皆増 ",IF(当年度!N11=0,"皆減 ",ROUND(増減額!N11/前年度!N11*100,1))))</f>
        <v>93.6</v>
      </c>
      <c r="O11" s="30"/>
    </row>
    <row r="12" customFormat="false" ht="21" hidden="false" customHeight="true" outlineLevel="0" collapsed="false">
      <c r="A12" s="26"/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2.4</v>
      </c>
      <c r="E12" s="31" t="n">
        <f aca="false">IF(AND(当年度!E12=0,前年度!E12=0),"",IF(前年度!E12=0,"皆増 ",IF(当年度!E12=0,"皆減 ",ROUND(増減額!E12/前年度!E12*100,1))))</f>
        <v>172.1</v>
      </c>
      <c r="F12" s="31" t="str">
        <f aca="false">IF(AND(当年度!F12=0,前年度!F12=0),"",IF(前年度!F12=0,"皆増 ",IF(当年度!F12=0,"皆減 ",ROUND(増減額!F12/前年度!F12*100,1))))</f>
        <v>皆増 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-43.4</v>
      </c>
      <c r="I12" s="31" t="str">
        <f aca="false">IF(AND(当年度!I12=0,前年度!I12=0),"",IF(前年度!I12=0,"皆増 ",IF(当年度!I12=0,"皆減 ",ROUND(増減額!I12/前年度!I12*100,1))))</f>
        <v>皆減 </v>
      </c>
      <c r="J12" s="31" t="n">
        <f aca="false">IF(AND(当年度!J12=0,前年度!J12=0),"",IF(前年度!J12=0,"皆増 ",IF(当年度!J12=0,"皆減 ",ROUND(増減額!J12/前年度!J12*100,1))))</f>
        <v>17.9</v>
      </c>
      <c r="K12" s="31" t="n">
        <f aca="false">IF(AND(当年度!K12=0,前年度!K12=0),"",IF(前年度!K12=0,"皆増 ",IF(当年度!K12=0,"皆減 ",ROUND(増減額!K12/前年度!K12*100,1))))</f>
        <v>623.9</v>
      </c>
      <c r="L12" s="31" t="n">
        <f aca="false">IF(AND(当年度!L12=0,前年度!L12=0),"",IF(前年度!L12=0,"皆増 ",IF(当年度!L12=0,"皆減 ",ROUND(増減額!L12/前年度!L12*100,1))))</f>
        <v>72.1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64.3</v>
      </c>
      <c r="O12" s="30"/>
    </row>
    <row r="13" customFormat="false" ht="21" hidden="false" customHeight="true" outlineLevel="0" collapsed="false">
      <c r="A13" s="26"/>
      <c r="B13" s="14" t="s">
        <v>21</v>
      </c>
      <c r="C13" s="31" t="n">
        <f aca="false">IF(AND(当年度!C13=0,前年度!C13=0),"",IF(前年度!C13=0,"皆増 ",IF(当年度!C13=0,"皆減 ",ROUND(増減額!C13/前年度!C13*100,1))))</f>
        <v>17.5</v>
      </c>
      <c r="D13" s="31" t="n">
        <f aca="false">IF(AND(当年度!D13=0,前年度!D13=0),"",IF(前年度!D13=0,"皆増 ",IF(当年度!D13=0,"皆減 ",ROUND(増減額!D13/前年度!D13*100,1))))</f>
        <v>66</v>
      </c>
      <c r="E13" s="31" t="n">
        <f aca="false">IF(AND(当年度!E13=0,前年度!E13=0),"",IF(前年度!E13=0,"皆増 ",IF(当年度!E13=0,"皆減 ",ROUND(増減額!E13/前年度!E13*100,1))))</f>
        <v>346.2</v>
      </c>
      <c r="F13" s="31" t="n">
        <f aca="false">IF(AND(当年度!F13=0,前年度!F13=0),"",IF(前年度!F13=0,"皆増 ",IF(当年度!F13=0,"皆減 ",ROUND(増減額!F13/前年度!F13*100,1))))</f>
        <v>-65.5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35.7</v>
      </c>
      <c r="I13" s="31" t="n">
        <f aca="false">IF(AND(当年度!I13=0,前年度!I13=0),"",IF(前年度!I13=0,"皆増 ",IF(当年度!I13=0,"皆減 ",ROUND(増減額!I13/前年度!I13*100,1))))</f>
        <v>-85.9</v>
      </c>
      <c r="J13" s="31" t="n">
        <f aca="false">IF(AND(当年度!J13=0,前年度!J13=0),"",IF(前年度!J13=0,"皆増 ",IF(当年度!J13=0,"皆減 ",ROUND(増減額!J13/前年度!J13*100,1))))</f>
        <v>31</v>
      </c>
      <c r="K13" s="31" t="str">
        <f aca="false">IF(AND(当年度!K13=0,前年度!K13=0),"",IF(前年度!K13=0,"皆増 ",IF(当年度!K13=0,"皆減 ",ROUND(増減額!K13/前年度!K13*100,1))))</f>
        <v/>
      </c>
      <c r="L13" s="31" t="n">
        <f aca="false">IF(AND(当年度!L13=0,前年度!L13=0),"",IF(前年度!L13=0,"皆増 ",IF(当年度!L13=0,"皆減 ",ROUND(増減額!L13/前年度!L13*100,1))))</f>
        <v>-9.5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3.8</v>
      </c>
      <c r="O13" s="30"/>
    </row>
    <row r="14" customFormat="false" ht="21" hidden="false" customHeight="true" outlineLevel="0" collapsed="false">
      <c r="A14" s="26"/>
      <c r="B14" s="14" t="s">
        <v>22</v>
      </c>
      <c r="C14" s="31" t="str">
        <f aca="false">IF(AND(当年度!C14=0,前年度!C14=0),"",IF(前年度!C14=0,"皆増 ",IF(当年度!C14=0,"皆減 ",ROUND(増減額!C14/前年度!C14*100,1))))</f>
        <v>皆増 </v>
      </c>
      <c r="D14" s="31" t="n">
        <f aca="false">IF(AND(当年度!D14=0,前年度!D14=0),"",IF(前年度!D14=0,"皆増 ",IF(当年度!D14=0,"皆減 ",ROUND(増減額!D14/前年度!D14*100,1))))</f>
        <v>-10.2</v>
      </c>
      <c r="E14" s="31" t="n">
        <f aca="false">IF(AND(当年度!E14=0,前年度!E14=0),"",IF(前年度!E14=0,"皆増 ",IF(当年度!E14=0,"皆減 ",ROUND(増減額!E14/前年度!E14*100,1))))</f>
        <v>543.7</v>
      </c>
      <c r="F14" s="31" t="n">
        <f aca="false">IF(AND(当年度!F14=0,前年度!F14=0),"",IF(前年度!F14=0,"皆増 ",IF(当年度!F14=0,"皆減 ",ROUND(増減額!F14/前年度!F14*100,1))))</f>
        <v>133.6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65.8</v>
      </c>
      <c r="I14" s="31" t="n">
        <f aca="false">IF(AND(当年度!I14=0,前年度!I14=0),"",IF(前年度!I14=0,"皆増 ",IF(当年度!I14=0,"皆減 ",ROUND(増減額!I14/前年度!I14*100,1))))</f>
        <v>-87.2</v>
      </c>
      <c r="J14" s="31" t="n">
        <f aca="false">IF(AND(当年度!J14=0,前年度!J14=0),"",IF(前年度!J14=0,"皆増 ",IF(当年度!J14=0,"皆減 ",ROUND(増減額!J14/前年度!J14*100,1))))</f>
        <v>-58.5</v>
      </c>
      <c r="K14" s="31" t="n">
        <f aca="false">IF(AND(当年度!K14=0,前年度!K14=0),"",IF(前年度!K14=0,"皆増 ",IF(当年度!K14=0,"皆減 ",ROUND(増減額!K14/前年度!K14*100,1))))</f>
        <v>229.5</v>
      </c>
      <c r="L14" s="31" t="n">
        <f aca="false">IF(AND(当年度!L14=0,前年度!L14=0),"",IF(前年度!L14=0,"皆増 ",IF(当年度!L14=0,"皆減 ",ROUND(増減額!L14/前年度!L14*100,1))))</f>
        <v>240.2</v>
      </c>
      <c r="M14" s="31" t="str">
        <f aca="false">IF(AND(当年度!M14=0,前年度!M14=0),"",IF(前年度!M14=0,"皆増 ",IF(当年度!M14=0,"皆減 ",ROUND(増減額!M14/前年度!M14*100,1))))</f>
        <v/>
      </c>
      <c r="N14" s="31" t="n">
        <f aca="false">IF(AND(当年度!N14=0,前年度!N14=0),"",IF(前年度!N14=0,"皆増 ",IF(当年度!N14=0,"皆減 ",ROUND(増減額!N14/前年度!N14*100,1))))</f>
        <v>20.9</v>
      </c>
      <c r="O14" s="30"/>
    </row>
    <row r="15" customFormat="false" ht="21" hidden="false" customHeight="true" outlineLevel="0" collapsed="false">
      <c r="A15" s="26"/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1.2</v>
      </c>
      <c r="E15" s="31" t="n">
        <f aca="false">IF(AND(当年度!E15=0,前年度!E15=0),"",IF(前年度!E15=0,"皆増 ",IF(当年度!E15=0,"皆減 ",ROUND(増減額!E15/前年度!E15*100,1))))</f>
        <v>70.3</v>
      </c>
      <c r="F15" s="31" t="n">
        <f aca="false">IF(AND(当年度!F15=0,前年度!F15=0),"",IF(前年度!F15=0,"皆増 ",IF(当年度!F15=0,"皆減 ",ROUND(増減額!F15/前年度!F15*100,1))))</f>
        <v>-48.6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90.5</v>
      </c>
      <c r="I15" s="31" t="n">
        <f aca="false">IF(AND(当年度!I15=0,前年度!I15=0),"",IF(前年度!I15=0,"皆増 ",IF(当年度!I15=0,"皆減 ",ROUND(増減額!I15/前年度!I15*100,1))))</f>
        <v>-22.8</v>
      </c>
      <c r="J15" s="31" t="n">
        <f aca="false">IF(AND(当年度!J15=0,前年度!J15=0),"",IF(前年度!J15=0,"皆増 ",IF(当年度!J15=0,"皆減 ",ROUND(増減額!J15/前年度!J15*100,1))))</f>
        <v>-41.2</v>
      </c>
      <c r="K15" s="31" t="n">
        <f aca="false">IF(AND(当年度!K15=0,前年度!K15=0),"",IF(前年度!K15=0,"皆増 ",IF(当年度!K15=0,"皆減 ",ROUND(増減額!K15/前年度!K15*100,1))))</f>
        <v>-17.7</v>
      </c>
      <c r="L15" s="31" t="n">
        <f aca="false">IF(AND(当年度!L15=0,前年度!L15=0),"",IF(前年度!L15=0,"皆増 ",IF(当年度!L15=0,"皆減 ",ROUND(増減額!L15/前年度!L15*100,1))))</f>
        <v>195.9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23.1</v>
      </c>
      <c r="O15" s="30"/>
    </row>
    <row r="16" customFormat="false" ht="21" hidden="false" customHeight="true" outlineLevel="0" collapsed="false">
      <c r="A16" s="26"/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-69.8</v>
      </c>
      <c r="E16" s="31" t="n">
        <f aca="false">IF(AND(当年度!E16=0,前年度!E16=0),"",IF(前年度!E16=0,"皆増 ",IF(当年度!E16=0,"皆減 ",ROUND(増減額!E16/前年度!E16*100,1))))</f>
        <v>26</v>
      </c>
      <c r="F16" s="31" t="n">
        <f aca="false">IF(AND(当年度!F16=0,前年度!F16=0),"",IF(前年度!F16=0,"皆増 ",IF(当年度!F16=0,"皆減 ",ROUND(増減額!F16/前年度!F16*100,1))))</f>
        <v>126.5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-13</v>
      </c>
      <c r="I16" s="31" t="n">
        <f aca="false">IF(AND(当年度!I16=0,前年度!I16=0),"",IF(前年度!I16=0,"皆増 ",IF(当年度!I16=0,"皆減 ",ROUND(増減額!I16/前年度!I16*100,1))))</f>
        <v>54.9</v>
      </c>
      <c r="J16" s="31" t="n">
        <f aca="false">IF(AND(当年度!J16=0,前年度!J16=0),"",IF(前年度!J16=0,"皆増 ",IF(当年度!J16=0,"皆減 ",ROUND(増減額!J16/前年度!J16*100,1))))</f>
        <v>-25.8</v>
      </c>
      <c r="K16" s="31" t="n">
        <f aca="false">IF(AND(当年度!K16=0,前年度!K16=0),"",IF(前年度!K16=0,"皆増 ",IF(当年度!K16=0,"皆減 ",ROUND(増減額!K16/前年度!K16*100,1))))</f>
        <v>695.3</v>
      </c>
      <c r="L16" s="31" t="n">
        <f aca="false">IF(AND(当年度!L16=0,前年度!L16=0),"",IF(前年度!L16=0,"皆増 ",IF(当年度!L16=0,"皆減 ",ROUND(増減額!L16/前年度!L16*100,1))))</f>
        <v>2.5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38.6</v>
      </c>
      <c r="O16" s="30"/>
    </row>
    <row r="17" customFormat="false" ht="21" hidden="false" customHeight="true" outlineLevel="0" collapsed="false">
      <c r="A17" s="26"/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53</v>
      </c>
      <c r="E17" s="32" t="n">
        <f aca="false">IF(AND(当年度!E17=0,前年度!E17=0),"",IF(前年度!E17=0,"皆増 ",IF(当年度!E17=0,"皆減 ",ROUND(増減額!E17/前年度!E17*100,1))))</f>
        <v>374.3</v>
      </c>
      <c r="F17" s="32" t="n">
        <f aca="false">IF(AND(当年度!F17=0,前年度!F17=0),"",IF(前年度!F17=0,"皆増 ",IF(当年度!F17=0,"皆減 ",ROUND(増減額!F17/前年度!F17*100,1))))</f>
        <v>-90.1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7.2</v>
      </c>
      <c r="I17" s="32" t="str">
        <f aca="false">IF(AND(当年度!I17=0,前年度!I17=0),"",IF(前年度!I17=0,"皆増 ",IF(当年度!I17=0,"皆減 ",ROUND(増減額!I17/前年度!I17*100,1))))</f>
        <v>皆増 </v>
      </c>
      <c r="J17" s="32" t="n">
        <f aca="false">IF(AND(当年度!J17=0,前年度!J17=0),"",IF(前年度!J17=0,"皆増 ",IF(当年度!J17=0,"皆減 ",ROUND(増減額!J17/前年度!J17*100,1))))</f>
        <v>-20.2</v>
      </c>
      <c r="K17" s="32" t="n">
        <f aca="false">IF(AND(当年度!K17=0,前年度!K17=0),"",IF(前年度!K17=0,"皆増 ",IF(当年度!K17=0,"皆減 ",ROUND(増減額!K17/前年度!K17*100,1))))</f>
        <v>11.3</v>
      </c>
      <c r="L17" s="32" t="n">
        <f aca="false">IF(AND(当年度!L17=0,前年度!L17=0),"",IF(前年度!L17=0,"皆増 ",IF(当年度!L17=0,"皆減 ",ROUND(増減額!L17/前年度!L17*100,1))))</f>
        <v>516.4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133.8</v>
      </c>
      <c r="O17" s="30"/>
    </row>
    <row r="18" customFormat="false" ht="21" hidden="false" customHeight="true" outlineLevel="0" collapsed="false">
      <c r="A18" s="26"/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71.9</v>
      </c>
      <c r="E18" s="32" t="n">
        <f aca="false">IF(AND(当年度!E18=0,前年度!E18=0),"",IF(前年度!E18=0,"皆増 ",IF(当年度!E18=0,"皆減 ",ROUND(増減額!E18/前年度!E18*100,1))))</f>
        <v>-22.8</v>
      </c>
      <c r="F18" s="32" t="n">
        <f aca="false">IF(AND(当年度!F18=0,前年度!F18=0),"",IF(前年度!F18=0,"皆増 ",IF(当年度!F18=0,"皆減 ",ROUND(増減額!F18/前年度!F18*100,1))))</f>
        <v>-97.3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19.8</v>
      </c>
      <c r="I18" s="32" t="str">
        <f aca="false">IF(AND(当年度!I18=0,前年度!I18=0),"",IF(前年度!I18=0,"皆増 ",IF(当年度!I18=0,"皆減 ",ROUND(増減額!I18/前年度!I18*100,1))))</f>
        <v>皆減 </v>
      </c>
      <c r="J18" s="32" t="n">
        <f aca="false">IF(AND(当年度!J18=0,前年度!J18=0),"",IF(前年度!J18=0,"皆増 ",IF(当年度!J18=0,"皆減 ",ROUND(増減額!J18/前年度!J18*100,1))))</f>
        <v>12</v>
      </c>
      <c r="K18" s="32" t="n">
        <f aca="false">IF(AND(当年度!K18=0,前年度!K18=0),"",IF(前年度!K18=0,"皆増 ",IF(当年度!K18=0,"皆減 ",ROUND(増減額!K18/前年度!K18*100,1))))</f>
        <v>-56.9</v>
      </c>
      <c r="L18" s="32" t="n">
        <f aca="false">IF(AND(当年度!L18=0,前年度!L18=0),"",IF(前年度!L18=0,"皆増 ",IF(当年度!L18=0,"皆減 ",ROUND(増減額!L18/前年度!L18*100,1))))</f>
        <v>-47.2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-51.8</v>
      </c>
      <c r="O18" s="30"/>
    </row>
    <row r="19" customFormat="false" ht="21" hidden="false" customHeight="true" outlineLevel="0" collapsed="false">
      <c r="A19" s="26"/>
      <c r="B19" s="19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109.1</v>
      </c>
      <c r="E19" s="33" t="n">
        <f aca="false">IF(AND(当年度!E19=0,前年度!E19=0),"",IF(前年度!E19=0,"皆増 ",IF(当年度!E19=0,"皆減 ",ROUND(増減額!E19/前年度!E19*100,1))))</f>
        <v>283.9</v>
      </c>
      <c r="F19" s="33" t="n">
        <f aca="false">IF(AND(当年度!F19=0,前年度!F19=0),"",IF(前年度!F19=0,"皆増 ",IF(当年度!F19=0,"皆減 ",ROUND(増減額!F19/前年度!F19*100,1))))</f>
        <v>-6.1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-40.3</v>
      </c>
      <c r="I19" s="33" t="n">
        <f aca="false">IF(AND(当年度!I19=0,前年度!I19=0),"",IF(前年度!I19=0,"皆増 ",IF(当年度!I19=0,"皆減 ",ROUND(増減額!I19/前年度!I19*100,1))))</f>
        <v>-57.1</v>
      </c>
      <c r="J19" s="33" t="n">
        <f aca="false">IF(AND(当年度!J19=0,前年度!J19=0),"",IF(前年度!J19=0,"皆増 ",IF(当年度!J19=0,"皆減 ",ROUND(増減額!J19/前年度!J19*100,1))))</f>
        <v>-20.2</v>
      </c>
      <c r="K19" s="33" t="n">
        <f aca="false">IF(AND(当年度!K19=0,前年度!K19=0),"",IF(前年度!K19=0,"皆増 ",IF(当年度!K19=0,"皆減 ",ROUND(増減額!K19/前年度!K19*100,1))))</f>
        <v>443.1</v>
      </c>
      <c r="L19" s="33" t="n">
        <f aca="false">IF(AND(当年度!L19=0,前年度!L19=0),"",IF(前年度!L19=0,"皆増 ",IF(当年度!L19=0,"皆減 ",ROUND(増減額!L19/前年度!L19*100,1))))</f>
        <v>79.2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65.6</v>
      </c>
      <c r="O19" s="30"/>
    </row>
    <row r="20" customFormat="false" ht="21" hidden="false" customHeight="true" outlineLevel="0" collapsed="false">
      <c r="A20" s="26"/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3521.1</v>
      </c>
      <c r="E20" s="31" t="n">
        <f aca="false">IF(AND(当年度!E20=0,前年度!E20=0),"",IF(前年度!E20=0,"皆増 ",IF(当年度!E20=0,"皆減 ",ROUND(増減額!E20/前年度!E20*100,1))))</f>
        <v>19.3</v>
      </c>
      <c r="F20" s="31" t="str">
        <f aca="false">IF(AND(当年度!F20=0,前年度!F20=0),"",IF(前年度!F20=0,"皆増 ",IF(当年度!F20=0,"皆減 ",ROUND(増減額!F20/前年度!F20*100,1))))</f>
        <v>皆減 </v>
      </c>
      <c r="G20" s="31" t="str">
        <f aca="false">IF(AND(当年度!G20=0,前年度!G20=0),"",IF(前年度!G20=0,"皆増 ",IF(当年度!G20=0,"皆減 ",ROUND(増減額!G20/前年度!G20*100,1))))</f>
        <v/>
      </c>
      <c r="H20" s="31" t="str">
        <f aca="false">IF(AND(当年度!H20=0,前年度!H20=0),"",IF(前年度!H20=0,"皆増 ",IF(当年度!H20=0,"皆減 ",ROUND(増減額!H20/前年度!H20*100,1))))</f>
        <v/>
      </c>
      <c r="I20" s="31" t="n">
        <f aca="false">IF(AND(当年度!I20=0,前年度!I20=0),"",IF(前年度!I20=0,"皆増 ",IF(当年度!I20=0,"皆減 ",ROUND(増減額!I20/前年度!I20*100,1))))</f>
        <v>-42.4</v>
      </c>
      <c r="J20" s="31" t="n">
        <f aca="false">IF(AND(当年度!J20=0,前年度!J20=0),"",IF(前年度!J20=0,"皆増 ",IF(当年度!J20=0,"皆減 ",ROUND(増減額!J20/前年度!J20*100,1))))</f>
        <v>14.1</v>
      </c>
      <c r="K20" s="31" t="n">
        <f aca="false">IF(AND(当年度!K20=0,前年度!K20=0),"",IF(前年度!K20=0,"皆増 ",IF(当年度!K20=0,"皆減 ",ROUND(増減額!K20/前年度!K20*100,1))))</f>
        <v>536.8</v>
      </c>
      <c r="L20" s="31" t="n">
        <f aca="false">IF(AND(当年度!L20=0,前年度!L20=0),"",IF(前年度!L20=0,"皆増 ",IF(当年度!L20=0,"皆減 ",ROUND(増減額!L20/前年度!L20*100,1))))</f>
        <v>77.3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91.3</v>
      </c>
      <c r="O20" s="30"/>
    </row>
    <row r="21" customFormat="false" ht="21" hidden="false" customHeight="true" outlineLevel="0" collapsed="false">
      <c r="A21" s="26"/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845.9</v>
      </c>
      <c r="E21" s="31" t="n">
        <f aca="false">IF(AND(当年度!E21=0,前年度!E21=0),"",IF(前年度!E21=0,"皆増 ",IF(当年度!E21=0,"皆減 ",ROUND(増減額!E21/前年度!E21*100,1))))</f>
        <v>1581</v>
      </c>
      <c r="F21" s="31" t="n">
        <f aca="false">IF(AND(当年度!F21=0,前年度!F21=0),"",IF(前年度!F21=0,"皆増 ",IF(当年度!F21=0,"皆減 ",ROUND(増減額!F21/前年度!F21*100,1))))</f>
        <v>-55</v>
      </c>
      <c r="G21" s="31" t="str">
        <f aca="false">IF(AND(当年度!G21=0,前年度!G21=0),"",IF(前年度!G21=0,"皆増 ",IF(当年度!G21=0,"皆減 ",ROUND(増減額!G21/前年度!G21*100,1))))</f>
        <v/>
      </c>
      <c r="H21" s="31" t="n">
        <f aca="false">IF(AND(当年度!H21=0,前年度!H21=0),"",IF(前年度!H21=0,"皆増 ",IF(当年度!H21=0,"皆減 ",ROUND(増減額!H21/前年度!H21*100,1))))</f>
        <v>-0.3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-38.6</v>
      </c>
      <c r="K21" s="31" t="n">
        <f aca="false">IF(AND(当年度!K21=0,前年度!K21=0),"",IF(前年度!K21=0,"皆増 ",IF(当年度!K21=0,"皆減 ",ROUND(増減額!K21/前年度!K21*100,1))))</f>
        <v>-57.6</v>
      </c>
      <c r="L21" s="31" t="n">
        <f aca="false">IF(AND(当年度!L21=0,前年度!L21=0),"",IF(前年度!L21=0,"皆増 ",IF(当年度!L21=0,"皆減 ",ROUND(増減額!L21/前年度!L21*100,1))))</f>
        <v>-11.2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11.4</v>
      </c>
      <c r="O21" s="30"/>
    </row>
    <row r="22" customFormat="false" ht="21" hidden="false" customHeight="true" outlineLevel="0" collapsed="false">
      <c r="A22" s="26"/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261</v>
      </c>
      <c r="E22" s="31" t="n">
        <f aca="false">IF(AND(当年度!E22=0,前年度!E22=0),"",IF(前年度!E22=0,"皆増 ",IF(当年度!E22=0,"皆減 ",ROUND(増減額!E22/前年度!E22*100,1))))</f>
        <v>187.7</v>
      </c>
      <c r="F22" s="31" t="n">
        <f aca="false">IF(AND(当年度!F22=0,前年度!F22=0),"",IF(前年度!F22=0,"皆増 ",IF(当年度!F22=0,"皆減 ",ROUND(増減額!F22/前年度!F22*100,1))))</f>
        <v>-18.3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33.5</v>
      </c>
      <c r="I22" s="31" t="n">
        <f aca="false">IF(AND(当年度!I22=0,前年度!I22=0),"",IF(前年度!I22=0,"皆増 ",IF(当年度!I22=0,"皆減 ",ROUND(増減額!I22/前年度!I22*100,1))))</f>
        <v>-56.9</v>
      </c>
      <c r="J22" s="31" t="n">
        <f aca="false">IF(AND(当年度!J22=0,前年度!J22=0),"",IF(前年度!J22=0,"皆増 ",IF(当年度!J22=0,"皆減 ",ROUND(増減額!J22/前年度!J22*100,1))))</f>
        <v>42.9</v>
      </c>
      <c r="K22" s="31" t="n">
        <f aca="false">IF(AND(当年度!K22=0,前年度!K22=0),"",IF(前年度!K22=0,"皆増 ",IF(当年度!K22=0,"皆減 ",ROUND(増減額!K22/前年度!K22*100,1))))</f>
        <v>-75.2</v>
      </c>
      <c r="L22" s="31" t="n">
        <f aca="false">IF(AND(当年度!L22=0,前年度!L22=0),"",IF(前年度!L22=0,"皆増 ",IF(当年度!L22=0,"皆減 ",ROUND(増減額!L22/前年度!L22*100,1))))</f>
        <v>22.9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11</v>
      </c>
      <c r="O22" s="30"/>
    </row>
    <row r="23" customFormat="false" ht="21" hidden="false" customHeight="true" outlineLevel="0" collapsed="false">
      <c r="A23" s="26"/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-53.4</v>
      </c>
      <c r="E23" s="31" t="n">
        <f aca="false">IF(AND(当年度!E23=0,前年度!E23=0),"",IF(前年度!E23=0,"皆増 ",IF(当年度!E23=0,"皆減 ",ROUND(増減額!E23/前年度!E23*100,1))))</f>
        <v>-69.9</v>
      </c>
      <c r="F23" s="31" t="n">
        <f aca="false">IF(AND(当年度!F23=0,前年度!F23=0),"",IF(前年度!F23=0,"皆増 ",IF(当年度!F23=0,"皆減 ",ROUND(増減額!F23/前年度!F23*100,1))))</f>
        <v>12.7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89.1</v>
      </c>
      <c r="K23" s="31" t="str">
        <f aca="false">IF(AND(当年度!K23=0,前年度!K23=0),"",IF(前年度!K23=0,"皆増 ",IF(当年度!K23=0,"皆減 ",ROUND(増減額!K23/前年度!K23*100,1))))</f>
        <v>皆増 </v>
      </c>
      <c r="L23" s="31" t="n">
        <f aca="false">IF(AND(当年度!L23=0,前年度!L23=0),"",IF(前年度!L23=0,"皆増 ",IF(当年度!L23=0,"皆減 ",ROUND(増減額!L23/前年度!L23*100,1))))</f>
        <v>299.7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207.7</v>
      </c>
      <c r="O23" s="30"/>
    </row>
    <row r="24" customFormat="false" ht="21" hidden="false" customHeight="true" outlineLevel="0" collapsed="false">
      <c r="A24" s="26"/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86.9</v>
      </c>
      <c r="E24" s="31" t="n">
        <f aca="false">IF(AND(当年度!E24=0,前年度!E24=0),"",IF(前年度!E24=0,"皆増 ",IF(当年度!E24=0,"皆減 ",ROUND(増減額!E24/前年度!E24*100,1))))</f>
        <v>-92.7</v>
      </c>
      <c r="F24" s="31" t="n">
        <f aca="false">IF(AND(当年度!F24=0,前年度!F24=0),"",IF(前年度!F24=0,"皆増 ",IF(当年度!F24=0,"皆減 ",ROUND(増減額!F24/前年度!F24*100,1))))</f>
        <v>114.1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-74.6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-11.3</v>
      </c>
      <c r="K24" s="31" t="n">
        <f aca="false">IF(AND(当年度!K24=0,前年度!K24=0),"",IF(前年度!K24=0,"皆増 ",IF(当年度!K24=0,"皆減 ",ROUND(増減額!K24/前年度!K24*100,1))))</f>
        <v>447.6</v>
      </c>
      <c r="L24" s="31" t="n">
        <f aca="false">IF(AND(当年度!L24=0,前年度!L24=0),"",IF(前年度!L24=0,"皆増 ",IF(当年度!L24=0,"皆減 ",ROUND(増減額!L24/前年度!L24*100,1))))</f>
        <v>84.5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11.9</v>
      </c>
      <c r="O24" s="30"/>
    </row>
    <row r="25" customFormat="false" ht="21" hidden="false" customHeight="true" outlineLevel="0" collapsed="false">
      <c r="A25" s="26"/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-36.5</v>
      </c>
      <c r="E25" s="31" t="n">
        <f aca="false">IF(AND(当年度!E25=0,前年度!E25=0),"",IF(前年度!E25=0,"皆増 ",IF(当年度!E25=0,"皆減 ",ROUND(増減額!E25/前年度!E25*100,1))))</f>
        <v>134.7</v>
      </c>
      <c r="F25" s="31" t="n">
        <f aca="false">IF(AND(当年度!F25=0,前年度!F25=0),"",IF(前年度!F25=0,"皆増 ",IF(当年度!F25=0,"皆減 ",ROUND(増減額!F25/前年度!F25*100,1))))</f>
        <v>-33.5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76.7</v>
      </c>
      <c r="I25" s="31" t="n">
        <f aca="false">IF(AND(当年度!I25=0,前年度!I25=0),"",IF(前年度!I25=0,"皆増 ",IF(当年度!I25=0,"皆減 ",ROUND(増減額!I25/前年度!I25*100,1))))</f>
        <v>142.2</v>
      </c>
      <c r="J25" s="31" t="n">
        <f aca="false">IF(AND(当年度!J25=0,前年度!J25=0),"",IF(前年度!J25=0,"皆増 ",IF(当年度!J25=0,"皆減 ",ROUND(増減額!J25/前年度!J25*100,1))))</f>
        <v>1</v>
      </c>
      <c r="K25" s="31" t="n">
        <f aca="false">IF(AND(当年度!K25=0,前年度!K25=0),"",IF(前年度!K25=0,"皆増 ",IF(当年度!K25=0,"皆減 ",ROUND(増減額!K25/前年度!K25*100,1))))</f>
        <v>-39.8</v>
      </c>
      <c r="L25" s="31" t="n">
        <f aca="false">IF(AND(当年度!L25=0,前年度!L25=0),"",IF(前年度!L25=0,"皆増 ",IF(当年度!L25=0,"皆減 ",ROUND(増減額!L25/前年度!L25*100,1))))</f>
        <v>-93.9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-47.1</v>
      </c>
      <c r="O25" s="30"/>
    </row>
    <row r="26" customFormat="false" ht="21" hidden="false" customHeight="true" outlineLevel="0" collapsed="false">
      <c r="A26" s="26"/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-93.2</v>
      </c>
      <c r="E26" s="31" t="n">
        <f aca="false">IF(AND(当年度!E26=0,前年度!E26=0),"",IF(前年度!E26=0,"皆増 ",IF(当年度!E26=0,"皆減 ",ROUND(増減額!E26/前年度!E26*100,1))))</f>
        <v>28.9</v>
      </c>
      <c r="F26" s="31" t="n">
        <f aca="false">IF(AND(当年度!F26=0,前年度!F26=0),"",IF(前年度!F26=0,"皆増 ",IF(当年度!F26=0,"皆減 ",ROUND(増減額!F26/前年度!F26*100,1))))</f>
        <v>-19.8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-42.1</v>
      </c>
      <c r="I26" s="31" t="n">
        <f aca="false">IF(AND(当年度!I26=0,前年度!I26=0),"",IF(前年度!I26=0,"皆増 ",IF(当年度!I26=0,"皆減 ",ROUND(増減額!I26/前年度!I26*100,1))))</f>
        <v>181.5</v>
      </c>
      <c r="J26" s="31" t="n">
        <f aca="false">IF(AND(当年度!J26=0,前年度!J26=0),"",IF(前年度!J26=0,"皆増 ",IF(当年度!J26=0,"皆減 ",ROUND(増減額!J26/前年度!J26*100,1))))</f>
        <v>-8.6</v>
      </c>
      <c r="K26" s="31" t="n">
        <f aca="false">IF(AND(当年度!K26=0,前年度!K26=0),"",IF(前年度!K26=0,"皆増 ",IF(当年度!K26=0,"皆減 ",ROUND(増減額!K26/前年度!K26*100,1))))</f>
        <v>-70</v>
      </c>
      <c r="L26" s="31" t="n">
        <f aca="false">IF(AND(当年度!L26=0,前年度!L26=0),"",IF(前年度!L26=0,"皆増 ",IF(当年度!L26=0,"皆減 ",ROUND(増減額!L26/前年度!L26*100,1))))</f>
        <v>371.6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60.2</v>
      </c>
      <c r="O26" s="30"/>
    </row>
    <row r="27" customFormat="false" ht="21" hidden="false" customHeight="true" outlineLevel="0" collapsed="false">
      <c r="A27" s="26"/>
      <c r="B27" s="14" t="s">
        <v>35</v>
      </c>
      <c r="C27" s="31" t="str">
        <f aca="false">IF(AND(当年度!C27=0,前年度!C27=0),"",IF(前年度!C27=0,"皆増 ",IF(当年度!C27=0,"皆減 ",ROUND(増減額!C27/前年度!C27*100,1))))</f>
        <v>皆増 </v>
      </c>
      <c r="D27" s="31" t="n">
        <f aca="false">IF(AND(当年度!D27=0,前年度!D27=0),"",IF(前年度!D27=0,"皆増 ",IF(当年度!D27=0,"皆減 ",ROUND(増減額!D27/前年度!D27*100,1))))</f>
        <v>45.6</v>
      </c>
      <c r="E27" s="31" t="n">
        <f aca="false">IF(AND(当年度!E27=0,前年度!E27=0),"",IF(前年度!E27=0,"皆増 ",IF(当年度!E27=0,"皆減 ",ROUND(増減額!E27/前年度!E27*100,1))))</f>
        <v>8.1</v>
      </c>
      <c r="F27" s="31" t="n">
        <f aca="false">IF(AND(当年度!F27=0,前年度!F27=0),"",IF(前年度!F27=0,"皆増 ",IF(当年度!F27=0,"皆減 ",ROUND(増減額!F27/前年度!F27*100,1))))</f>
        <v>168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-11.1</v>
      </c>
      <c r="I27" s="31" t="n">
        <f aca="false">IF(AND(当年度!I27=0,前年度!I27=0),"",IF(前年度!I27=0,"皆増 ",IF(当年度!I27=0,"皆減 ",ROUND(増減額!I27/前年度!I27*100,1))))</f>
        <v>32.7</v>
      </c>
      <c r="J27" s="31" t="n">
        <f aca="false">IF(AND(当年度!J27=0,前年度!J27=0),"",IF(前年度!J27=0,"皆増 ",IF(当年度!J27=0,"皆減 ",ROUND(増減額!J27/前年度!J27*100,1))))</f>
        <v>36.2</v>
      </c>
      <c r="K27" s="31" t="n">
        <f aca="false">IF(AND(当年度!K27=0,前年度!K27=0),"",IF(前年度!K27=0,"皆増 ",IF(当年度!K27=0,"皆減 ",ROUND(増減額!K27/前年度!K27*100,1))))</f>
        <v>219.5</v>
      </c>
      <c r="L27" s="31" t="n">
        <f aca="false">IF(AND(当年度!L27=0,前年度!L27=0),"",IF(前年度!L27=0,"皆増 ",IF(当年度!L27=0,"皆減 ",ROUND(増減額!L27/前年度!L27*100,1))))</f>
        <v>134.2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80.6</v>
      </c>
      <c r="O27" s="30"/>
    </row>
    <row r="28" customFormat="false" ht="21" hidden="false" customHeight="true" outlineLevel="0" collapsed="false">
      <c r="A28" s="26"/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-95.3</v>
      </c>
      <c r="E28" s="31" t="n">
        <f aca="false">IF(AND(当年度!E28=0,前年度!E28=0),"",IF(前年度!E28=0,"皆増 ",IF(当年度!E28=0,"皆減 ",ROUND(増減額!E28/前年度!E28*100,1))))</f>
        <v>69.4</v>
      </c>
      <c r="F28" s="31" t="n">
        <f aca="false">IF(AND(当年度!F28=0,前年度!F28=0),"",IF(前年度!F28=0,"皆増 ",IF(当年度!F28=0,"皆減 ",ROUND(増減額!F28/前年度!F28*100,1))))</f>
        <v>-38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5.1</v>
      </c>
      <c r="I28" s="31" t="str">
        <f aca="false">IF(AND(当年度!I28=0,前年度!I28=0),"",IF(前年度!I28=0,"皆増 ",IF(当年度!I28=0,"皆減 ",ROUND(増減額!I28/前年度!I28*100,1))))</f>
        <v>皆減 </v>
      </c>
      <c r="J28" s="31" t="n">
        <f aca="false">IF(AND(当年度!J28=0,前年度!J28=0),"",IF(前年度!J28=0,"皆増 ",IF(当年度!J28=0,"皆減 ",ROUND(増減額!J28/前年度!J28*100,1))))</f>
        <v>-25</v>
      </c>
      <c r="K28" s="31" t="n">
        <f aca="false">IF(AND(当年度!K28=0,前年度!K28=0),"",IF(前年度!K28=0,"皆増 ",IF(当年度!K28=0,"皆減 ",ROUND(増減額!K28/前年度!K28*100,1))))</f>
        <v>-14.2</v>
      </c>
      <c r="L28" s="31" t="n">
        <f aca="false">IF(AND(当年度!L28=0,前年度!L28=0),"",IF(前年度!L28=0,"皆増 ",IF(当年度!L28=0,"皆減 ",ROUND(増減額!L28/前年度!L28*100,1))))</f>
        <v>-59.3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-42.8</v>
      </c>
      <c r="O28" s="30"/>
    </row>
    <row r="29" customFormat="false" ht="21" hidden="false" customHeight="true" outlineLevel="0" collapsed="false">
      <c r="A29" s="26"/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10214.7</v>
      </c>
      <c r="E29" s="31" t="str">
        <f aca="false">IF(AND(当年度!E29=0,前年度!E29=0),"",IF(前年度!E29=0,"皆増 ",IF(当年度!E29=0,"皆減 ",ROUND(増減額!E29/前年度!E29*100,1))))</f>
        <v/>
      </c>
      <c r="F29" s="31" t="n">
        <f aca="false">IF(AND(当年度!F29=0,前年度!F29=0),"",IF(前年度!F29=0,"皆増 ",IF(当年度!F29=0,"皆減 ",ROUND(増減額!F29/前年度!F29*100,1))))</f>
        <v>150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60.3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39.9</v>
      </c>
      <c r="K29" s="31" t="n">
        <f aca="false">IF(AND(当年度!K29=0,前年度!K29=0),"",IF(前年度!K29=0,"皆増 ",IF(当年度!K29=0,"皆減 ",ROUND(増減額!K29/前年度!K29*100,1))))</f>
        <v>114.5</v>
      </c>
      <c r="L29" s="31" t="n">
        <f aca="false">IF(AND(当年度!L29=0,前年度!L29=0),"",IF(前年度!L29=0,"皆増 ",IF(当年度!L29=0,"皆減 ",ROUND(増減額!L29/前年度!L29*100,1))))</f>
        <v>1181.6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95.2</v>
      </c>
      <c r="O29" s="30"/>
    </row>
    <row r="30" customFormat="false" ht="21" hidden="false" customHeight="true" outlineLevel="0" collapsed="false">
      <c r="A30" s="26"/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-65.1</v>
      </c>
      <c r="E30" s="31" t="n">
        <f aca="false">IF(AND(当年度!E30=0,前年度!E30=0),"",IF(前年度!E30=0,"皆増 ",IF(当年度!E30=0,"皆減 ",ROUND(増減額!E30/前年度!E30*100,1))))</f>
        <v>-73.6</v>
      </c>
      <c r="F30" s="31" t="n">
        <f aca="false">IF(AND(当年度!F30=0,前年度!F30=0),"",IF(前年度!F30=0,"皆増 ",IF(当年度!F30=0,"皆減 ",ROUND(増減額!F30/前年度!F30*100,1))))</f>
        <v>310.9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4.3</v>
      </c>
      <c r="I30" s="31" t="n">
        <f aca="false">IF(AND(当年度!I30=0,前年度!I30=0),"",IF(前年度!I30=0,"皆増 ",IF(当年度!I30=0,"皆減 ",ROUND(増減額!I30/前年度!I30*100,1))))</f>
        <v>213.7</v>
      </c>
      <c r="J30" s="31" t="n">
        <f aca="false">IF(AND(当年度!J30=0,前年度!J30=0),"",IF(前年度!J30=0,"皆増 ",IF(当年度!J30=0,"皆減 ",ROUND(増減額!J30/前年度!J30*100,1))))</f>
        <v>-6.9</v>
      </c>
      <c r="K30" s="31" t="n">
        <f aca="false">IF(AND(当年度!K30=0,前年度!K30=0),"",IF(前年度!K30=0,"皆増 ",IF(当年度!K30=0,"皆減 ",ROUND(増減額!K30/前年度!K30*100,1))))</f>
        <v>46.5</v>
      </c>
      <c r="L30" s="31" t="n">
        <f aca="false">IF(AND(当年度!L30=0,前年度!L30=0),"",IF(前年度!L30=0,"皆増 ",IF(当年度!L30=0,"皆減 ",ROUND(増減額!L30/前年度!L30*100,1))))</f>
        <v>-38.7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59.2</v>
      </c>
      <c r="O30" s="30"/>
    </row>
    <row r="31" customFormat="false" ht="21" hidden="false" customHeight="true" outlineLevel="0" collapsed="false">
      <c r="A31" s="26"/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-55.3</v>
      </c>
      <c r="E31" s="31" t="n">
        <f aca="false">IF(AND(当年度!E31=0,前年度!E31=0),"",IF(前年度!E31=0,"皆増 ",IF(当年度!E31=0,"皆減 ",ROUND(増減額!E31/前年度!E31*100,1))))</f>
        <v>728.5</v>
      </c>
      <c r="F31" s="31" t="n">
        <f aca="false">IF(AND(当年度!F31=0,前年度!F31=0),"",IF(前年度!F31=0,"皆増 ",IF(当年度!F31=0,"皆減 ",ROUND(増減額!F31/前年度!F31*100,1))))</f>
        <v>6.9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24.3</v>
      </c>
      <c r="I31" s="31" t="n">
        <f aca="false">IF(AND(当年度!I31=0,前年度!I31=0),"",IF(前年度!I31=0,"皆増 ",IF(当年度!I31=0,"皆減 ",ROUND(増減額!I31/前年度!I31*100,1))))</f>
        <v>-91.2</v>
      </c>
      <c r="J31" s="31" t="n">
        <f aca="false">IF(AND(当年度!J31=0,前年度!J31=0),"",IF(前年度!J31=0,"皆増 ",IF(当年度!J31=0,"皆減 ",ROUND(増減額!J31/前年度!J31*100,1))))</f>
        <v>14.8</v>
      </c>
      <c r="K31" s="31" t="n">
        <f aca="false">IF(AND(当年度!K31=0,前年度!K31=0),"",IF(前年度!K31=0,"皆増 ",IF(当年度!K31=0,"皆減 ",ROUND(増減額!K31/前年度!K31*100,1))))</f>
        <v>-47.7</v>
      </c>
      <c r="L31" s="31" t="n">
        <f aca="false">IF(AND(当年度!L31=0,前年度!L31=0),"",IF(前年度!L31=0,"皆増 ",IF(当年度!L31=0,"皆減 ",ROUND(増減額!L31/前年度!L31*100,1))))</f>
        <v>-84.4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22.5</v>
      </c>
      <c r="O31" s="30"/>
    </row>
    <row r="32" customFormat="false" ht="21" hidden="false" customHeight="true" outlineLevel="0" collapsed="false">
      <c r="A32" s="26"/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717.2</v>
      </c>
      <c r="E32" s="31" t="n">
        <f aca="false">IF(AND(当年度!E32=0,前年度!E32=0),"",IF(前年度!E32=0,"皆増 ",IF(当年度!E32=0,"皆減 ",ROUND(増減額!E32/前年度!E32*100,1))))</f>
        <v>2885</v>
      </c>
      <c r="F32" s="31" t="n">
        <f aca="false">IF(AND(当年度!F32=0,前年度!F32=0),"",IF(前年度!F32=0,"皆増 ",IF(当年度!F32=0,"皆減 ",ROUND(増減額!F32/前年度!F32*100,1))))</f>
        <v>2.7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-0.8</v>
      </c>
      <c r="I32" s="31" t="n">
        <f aca="false">IF(AND(当年度!I32=0,前年度!I32=0),"",IF(前年度!I32=0,"皆増 ",IF(当年度!I32=0,"皆減 ",ROUND(増減額!I32/前年度!I32*100,1))))</f>
        <v>215.8</v>
      </c>
      <c r="J32" s="31" t="n">
        <f aca="false">IF(AND(当年度!J32=0,前年度!J32=0),"",IF(前年度!J32=0,"皆増 ",IF(当年度!J32=0,"皆減 ",ROUND(増減額!J32/前年度!J32*100,1))))</f>
        <v>-22.6</v>
      </c>
      <c r="K32" s="31" t="n">
        <f aca="false">IF(AND(当年度!K32=0,前年度!K32=0),"",IF(前年度!K32=0,"皆増 ",IF(当年度!K32=0,"皆減 ",ROUND(増減額!K32/前年度!K32*100,1))))</f>
        <v>-43.2</v>
      </c>
      <c r="L32" s="31" t="n">
        <f aca="false">IF(AND(当年度!L32=0,前年度!L32=0),"",IF(前年度!L32=0,"皆増 ",IF(当年度!L32=0,"皆減 ",ROUND(増減額!L32/前年度!L32*100,1))))</f>
        <v>-77.3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37.1</v>
      </c>
      <c r="O32" s="30"/>
    </row>
    <row r="33" customFormat="false" ht="21" hidden="false" customHeight="true" outlineLevel="0" collapsed="false">
      <c r="A33" s="26"/>
      <c r="B33" s="14" t="s">
        <v>41</v>
      </c>
      <c r="C33" s="31" t="str">
        <f aca="false">IF(AND(当年度!C33=0,前年度!C33=0),"",IF(前年度!C33=0,"皆増 ",IF(当年度!C33=0,"皆減 ",ROUND(増減額!C33/前年度!C33*100,1))))</f>
        <v>皆減 </v>
      </c>
      <c r="D33" s="31" t="n">
        <f aca="false">IF(AND(当年度!D33=0,前年度!D33=0),"",IF(前年度!D33=0,"皆増 ",IF(当年度!D33=0,"皆減 ",ROUND(増減額!D33/前年度!D33*100,1))))</f>
        <v>46</v>
      </c>
      <c r="E33" s="31" t="n">
        <f aca="false">IF(AND(当年度!E33=0,前年度!E33=0),"",IF(前年度!E33=0,"皆増 ",IF(当年度!E33=0,"皆減 ",ROUND(増減額!E33/前年度!E33*100,1))))</f>
        <v>-95.3</v>
      </c>
      <c r="F33" s="31" t="n">
        <f aca="false">IF(AND(当年度!F33=0,前年度!F33=0),"",IF(前年度!F33=0,"皆増 ",IF(当年度!F33=0,"皆減 ",ROUND(増減額!F33/前年度!F33*100,1))))</f>
        <v>348.7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216.8</v>
      </c>
      <c r="I33" s="31" t="n">
        <f aca="false">IF(AND(当年度!I33=0,前年度!I33=0),"",IF(前年度!I33=0,"皆増 ",IF(当年度!I33=0,"皆減 ",ROUND(増減額!I33/前年度!I33*100,1))))</f>
        <v>3722.5</v>
      </c>
      <c r="J33" s="31" t="n">
        <f aca="false">IF(AND(当年度!J33=0,前年度!J33=0),"",IF(前年度!J33=0,"皆増 ",IF(当年度!J33=0,"皆減 ",ROUND(増減額!J33/前年度!J33*100,1))))</f>
        <v>53.9</v>
      </c>
      <c r="K33" s="31" t="n">
        <f aca="false">IF(AND(当年度!K33=0,前年度!K33=0),"",IF(前年度!K33=0,"皆増 ",IF(当年度!K33=0,"皆減 ",ROUND(増減額!K33/前年度!K33*100,1))))</f>
        <v>566.3</v>
      </c>
      <c r="L33" s="31" t="n">
        <f aca="false">IF(AND(当年度!L33=0,前年度!L33=0),"",IF(前年度!L33=0,"皆増 ",IF(当年度!L33=0,"皆減 ",ROUND(増減額!L33/前年度!L33*100,1))))</f>
        <v>136.5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75</v>
      </c>
      <c r="O33" s="30"/>
    </row>
    <row r="34" customFormat="false" ht="21" hidden="false" customHeight="true" outlineLevel="0" collapsed="false">
      <c r="A34" s="26"/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30.5</v>
      </c>
      <c r="E34" s="35" t="n">
        <f aca="false">IF(AND(当年度!E34=0,前年度!E34=0),"",IF(前年度!E34=0,"皆増 ",IF(当年度!E34=0,"皆減 ",ROUND(増減額!E34/前年度!E34*100,1))))</f>
        <v>-89.8</v>
      </c>
      <c r="F34" s="35" t="n">
        <f aca="false">IF(AND(当年度!F34=0,前年度!F34=0),"",IF(前年度!F34=0,"皆増 ",IF(当年度!F34=0,"皆減 ",ROUND(増減額!F34/前年度!F34*100,1))))</f>
        <v>-63.3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-66.6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-42.6</v>
      </c>
      <c r="K34" s="35" t="n">
        <f aca="false">IF(AND(当年度!K34=0,前年度!K34=0),"",IF(前年度!K34=0,"皆増 ",IF(当年度!K34=0,"皆減 ",ROUND(増減額!K34/前年度!K34*100,1))))</f>
        <v>-27.8</v>
      </c>
      <c r="L34" s="35" t="n">
        <f aca="false">IF(AND(当年度!L34=0,前年度!L34=0),"",IF(前年度!L34=0,"皆増 ",IF(当年度!L34=0,"皆減 ",ROUND(増減額!L34/前年度!L34*100,1))))</f>
        <v>14.9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-35.4</v>
      </c>
      <c r="O34" s="30"/>
    </row>
    <row r="35" customFormat="false" ht="23.1" hidden="false" customHeight="true" outlineLevel="0" collapsed="false">
      <c r="A35" s="26"/>
      <c r="B35" s="21" t="s">
        <v>43</v>
      </c>
      <c r="C35" s="36" t="n">
        <f aca="false">IF(AND(当年度!C35=0,前年度!C35=0),"",IF(前年度!C35=0,"皆増 ",IF(当年度!C35=0,"皆減 ",ROUND(増減額!C35/前年度!C35*100,1))))</f>
        <v>-74.9</v>
      </c>
      <c r="D35" s="36" t="n">
        <f aca="false">IF(AND(当年度!D35=0,前年度!D35=0),"",IF(前年度!D35=0,"皆増 ",IF(当年度!D35=0,"皆減 ",ROUND(増減額!D35/前年度!D35*100,1))))</f>
        <v>-18.9</v>
      </c>
      <c r="E35" s="36" t="n">
        <f aca="false">IF(AND(当年度!E35=0,前年度!E35=0),"",IF(前年度!E35=0,"皆増 ",IF(当年度!E35=0,"皆減 ",ROUND(増減額!E35/前年度!E35*100,1))))</f>
        <v>49.7</v>
      </c>
      <c r="F35" s="36" t="n">
        <f aca="false">IF(AND(当年度!F35=0,前年度!F35=0),"",IF(前年度!F35=0,"皆増 ",IF(当年度!F35=0,"皆減 ",ROUND(増減額!F35/前年度!F35*100,1))))</f>
        <v>96.3</v>
      </c>
      <c r="G35" s="36" t="n">
        <f aca="false">IF(AND(当年度!G35=0,前年度!G35=0),"",IF(前年度!G35=0,"皆増 ",IF(当年度!G35=0,"皆減 ",ROUND(増減額!G35/前年度!G35*100,1))))</f>
        <v>140.8</v>
      </c>
      <c r="H35" s="36" t="n">
        <f aca="false">IF(AND(当年度!H35=0,前年度!H35=0),"",IF(前年度!H35=0,"皆増 ",IF(当年度!H35=0,"皆減 ",ROUND(増減額!H35/前年度!H35*100,1))))</f>
        <v>-25.1</v>
      </c>
      <c r="I35" s="36" t="n">
        <f aca="false">IF(AND(当年度!I35=0,前年度!I35=0),"",IF(前年度!I35=0,"皆増 ",IF(当年度!I35=0,"皆減 ",ROUND(増減額!I35/前年度!I35*100,1))))</f>
        <v>-24.3</v>
      </c>
      <c r="J35" s="36" t="n">
        <f aca="false">IF(AND(当年度!J35=0,前年度!J35=0),"",IF(前年度!J35=0,"皆増 ",IF(当年度!J35=0,"皆減 ",ROUND(増減額!J35/前年度!J35*100,1))))</f>
        <v>-3.6</v>
      </c>
      <c r="K35" s="36" t="n">
        <f aca="false">IF(AND(当年度!K35=0,前年度!K35=0),"",IF(前年度!K35=0,"皆増 ",IF(当年度!K35=0,"皆減 ",ROUND(増減額!K35/前年度!K35*100,1))))</f>
        <v>96.1</v>
      </c>
      <c r="L35" s="36" t="n">
        <f aca="false">IF(AND(当年度!L35=0,前年度!L35=0),"",IF(前年度!L35=0,"皆増 ",IF(当年度!L35=0,"皆減 ",ROUND(増減額!L35/前年度!L35*100,1))))</f>
        <v>58.9</v>
      </c>
      <c r="M35" s="36" t="n">
        <f aca="false">IF(AND(当年度!M35=0,前年度!M35=0),"",IF(前年度!M35=0,"皆増 ",IF(当年度!M35=0,"皆減 ",ROUND(増減額!M35/前年度!M35*100,1))))</f>
        <v>267.4</v>
      </c>
      <c r="N35" s="36" t="n">
        <f aca="false">IF(AND(当年度!N35=0,前年度!N35=0),"",IF(前年度!N35=0,"皆増 ",IF(当年度!N35=0,"皆減 ",ROUND(増減額!N35/前年度!N35*100,1))))</f>
        <v>29.4</v>
      </c>
      <c r="O35" s="30"/>
    </row>
    <row r="36" customFormat="false" ht="23.1" hidden="false" customHeight="true" outlineLevel="0" collapsed="false">
      <c r="A36" s="26"/>
      <c r="B36" s="37" t="s">
        <v>44</v>
      </c>
      <c r="C36" s="38" t="n">
        <f aca="false">IF(AND(当年度!C36=0,前年度!C36=0),"",IF(前年度!C36=0,"皆増 ",IF(当年度!C36=0,"皆減 ",ROUND(増減額!C36/前年度!C36*100,1))))</f>
        <v>-91.4</v>
      </c>
      <c r="D36" s="38" t="n">
        <f aca="false">IF(AND(当年度!D36=0,前年度!D36=0),"",IF(前年度!D36=0,"皆増 ",IF(当年度!D36=0,"皆減 ",ROUND(増減額!D36/前年度!D36*100,1))))</f>
        <v>14.3</v>
      </c>
      <c r="E36" s="38" t="n">
        <f aca="false">IF(AND(当年度!E36=0,前年度!E36=0),"",IF(前年度!E36=0,"皆増 ",IF(当年度!E36=0,"皆減 ",ROUND(増減額!E36/前年度!E36*100,1))))</f>
        <v>101.7</v>
      </c>
      <c r="F36" s="38" t="n">
        <f aca="false">IF(AND(当年度!F36=0,前年度!F36=0),"",IF(前年度!F36=0,"皆増 ",IF(当年度!F36=0,"皆減 ",ROUND(増減額!F36/前年度!F36*100,1))))</f>
        <v>121.6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13.3</v>
      </c>
      <c r="I36" s="38" t="n">
        <f aca="false">IF(AND(当年度!I36=0,前年度!I36=0),"",IF(前年度!I36=0,"皆増 ",IF(当年度!I36=0,"皆減 ",ROUND(増減額!I36/前年度!I36*100,1))))</f>
        <v>14.8</v>
      </c>
      <c r="J36" s="38" t="n">
        <f aca="false">IF(AND(当年度!J36=0,前年度!J36=0),"",IF(前年度!J36=0,"皆増 ",IF(当年度!J36=0,"皆減 ",ROUND(増減額!J36/前年度!J36*100,1))))</f>
        <v>0.2</v>
      </c>
      <c r="K36" s="38" t="n">
        <f aca="false">IF(AND(当年度!K36=0,前年度!K36=0),"",IF(前年度!K36=0,"皆増 ",IF(当年度!K36=0,"皆減 ",ROUND(増減額!K36/前年度!K36*100,1))))</f>
        <v>-4.7</v>
      </c>
      <c r="L36" s="38" t="n">
        <f aca="false">IF(AND(当年度!L36=0,前年度!L36=0),"",IF(前年度!L36=0,"皆増 ",IF(当年度!L36=0,"皆減 ",ROUND(増減額!L36/前年度!L36*100,1))))</f>
        <v>32.2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22.7</v>
      </c>
      <c r="O36" s="30"/>
    </row>
    <row r="37" customFormat="false" ht="23.1" hidden="false" customHeight="true" outlineLevel="0" collapsed="false">
      <c r="A37" s="26"/>
      <c r="B37" s="37" t="s">
        <v>45</v>
      </c>
      <c r="C37" s="38" t="n">
        <f aca="false">IF(AND(当年度!C37=0,前年度!C37=0),"",IF(前年度!C37=0,"皆増 ",IF(当年度!C37=0,"皆減 ",ROUND(増減額!C37/前年度!C37*100,1))))</f>
        <v>-79.1</v>
      </c>
      <c r="D37" s="38" t="n">
        <f aca="false">IF(AND(当年度!D37=0,前年度!D37=0),"",IF(前年度!D37=0,"皆増 ",IF(当年度!D37=0,"皆減 ",ROUND(増減額!D37/前年度!D37*100,1))))</f>
        <v>-14.3</v>
      </c>
      <c r="E37" s="38" t="n">
        <f aca="false">IF(AND(当年度!E37=0,前年度!E37=0),"",IF(前年度!E37=0,"皆増 ",IF(当年度!E37=0,"皆減 ",ROUND(増減額!E37/前年度!E37*100,1))))</f>
        <v>56.5</v>
      </c>
      <c r="F37" s="38" t="n">
        <f aca="false">IF(AND(当年度!F37=0,前年度!F37=0),"",IF(前年度!F37=0,"皆増 ",IF(当年度!F37=0,"皆減 ",ROUND(増減額!F37/前年度!F37*100,1))))</f>
        <v>100.4</v>
      </c>
      <c r="G37" s="38" t="n">
        <f aca="false">IF(AND(当年度!G37=0,前年度!G37=0),"",IF(前年度!G37=0,"皆増 ",IF(当年度!G37=0,"皆減 ",ROUND(増減額!G37/前年度!G37*100,1))))</f>
        <v>140.8</v>
      </c>
      <c r="H37" s="38" t="n">
        <f aca="false">IF(AND(当年度!H37=0,前年度!H37=0),"",IF(前年度!H37=0,"皆増 ",IF(当年度!H37=0,"皆減 ",ROUND(増減額!H37/前年度!H37*100,1))))</f>
        <v>-21.3</v>
      </c>
      <c r="I37" s="38" t="n">
        <f aca="false">IF(AND(当年度!I37=0,前年度!I37=0),"",IF(前年度!I37=0,"皆増 ",IF(当年度!I37=0,"皆減 ",ROUND(増減額!I37/前年度!I37*100,1))))</f>
        <v>-20.5</v>
      </c>
      <c r="J37" s="38" t="n">
        <f aca="false">IF(AND(当年度!J37=0,前年度!J37=0),"",IF(前年度!J37=0,"皆増 ",IF(当年度!J37=0,"皆減 ",ROUND(増減額!J37/前年度!J37*100,1))))</f>
        <v>-2.9</v>
      </c>
      <c r="K37" s="38" t="n">
        <f aca="false">IF(AND(当年度!K37=0,前年度!K37=0),"",IF(前年度!K37=0,"皆増 ",IF(当年度!K37=0,"皆減 ",ROUND(増減額!K37/前年度!K37*100,1))))</f>
        <v>67.1</v>
      </c>
      <c r="L37" s="38" t="n">
        <f aca="false">IF(AND(当年度!L37=0,前年度!L37=0),"",IF(前年度!L37=0,"皆増 ",IF(当年度!L37=0,"皆減 ",ROUND(増減額!L37/前年度!L37*100,1))))</f>
        <v>53</v>
      </c>
      <c r="M37" s="38" t="n">
        <f aca="false">IF(AND(当年度!M37=0,前年度!M37=0),"",IF(前年度!M37=0,"皆増 ",IF(当年度!M37=0,"皆減 ",ROUND(増減額!M37/前年度!M37*100,1))))</f>
        <v>267.4</v>
      </c>
      <c r="N37" s="38" t="n">
        <f aca="false">IF(AND(当年度!N37=0,前年度!N37=0),"",IF(前年度!N37=0,"皆増 ",IF(当年度!N37=0,"皆減 ",ROUND(増減額!N37/前年度!N37*100,1))))</f>
        <v>28.1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5-08-18T05:57:04Z</cp:lastPrinted>
  <dcterms:modified xsi:type="dcterms:W3CDTF">2015-08-18T05:57:37Z</dcterms:modified>
  <cp:revision>0</cp:revision>
  <dc:subject/>
  <dc:title/>
</cp:coreProperties>
</file>