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65223</v>
      </c>
      <c r="E6" s="13" t="n">
        <v>828872</v>
      </c>
      <c r="F6" s="13" t="n">
        <v>6541748</v>
      </c>
      <c r="G6" s="13" t="n">
        <v>0</v>
      </c>
      <c r="H6" s="13" t="n">
        <v>708965</v>
      </c>
      <c r="I6" s="13" t="n">
        <v>45215</v>
      </c>
      <c r="J6" s="13" t="n">
        <v>5176325</v>
      </c>
      <c r="K6" s="13" t="n">
        <v>1514937</v>
      </c>
      <c r="L6" s="13" t="n">
        <v>2633996</v>
      </c>
      <c r="M6" s="13" t="n">
        <f aca="false">N6-SUM(C6:L6)</f>
        <v>0</v>
      </c>
      <c r="N6" s="13" t="n">
        <v>1821528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27191</v>
      </c>
      <c r="E7" s="15" t="n">
        <v>707014</v>
      </c>
      <c r="F7" s="15" t="n">
        <v>4786715</v>
      </c>
      <c r="G7" s="15" t="n">
        <v>24992</v>
      </c>
      <c r="H7" s="15" t="n">
        <v>244662</v>
      </c>
      <c r="I7" s="15" t="n">
        <v>536809</v>
      </c>
      <c r="J7" s="15" t="n">
        <v>3860196</v>
      </c>
      <c r="K7" s="15" t="n">
        <v>577743</v>
      </c>
      <c r="L7" s="15" t="n">
        <v>3200497</v>
      </c>
      <c r="M7" s="15" t="n">
        <f aca="false">N7-SUM(C7:L7)</f>
        <v>0</v>
      </c>
      <c r="N7" s="15" t="n">
        <v>1416581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66572</v>
      </c>
      <c r="E8" s="15" t="n">
        <v>129682</v>
      </c>
      <c r="F8" s="15" t="n">
        <v>121783</v>
      </c>
      <c r="G8" s="15" t="n">
        <v>15420</v>
      </c>
      <c r="H8" s="15" t="n">
        <v>440517</v>
      </c>
      <c r="I8" s="15" t="n">
        <v>43608</v>
      </c>
      <c r="J8" s="15" t="n">
        <v>1890637</v>
      </c>
      <c r="K8" s="15" t="n">
        <v>1106597</v>
      </c>
      <c r="L8" s="15" t="n">
        <v>1186203</v>
      </c>
      <c r="M8" s="15" t="n">
        <f aca="false">N8-SUM(C8:L8)</f>
        <v>0</v>
      </c>
      <c r="N8" s="15" t="n">
        <v>500101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56735</v>
      </c>
      <c r="E9" s="17" t="n">
        <v>113599</v>
      </c>
      <c r="F9" s="17" t="n">
        <v>6508536</v>
      </c>
      <c r="G9" s="17" t="n">
        <v>5464</v>
      </c>
      <c r="H9" s="17" t="n">
        <v>216088</v>
      </c>
      <c r="I9" s="17" t="n">
        <v>50581</v>
      </c>
      <c r="J9" s="17" t="n">
        <v>1486193</v>
      </c>
      <c r="K9" s="17" t="n">
        <v>75694</v>
      </c>
      <c r="L9" s="17" t="n">
        <v>1264481</v>
      </c>
      <c r="M9" s="17" t="n">
        <f aca="false">N9-SUM(C9:L9)</f>
        <v>0</v>
      </c>
      <c r="N9" s="17" t="n">
        <v>9877371</v>
      </c>
    </row>
    <row r="10" customFormat="false" ht="21" hidden="false" customHeight="true" outlineLevel="0" collapsed="false">
      <c r="B10" s="16" t="s">
        <v>18</v>
      </c>
      <c r="C10" s="17" t="n">
        <v>3531</v>
      </c>
      <c r="D10" s="17" t="n">
        <v>1004912</v>
      </c>
      <c r="E10" s="17" t="n">
        <v>156646</v>
      </c>
      <c r="F10" s="17" t="n">
        <v>181636</v>
      </c>
      <c r="G10" s="17" t="n">
        <v>6628</v>
      </c>
      <c r="H10" s="17" t="n">
        <v>160348</v>
      </c>
      <c r="I10" s="17" t="n">
        <v>19960</v>
      </c>
      <c r="J10" s="17" t="n">
        <v>1940399</v>
      </c>
      <c r="K10" s="17" t="n">
        <v>114373</v>
      </c>
      <c r="L10" s="17" t="n">
        <v>405571</v>
      </c>
      <c r="M10" s="17" t="n">
        <f aca="false">N10-SUM(C10:L10)</f>
        <v>0</v>
      </c>
      <c r="N10" s="17" t="n">
        <v>3994004</v>
      </c>
    </row>
    <row r="11" customFormat="false" ht="21" hidden="false" customHeight="true" outlineLevel="0" collapsed="false">
      <c r="B11" s="16" t="s">
        <v>19</v>
      </c>
      <c r="C11" s="17" t="n">
        <v>11000</v>
      </c>
      <c r="D11" s="17" t="n">
        <v>76698</v>
      </c>
      <c r="E11" s="17" t="n">
        <v>364182</v>
      </c>
      <c r="F11" s="17" t="n">
        <v>555389</v>
      </c>
      <c r="G11" s="17" t="n">
        <v>0</v>
      </c>
      <c r="H11" s="17" t="n">
        <v>306640</v>
      </c>
      <c r="I11" s="17" t="n">
        <v>74159</v>
      </c>
      <c r="J11" s="17" t="n">
        <v>2405931</v>
      </c>
      <c r="K11" s="17" t="n">
        <v>622306</v>
      </c>
      <c r="L11" s="17" t="n">
        <v>3656963</v>
      </c>
      <c r="M11" s="17" t="n">
        <f aca="false">N11-SUM(C11:L11)</f>
        <v>1322475</v>
      </c>
      <c r="N11" s="17" t="n">
        <v>939574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62</v>
      </c>
      <c r="E12" s="17" t="n">
        <v>327214</v>
      </c>
      <c r="F12" s="17" t="n">
        <v>12037</v>
      </c>
      <c r="G12" s="17" t="n">
        <v>0</v>
      </c>
      <c r="H12" s="17" t="n">
        <v>145910</v>
      </c>
      <c r="I12" s="17" t="n">
        <v>86000</v>
      </c>
      <c r="J12" s="17" t="n">
        <v>624182</v>
      </c>
      <c r="K12" s="17" t="n">
        <v>143710</v>
      </c>
      <c r="L12" s="17" t="n">
        <v>1360607</v>
      </c>
      <c r="M12" s="17" t="n">
        <f aca="false">N12-SUM(C12:L12)</f>
        <v>0</v>
      </c>
      <c r="N12" s="17" t="n">
        <v>2776522</v>
      </c>
    </row>
    <row r="13" customFormat="false" ht="21" hidden="false" customHeight="true" outlineLevel="0" collapsed="false">
      <c r="B13" s="16" t="s">
        <v>21</v>
      </c>
      <c r="C13" s="17" t="n">
        <v>5651</v>
      </c>
      <c r="D13" s="17" t="n">
        <v>207665</v>
      </c>
      <c r="E13" s="17" t="n">
        <v>174568</v>
      </c>
      <c r="F13" s="17" t="n">
        <v>123731</v>
      </c>
      <c r="G13" s="17" t="n">
        <v>0</v>
      </c>
      <c r="H13" s="17" t="n">
        <v>290197</v>
      </c>
      <c r="I13" s="17" t="n">
        <v>5167</v>
      </c>
      <c r="J13" s="17" t="n">
        <v>153520</v>
      </c>
      <c r="K13" s="17" t="n">
        <v>0</v>
      </c>
      <c r="L13" s="17" t="n">
        <v>547937</v>
      </c>
      <c r="M13" s="17" t="n">
        <f aca="false">N13-SUM(C13:L13)</f>
        <v>0</v>
      </c>
      <c r="N13" s="17" t="n">
        <v>1508436</v>
      </c>
    </row>
    <row r="14" customFormat="false" ht="21" hidden="false" customHeight="true" outlineLevel="0" collapsed="false">
      <c r="B14" s="16" t="s">
        <v>22</v>
      </c>
      <c r="C14" s="17" t="n">
        <v>80</v>
      </c>
      <c r="D14" s="17" t="n">
        <v>114602</v>
      </c>
      <c r="E14" s="17" t="n">
        <v>28354</v>
      </c>
      <c r="F14" s="17" t="n">
        <v>485956</v>
      </c>
      <c r="G14" s="17" t="n">
        <v>0</v>
      </c>
      <c r="H14" s="17" t="n">
        <v>125329</v>
      </c>
      <c r="I14" s="17" t="n">
        <v>8593</v>
      </c>
      <c r="J14" s="17" t="n">
        <v>569789</v>
      </c>
      <c r="K14" s="17" t="n">
        <v>921020</v>
      </c>
      <c r="L14" s="17" t="n">
        <v>287504</v>
      </c>
      <c r="M14" s="17" t="n">
        <f aca="false">N14-SUM(C14:L14)</f>
        <v>0</v>
      </c>
      <c r="N14" s="17" t="n">
        <v>254122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791</v>
      </c>
      <c r="E15" s="17" t="n">
        <v>316056</v>
      </c>
      <c r="F15" s="17" t="n">
        <v>143378</v>
      </c>
      <c r="G15" s="17" t="n">
        <v>0</v>
      </c>
      <c r="H15" s="17" t="n">
        <v>766829</v>
      </c>
      <c r="I15" s="17" t="n">
        <v>5512</v>
      </c>
      <c r="J15" s="17" t="n">
        <v>348525</v>
      </c>
      <c r="K15" s="17" t="n">
        <v>101705</v>
      </c>
      <c r="L15" s="17" t="n">
        <v>167618</v>
      </c>
      <c r="M15" s="17" t="n">
        <f aca="false">N15-SUM(C15:L15)</f>
        <v>0</v>
      </c>
      <c r="N15" s="17" t="n">
        <v>186941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74525</v>
      </c>
      <c r="E16" s="15" t="n">
        <v>228388</v>
      </c>
      <c r="F16" s="15" t="n">
        <v>754762</v>
      </c>
      <c r="G16" s="15" t="n">
        <v>0</v>
      </c>
      <c r="H16" s="15" t="n">
        <v>436094</v>
      </c>
      <c r="I16" s="15" t="n">
        <v>313806</v>
      </c>
      <c r="J16" s="15" t="n">
        <v>579902</v>
      </c>
      <c r="K16" s="15" t="n">
        <v>442471</v>
      </c>
      <c r="L16" s="15" t="n">
        <v>82228</v>
      </c>
      <c r="M16" s="15" t="n">
        <f aca="false">N16-SUM(C16:L16)</f>
        <v>0</v>
      </c>
      <c r="N16" s="15" t="n">
        <v>291217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4914</v>
      </c>
      <c r="E17" s="17" t="n">
        <v>455936</v>
      </c>
      <c r="F17" s="17" t="n">
        <v>7992</v>
      </c>
      <c r="G17" s="17" t="n">
        <v>0</v>
      </c>
      <c r="H17" s="17" t="n">
        <v>83618</v>
      </c>
      <c r="I17" s="17" t="n">
        <v>38824</v>
      </c>
      <c r="J17" s="17" t="n">
        <v>538177</v>
      </c>
      <c r="K17" s="17" t="n">
        <v>171921</v>
      </c>
      <c r="L17" s="17" t="n">
        <v>904166</v>
      </c>
      <c r="M17" s="17" t="n">
        <f aca="false">N17-SUM(C17:L17)</f>
        <v>0</v>
      </c>
      <c r="N17" s="17" t="n">
        <v>231554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7885</v>
      </c>
      <c r="E18" s="17" t="n">
        <v>611383</v>
      </c>
      <c r="F18" s="17" t="n">
        <v>122601</v>
      </c>
      <c r="G18" s="17" t="n">
        <v>0</v>
      </c>
      <c r="H18" s="17" t="n">
        <v>39980</v>
      </c>
      <c r="I18" s="17" t="n">
        <v>0</v>
      </c>
      <c r="J18" s="17" t="n">
        <v>459327</v>
      </c>
      <c r="K18" s="17" t="n">
        <v>43611</v>
      </c>
      <c r="L18" s="17" t="n">
        <v>635929</v>
      </c>
      <c r="M18" s="17" t="n">
        <f aca="false">N18-SUM(C18:L18)</f>
        <v>0</v>
      </c>
      <c r="N18" s="17" t="n">
        <v>1930716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846079</v>
      </c>
      <c r="E19" s="19" t="n">
        <v>479064</v>
      </c>
      <c r="F19" s="19" t="n">
        <v>300763</v>
      </c>
      <c r="G19" s="19" t="n">
        <v>0</v>
      </c>
      <c r="H19" s="19" t="n">
        <v>148369</v>
      </c>
      <c r="I19" s="19" t="n">
        <v>38776</v>
      </c>
      <c r="J19" s="19" t="n">
        <v>1478812</v>
      </c>
      <c r="K19" s="19" t="n">
        <v>418301</v>
      </c>
      <c r="L19" s="19" t="n">
        <v>1277072</v>
      </c>
      <c r="M19" s="19" t="n">
        <f aca="false">N19-SUM(C19:L19)</f>
        <v>0</v>
      </c>
      <c r="N19" s="19" t="n">
        <v>5987236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699</v>
      </c>
      <c r="E20" s="17" t="n">
        <v>2826</v>
      </c>
      <c r="F20" s="17" t="n">
        <v>0</v>
      </c>
      <c r="G20" s="17" t="n">
        <v>0</v>
      </c>
      <c r="H20" s="17" t="n">
        <v>8349</v>
      </c>
      <c r="I20" s="17" t="n">
        <v>2394</v>
      </c>
      <c r="J20" s="17" t="n">
        <v>104035</v>
      </c>
      <c r="K20" s="17" t="n">
        <v>45349</v>
      </c>
      <c r="L20" s="17" t="n">
        <v>2085</v>
      </c>
      <c r="M20" s="17" t="n">
        <f aca="false">N20-SUM(C20:L20)</f>
        <v>0</v>
      </c>
      <c r="N20" s="17" t="n">
        <v>171737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5410</v>
      </c>
      <c r="E21" s="17" t="n">
        <v>37418</v>
      </c>
      <c r="F21" s="17" t="n">
        <v>2013</v>
      </c>
      <c r="G21" s="17" t="n">
        <v>0</v>
      </c>
      <c r="H21" s="17" t="n">
        <v>66279</v>
      </c>
      <c r="I21" s="17" t="n">
        <v>0</v>
      </c>
      <c r="J21" s="17" t="n">
        <v>151196</v>
      </c>
      <c r="K21" s="17" t="n">
        <v>31869</v>
      </c>
      <c r="L21" s="17" t="n">
        <v>182036</v>
      </c>
      <c r="M21" s="17" t="n">
        <f aca="false">N21-SUM(C21:L21)</f>
        <v>0</v>
      </c>
      <c r="N21" s="17" t="n">
        <v>53622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957</v>
      </c>
      <c r="E22" s="17" t="n">
        <v>280485</v>
      </c>
      <c r="F22" s="17" t="n">
        <v>71577</v>
      </c>
      <c r="G22" s="17" t="n">
        <v>0</v>
      </c>
      <c r="H22" s="17" t="n">
        <v>44846</v>
      </c>
      <c r="I22" s="17" t="n">
        <v>9390</v>
      </c>
      <c r="J22" s="17" t="n">
        <v>599519</v>
      </c>
      <c r="K22" s="17" t="n">
        <v>72772</v>
      </c>
      <c r="L22" s="17" t="n">
        <v>267025</v>
      </c>
      <c r="M22" s="17" t="n">
        <f aca="false">N22-SUM(C22:L22)</f>
        <v>0</v>
      </c>
      <c r="N22" s="17" t="n">
        <v>136057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613</v>
      </c>
      <c r="E23" s="17" t="n">
        <v>1693</v>
      </c>
      <c r="F23" s="17" t="n">
        <v>82678</v>
      </c>
      <c r="G23" s="17" t="n">
        <v>0</v>
      </c>
      <c r="H23" s="17" t="n">
        <v>0</v>
      </c>
      <c r="I23" s="17" t="n">
        <v>0</v>
      </c>
      <c r="J23" s="17" t="n">
        <v>110705</v>
      </c>
      <c r="K23" s="17" t="n">
        <v>5090</v>
      </c>
      <c r="L23" s="17" t="n">
        <v>591144</v>
      </c>
      <c r="M23" s="17" t="n">
        <f aca="false">N23-SUM(C23:L23)</f>
        <v>0</v>
      </c>
      <c r="N23" s="17" t="n">
        <v>79992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25540</v>
      </c>
      <c r="E24" s="17" t="n">
        <v>2820</v>
      </c>
      <c r="F24" s="17" t="n">
        <v>191290</v>
      </c>
      <c r="G24" s="17" t="n">
        <v>0</v>
      </c>
      <c r="H24" s="17" t="n">
        <v>18469</v>
      </c>
      <c r="I24" s="17" t="n">
        <v>0</v>
      </c>
      <c r="J24" s="17" t="n">
        <v>268437</v>
      </c>
      <c r="K24" s="17" t="n">
        <v>11669</v>
      </c>
      <c r="L24" s="17" t="n">
        <v>277128</v>
      </c>
      <c r="M24" s="17" t="n">
        <f aca="false">N24-SUM(C24:L24)</f>
        <v>0</v>
      </c>
      <c r="N24" s="17" t="n">
        <v>79535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3344</v>
      </c>
      <c r="E25" s="15" t="n">
        <v>2600</v>
      </c>
      <c r="F25" s="15" t="n">
        <v>306551</v>
      </c>
      <c r="G25" s="15" t="n">
        <v>0</v>
      </c>
      <c r="H25" s="15" t="n">
        <v>105542</v>
      </c>
      <c r="I25" s="15" t="n">
        <v>74131</v>
      </c>
      <c r="J25" s="15" t="n">
        <v>202285</v>
      </c>
      <c r="K25" s="15" t="n">
        <v>5928</v>
      </c>
      <c r="L25" s="15" t="n">
        <v>19043</v>
      </c>
      <c r="M25" s="15" t="n">
        <f aca="false">N25-SUM(C25:L25)</f>
        <v>0</v>
      </c>
      <c r="N25" s="15" t="n">
        <v>73942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1359</v>
      </c>
      <c r="E26" s="17" t="n">
        <v>40987</v>
      </c>
      <c r="F26" s="17" t="n">
        <v>25301</v>
      </c>
      <c r="G26" s="17" t="n">
        <v>0</v>
      </c>
      <c r="H26" s="17" t="n">
        <v>159358</v>
      </c>
      <c r="I26" s="17" t="n">
        <v>2452</v>
      </c>
      <c r="J26" s="17" t="n">
        <v>584134</v>
      </c>
      <c r="K26" s="17" t="n">
        <v>1827</v>
      </c>
      <c r="L26" s="17" t="n">
        <v>1183131</v>
      </c>
      <c r="M26" s="17" t="n">
        <f aca="false">N26-SUM(C26:L26)</f>
        <v>0</v>
      </c>
      <c r="N26" s="17" t="n">
        <v>2008549</v>
      </c>
    </row>
    <row r="27" customFormat="false" ht="21" hidden="false" customHeight="true" outlineLevel="0" collapsed="false">
      <c r="B27" s="14" t="s">
        <v>35</v>
      </c>
      <c r="C27" s="15" t="n">
        <v>2371</v>
      </c>
      <c r="D27" s="15" t="n">
        <v>126723</v>
      </c>
      <c r="E27" s="15" t="n">
        <v>12940</v>
      </c>
      <c r="F27" s="15" t="n">
        <v>1422302</v>
      </c>
      <c r="G27" s="15" t="n">
        <v>0</v>
      </c>
      <c r="H27" s="15" t="n">
        <v>300207</v>
      </c>
      <c r="I27" s="15" t="n">
        <v>54779</v>
      </c>
      <c r="J27" s="15" t="n">
        <v>448648</v>
      </c>
      <c r="K27" s="15" t="n">
        <v>86544</v>
      </c>
      <c r="L27" s="15" t="n">
        <v>369737</v>
      </c>
      <c r="M27" s="15" t="n">
        <f aca="false">N27-SUM(C27:L27)</f>
        <v>0</v>
      </c>
      <c r="N27" s="15" t="n">
        <v>2824251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1031</v>
      </c>
      <c r="E28" s="17" t="n">
        <v>59934</v>
      </c>
      <c r="F28" s="17" t="n">
        <v>13548</v>
      </c>
      <c r="G28" s="17" t="n">
        <v>0</v>
      </c>
      <c r="H28" s="17" t="n">
        <v>39781</v>
      </c>
      <c r="I28" s="17" t="n">
        <v>0</v>
      </c>
      <c r="J28" s="17" t="n">
        <v>279948</v>
      </c>
      <c r="K28" s="17" t="n">
        <v>55660</v>
      </c>
      <c r="L28" s="17" t="n">
        <v>131615</v>
      </c>
      <c r="M28" s="17" t="n">
        <f aca="false">N28-SUM(C28:L28)</f>
        <v>0</v>
      </c>
      <c r="N28" s="17" t="n">
        <v>59151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993</v>
      </c>
      <c r="E29" s="17" t="n">
        <v>5270</v>
      </c>
      <c r="F29" s="17" t="n">
        <v>26171</v>
      </c>
      <c r="G29" s="17" t="n">
        <v>0</v>
      </c>
      <c r="H29" s="17" t="n">
        <v>107990</v>
      </c>
      <c r="I29" s="17" t="n">
        <v>0</v>
      </c>
      <c r="J29" s="17" t="n">
        <v>237466</v>
      </c>
      <c r="K29" s="17" t="n">
        <v>95358</v>
      </c>
      <c r="L29" s="17" t="n">
        <v>77948</v>
      </c>
      <c r="M29" s="17" t="n">
        <f aca="false">N29-SUM(C29:L29)</f>
        <v>0</v>
      </c>
      <c r="N29" s="17" t="n">
        <v>57619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9756</v>
      </c>
      <c r="E30" s="17" t="n">
        <v>5555</v>
      </c>
      <c r="F30" s="17" t="n">
        <v>717770</v>
      </c>
      <c r="G30" s="17" t="n">
        <v>0</v>
      </c>
      <c r="H30" s="17" t="n">
        <v>204966</v>
      </c>
      <c r="I30" s="17" t="n">
        <v>12487</v>
      </c>
      <c r="J30" s="17" t="n">
        <v>477853</v>
      </c>
      <c r="K30" s="17" t="n">
        <v>214583</v>
      </c>
      <c r="L30" s="17" t="n">
        <v>44287</v>
      </c>
      <c r="M30" s="17" t="n">
        <f aca="false">N30-SUM(C30:L30)</f>
        <v>0</v>
      </c>
      <c r="N30" s="17" t="n">
        <v>170725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23662</v>
      </c>
      <c r="E31" s="15" t="n">
        <v>542550</v>
      </c>
      <c r="F31" s="15" t="n">
        <v>77377</v>
      </c>
      <c r="G31" s="15" t="n">
        <v>0</v>
      </c>
      <c r="H31" s="15" t="n">
        <v>98971</v>
      </c>
      <c r="I31" s="15" t="n">
        <v>3181</v>
      </c>
      <c r="J31" s="15" t="n">
        <v>349187</v>
      </c>
      <c r="K31" s="15" t="n">
        <v>115886</v>
      </c>
      <c r="L31" s="15" t="n">
        <v>128238</v>
      </c>
      <c r="M31" s="15" t="n">
        <f aca="false">N31-SUM(C31:L31)</f>
        <v>0</v>
      </c>
      <c r="N31" s="15" t="n">
        <v>143905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42111</v>
      </c>
      <c r="E32" s="15" t="n">
        <v>3582</v>
      </c>
      <c r="F32" s="15" t="n">
        <v>122224</v>
      </c>
      <c r="G32" s="15" t="n">
        <v>0</v>
      </c>
      <c r="H32" s="15" t="n">
        <v>232138</v>
      </c>
      <c r="I32" s="15" t="n">
        <v>38852</v>
      </c>
      <c r="J32" s="15" t="n">
        <v>233484</v>
      </c>
      <c r="K32" s="15" t="n">
        <v>42543</v>
      </c>
      <c r="L32" s="15" t="n">
        <v>71513</v>
      </c>
      <c r="M32" s="15" t="n">
        <f aca="false">N32-SUM(C32:L32)</f>
        <v>0</v>
      </c>
      <c r="N32" s="15" t="n">
        <v>118644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042</v>
      </c>
      <c r="E33" s="17" t="n">
        <v>2180</v>
      </c>
      <c r="F33" s="17" t="n">
        <v>41633</v>
      </c>
      <c r="G33" s="17" t="n">
        <v>0</v>
      </c>
      <c r="H33" s="17" t="n">
        <v>77688</v>
      </c>
      <c r="I33" s="17" t="n">
        <v>3402</v>
      </c>
      <c r="J33" s="17" t="n">
        <v>279339</v>
      </c>
      <c r="K33" s="17" t="n">
        <v>98293</v>
      </c>
      <c r="L33" s="17" t="n">
        <v>393544</v>
      </c>
      <c r="M33" s="17" t="n">
        <f aca="false">N33-SUM(C33:L33)</f>
        <v>0</v>
      </c>
      <c r="N33" s="17" t="n">
        <v>90012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0160</v>
      </c>
      <c r="E34" s="15" t="n">
        <v>66287</v>
      </c>
      <c r="F34" s="15" t="n">
        <v>9947</v>
      </c>
      <c r="G34" s="15" t="n">
        <v>0</v>
      </c>
      <c r="H34" s="15" t="n">
        <v>139764</v>
      </c>
      <c r="I34" s="15" t="n">
        <v>0</v>
      </c>
      <c r="J34" s="15" t="n">
        <v>457811</v>
      </c>
      <c r="K34" s="15" t="n">
        <v>164970</v>
      </c>
      <c r="L34" s="15" t="n">
        <v>265207</v>
      </c>
      <c r="M34" s="15" t="n">
        <f aca="false">N34-SUM(C34:L34)</f>
        <v>0</v>
      </c>
      <c r="N34" s="15" t="n">
        <v>112414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20262</v>
      </c>
      <c r="D35" s="21" t="n">
        <f aca="false">SUM(D6:D19)</f>
        <v>4769654</v>
      </c>
      <c r="E35" s="21" t="n">
        <f aca="false">SUM(E6:E19)</f>
        <v>4920958</v>
      </c>
      <c r="F35" s="21" t="n">
        <f aca="false">SUM(F6:F19)</f>
        <v>20647027</v>
      </c>
      <c r="G35" s="21" t="n">
        <f aca="false">SUM(G6:G19)</f>
        <v>52504</v>
      </c>
      <c r="H35" s="21" t="n">
        <f aca="false">SUM(H6:H19)</f>
        <v>4113546</v>
      </c>
      <c r="I35" s="21" t="n">
        <f aca="false">SUM(I6:I19)</f>
        <v>1267010</v>
      </c>
      <c r="J35" s="21" t="n">
        <f aca="false">SUM(J6:J19)</f>
        <v>21511915</v>
      </c>
      <c r="K35" s="21" t="n">
        <f aca="false">SUM(K6:K19)</f>
        <v>6254389</v>
      </c>
      <c r="L35" s="21" t="n">
        <f aca="false">SUM(L6:L19)</f>
        <v>17610772</v>
      </c>
      <c r="M35" s="21" t="n">
        <f aca="false">SUM(M6:M19)</f>
        <v>1322475</v>
      </c>
      <c r="N35" s="21" t="n">
        <f aca="false">SUM(N6:N19)</f>
        <v>8249051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2371</v>
      </c>
      <c r="D36" s="21" t="n">
        <f aca="false">SUM(D20:D34)</f>
        <v>939400</v>
      </c>
      <c r="E36" s="21" t="n">
        <f aca="false">SUM(E20:E34)</f>
        <v>1067127</v>
      </c>
      <c r="F36" s="21" t="n">
        <f aca="false">SUM(F20:F34)</f>
        <v>3110382</v>
      </c>
      <c r="G36" s="21" t="n">
        <f aca="false">SUM(G20:G34)</f>
        <v>0</v>
      </c>
      <c r="H36" s="21" t="n">
        <f aca="false">SUM(H20:H34)</f>
        <v>1604348</v>
      </c>
      <c r="I36" s="21" t="n">
        <f aca="false">SUM(I20:I34)</f>
        <v>201068</v>
      </c>
      <c r="J36" s="21" t="n">
        <f aca="false">SUM(J20:J34)</f>
        <v>4784047</v>
      </c>
      <c r="K36" s="21" t="n">
        <f aca="false">SUM(K20:K34)</f>
        <v>1048341</v>
      </c>
      <c r="L36" s="21" t="n">
        <f aca="false">SUM(L20:L34)</f>
        <v>4003681</v>
      </c>
      <c r="M36" s="21" t="n">
        <f aca="false">SUM(M20:M34)</f>
        <v>0</v>
      </c>
      <c r="N36" s="21" t="n">
        <f aca="false">SUM(N20:N34)</f>
        <v>16760765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22633</v>
      </c>
      <c r="D37" s="21" t="n">
        <f aca="false">SUM(D6:D34)</f>
        <v>5709054</v>
      </c>
      <c r="E37" s="21" t="n">
        <f aca="false">SUM(E6:E34)</f>
        <v>5988085</v>
      </c>
      <c r="F37" s="21" t="n">
        <f aca="false">SUM(F6:F34)</f>
        <v>23757409</v>
      </c>
      <c r="G37" s="21" t="n">
        <f aca="false">SUM(G6:G34)</f>
        <v>52504</v>
      </c>
      <c r="H37" s="21" t="n">
        <f aca="false">SUM(H6:H34)</f>
        <v>5717894</v>
      </c>
      <c r="I37" s="21" t="n">
        <f aca="false">SUM(I6:I34)</f>
        <v>1468078</v>
      </c>
      <c r="J37" s="21" t="n">
        <f aca="false">SUM(J6:J34)</f>
        <v>26295962</v>
      </c>
      <c r="K37" s="21" t="n">
        <f aca="false">SUM(K6:K34)</f>
        <v>7302730</v>
      </c>
      <c r="L37" s="21" t="n">
        <f aca="false">SUM(L6:L34)</f>
        <v>21614453</v>
      </c>
      <c r="M37" s="21" t="n">
        <f aca="false">SUM(M6:M34)</f>
        <v>1322475</v>
      </c>
      <c r="N37" s="21" t="n">
        <f aca="false">SUM(N6:N34)</f>
        <v>9925127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P4" s="22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916715</v>
      </c>
      <c r="E6" s="13" t="n">
        <v>627310</v>
      </c>
      <c r="F6" s="13" t="n">
        <v>1939130</v>
      </c>
      <c r="G6" s="13" t="n">
        <v>0</v>
      </c>
      <c r="H6" s="13" t="n">
        <v>1453688</v>
      </c>
      <c r="I6" s="13" t="n">
        <v>114511</v>
      </c>
      <c r="J6" s="13" t="n">
        <v>5214316</v>
      </c>
      <c r="K6" s="13" t="n">
        <v>1283611</v>
      </c>
      <c r="L6" s="13" t="n">
        <v>2799448</v>
      </c>
      <c r="M6" s="23" t="n">
        <f aca="false">N6-SUM(C6:L6)</f>
        <v>0</v>
      </c>
      <c r="N6" s="13" t="n">
        <v>15348729</v>
      </c>
    </row>
    <row r="7" customFormat="false" ht="21" hidden="false" customHeight="true" outlineLevel="0" collapsed="false">
      <c r="B7" s="14" t="s">
        <v>15</v>
      </c>
      <c r="C7" s="15" t="n">
        <v>565</v>
      </c>
      <c r="D7" s="15" t="n">
        <v>503341</v>
      </c>
      <c r="E7" s="15" t="n">
        <v>241132</v>
      </c>
      <c r="F7" s="15" t="n">
        <v>1403237</v>
      </c>
      <c r="G7" s="15" t="n">
        <v>2614</v>
      </c>
      <c r="H7" s="15" t="n">
        <v>289417</v>
      </c>
      <c r="I7" s="15" t="n">
        <v>521914</v>
      </c>
      <c r="J7" s="15" t="n">
        <v>4647354</v>
      </c>
      <c r="K7" s="15" t="n">
        <v>353072</v>
      </c>
      <c r="L7" s="15" t="n">
        <v>2178975</v>
      </c>
      <c r="M7" s="17" t="n">
        <f aca="false">N7-SUM(C7:L7)</f>
        <v>0</v>
      </c>
      <c r="N7" s="15" t="n">
        <v>10141621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87475</v>
      </c>
      <c r="E8" s="15" t="n">
        <v>258830</v>
      </c>
      <c r="F8" s="15" t="n">
        <v>224408</v>
      </c>
      <c r="G8" s="15" t="n">
        <v>3366</v>
      </c>
      <c r="H8" s="15" t="n">
        <v>472018</v>
      </c>
      <c r="I8" s="15" t="n">
        <v>80045</v>
      </c>
      <c r="J8" s="15" t="n">
        <v>2453830</v>
      </c>
      <c r="K8" s="15" t="n">
        <v>661729</v>
      </c>
      <c r="L8" s="15" t="n">
        <v>1353170</v>
      </c>
      <c r="M8" s="17" t="n">
        <f aca="false">N8-SUM(C8:L8)</f>
        <v>0</v>
      </c>
      <c r="N8" s="15" t="n">
        <v>5994871</v>
      </c>
    </row>
    <row r="9" customFormat="false" ht="21" hidden="false" customHeight="true" outlineLevel="0" collapsed="false">
      <c r="B9" s="16" t="s">
        <v>17</v>
      </c>
      <c r="C9" s="17" t="n">
        <v>66945</v>
      </c>
      <c r="D9" s="17" t="n">
        <v>175883</v>
      </c>
      <c r="E9" s="17" t="n">
        <v>73928</v>
      </c>
      <c r="F9" s="17" t="n">
        <v>1327361</v>
      </c>
      <c r="G9" s="17" t="n">
        <v>8474</v>
      </c>
      <c r="H9" s="17" t="n">
        <v>315720</v>
      </c>
      <c r="I9" s="17" t="n">
        <v>150903</v>
      </c>
      <c r="J9" s="17" t="n">
        <v>1796342</v>
      </c>
      <c r="K9" s="17" t="n">
        <v>96796</v>
      </c>
      <c r="L9" s="17" t="n">
        <v>505319</v>
      </c>
      <c r="M9" s="17" t="n">
        <f aca="false">N9-SUM(C9:L9)</f>
        <v>0</v>
      </c>
      <c r="N9" s="17" t="n">
        <v>4517671</v>
      </c>
    </row>
    <row r="10" customFormat="false" ht="21" hidden="false" customHeight="true" outlineLevel="0" collapsed="false">
      <c r="B10" s="16" t="s">
        <v>18</v>
      </c>
      <c r="C10" s="17" t="n">
        <v>8545</v>
      </c>
      <c r="D10" s="17" t="n">
        <v>515434</v>
      </c>
      <c r="E10" s="17" t="n">
        <v>200881</v>
      </c>
      <c r="F10" s="17" t="n">
        <v>232899</v>
      </c>
      <c r="G10" s="17" t="n">
        <v>7347</v>
      </c>
      <c r="H10" s="17" t="n">
        <v>313512</v>
      </c>
      <c r="I10" s="17" t="n">
        <v>10618</v>
      </c>
      <c r="J10" s="17" t="n">
        <v>1653656</v>
      </c>
      <c r="K10" s="17" t="n">
        <v>344128</v>
      </c>
      <c r="L10" s="17" t="n">
        <v>642113</v>
      </c>
      <c r="M10" s="17" t="n">
        <f aca="false">N10-SUM(C10:L10)</f>
        <v>0</v>
      </c>
      <c r="N10" s="17" t="n">
        <v>3929133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1881</v>
      </c>
      <c r="E11" s="17" t="n">
        <v>113518</v>
      </c>
      <c r="F11" s="17" t="n">
        <v>534947</v>
      </c>
      <c r="G11" s="17" t="n">
        <v>0</v>
      </c>
      <c r="H11" s="17" t="n">
        <v>398037</v>
      </c>
      <c r="I11" s="17" t="n">
        <v>85672</v>
      </c>
      <c r="J11" s="17" t="n">
        <v>2373377</v>
      </c>
      <c r="K11" s="17" t="n">
        <v>227828</v>
      </c>
      <c r="L11" s="17" t="n">
        <v>1704170</v>
      </c>
      <c r="M11" s="17" t="n">
        <f aca="false">N11-SUM(C11:L11)</f>
        <v>360000</v>
      </c>
      <c r="N11" s="17" t="n">
        <v>5819430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5060</v>
      </c>
      <c r="E12" s="17" t="n">
        <v>165622</v>
      </c>
      <c r="F12" s="17" t="n">
        <v>2250</v>
      </c>
      <c r="G12" s="17" t="n">
        <v>0</v>
      </c>
      <c r="H12" s="17" t="n">
        <v>163279</v>
      </c>
      <c r="I12" s="17" t="n">
        <v>3154</v>
      </c>
      <c r="J12" s="17" t="n">
        <v>671840</v>
      </c>
      <c r="K12" s="17" t="n">
        <v>101293</v>
      </c>
      <c r="L12" s="17" t="n">
        <v>652699</v>
      </c>
      <c r="M12" s="17" t="n">
        <f aca="false">N12-SUM(C12:L12)</f>
        <v>0</v>
      </c>
      <c r="N12" s="17" t="n">
        <v>1835197</v>
      </c>
    </row>
    <row r="13" customFormat="false" ht="21" hidden="false" customHeight="true" outlineLevel="0" collapsed="false">
      <c r="B13" s="16" t="s">
        <v>21</v>
      </c>
      <c r="C13" s="17" t="n">
        <v>4809</v>
      </c>
      <c r="D13" s="17" t="n">
        <v>260357</v>
      </c>
      <c r="E13" s="17" t="n">
        <v>37264</v>
      </c>
      <c r="F13" s="17" t="n">
        <v>321612</v>
      </c>
      <c r="G13" s="17" t="n">
        <v>0</v>
      </c>
      <c r="H13" s="17" t="n">
        <v>130847</v>
      </c>
      <c r="I13" s="17" t="n">
        <v>36598</v>
      </c>
      <c r="J13" s="17" t="n">
        <v>136437</v>
      </c>
      <c r="K13" s="17" t="n">
        <v>0</v>
      </c>
      <c r="L13" s="17" t="n">
        <v>663014</v>
      </c>
      <c r="M13" s="17" t="n">
        <f aca="false">N13-SUM(C13:L13)</f>
        <v>0</v>
      </c>
      <c r="N13" s="17" t="n">
        <v>159093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70790</v>
      </c>
      <c r="E14" s="17" t="n">
        <v>4405</v>
      </c>
      <c r="F14" s="17" t="n">
        <v>614540</v>
      </c>
      <c r="G14" s="17" t="n">
        <v>0</v>
      </c>
      <c r="H14" s="17" t="n">
        <v>85461</v>
      </c>
      <c r="I14" s="17" t="n">
        <v>67187</v>
      </c>
      <c r="J14" s="17" t="n">
        <v>1274954</v>
      </c>
      <c r="K14" s="17" t="n">
        <v>272175</v>
      </c>
      <c r="L14" s="17" t="n">
        <v>409333</v>
      </c>
      <c r="M14" s="17" t="n">
        <f aca="false">N14-SUM(C14:L14)</f>
        <v>0</v>
      </c>
      <c r="N14" s="17" t="n">
        <v>279884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558</v>
      </c>
      <c r="E15" s="17" t="n">
        <v>185574</v>
      </c>
      <c r="F15" s="17" t="n">
        <v>213076</v>
      </c>
      <c r="G15" s="17" t="n">
        <v>0</v>
      </c>
      <c r="H15" s="17" t="n">
        <v>209251</v>
      </c>
      <c r="I15" s="17" t="n">
        <v>10108</v>
      </c>
      <c r="J15" s="17" t="n">
        <v>582086</v>
      </c>
      <c r="K15" s="17" t="n">
        <v>166080</v>
      </c>
      <c r="L15" s="17" t="n">
        <v>96320</v>
      </c>
      <c r="M15" s="17" t="n">
        <f aca="false">N15-SUM(C15:L15)</f>
        <v>0</v>
      </c>
      <c r="N15" s="17" t="n">
        <v>148205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210273</v>
      </c>
      <c r="E16" s="15" t="n">
        <v>164063</v>
      </c>
      <c r="F16" s="15" t="n">
        <v>366206</v>
      </c>
      <c r="G16" s="15" t="n">
        <v>0</v>
      </c>
      <c r="H16" s="15" t="n">
        <v>675108</v>
      </c>
      <c r="I16" s="15" t="n">
        <v>465970</v>
      </c>
      <c r="J16" s="15" t="n">
        <v>688294</v>
      </c>
      <c r="K16" s="15" t="n">
        <v>76968</v>
      </c>
      <c r="L16" s="15" t="n">
        <v>136528</v>
      </c>
      <c r="M16" s="17" t="n">
        <f aca="false">N16-SUM(C16:L16)</f>
        <v>0</v>
      </c>
      <c r="N16" s="15" t="n">
        <v>2783410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75055</v>
      </c>
      <c r="E17" s="17" t="n">
        <v>91072</v>
      </c>
      <c r="F17" s="17" t="n">
        <v>1046247</v>
      </c>
      <c r="G17" s="17" t="n">
        <v>0</v>
      </c>
      <c r="H17" s="17" t="n">
        <v>123397</v>
      </c>
      <c r="I17" s="17" t="n">
        <v>0</v>
      </c>
      <c r="J17" s="17" t="n">
        <v>670811</v>
      </c>
      <c r="K17" s="17" t="n">
        <v>362129</v>
      </c>
      <c r="L17" s="17" t="n">
        <v>1578271</v>
      </c>
      <c r="M17" s="17" t="n">
        <f aca="false">N17-SUM(C17:L17)</f>
        <v>0</v>
      </c>
      <c r="N17" s="17" t="n">
        <v>3946982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2667</v>
      </c>
      <c r="E18" s="17" t="n">
        <v>1071369</v>
      </c>
      <c r="F18" s="17" t="n">
        <v>1191786</v>
      </c>
      <c r="G18" s="17" t="n">
        <v>0</v>
      </c>
      <c r="H18" s="17" t="n">
        <v>22807</v>
      </c>
      <c r="I18" s="17" t="n">
        <v>5369</v>
      </c>
      <c r="J18" s="17" t="n">
        <v>664903</v>
      </c>
      <c r="K18" s="17" t="n">
        <v>101174</v>
      </c>
      <c r="L18" s="17" t="n">
        <v>2067533</v>
      </c>
      <c r="M18" s="17" t="n">
        <f aca="false">N18-SUM(C18:L18)</f>
        <v>0</v>
      </c>
      <c r="N18" s="17" t="n">
        <v>513760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887835</v>
      </c>
      <c r="E19" s="19" t="n">
        <v>432933</v>
      </c>
      <c r="F19" s="19" t="n">
        <v>332990</v>
      </c>
      <c r="G19" s="19" t="n">
        <v>0</v>
      </c>
      <c r="H19" s="19" t="n">
        <v>288676</v>
      </c>
      <c r="I19" s="19" t="n">
        <v>90454</v>
      </c>
      <c r="J19" s="19" t="n">
        <v>1982895</v>
      </c>
      <c r="K19" s="19" t="n">
        <v>144836</v>
      </c>
      <c r="L19" s="19" t="n">
        <v>937707</v>
      </c>
      <c r="M19" s="15" t="n">
        <f aca="false">N19-SUM(C19:L19)</f>
        <v>0</v>
      </c>
      <c r="N19" s="19" t="n">
        <v>5098326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185</v>
      </c>
      <c r="E20" s="17" t="n">
        <v>2369</v>
      </c>
      <c r="F20" s="17" t="n">
        <v>43</v>
      </c>
      <c r="G20" s="17" t="n">
        <v>0</v>
      </c>
      <c r="H20" s="17" t="n">
        <v>14800</v>
      </c>
      <c r="I20" s="17" t="n">
        <v>4153</v>
      </c>
      <c r="J20" s="17" t="n">
        <v>115703</v>
      </c>
      <c r="K20" s="17" t="n">
        <v>26630</v>
      </c>
      <c r="L20" s="17" t="n">
        <v>3012</v>
      </c>
      <c r="M20" s="23" t="n">
        <f aca="false">N20-SUM(C20:L20)</f>
        <v>0</v>
      </c>
      <c r="N20" s="17" t="n">
        <v>16689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915</v>
      </c>
      <c r="E21" s="17" t="n">
        <v>2226</v>
      </c>
      <c r="F21" s="17" t="n">
        <v>4471</v>
      </c>
      <c r="G21" s="17" t="n">
        <v>0</v>
      </c>
      <c r="H21" s="17" t="n">
        <v>62118</v>
      </c>
      <c r="I21" s="17" t="n">
        <v>0</v>
      </c>
      <c r="J21" s="17" t="n">
        <v>214508</v>
      </c>
      <c r="K21" s="17" t="n">
        <v>7979</v>
      </c>
      <c r="L21" s="17" t="n">
        <v>251054</v>
      </c>
      <c r="M21" s="17" t="n">
        <f aca="false">N21-SUM(C21:L21)</f>
        <v>0</v>
      </c>
      <c r="N21" s="17" t="n">
        <v>54927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6613</v>
      </c>
      <c r="E22" s="17" t="n">
        <v>99537</v>
      </c>
      <c r="F22" s="17" t="n">
        <v>94052</v>
      </c>
      <c r="G22" s="17" t="n">
        <v>0</v>
      </c>
      <c r="H22" s="17" t="n">
        <v>59634</v>
      </c>
      <c r="I22" s="17" t="n">
        <v>40046</v>
      </c>
      <c r="J22" s="17" t="n">
        <v>352464</v>
      </c>
      <c r="K22" s="17" t="n">
        <v>396145</v>
      </c>
      <c r="L22" s="17" t="n">
        <v>378305</v>
      </c>
      <c r="M22" s="17" t="n">
        <f aca="false">N22-SUM(C22:L22)</f>
        <v>0</v>
      </c>
      <c r="N22" s="17" t="n">
        <v>142679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8490</v>
      </c>
      <c r="E23" s="17" t="n">
        <v>5617</v>
      </c>
      <c r="F23" s="17" t="n">
        <v>7690</v>
      </c>
      <c r="G23" s="17" t="n">
        <v>0</v>
      </c>
      <c r="H23" s="17" t="n">
        <v>0</v>
      </c>
      <c r="I23" s="17" t="n">
        <v>0</v>
      </c>
      <c r="J23" s="17" t="n">
        <v>41521</v>
      </c>
      <c r="K23" s="17" t="n">
        <v>0</v>
      </c>
      <c r="L23" s="17" t="n">
        <v>125800</v>
      </c>
      <c r="M23" s="17" t="n">
        <f aca="false">N23-SUM(C23:L23)</f>
        <v>0</v>
      </c>
      <c r="N23" s="17" t="n">
        <v>19911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3666</v>
      </c>
      <c r="E24" s="17" t="n">
        <v>38537</v>
      </c>
      <c r="F24" s="17" t="n">
        <v>49874</v>
      </c>
      <c r="G24" s="17" t="n">
        <v>0</v>
      </c>
      <c r="H24" s="17" t="n">
        <v>72686</v>
      </c>
      <c r="I24" s="17" t="n">
        <v>0</v>
      </c>
      <c r="J24" s="17" t="n">
        <v>302746</v>
      </c>
      <c r="K24" s="17" t="n">
        <v>2131</v>
      </c>
      <c r="L24" s="17" t="n">
        <v>150236</v>
      </c>
      <c r="M24" s="17" t="n">
        <f aca="false">N24-SUM(C24:L24)</f>
        <v>0</v>
      </c>
      <c r="N24" s="17" t="n">
        <v>62987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9901</v>
      </c>
      <c r="E25" s="15" t="n">
        <v>1108</v>
      </c>
      <c r="F25" s="15" t="n">
        <v>107101</v>
      </c>
      <c r="G25" s="15" t="n">
        <v>0</v>
      </c>
      <c r="H25" s="15" t="n">
        <v>255374</v>
      </c>
      <c r="I25" s="15" t="n">
        <v>59964</v>
      </c>
      <c r="J25" s="15" t="n">
        <v>365522</v>
      </c>
      <c r="K25" s="15" t="n">
        <v>9843</v>
      </c>
      <c r="L25" s="15" t="n">
        <v>314619</v>
      </c>
      <c r="M25" s="17" t="n">
        <f aca="false">N25-SUM(C25:L25)</f>
        <v>0</v>
      </c>
      <c r="N25" s="15" t="n">
        <v>1153432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30501</v>
      </c>
      <c r="E26" s="17" t="n">
        <v>31807</v>
      </c>
      <c r="F26" s="17" t="n">
        <v>47958</v>
      </c>
      <c r="G26" s="17" t="n">
        <v>0</v>
      </c>
      <c r="H26" s="17" t="n">
        <v>269063</v>
      </c>
      <c r="I26" s="17" t="n">
        <v>871</v>
      </c>
      <c r="J26" s="17" t="n">
        <v>762274</v>
      </c>
      <c r="K26" s="17" t="n">
        <v>19781</v>
      </c>
      <c r="L26" s="17" t="n">
        <v>405440</v>
      </c>
      <c r="M26" s="17" t="n">
        <f aca="false">N26-SUM(C26:L26)</f>
        <v>0</v>
      </c>
      <c r="N26" s="17" t="n">
        <v>1667695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8418</v>
      </c>
      <c r="E27" s="15" t="n">
        <v>13360</v>
      </c>
      <c r="F27" s="15" t="n">
        <v>322996</v>
      </c>
      <c r="G27" s="15" t="n">
        <v>0</v>
      </c>
      <c r="H27" s="15" t="n">
        <v>315077</v>
      </c>
      <c r="I27" s="15" t="n">
        <v>41270</v>
      </c>
      <c r="J27" s="15" t="n">
        <v>367246</v>
      </c>
      <c r="K27" s="15" t="n">
        <v>27089</v>
      </c>
      <c r="L27" s="15" t="n">
        <v>125916</v>
      </c>
      <c r="M27" s="17" t="n">
        <f aca="false">N27-SUM(C27:L27)</f>
        <v>0</v>
      </c>
      <c r="N27" s="15" t="n">
        <v>131137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95788</v>
      </c>
      <c r="E28" s="17" t="n">
        <v>51092</v>
      </c>
      <c r="F28" s="17" t="n">
        <v>20783</v>
      </c>
      <c r="G28" s="17" t="n">
        <v>0</v>
      </c>
      <c r="H28" s="17" t="n">
        <v>135421</v>
      </c>
      <c r="I28" s="17" t="n">
        <v>1050</v>
      </c>
      <c r="J28" s="17" t="n">
        <v>289942</v>
      </c>
      <c r="K28" s="17" t="n">
        <v>62496</v>
      </c>
      <c r="L28" s="17" t="n">
        <v>95531</v>
      </c>
      <c r="M28" s="17" t="n">
        <f aca="false">N28-SUM(C28:L28)</f>
        <v>0</v>
      </c>
      <c r="N28" s="17" t="n">
        <v>85210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4745</v>
      </c>
      <c r="E29" s="17" t="n">
        <v>0</v>
      </c>
      <c r="F29" s="17" t="n">
        <v>22977</v>
      </c>
      <c r="G29" s="17" t="n">
        <v>0</v>
      </c>
      <c r="H29" s="17" t="n">
        <v>76070</v>
      </c>
      <c r="I29" s="17" t="n">
        <v>0</v>
      </c>
      <c r="J29" s="17" t="n">
        <v>205561</v>
      </c>
      <c r="K29" s="17" t="n">
        <v>62244</v>
      </c>
      <c r="L29" s="17" t="n">
        <v>146372</v>
      </c>
      <c r="M29" s="17" t="n">
        <f aca="false">N29-SUM(C29:L29)</f>
        <v>0</v>
      </c>
      <c r="N29" s="17" t="n">
        <v>527969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55255</v>
      </c>
      <c r="E30" s="17" t="n">
        <v>21060</v>
      </c>
      <c r="F30" s="17" t="n">
        <v>184982</v>
      </c>
      <c r="G30" s="17" t="n">
        <v>0</v>
      </c>
      <c r="H30" s="17" t="n">
        <v>204093</v>
      </c>
      <c r="I30" s="17" t="n">
        <v>3980</v>
      </c>
      <c r="J30" s="17" t="n">
        <v>573374</v>
      </c>
      <c r="K30" s="17" t="n">
        <v>174311</v>
      </c>
      <c r="L30" s="17" t="n">
        <v>72266</v>
      </c>
      <c r="M30" s="17" t="n">
        <f aca="false">N30-SUM(C30:L30)</f>
        <v>0</v>
      </c>
      <c r="N30" s="17" t="n">
        <v>1289321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13129</v>
      </c>
      <c r="E31" s="15" t="n">
        <v>28561</v>
      </c>
      <c r="F31" s="15" t="n">
        <v>72082</v>
      </c>
      <c r="G31" s="15" t="n">
        <v>0</v>
      </c>
      <c r="H31" s="15" t="n">
        <v>350741</v>
      </c>
      <c r="I31" s="15" t="n">
        <v>36119</v>
      </c>
      <c r="J31" s="15" t="n">
        <v>288681</v>
      </c>
      <c r="K31" s="15" t="n">
        <v>210432</v>
      </c>
      <c r="L31" s="15" t="n">
        <v>707066</v>
      </c>
      <c r="M31" s="17" t="n">
        <f aca="false">N31-SUM(C31:L31)</f>
        <v>0</v>
      </c>
      <c r="N31" s="15" t="n">
        <v>1806811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97260</v>
      </c>
      <c r="E32" s="15" t="n">
        <v>120</v>
      </c>
      <c r="F32" s="15" t="n">
        <v>148247</v>
      </c>
      <c r="G32" s="15" t="n">
        <v>0</v>
      </c>
      <c r="H32" s="15" t="n">
        <v>460090</v>
      </c>
      <c r="I32" s="15" t="n">
        <v>12304</v>
      </c>
      <c r="J32" s="15" t="n">
        <v>269122</v>
      </c>
      <c r="K32" s="15" t="n">
        <v>74948</v>
      </c>
      <c r="L32" s="15" t="n">
        <v>98935</v>
      </c>
      <c r="M32" s="17" t="n">
        <f aca="false">N32-SUM(C32:L32)</f>
        <v>0</v>
      </c>
      <c r="N32" s="15" t="n">
        <v>1161026</v>
      </c>
    </row>
    <row r="33" customFormat="false" ht="21" hidden="false" customHeight="true" outlineLevel="0" collapsed="false">
      <c r="B33" s="16" t="s">
        <v>41</v>
      </c>
      <c r="C33" s="17" t="n">
        <v>27583</v>
      </c>
      <c r="D33" s="17" t="n">
        <v>2768</v>
      </c>
      <c r="E33" s="17" t="n">
        <v>45997</v>
      </c>
      <c r="F33" s="17" t="n">
        <v>9279</v>
      </c>
      <c r="G33" s="17" t="n">
        <v>0</v>
      </c>
      <c r="H33" s="17" t="n">
        <v>67534</v>
      </c>
      <c r="I33" s="17" t="n">
        <v>89</v>
      </c>
      <c r="J33" s="17" t="n">
        <v>540151</v>
      </c>
      <c r="K33" s="17" t="n">
        <v>14753</v>
      </c>
      <c r="L33" s="17" t="n">
        <v>222486</v>
      </c>
      <c r="M33" s="17" t="n">
        <f aca="false">N33-SUM(C33:L33)</f>
        <v>0</v>
      </c>
      <c r="N33" s="17" t="n">
        <v>930640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4324</v>
      </c>
      <c r="E34" s="15" t="n">
        <v>15439</v>
      </c>
      <c r="F34" s="15" t="n">
        <v>27106</v>
      </c>
      <c r="G34" s="15" t="n">
        <v>0</v>
      </c>
      <c r="H34" s="15" t="n">
        <v>173758</v>
      </c>
      <c r="I34" s="15" t="n">
        <v>0</v>
      </c>
      <c r="J34" s="15" t="n">
        <v>611019</v>
      </c>
      <c r="K34" s="15" t="n">
        <v>834491</v>
      </c>
      <c r="L34" s="15" t="n">
        <v>39530</v>
      </c>
      <c r="M34" s="15" t="n">
        <f aca="false">N34-SUM(C34:L34)</f>
        <v>0</v>
      </c>
      <c r="N34" s="15" t="n">
        <v>1725667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80864</v>
      </c>
      <c r="D35" s="21" t="n">
        <f aca="false">SUM(D6:D19)</f>
        <v>5232324</v>
      </c>
      <c r="E35" s="21" t="n">
        <f aca="false">SUM(E6:E19)</f>
        <v>3667901</v>
      </c>
      <c r="F35" s="21" t="n">
        <f aca="false">SUM(F6:F19)</f>
        <v>9750689</v>
      </c>
      <c r="G35" s="21" t="n">
        <f aca="false">SUM(G6:G19)</f>
        <v>21801</v>
      </c>
      <c r="H35" s="21" t="n">
        <f aca="false">SUM(H6:H19)</f>
        <v>4941218</v>
      </c>
      <c r="I35" s="21" t="n">
        <f aca="false">SUM(I6:I19)</f>
        <v>1642503</v>
      </c>
      <c r="J35" s="21" t="n">
        <f aca="false">SUM(J6:J19)</f>
        <v>24811095</v>
      </c>
      <c r="K35" s="21" t="n">
        <f aca="false">SUM(K6:K19)</f>
        <v>4191819</v>
      </c>
      <c r="L35" s="21" t="n">
        <f aca="false">SUM(L6:L19)</f>
        <v>15724600</v>
      </c>
      <c r="M35" s="21" t="n">
        <f aca="false">SUM(M6:M19)</f>
        <v>360000</v>
      </c>
      <c r="N35" s="21" t="n">
        <f aca="false">SUM(N6:N19)</f>
        <v>7042481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27583</v>
      </c>
      <c r="D36" s="21" t="n">
        <f aca="false">SUM(D20:D34)</f>
        <v>817958</v>
      </c>
      <c r="E36" s="21" t="n">
        <f aca="false">SUM(E20:E34)</f>
        <v>356830</v>
      </c>
      <c r="F36" s="21" t="n">
        <f aca="false">SUM(F20:F34)</f>
        <v>1119641</v>
      </c>
      <c r="G36" s="21" t="n">
        <f aca="false">SUM(G20:G34)</f>
        <v>0</v>
      </c>
      <c r="H36" s="21" t="n">
        <f aca="false">SUM(H20:H34)</f>
        <v>2516459</v>
      </c>
      <c r="I36" s="21" t="n">
        <f aca="false">SUM(I20:I34)</f>
        <v>199846</v>
      </c>
      <c r="J36" s="21" t="n">
        <f aca="false">SUM(J20:J34)</f>
        <v>5299834</v>
      </c>
      <c r="K36" s="21" t="n">
        <f aca="false">SUM(K20:K34)</f>
        <v>1923273</v>
      </c>
      <c r="L36" s="21" t="n">
        <f aca="false">SUM(L20:L34)</f>
        <v>3136568</v>
      </c>
      <c r="M36" s="21" t="n">
        <f aca="false">SUM(M20:M34)</f>
        <v>0</v>
      </c>
      <c r="N36" s="21" t="n">
        <f aca="false">SUM(N20:N34)</f>
        <v>15397992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108447</v>
      </c>
      <c r="D37" s="21" t="n">
        <f aca="false">SUM(D6:D34)</f>
        <v>6050282</v>
      </c>
      <c r="E37" s="21" t="n">
        <f aca="false">SUM(E6:E34)</f>
        <v>4024731</v>
      </c>
      <c r="F37" s="21" t="n">
        <f aca="false">SUM(F6:F34)</f>
        <v>10870330</v>
      </c>
      <c r="G37" s="21" t="n">
        <f aca="false">SUM(G6:G34)</f>
        <v>21801</v>
      </c>
      <c r="H37" s="21" t="n">
        <f aca="false">SUM(H6:H34)</f>
        <v>7457677</v>
      </c>
      <c r="I37" s="21" t="n">
        <f aca="false">SUM(I6:I34)</f>
        <v>1842349</v>
      </c>
      <c r="J37" s="21" t="n">
        <f aca="false">SUM(J6:J34)</f>
        <v>30110929</v>
      </c>
      <c r="K37" s="21" t="n">
        <f aca="false">SUM(K6:K34)</f>
        <v>6115092</v>
      </c>
      <c r="L37" s="21" t="n">
        <f aca="false">SUM(L6:L34)</f>
        <v>18861168</v>
      </c>
      <c r="M37" s="21" t="n">
        <f aca="false">SUM(M6:M34)</f>
        <v>360000</v>
      </c>
      <c r="N37" s="21" t="n">
        <f aca="false">SUM(N6:N34)</f>
        <v>8582280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-1151492</v>
      </c>
      <c r="E6" s="27" t="n">
        <f aca="false">+当年度!E6-前年度!E6</f>
        <v>201562</v>
      </c>
      <c r="F6" s="27" t="n">
        <f aca="false">+当年度!F6-前年度!F6</f>
        <v>4602618</v>
      </c>
      <c r="G6" s="27" t="n">
        <f aca="false">+当年度!G6-前年度!G6</f>
        <v>0</v>
      </c>
      <c r="H6" s="27" t="n">
        <f aca="false">+当年度!H6-前年度!H6</f>
        <v>-744723</v>
      </c>
      <c r="I6" s="27" t="n">
        <f aca="false">+当年度!I6-前年度!I6</f>
        <v>-69296</v>
      </c>
      <c r="J6" s="27" t="n">
        <f aca="false">+当年度!J6-前年度!J6</f>
        <v>-37991</v>
      </c>
      <c r="K6" s="27" t="n">
        <f aca="false">+当年度!K6-前年度!K6</f>
        <v>231326</v>
      </c>
      <c r="L6" s="27" t="n">
        <f aca="false">+当年度!L6-前年度!L6</f>
        <v>-165452</v>
      </c>
      <c r="M6" s="27" t="n">
        <f aca="false">+当年度!M6-前年度!M6</f>
        <v>0</v>
      </c>
      <c r="N6" s="27" t="n">
        <f aca="false">+当年度!N6-前年度!N6</f>
        <v>2866552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-565</v>
      </c>
      <c r="D7" s="27" t="n">
        <f aca="false">+当年度!D7-前年度!D7</f>
        <v>-276150</v>
      </c>
      <c r="E7" s="27" t="n">
        <f aca="false">+当年度!E7-前年度!E7</f>
        <v>465882</v>
      </c>
      <c r="F7" s="27" t="n">
        <f aca="false">+当年度!F7-前年度!F7</f>
        <v>3383478</v>
      </c>
      <c r="G7" s="27" t="n">
        <f aca="false">+当年度!G7-前年度!G7</f>
        <v>22378</v>
      </c>
      <c r="H7" s="27" t="n">
        <f aca="false">+当年度!H7-前年度!H7</f>
        <v>-44755</v>
      </c>
      <c r="I7" s="27" t="n">
        <f aca="false">+当年度!I7-前年度!I7</f>
        <v>14895</v>
      </c>
      <c r="J7" s="27" t="n">
        <f aca="false">+当年度!J7-前年度!J7</f>
        <v>-787158</v>
      </c>
      <c r="K7" s="27" t="n">
        <f aca="false">+当年度!K7-前年度!K7</f>
        <v>224671</v>
      </c>
      <c r="L7" s="27" t="n">
        <f aca="false">+当年度!L7-前年度!L7</f>
        <v>1021522</v>
      </c>
      <c r="M7" s="27" t="n">
        <f aca="false">+当年度!M7-前年度!M7</f>
        <v>0</v>
      </c>
      <c r="N7" s="27" t="n">
        <f aca="false">+当年度!N7-前年度!N7</f>
        <v>4024198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-420903</v>
      </c>
      <c r="E8" s="27" t="n">
        <f aca="false">+当年度!E8-前年度!E8</f>
        <v>-129148</v>
      </c>
      <c r="F8" s="27" t="n">
        <f aca="false">+当年度!F8-前年度!F8</f>
        <v>-102625</v>
      </c>
      <c r="G8" s="27" t="n">
        <f aca="false">+当年度!G8-前年度!G8</f>
        <v>12054</v>
      </c>
      <c r="H8" s="27" t="n">
        <f aca="false">+当年度!H8-前年度!H8</f>
        <v>-31501</v>
      </c>
      <c r="I8" s="27" t="n">
        <f aca="false">+当年度!I8-前年度!I8</f>
        <v>-36437</v>
      </c>
      <c r="J8" s="27" t="n">
        <f aca="false">+当年度!J8-前年度!J8</f>
        <v>-563193</v>
      </c>
      <c r="K8" s="27" t="n">
        <f aca="false">+当年度!K8-前年度!K8</f>
        <v>444868</v>
      </c>
      <c r="L8" s="27" t="n">
        <f aca="false">+当年度!L8-前年度!L8</f>
        <v>-166967</v>
      </c>
      <c r="M8" s="27" t="n">
        <f aca="false">+当年度!M8-前年度!M8</f>
        <v>0</v>
      </c>
      <c r="N8" s="27" t="n">
        <f aca="false">+当年度!N8-前年度!N8</f>
        <v>-993852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-66945</v>
      </c>
      <c r="D9" s="28" t="n">
        <f aca="false">+当年度!D9-前年度!D9</f>
        <v>-19148</v>
      </c>
      <c r="E9" s="28" t="n">
        <f aca="false">+当年度!E9-前年度!E9</f>
        <v>39671</v>
      </c>
      <c r="F9" s="28" t="n">
        <f aca="false">+当年度!F9-前年度!F9</f>
        <v>5181175</v>
      </c>
      <c r="G9" s="28" t="n">
        <f aca="false">+当年度!G9-前年度!G9</f>
        <v>-3010</v>
      </c>
      <c r="H9" s="28" t="n">
        <f aca="false">+当年度!H9-前年度!H9</f>
        <v>-99632</v>
      </c>
      <c r="I9" s="28" t="n">
        <f aca="false">+当年度!I9-前年度!I9</f>
        <v>-100322</v>
      </c>
      <c r="J9" s="28" t="n">
        <f aca="false">+当年度!J9-前年度!J9</f>
        <v>-310149</v>
      </c>
      <c r="K9" s="28" t="n">
        <f aca="false">+当年度!K9-前年度!K9</f>
        <v>-21102</v>
      </c>
      <c r="L9" s="28" t="n">
        <f aca="false">+当年度!L9-前年度!L9</f>
        <v>759162</v>
      </c>
      <c r="M9" s="28" t="n">
        <f aca="false">+当年度!M9-前年度!M9</f>
        <v>0</v>
      </c>
      <c r="N9" s="28" t="n">
        <f aca="false">+当年度!N9-前年度!N9</f>
        <v>5359700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-5014</v>
      </c>
      <c r="D10" s="28" t="n">
        <f aca="false">+当年度!D10-前年度!D10</f>
        <v>489478</v>
      </c>
      <c r="E10" s="28" t="n">
        <f aca="false">+当年度!E10-前年度!E10</f>
        <v>-44235</v>
      </c>
      <c r="F10" s="28" t="n">
        <f aca="false">+当年度!F10-前年度!F10</f>
        <v>-51263</v>
      </c>
      <c r="G10" s="28" t="n">
        <f aca="false">+当年度!G10-前年度!G10</f>
        <v>-719</v>
      </c>
      <c r="H10" s="28" t="n">
        <f aca="false">+当年度!H10-前年度!H10</f>
        <v>-153164</v>
      </c>
      <c r="I10" s="28" t="n">
        <f aca="false">+当年度!I10-前年度!I10</f>
        <v>9342</v>
      </c>
      <c r="J10" s="28" t="n">
        <f aca="false">+当年度!J10-前年度!J10</f>
        <v>286743</v>
      </c>
      <c r="K10" s="28" t="n">
        <f aca="false">+当年度!K10-前年度!K10</f>
        <v>-229755</v>
      </c>
      <c r="L10" s="28" t="n">
        <f aca="false">+当年度!L10-前年度!L10</f>
        <v>-236542</v>
      </c>
      <c r="M10" s="28" t="n">
        <f aca="false">+当年度!M10-前年度!M10</f>
        <v>0</v>
      </c>
      <c r="N10" s="28" t="n">
        <f aca="false">+当年度!N10-前年度!N10</f>
        <v>64871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11000</v>
      </c>
      <c r="D11" s="28" t="n">
        <f aca="false">+当年度!D11-前年度!D11</f>
        <v>54817</v>
      </c>
      <c r="E11" s="28" t="n">
        <f aca="false">+当年度!E11-前年度!E11</f>
        <v>250664</v>
      </c>
      <c r="F11" s="28" t="n">
        <f aca="false">+当年度!F11-前年度!F11</f>
        <v>20442</v>
      </c>
      <c r="G11" s="28" t="n">
        <f aca="false">+当年度!G11-前年度!G11</f>
        <v>0</v>
      </c>
      <c r="H11" s="28" t="n">
        <f aca="false">+当年度!H11-前年度!H11</f>
        <v>-91397</v>
      </c>
      <c r="I11" s="28" t="n">
        <f aca="false">+当年度!I11-前年度!I11</f>
        <v>-11513</v>
      </c>
      <c r="J11" s="28" t="n">
        <f aca="false">+当年度!J11-前年度!J11</f>
        <v>32554</v>
      </c>
      <c r="K11" s="28" t="n">
        <f aca="false">+当年度!K11-前年度!K11</f>
        <v>394478</v>
      </c>
      <c r="L11" s="28" t="n">
        <f aca="false">+当年度!L11-前年度!L11</f>
        <v>1952793</v>
      </c>
      <c r="M11" s="28" t="n">
        <f aca="false">+当年度!M11-前年度!M11</f>
        <v>962475</v>
      </c>
      <c r="N11" s="28" t="n">
        <f aca="false">+当年度!N11-前年度!N11</f>
        <v>3576313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1802</v>
      </c>
      <c r="E12" s="28" t="n">
        <f aca="false">+当年度!E12-前年度!E12</f>
        <v>161592</v>
      </c>
      <c r="F12" s="28" t="n">
        <f aca="false">+当年度!F12-前年度!F12</f>
        <v>9787</v>
      </c>
      <c r="G12" s="28" t="n">
        <f aca="false">+当年度!G12-前年度!G12</f>
        <v>0</v>
      </c>
      <c r="H12" s="28" t="n">
        <f aca="false">+当年度!H12-前年度!H12</f>
        <v>-17369</v>
      </c>
      <c r="I12" s="28" t="n">
        <f aca="false">+当年度!I12-前年度!I12</f>
        <v>82846</v>
      </c>
      <c r="J12" s="28" t="n">
        <f aca="false">+当年度!J12-前年度!J12</f>
        <v>-47658</v>
      </c>
      <c r="K12" s="28" t="n">
        <f aca="false">+当年度!K12-前年度!K12</f>
        <v>42417</v>
      </c>
      <c r="L12" s="28" t="n">
        <f aca="false">+当年度!L12-前年度!L12</f>
        <v>707908</v>
      </c>
      <c r="M12" s="28" t="n">
        <f aca="false">+当年度!M12-前年度!M12</f>
        <v>0</v>
      </c>
      <c r="N12" s="28" t="n">
        <f aca="false">+当年度!N12-前年度!N12</f>
        <v>941325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842</v>
      </c>
      <c r="D13" s="28" t="n">
        <f aca="false">+当年度!D13-前年度!D13</f>
        <v>-52692</v>
      </c>
      <c r="E13" s="28" t="n">
        <f aca="false">+当年度!E13-前年度!E13</f>
        <v>137304</v>
      </c>
      <c r="F13" s="28" t="n">
        <f aca="false">+当年度!F13-前年度!F13</f>
        <v>-197881</v>
      </c>
      <c r="G13" s="28" t="n">
        <f aca="false">+当年度!G13-前年度!G13</f>
        <v>0</v>
      </c>
      <c r="H13" s="28" t="n">
        <f aca="false">+当年度!H13-前年度!H13</f>
        <v>159350</v>
      </c>
      <c r="I13" s="28" t="n">
        <f aca="false">+当年度!I13-前年度!I13</f>
        <v>-31431</v>
      </c>
      <c r="J13" s="28" t="n">
        <f aca="false">+当年度!J13-前年度!J13</f>
        <v>17083</v>
      </c>
      <c r="K13" s="28" t="n">
        <f aca="false">+当年度!K13-前年度!K13</f>
        <v>0</v>
      </c>
      <c r="L13" s="28" t="n">
        <f aca="false">+当年度!L13-前年度!L13</f>
        <v>-115077</v>
      </c>
      <c r="M13" s="28" t="n">
        <f aca="false">+当年度!M13-前年度!M13</f>
        <v>0</v>
      </c>
      <c r="N13" s="28" t="n">
        <f aca="false">+当年度!N13-前年度!N13</f>
        <v>-82502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80</v>
      </c>
      <c r="D14" s="28" t="n">
        <f aca="false">+当年度!D14-前年度!D14</f>
        <v>43812</v>
      </c>
      <c r="E14" s="28" t="n">
        <f aca="false">+当年度!E14-前年度!E14</f>
        <v>23949</v>
      </c>
      <c r="F14" s="28" t="n">
        <f aca="false">+当年度!F14-前年度!F14</f>
        <v>-128584</v>
      </c>
      <c r="G14" s="28" t="n">
        <f aca="false">+当年度!G14-前年度!G14</f>
        <v>0</v>
      </c>
      <c r="H14" s="28" t="n">
        <f aca="false">+当年度!H14-前年度!H14</f>
        <v>39868</v>
      </c>
      <c r="I14" s="28" t="n">
        <f aca="false">+当年度!I14-前年度!I14</f>
        <v>-58594</v>
      </c>
      <c r="J14" s="28" t="n">
        <f aca="false">+当年度!J14-前年度!J14</f>
        <v>-705165</v>
      </c>
      <c r="K14" s="28" t="n">
        <f aca="false">+当年度!K14-前年度!K14</f>
        <v>648845</v>
      </c>
      <c r="L14" s="28" t="n">
        <f aca="false">+当年度!L14-前年度!L14</f>
        <v>-121829</v>
      </c>
      <c r="M14" s="28" t="n">
        <f aca="false">+当年度!M14-前年度!M14</f>
        <v>0</v>
      </c>
      <c r="N14" s="28" t="n">
        <f aca="false">+当年度!N14-前年度!N14</f>
        <v>-257618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233</v>
      </c>
      <c r="E15" s="28" t="n">
        <f aca="false">+当年度!E15-前年度!E15</f>
        <v>130482</v>
      </c>
      <c r="F15" s="28" t="n">
        <f aca="false">+当年度!F15-前年度!F15</f>
        <v>-69698</v>
      </c>
      <c r="G15" s="28" t="n">
        <f aca="false">+当年度!G15-前年度!G15</f>
        <v>0</v>
      </c>
      <c r="H15" s="28" t="n">
        <f aca="false">+当年度!H15-前年度!H15</f>
        <v>557578</v>
      </c>
      <c r="I15" s="28" t="n">
        <f aca="false">+当年度!I15-前年度!I15</f>
        <v>-4596</v>
      </c>
      <c r="J15" s="28" t="n">
        <f aca="false">+当年度!J15-前年度!J15</f>
        <v>-233561</v>
      </c>
      <c r="K15" s="28" t="n">
        <f aca="false">+当年度!K15-前年度!K15</f>
        <v>-64375</v>
      </c>
      <c r="L15" s="28" t="n">
        <f aca="false">+当年度!L15-前年度!L15</f>
        <v>71298</v>
      </c>
      <c r="M15" s="28" t="n">
        <f aca="false">+当年度!M15-前年度!M15</f>
        <v>0</v>
      </c>
      <c r="N15" s="28" t="n">
        <f aca="false">+当年度!N15-前年度!N15</f>
        <v>387361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-135748</v>
      </c>
      <c r="E16" s="28" t="n">
        <f aca="false">+当年度!E16-前年度!E16</f>
        <v>64325</v>
      </c>
      <c r="F16" s="28" t="n">
        <f aca="false">+当年度!F16-前年度!F16</f>
        <v>388556</v>
      </c>
      <c r="G16" s="28" t="n">
        <f aca="false">+当年度!G16-前年度!G16</f>
        <v>0</v>
      </c>
      <c r="H16" s="28" t="n">
        <f aca="false">+当年度!H16-前年度!H16</f>
        <v>-239014</v>
      </c>
      <c r="I16" s="28" t="n">
        <f aca="false">+当年度!I16-前年度!I16</f>
        <v>-152164</v>
      </c>
      <c r="J16" s="28" t="n">
        <f aca="false">+当年度!J16-前年度!J16</f>
        <v>-108392</v>
      </c>
      <c r="K16" s="28" t="n">
        <f aca="false">+当年度!K16-前年度!K16</f>
        <v>365503</v>
      </c>
      <c r="L16" s="28" t="n">
        <f aca="false">+当年度!L16-前年度!L16</f>
        <v>-54300</v>
      </c>
      <c r="M16" s="28" t="n">
        <f aca="false">+当年度!M16-前年度!M16</f>
        <v>0</v>
      </c>
      <c r="N16" s="28" t="n">
        <f aca="false">+当年度!N16-前年度!N16</f>
        <v>128766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39859</v>
      </c>
      <c r="E17" s="28" t="n">
        <f aca="false">+当年度!E17-前年度!E17</f>
        <v>364864</v>
      </c>
      <c r="F17" s="28" t="n">
        <f aca="false">+当年度!F17-前年度!F17</f>
        <v>-1038255</v>
      </c>
      <c r="G17" s="28" t="n">
        <f aca="false">+当年度!G17-前年度!G17</f>
        <v>0</v>
      </c>
      <c r="H17" s="28" t="n">
        <f aca="false">+当年度!H17-前年度!H17</f>
        <v>-39779</v>
      </c>
      <c r="I17" s="28" t="n">
        <f aca="false">+当年度!I17-前年度!I17</f>
        <v>38824</v>
      </c>
      <c r="J17" s="28" t="n">
        <f aca="false">+当年度!J17-前年度!J17</f>
        <v>-132634</v>
      </c>
      <c r="K17" s="28" t="n">
        <f aca="false">+当年度!K17-前年度!K17</f>
        <v>-190208</v>
      </c>
      <c r="L17" s="28" t="n">
        <f aca="false">+当年度!L17-前年度!L17</f>
        <v>-674105</v>
      </c>
      <c r="M17" s="28" t="n">
        <f aca="false">+当年度!M17-前年度!M17</f>
        <v>0</v>
      </c>
      <c r="N17" s="28" t="n">
        <f aca="false">+当年度!N17-前年度!N17</f>
        <v>-1631434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5218</v>
      </c>
      <c r="E18" s="28" t="n">
        <f aca="false">+当年度!E18-前年度!E18</f>
        <v>-459986</v>
      </c>
      <c r="F18" s="28" t="n">
        <f aca="false">+当年度!F18-前年度!F18</f>
        <v>-1069185</v>
      </c>
      <c r="G18" s="28" t="n">
        <f aca="false">+当年度!G18-前年度!G18</f>
        <v>0</v>
      </c>
      <c r="H18" s="28" t="n">
        <f aca="false">+当年度!H18-前年度!H18</f>
        <v>17173</v>
      </c>
      <c r="I18" s="28" t="n">
        <f aca="false">+当年度!I18-前年度!I18</f>
        <v>-5369</v>
      </c>
      <c r="J18" s="28" t="n">
        <f aca="false">+当年度!J18-前年度!J18</f>
        <v>-205576</v>
      </c>
      <c r="K18" s="28" t="n">
        <f aca="false">+当年度!K18-前年度!K18</f>
        <v>-57563</v>
      </c>
      <c r="L18" s="28" t="n">
        <f aca="false">+当年度!L18-前年度!L18</f>
        <v>-1431604</v>
      </c>
      <c r="M18" s="28" t="n">
        <f aca="false">+当年度!M18-前年度!M18</f>
        <v>0</v>
      </c>
      <c r="N18" s="28" t="n">
        <f aca="false">+当年度!N18-前年度!N18</f>
        <v>-3206892</v>
      </c>
    </row>
    <row r="19" customFormat="false" ht="21" hidden="false" customHeight="true" outlineLevel="0" collapsed="false">
      <c r="A19" s="26"/>
      <c r="B19" s="18" t="s">
        <v>27</v>
      </c>
      <c r="C19" s="29" t="n">
        <f aca="false">+当年度!C19-前年度!C19</f>
        <v>0</v>
      </c>
      <c r="D19" s="29" t="n">
        <f aca="false">+当年度!D19-前年度!D19</f>
        <v>958244</v>
      </c>
      <c r="E19" s="29" t="n">
        <f aca="false">+当年度!E19-前年度!E19</f>
        <v>46131</v>
      </c>
      <c r="F19" s="29" t="n">
        <f aca="false">+当年度!F19-前年度!F19</f>
        <v>-32227</v>
      </c>
      <c r="G19" s="29" t="n">
        <f aca="false">+当年度!G19-前年度!G19</f>
        <v>0</v>
      </c>
      <c r="H19" s="29" t="n">
        <f aca="false">+当年度!H19-前年度!H19</f>
        <v>-140307</v>
      </c>
      <c r="I19" s="29" t="n">
        <f aca="false">+当年度!I19-前年度!I19</f>
        <v>-51678</v>
      </c>
      <c r="J19" s="29" t="n">
        <f aca="false">+当年度!J19-前年度!J19</f>
        <v>-504083</v>
      </c>
      <c r="K19" s="29" t="n">
        <f aca="false">+当年度!K19-前年度!K19</f>
        <v>273465</v>
      </c>
      <c r="L19" s="29" t="n">
        <f aca="false">+当年度!L19-前年度!L19</f>
        <v>339365</v>
      </c>
      <c r="M19" s="29" t="n">
        <f aca="false">+当年度!M19-前年度!M19</f>
        <v>0</v>
      </c>
      <c r="N19" s="29" t="n">
        <f aca="false">+当年度!N19-前年度!N19</f>
        <v>888910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6514</v>
      </c>
      <c r="E20" s="28" t="n">
        <f aca="false">+当年度!E20-前年度!E20</f>
        <v>457</v>
      </c>
      <c r="F20" s="28" t="n">
        <f aca="false">+当年度!F20-前年度!F20</f>
        <v>-43</v>
      </c>
      <c r="G20" s="28" t="n">
        <f aca="false">+当年度!G20-前年度!G20</f>
        <v>0</v>
      </c>
      <c r="H20" s="28" t="n">
        <f aca="false">+当年度!H20-前年度!H20</f>
        <v>-6451</v>
      </c>
      <c r="I20" s="28" t="n">
        <f aca="false">+当年度!I20-前年度!I20</f>
        <v>-1759</v>
      </c>
      <c r="J20" s="28" t="n">
        <f aca="false">+当年度!J20-前年度!J20</f>
        <v>-11668</v>
      </c>
      <c r="K20" s="28" t="n">
        <f aca="false">+当年度!K20-前年度!K20</f>
        <v>18719</v>
      </c>
      <c r="L20" s="28" t="n">
        <f aca="false">+当年度!L20-前年度!L20</f>
        <v>-927</v>
      </c>
      <c r="M20" s="28" t="n">
        <f aca="false">+当年度!M20-前年度!M20</f>
        <v>0</v>
      </c>
      <c r="N20" s="28" t="n">
        <f aca="false">+当年度!N20-前年度!N20</f>
        <v>4842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58495</v>
      </c>
      <c r="E21" s="28" t="n">
        <f aca="false">+当年度!E21-前年度!E21</f>
        <v>35192</v>
      </c>
      <c r="F21" s="28" t="n">
        <f aca="false">+当年度!F21-前年度!F21</f>
        <v>-2458</v>
      </c>
      <c r="G21" s="28" t="n">
        <f aca="false">+当年度!G21-前年度!G21</f>
        <v>0</v>
      </c>
      <c r="H21" s="28" t="n">
        <f aca="false">+当年度!H21-前年度!H21</f>
        <v>4161</v>
      </c>
      <c r="I21" s="28" t="n">
        <f aca="false">+当年度!I21-前年度!I21</f>
        <v>0</v>
      </c>
      <c r="J21" s="28" t="n">
        <f aca="false">+当年度!J21-前年度!J21</f>
        <v>-63312</v>
      </c>
      <c r="K21" s="28" t="n">
        <f aca="false">+当年度!K21-前年度!K21</f>
        <v>23890</v>
      </c>
      <c r="L21" s="28" t="n">
        <f aca="false">+当年度!L21-前年度!L21</f>
        <v>-69018</v>
      </c>
      <c r="M21" s="28" t="n">
        <f aca="false">+当年度!M21-前年度!M21</f>
        <v>0</v>
      </c>
      <c r="N21" s="28" t="n">
        <f aca="false">+当年度!N21-前年度!N21</f>
        <v>-13050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8344</v>
      </c>
      <c r="E22" s="28" t="n">
        <f aca="false">+当年度!E22-前年度!E22</f>
        <v>180948</v>
      </c>
      <c r="F22" s="28" t="n">
        <f aca="false">+当年度!F22-前年度!F22</f>
        <v>-22475</v>
      </c>
      <c r="G22" s="28" t="n">
        <f aca="false">+当年度!G22-前年度!G22</f>
        <v>0</v>
      </c>
      <c r="H22" s="28" t="n">
        <f aca="false">+当年度!H22-前年度!H22</f>
        <v>-14788</v>
      </c>
      <c r="I22" s="28" t="n">
        <f aca="false">+当年度!I22-前年度!I22</f>
        <v>-30656</v>
      </c>
      <c r="J22" s="28" t="n">
        <f aca="false">+当年度!J22-前年度!J22</f>
        <v>247055</v>
      </c>
      <c r="K22" s="28" t="n">
        <f aca="false">+当年度!K22-前年度!K22</f>
        <v>-323373</v>
      </c>
      <c r="L22" s="28" t="n">
        <f aca="false">+当年度!L22-前年度!L22</f>
        <v>-111280</v>
      </c>
      <c r="M22" s="28" t="n">
        <f aca="false">+当年度!M22-前年度!M22</f>
        <v>0</v>
      </c>
      <c r="N22" s="28" t="n">
        <f aca="false">+当年度!N22-前年度!N22</f>
        <v>-66225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-9877</v>
      </c>
      <c r="E23" s="28" t="n">
        <f aca="false">+当年度!E23-前年度!E23</f>
        <v>-3924</v>
      </c>
      <c r="F23" s="28" t="n">
        <f aca="false">+当年度!F23-前年度!F23</f>
        <v>74988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69184</v>
      </c>
      <c r="K23" s="28" t="n">
        <f aca="false">+当年度!K23-前年度!K23</f>
        <v>5090</v>
      </c>
      <c r="L23" s="28" t="n">
        <f aca="false">+当年度!L23-前年度!L23</f>
        <v>465344</v>
      </c>
      <c r="M23" s="28" t="n">
        <f aca="false">+当年度!M23-前年度!M23</f>
        <v>0</v>
      </c>
      <c r="N23" s="28" t="n">
        <f aca="false">+当年度!N23-前年度!N23</f>
        <v>600805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11874</v>
      </c>
      <c r="E24" s="28" t="n">
        <f aca="false">+当年度!E24-前年度!E24</f>
        <v>-35717</v>
      </c>
      <c r="F24" s="28" t="n">
        <f aca="false">+当年度!F24-前年度!F24</f>
        <v>141416</v>
      </c>
      <c r="G24" s="28" t="n">
        <f aca="false">+当年度!G24-前年度!G24</f>
        <v>0</v>
      </c>
      <c r="H24" s="28" t="n">
        <f aca="false">+当年度!H24-前年度!H24</f>
        <v>-54217</v>
      </c>
      <c r="I24" s="28" t="n">
        <f aca="false">+当年度!I24-前年度!I24</f>
        <v>0</v>
      </c>
      <c r="J24" s="28" t="n">
        <f aca="false">+当年度!J24-前年度!J24</f>
        <v>-34309</v>
      </c>
      <c r="K24" s="28" t="n">
        <f aca="false">+当年度!K24-前年度!K24</f>
        <v>9538</v>
      </c>
      <c r="L24" s="28" t="n">
        <f aca="false">+当年度!L24-前年度!L24</f>
        <v>126892</v>
      </c>
      <c r="M24" s="28" t="n">
        <f aca="false">+当年度!M24-前年度!M24</f>
        <v>0</v>
      </c>
      <c r="N24" s="28" t="n">
        <f aca="false">+当年度!N24-前年度!N24</f>
        <v>165477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-16557</v>
      </c>
      <c r="E25" s="28" t="n">
        <f aca="false">+当年度!E25-前年度!E25</f>
        <v>1492</v>
      </c>
      <c r="F25" s="28" t="n">
        <f aca="false">+当年度!F25-前年度!F25</f>
        <v>199450</v>
      </c>
      <c r="G25" s="28" t="n">
        <f aca="false">+当年度!G25-前年度!G25</f>
        <v>0</v>
      </c>
      <c r="H25" s="28" t="n">
        <f aca="false">+当年度!H25-前年度!H25</f>
        <v>-149832</v>
      </c>
      <c r="I25" s="28" t="n">
        <f aca="false">+当年度!I25-前年度!I25</f>
        <v>14167</v>
      </c>
      <c r="J25" s="28" t="n">
        <f aca="false">+当年度!J25-前年度!J25</f>
        <v>-163237</v>
      </c>
      <c r="K25" s="28" t="n">
        <f aca="false">+当年度!K25-前年度!K25</f>
        <v>-3915</v>
      </c>
      <c r="L25" s="28" t="n">
        <f aca="false">+当年度!L25-前年度!L25</f>
        <v>-295576</v>
      </c>
      <c r="M25" s="28" t="n">
        <f aca="false">+当年度!M25-前年度!M25</f>
        <v>0</v>
      </c>
      <c r="N25" s="28" t="n">
        <f aca="false">+当年度!N25-前年度!N25</f>
        <v>-414008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-119142</v>
      </c>
      <c r="E26" s="28" t="n">
        <f aca="false">+当年度!E26-前年度!E26</f>
        <v>9180</v>
      </c>
      <c r="F26" s="28" t="n">
        <f aca="false">+当年度!F26-前年度!F26</f>
        <v>-22657</v>
      </c>
      <c r="G26" s="28" t="n">
        <f aca="false">+当年度!G26-前年度!G26</f>
        <v>0</v>
      </c>
      <c r="H26" s="28" t="n">
        <f aca="false">+当年度!H26-前年度!H26</f>
        <v>-109705</v>
      </c>
      <c r="I26" s="28" t="n">
        <f aca="false">+当年度!I26-前年度!I26</f>
        <v>1581</v>
      </c>
      <c r="J26" s="28" t="n">
        <f aca="false">+当年度!J26-前年度!J26</f>
        <v>-178140</v>
      </c>
      <c r="K26" s="28" t="n">
        <f aca="false">+当年度!K26-前年度!K26</f>
        <v>-17954</v>
      </c>
      <c r="L26" s="28" t="n">
        <f aca="false">+当年度!L26-前年度!L26</f>
        <v>777691</v>
      </c>
      <c r="M26" s="28" t="n">
        <f aca="false">+当年度!M26-前年度!M26</f>
        <v>0</v>
      </c>
      <c r="N26" s="28" t="n">
        <f aca="false">+当年度!N26-前年度!N26</f>
        <v>340854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2371</v>
      </c>
      <c r="D27" s="28" t="n">
        <f aca="false">+当年度!D27-前年度!D27</f>
        <v>28305</v>
      </c>
      <c r="E27" s="28" t="n">
        <f aca="false">+当年度!E27-前年度!E27</f>
        <v>-420</v>
      </c>
      <c r="F27" s="28" t="n">
        <f aca="false">+当年度!F27-前年度!F27</f>
        <v>1099306</v>
      </c>
      <c r="G27" s="28" t="n">
        <f aca="false">+当年度!G27-前年度!G27</f>
        <v>0</v>
      </c>
      <c r="H27" s="28" t="n">
        <f aca="false">+当年度!H27-前年度!H27</f>
        <v>-14870</v>
      </c>
      <c r="I27" s="28" t="n">
        <f aca="false">+当年度!I27-前年度!I27</f>
        <v>13509</v>
      </c>
      <c r="J27" s="28" t="n">
        <f aca="false">+当年度!J27-前年度!J27</f>
        <v>81402</v>
      </c>
      <c r="K27" s="28" t="n">
        <f aca="false">+当年度!K27-前年度!K27</f>
        <v>59455</v>
      </c>
      <c r="L27" s="28" t="n">
        <f aca="false">+当年度!L27-前年度!L27</f>
        <v>243821</v>
      </c>
      <c r="M27" s="28" t="n">
        <f aca="false">+当年度!M27-前年度!M27</f>
        <v>0</v>
      </c>
      <c r="N27" s="28" t="n">
        <f aca="false">+当年度!N27-前年度!N27</f>
        <v>1512879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-184757</v>
      </c>
      <c r="E28" s="28" t="n">
        <f aca="false">+当年度!E28-前年度!E28</f>
        <v>8842</v>
      </c>
      <c r="F28" s="28" t="n">
        <f aca="false">+当年度!F28-前年度!F28</f>
        <v>-7235</v>
      </c>
      <c r="G28" s="28" t="n">
        <f aca="false">+当年度!G28-前年度!G28</f>
        <v>0</v>
      </c>
      <c r="H28" s="28" t="n">
        <f aca="false">+当年度!H28-前年度!H28</f>
        <v>-95640</v>
      </c>
      <c r="I28" s="28" t="n">
        <f aca="false">+当年度!I28-前年度!I28</f>
        <v>-1050</v>
      </c>
      <c r="J28" s="28" t="n">
        <f aca="false">+当年度!J28-前年度!J28</f>
        <v>-9994</v>
      </c>
      <c r="K28" s="28" t="n">
        <f aca="false">+当年度!K28-前年度!K28</f>
        <v>-6836</v>
      </c>
      <c r="L28" s="28" t="n">
        <f aca="false">+当年度!L28-前年度!L28</f>
        <v>36084</v>
      </c>
      <c r="M28" s="28" t="n">
        <f aca="false">+当年度!M28-前年度!M28</f>
        <v>0</v>
      </c>
      <c r="N28" s="28" t="n">
        <f aca="false">+当年度!N28-前年度!N28</f>
        <v>-260586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11248</v>
      </c>
      <c r="E29" s="28" t="n">
        <f aca="false">+当年度!E29-前年度!E29</f>
        <v>5270</v>
      </c>
      <c r="F29" s="28" t="n">
        <f aca="false">+当年度!F29-前年度!F29</f>
        <v>3194</v>
      </c>
      <c r="G29" s="28" t="n">
        <f aca="false">+当年度!G29-前年度!G29</f>
        <v>0</v>
      </c>
      <c r="H29" s="28" t="n">
        <f aca="false">+当年度!H29-前年度!H29</f>
        <v>31920</v>
      </c>
      <c r="I29" s="28" t="n">
        <f aca="false">+当年度!I29-前年度!I29</f>
        <v>0</v>
      </c>
      <c r="J29" s="28" t="n">
        <f aca="false">+当年度!J29-前年度!J29</f>
        <v>31905</v>
      </c>
      <c r="K29" s="28" t="n">
        <f aca="false">+当年度!K29-前年度!K29</f>
        <v>33114</v>
      </c>
      <c r="L29" s="28" t="n">
        <f aca="false">+当年度!L29-前年度!L29</f>
        <v>-68424</v>
      </c>
      <c r="M29" s="28" t="n">
        <f aca="false">+当年度!M29-前年度!M29</f>
        <v>0</v>
      </c>
      <c r="N29" s="28" t="n">
        <f aca="false">+当年度!N29-前年度!N29</f>
        <v>48227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-25499</v>
      </c>
      <c r="E30" s="28" t="n">
        <f aca="false">+当年度!E30-前年度!E30</f>
        <v>-15505</v>
      </c>
      <c r="F30" s="28" t="n">
        <f aca="false">+当年度!F30-前年度!F30</f>
        <v>532788</v>
      </c>
      <c r="G30" s="28" t="n">
        <f aca="false">+当年度!G30-前年度!G30</f>
        <v>0</v>
      </c>
      <c r="H30" s="28" t="n">
        <f aca="false">+当年度!H30-前年度!H30</f>
        <v>873</v>
      </c>
      <c r="I30" s="28" t="n">
        <f aca="false">+当年度!I30-前年度!I30</f>
        <v>8507</v>
      </c>
      <c r="J30" s="28" t="n">
        <f aca="false">+当年度!J30-前年度!J30</f>
        <v>-95521</v>
      </c>
      <c r="K30" s="28" t="n">
        <f aca="false">+当年度!K30-前年度!K30</f>
        <v>40272</v>
      </c>
      <c r="L30" s="28" t="n">
        <f aca="false">+当年度!L30-前年度!L30</f>
        <v>-27979</v>
      </c>
      <c r="M30" s="28" t="n">
        <f aca="false">+当年度!M30-前年度!M30</f>
        <v>0</v>
      </c>
      <c r="N30" s="28" t="n">
        <f aca="false">+当年度!N30-前年度!N30</f>
        <v>417936</v>
      </c>
    </row>
    <row r="31" customFormat="false" ht="21" hidden="false" customHeight="true" outlineLevel="0" collapsed="false">
      <c r="A31" s="26"/>
      <c r="B31" s="14" t="s">
        <v>39</v>
      </c>
      <c r="C31" s="27" t="n">
        <f aca="false">+当年度!C31-前年度!C31</f>
        <v>0</v>
      </c>
      <c r="D31" s="27" t="n">
        <f aca="false">+当年度!D31-前年度!D31</f>
        <v>10533</v>
      </c>
      <c r="E31" s="27" t="n">
        <f aca="false">+当年度!E31-前年度!E31</f>
        <v>513989</v>
      </c>
      <c r="F31" s="27" t="n">
        <f aca="false">+当年度!F31-前年度!F31</f>
        <v>5295</v>
      </c>
      <c r="G31" s="27" t="n">
        <f aca="false">+当年度!G31-前年度!G31</f>
        <v>0</v>
      </c>
      <c r="H31" s="27" t="n">
        <f aca="false">+当年度!H31-前年度!H31</f>
        <v>-251770</v>
      </c>
      <c r="I31" s="27" t="n">
        <f aca="false">+当年度!I31-前年度!I31</f>
        <v>-32938</v>
      </c>
      <c r="J31" s="27" t="n">
        <f aca="false">+当年度!J31-前年度!J31</f>
        <v>60506</v>
      </c>
      <c r="K31" s="27" t="n">
        <f aca="false">+当年度!K31-前年度!K31</f>
        <v>-94546</v>
      </c>
      <c r="L31" s="27" t="n">
        <f aca="false">+当年度!L31-前年度!L31</f>
        <v>-578828</v>
      </c>
      <c r="M31" s="27" t="n">
        <f aca="false">+当年度!M31-前年度!M31</f>
        <v>0</v>
      </c>
      <c r="N31" s="27" t="n">
        <f aca="false">+当年度!N31-前年度!N31</f>
        <v>-367759</v>
      </c>
    </row>
    <row r="32" customFormat="false" ht="21" hidden="false" customHeight="true" outlineLevel="0" collapsed="false">
      <c r="A32" s="26"/>
      <c r="B32" s="14" t="s">
        <v>40</v>
      </c>
      <c r="C32" s="27" t="n">
        <f aca="false">+当年度!C32-前年度!C32</f>
        <v>0</v>
      </c>
      <c r="D32" s="27" t="n">
        <f aca="false">+当年度!D32-前年度!D32</f>
        <v>344851</v>
      </c>
      <c r="E32" s="27" t="n">
        <f aca="false">+当年度!E32-前年度!E32</f>
        <v>3462</v>
      </c>
      <c r="F32" s="27" t="n">
        <f aca="false">+当年度!F32-前年度!F32</f>
        <v>-26023</v>
      </c>
      <c r="G32" s="27" t="n">
        <f aca="false">+当年度!G32-前年度!G32</f>
        <v>0</v>
      </c>
      <c r="H32" s="27" t="n">
        <f aca="false">+当年度!H32-前年度!H32</f>
        <v>-227952</v>
      </c>
      <c r="I32" s="27" t="n">
        <f aca="false">+当年度!I32-前年度!I32</f>
        <v>26548</v>
      </c>
      <c r="J32" s="27" t="n">
        <f aca="false">+当年度!J32-前年度!J32</f>
        <v>-35638</v>
      </c>
      <c r="K32" s="27" t="n">
        <f aca="false">+当年度!K32-前年度!K32</f>
        <v>-32405</v>
      </c>
      <c r="L32" s="27" t="n">
        <f aca="false">+当年度!L32-前年度!L32</f>
        <v>-27422</v>
      </c>
      <c r="M32" s="27" t="n">
        <f aca="false">+当年度!M32-前年度!M32</f>
        <v>0</v>
      </c>
      <c r="N32" s="27" t="n">
        <f aca="false">+当年度!N32-前年度!N32</f>
        <v>25421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-27583</v>
      </c>
      <c r="D33" s="28" t="n">
        <f aca="false">+当年度!D33-前年度!D33</f>
        <v>1274</v>
      </c>
      <c r="E33" s="28" t="n">
        <f aca="false">+当年度!E33-前年度!E33</f>
        <v>-43817</v>
      </c>
      <c r="F33" s="28" t="n">
        <f aca="false">+当年度!F33-前年度!F33</f>
        <v>32354</v>
      </c>
      <c r="G33" s="28" t="n">
        <f aca="false">+当年度!G33-前年度!G33</f>
        <v>0</v>
      </c>
      <c r="H33" s="28" t="n">
        <f aca="false">+当年度!H33-前年度!H33</f>
        <v>10154</v>
      </c>
      <c r="I33" s="28" t="n">
        <f aca="false">+当年度!I33-前年度!I33</f>
        <v>3313</v>
      </c>
      <c r="J33" s="28" t="n">
        <f aca="false">+当年度!J33-前年度!J33</f>
        <v>-260812</v>
      </c>
      <c r="K33" s="28" t="n">
        <f aca="false">+当年度!K33-前年度!K33</f>
        <v>83540</v>
      </c>
      <c r="L33" s="28" t="n">
        <f aca="false">+当年度!L33-前年度!L33</f>
        <v>171058</v>
      </c>
      <c r="M33" s="28" t="n">
        <f aca="false">+当年度!M33-前年度!M33</f>
        <v>0</v>
      </c>
      <c r="N33" s="28" t="n">
        <f aca="false">+当年度!N33-前年度!N33</f>
        <v>-30519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-4164</v>
      </c>
      <c r="E34" s="28" t="n">
        <f aca="false">+当年度!E34-前年度!E34</f>
        <v>50848</v>
      </c>
      <c r="F34" s="28" t="n">
        <f aca="false">+当年度!F34-前年度!F34</f>
        <v>-17159</v>
      </c>
      <c r="G34" s="28" t="n">
        <f aca="false">+当年度!G34-前年度!G34</f>
        <v>0</v>
      </c>
      <c r="H34" s="28" t="n">
        <f aca="false">+当年度!H34-前年度!H34</f>
        <v>-33994</v>
      </c>
      <c r="I34" s="28" t="n">
        <f aca="false">+当年度!I34-前年度!I34</f>
        <v>0</v>
      </c>
      <c r="J34" s="28" t="n">
        <f aca="false">+当年度!J34-前年度!J34</f>
        <v>-153208</v>
      </c>
      <c r="K34" s="28" t="n">
        <f aca="false">+当年度!K34-前年度!K34</f>
        <v>-669521</v>
      </c>
      <c r="L34" s="28" t="n">
        <f aca="false">+当年度!L34-前年度!L34</f>
        <v>225677</v>
      </c>
      <c r="M34" s="28" t="n">
        <f aca="false">+当年度!M34-前年度!M34</f>
        <v>0</v>
      </c>
      <c r="N34" s="28" t="n">
        <f aca="false">+当年度!N34-前年度!N34</f>
        <v>-601521</v>
      </c>
    </row>
    <row r="35" customFormat="false" ht="24.95" hidden="false" customHeight="true" outlineLevel="0" collapsed="false">
      <c r="A35" s="26"/>
      <c r="B35" s="20" t="s">
        <v>43</v>
      </c>
      <c r="C35" s="21" t="n">
        <f aca="false">+当年度!C35-前年度!C35</f>
        <v>-60602</v>
      </c>
      <c r="D35" s="21" t="n">
        <f aca="false">+当年度!D35-前年度!D35</f>
        <v>-462670</v>
      </c>
      <c r="E35" s="21" t="n">
        <f aca="false">+当年度!E35-前年度!E35</f>
        <v>1253057</v>
      </c>
      <c r="F35" s="21" t="n">
        <f aca="false">+当年度!F35-前年度!F35</f>
        <v>10896338</v>
      </c>
      <c r="G35" s="21" t="n">
        <f aca="false">+当年度!G35-前年度!G35</f>
        <v>30703</v>
      </c>
      <c r="H35" s="21" t="n">
        <f aca="false">+当年度!H35-前年度!H35</f>
        <v>-827672</v>
      </c>
      <c r="I35" s="21" t="n">
        <f aca="false">+当年度!I35-前年度!I35</f>
        <v>-375493</v>
      </c>
      <c r="J35" s="21" t="n">
        <f aca="false">+当年度!J35-前年度!J35</f>
        <v>-3299180</v>
      </c>
      <c r="K35" s="21" t="n">
        <f aca="false">+当年度!K35-前年度!K35</f>
        <v>2062570</v>
      </c>
      <c r="L35" s="21" t="n">
        <f aca="false">+当年度!L35-前年度!L35</f>
        <v>1886172</v>
      </c>
      <c r="M35" s="21" t="n">
        <f aca="false">+当年度!M35-前年度!M35</f>
        <v>962475</v>
      </c>
      <c r="N35" s="21" t="n">
        <f aca="false">+当年度!N35-前年度!N35</f>
        <v>12065698</v>
      </c>
    </row>
    <row r="36" customFormat="false" ht="24.95" hidden="false" customHeight="true" outlineLevel="0" collapsed="false">
      <c r="A36" s="26"/>
      <c r="B36" s="20" t="s">
        <v>44</v>
      </c>
      <c r="C36" s="21" t="n">
        <f aca="false">+当年度!C36-前年度!C36</f>
        <v>-25212</v>
      </c>
      <c r="D36" s="21" t="n">
        <f aca="false">+当年度!D36-前年度!D36</f>
        <v>121442</v>
      </c>
      <c r="E36" s="21" t="n">
        <f aca="false">+当年度!E36-前年度!E36</f>
        <v>710297</v>
      </c>
      <c r="F36" s="21" t="n">
        <f aca="false">+当年度!F36-前年度!F36</f>
        <v>1990741</v>
      </c>
      <c r="G36" s="21" t="n">
        <f aca="false">+当年度!G36-前年度!G36</f>
        <v>0</v>
      </c>
      <c r="H36" s="21" t="n">
        <f aca="false">+当年度!H36-前年度!H36</f>
        <v>-912111</v>
      </c>
      <c r="I36" s="21" t="n">
        <f aca="false">+当年度!I36-前年度!I36</f>
        <v>1222</v>
      </c>
      <c r="J36" s="21" t="n">
        <f aca="false">+当年度!J36-前年度!J36</f>
        <v>-515787</v>
      </c>
      <c r="K36" s="21" t="n">
        <f aca="false">+当年度!K36-前年度!K36</f>
        <v>-874932</v>
      </c>
      <c r="L36" s="21" t="n">
        <f aca="false">+当年度!L36-前年度!L36</f>
        <v>867113</v>
      </c>
      <c r="M36" s="21" t="n">
        <f aca="false">+当年度!M36-前年度!M36</f>
        <v>0</v>
      </c>
      <c r="N36" s="21" t="n">
        <f aca="false">+当年度!N36-前年度!N36</f>
        <v>1362773</v>
      </c>
    </row>
    <row r="37" customFormat="false" ht="24.95" hidden="false" customHeight="true" outlineLevel="0" collapsed="false">
      <c r="A37" s="26"/>
      <c r="B37" s="20" t="s">
        <v>45</v>
      </c>
      <c r="C37" s="21" t="n">
        <f aca="false">+当年度!C37-前年度!C37</f>
        <v>-85814</v>
      </c>
      <c r="D37" s="21" t="n">
        <f aca="false">+当年度!D37-前年度!D37</f>
        <v>-341228</v>
      </c>
      <c r="E37" s="21" t="n">
        <f aca="false">+当年度!E37-前年度!E37</f>
        <v>1963354</v>
      </c>
      <c r="F37" s="21" t="n">
        <f aca="false">+当年度!F37-前年度!F37</f>
        <v>12887079</v>
      </c>
      <c r="G37" s="21" t="n">
        <f aca="false">+当年度!G37-前年度!G37</f>
        <v>30703</v>
      </c>
      <c r="H37" s="21" t="n">
        <f aca="false">+当年度!H37-前年度!H37</f>
        <v>-1739783</v>
      </c>
      <c r="I37" s="21" t="n">
        <f aca="false">+当年度!I37-前年度!I37</f>
        <v>-374271</v>
      </c>
      <c r="J37" s="21" t="n">
        <f aca="false">+当年度!J37-前年度!J37</f>
        <v>-3814967</v>
      </c>
      <c r="K37" s="21" t="n">
        <f aca="false">+当年度!K37-前年度!K37</f>
        <v>1187638</v>
      </c>
      <c r="L37" s="21" t="n">
        <f aca="false">+当年度!L37-前年度!L37</f>
        <v>2753285</v>
      </c>
      <c r="M37" s="21" t="n">
        <f aca="false">+当年度!M37-前年度!M37</f>
        <v>962475</v>
      </c>
      <c r="N37" s="21" t="n">
        <f aca="false">+当年度!N37-前年度!N37</f>
        <v>134284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-60.1</v>
      </c>
      <c r="E6" s="31" t="n">
        <f aca="false">IF(AND(当年度!E6=0,前年度!E6=0),"",IF(前年度!E6=0,"皆増 ",IF(当年度!E6=0,"皆減 ",ROUND(増減額!E6/前年度!E6*100,1))))</f>
        <v>32.1</v>
      </c>
      <c r="F6" s="31" t="n">
        <f aca="false">IF(AND(当年度!F6=0,前年度!F6=0),"",IF(前年度!F6=0,"皆増 ",IF(当年度!F6=0,"皆減 ",ROUND(増減額!F6/前年度!F6*100,1))))</f>
        <v>237.4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-51.2</v>
      </c>
      <c r="I6" s="31" t="n">
        <f aca="false">IF(AND(当年度!I6=0,前年度!I6=0),"",IF(前年度!I6=0,"皆増 ",IF(当年度!I6=0,"皆減 ",ROUND(増減額!I6/前年度!I6*100,1))))</f>
        <v>-60.5</v>
      </c>
      <c r="J6" s="31" t="n">
        <f aca="false">IF(AND(当年度!J6=0,前年度!J6=0),"",IF(前年度!J6=0,"皆増 ",IF(当年度!J6=0,"皆減 ",ROUND(増減額!J6/前年度!J6*100,1))))</f>
        <v>-0.7</v>
      </c>
      <c r="K6" s="31" t="n">
        <f aca="false">IF(AND(当年度!K6=0,前年度!K6=0),"",IF(前年度!K6=0,"皆増 ",IF(当年度!K6=0,"皆減 ",ROUND(増減額!K6/前年度!K6*100,1))))</f>
        <v>18</v>
      </c>
      <c r="L6" s="31" t="n">
        <f aca="false">IF(AND(当年度!L6=0,前年度!L6=0),"",IF(前年度!L6=0,"皆増 ",IF(当年度!L6=0,"皆減 ",ROUND(増減額!L6/前年度!L6*100,1))))</f>
        <v>-5.9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18.7</v>
      </c>
      <c r="O6" s="30"/>
    </row>
    <row r="7" customFormat="false" ht="21" hidden="false" customHeight="true" outlineLevel="0" collapsed="false">
      <c r="B7" s="14" t="s">
        <v>15</v>
      </c>
      <c r="C7" s="31" t="str">
        <f aca="false">IF(AND(当年度!C7=0,前年度!C7=0),"",IF(前年度!C7=0,"皆増 ",IF(当年度!C7=0,"皆減 ",ROUND(増減額!C7/前年度!C7*100,1))))</f>
        <v>皆減 </v>
      </c>
      <c r="D7" s="31" t="n">
        <f aca="false">IF(AND(当年度!D7=0,前年度!D7=0),"",IF(前年度!D7=0,"皆増 ",IF(当年度!D7=0,"皆減 ",ROUND(増減額!D7/前年度!D7*100,1))))</f>
        <v>-54.9</v>
      </c>
      <c r="E7" s="31" t="n">
        <f aca="false">IF(AND(当年度!E7=0,前年度!E7=0),"",IF(前年度!E7=0,"皆増 ",IF(当年度!E7=0,"皆減 ",ROUND(増減額!E7/前年度!E7*100,1))))</f>
        <v>193.2</v>
      </c>
      <c r="F7" s="31" t="n">
        <f aca="false">IF(AND(当年度!F7=0,前年度!F7=0),"",IF(前年度!F7=0,"皆増 ",IF(当年度!F7=0,"皆減 ",ROUND(増減額!F7/前年度!F7*100,1))))</f>
        <v>241.1</v>
      </c>
      <c r="G7" s="31" t="n">
        <f aca="false">IF(AND(当年度!G7=0,前年度!G7=0),"",IF(前年度!G7=0,"皆増 ",IF(当年度!G7=0,"皆減 ",ROUND(増減額!G7/前年度!G7*100,1))))</f>
        <v>856.1</v>
      </c>
      <c r="H7" s="31" t="n">
        <f aca="false">IF(AND(当年度!H7=0,前年度!H7=0),"",IF(前年度!H7=0,"皆増 ",IF(当年度!H7=0,"皆減 ",ROUND(増減額!H7/前年度!H7*100,1))))</f>
        <v>-15.5</v>
      </c>
      <c r="I7" s="31" t="n">
        <f aca="false">IF(AND(当年度!I7=0,前年度!I7=0),"",IF(前年度!I7=0,"皆増 ",IF(当年度!I7=0,"皆減 ",ROUND(増減額!I7/前年度!I7*100,1))))</f>
        <v>2.9</v>
      </c>
      <c r="J7" s="31" t="n">
        <f aca="false">IF(AND(当年度!J7=0,前年度!J7=0),"",IF(前年度!J7=0,"皆増 ",IF(当年度!J7=0,"皆減 ",ROUND(増減額!J7/前年度!J7*100,1))))</f>
        <v>-16.9</v>
      </c>
      <c r="K7" s="31" t="n">
        <f aca="false">IF(AND(当年度!K7=0,前年度!K7=0),"",IF(前年度!K7=0,"皆増 ",IF(当年度!K7=0,"皆減 ",ROUND(増減額!K7/前年度!K7*100,1))))</f>
        <v>63.6</v>
      </c>
      <c r="L7" s="31" t="n">
        <f aca="false">IF(AND(当年度!L7=0,前年度!L7=0),"",IF(前年度!L7=0,"皆増 ",IF(当年度!L7=0,"皆減 ",ROUND(増減額!L7/前年度!L7*100,1))))</f>
        <v>46.9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39.7</v>
      </c>
      <c r="O7" s="30"/>
    </row>
    <row r="8" customFormat="false" ht="21" hidden="false" customHeight="true" outlineLevel="0" collapsed="false"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-86.3</v>
      </c>
      <c r="E8" s="31" t="n">
        <f aca="false">IF(AND(当年度!E8=0,前年度!E8=0),"",IF(前年度!E8=0,"皆増 ",IF(当年度!E8=0,"皆減 ",ROUND(増減額!E8/前年度!E8*100,1))))</f>
        <v>-49.9</v>
      </c>
      <c r="F8" s="31" t="n">
        <f aca="false">IF(AND(当年度!F8=0,前年度!F8=0),"",IF(前年度!F8=0,"皆増 ",IF(当年度!F8=0,"皆減 ",ROUND(増減額!F8/前年度!F8*100,1))))</f>
        <v>-45.7</v>
      </c>
      <c r="G8" s="31" t="n">
        <f aca="false">IF(AND(当年度!G8=0,前年度!G8=0),"",IF(前年度!G8=0,"皆増 ",IF(当年度!G8=0,"皆減 ",ROUND(増減額!G8/前年度!G8*100,1))))</f>
        <v>358.1</v>
      </c>
      <c r="H8" s="31" t="n">
        <f aca="false">IF(AND(当年度!H8=0,前年度!H8=0),"",IF(前年度!H8=0,"皆増 ",IF(当年度!H8=0,"皆減 ",ROUND(増減額!H8/前年度!H8*100,1))))</f>
        <v>-6.7</v>
      </c>
      <c r="I8" s="31" t="n">
        <f aca="false">IF(AND(当年度!I8=0,前年度!I8=0),"",IF(前年度!I8=0,"皆増 ",IF(当年度!I8=0,"皆減 ",ROUND(増減額!I8/前年度!I8*100,1))))</f>
        <v>-45.5</v>
      </c>
      <c r="J8" s="31" t="n">
        <f aca="false">IF(AND(当年度!J8=0,前年度!J8=0),"",IF(前年度!J8=0,"皆増 ",IF(当年度!J8=0,"皆減 ",ROUND(増減額!J8/前年度!J8*100,1))))</f>
        <v>-23</v>
      </c>
      <c r="K8" s="31" t="n">
        <f aca="false">IF(AND(当年度!K8=0,前年度!K8=0),"",IF(前年度!K8=0,"皆増 ",IF(当年度!K8=0,"皆減 ",ROUND(増減額!K8/前年度!K8*100,1))))</f>
        <v>67.2</v>
      </c>
      <c r="L8" s="31" t="n">
        <f aca="false">IF(AND(当年度!L8=0,前年度!L8=0),"",IF(前年度!L8=0,"皆増 ",IF(当年度!L8=0,"皆減 ",ROUND(増減額!L8/前年度!L8*100,1))))</f>
        <v>-12.3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-16.6</v>
      </c>
      <c r="O8" s="30"/>
    </row>
    <row r="9" customFormat="false" ht="21" hidden="false" customHeight="true" outlineLevel="0" collapsed="false">
      <c r="B9" s="14" t="s">
        <v>17</v>
      </c>
      <c r="C9" s="31" t="str">
        <f aca="false">IF(AND(当年度!C9=0,前年度!C9=0),"",IF(前年度!C9=0,"皆増 ",IF(当年度!C9=0,"皆減 ",ROUND(増減額!C9/前年度!C9*100,1))))</f>
        <v>皆減 </v>
      </c>
      <c r="D9" s="31" t="n">
        <f aca="false">IF(AND(当年度!D9=0,前年度!D9=0),"",IF(前年度!D9=0,"皆増 ",IF(当年度!D9=0,"皆減 ",ROUND(増減額!D9/前年度!D9*100,1))))</f>
        <v>-10.9</v>
      </c>
      <c r="E9" s="31" t="n">
        <f aca="false">IF(AND(当年度!E9=0,前年度!E9=0),"",IF(前年度!E9=0,"皆増 ",IF(当年度!E9=0,"皆減 ",ROUND(増減額!E9/前年度!E9*100,1))))</f>
        <v>53.7</v>
      </c>
      <c r="F9" s="31" t="n">
        <f aca="false">IF(AND(当年度!F9=0,前年度!F9=0),"",IF(前年度!F9=0,"皆増 ",IF(当年度!F9=0,"皆減 ",ROUND(増減額!F9/前年度!F9*100,1))))</f>
        <v>390.3</v>
      </c>
      <c r="G9" s="31" t="n">
        <f aca="false">IF(AND(当年度!G9=0,前年度!G9=0),"",IF(前年度!G9=0,"皆増 ",IF(当年度!G9=0,"皆減 ",ROUND(増減額!G9/前年度!G9*100,1))))</f>
        <v>-35.5</v>
      </c>
      <c r="H9" s="31" t="n">
        <f aca="false">IF(AND(当年度!H9=0,前年度!H9=0),"",IF(前年度!H9=0,"皆増 ",IF(当年度!H9=0,"皆減 ",ROUND(増減額!H9/前年度!H9*100,1))))</f>
        <v>-31.6</v>
      </c>
      <c r="I9" s="31" t="n">
        <f aca="false">IF(AND(当年度!I9=0,前年度!I9=0),"",IF(前年度!I9=0,"皆増 ",IF(当年度!I9=0,"皆減 ",ROUND(増減額!I9/前年度!I9*100,1))))</f>
        <v>-66.5</v>
      </c>
      <c r="J9" s="31" t="n">
        <f aca="false">IF(AND(当年度!J9=0,前年度!J9=0),"",IF(前年度!J9=0,"皆増 ",IF(当年度!J9=0,"皆減 ",ROUND(増減額!J9/前年度!J9*100,1))))</f>
        <v>-17.3</v>
      </c>
      <c r="K9" s="31" t="n">
        <f aca="false">IF(AND(当年度!K9=0,前年度!K9=0),"",IF(前年度!K9=0,"皆増 ",IF(当年度!K9=0,"皆減 ",ROUND(増減額!K9/前年度!K9*100,1))))</f>
        <v>-21.8</v>
      </c>
      <c r="L9" s="31" t="n">
        <f aca="false">IF(AND(当年度!L9=0,前年度!L9=0),"",IF(前年度!L9=0,"皆増 ",IF(当年度!L9=0,"皆減 ",ROUND(増減額!L9/前年度!L9*100,1))))</f>
        <v>150.2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118.6</v>
      </c>
      <c r="O9" s="30"/>
    </row>
    <row r="10" customFormat="false" ht="21" hidden="false" customHeight="true" outlineLevel="0" collapsed="false">
      <c r="B10" s="14" t="s">
        <v>18</v>
      </c>
      <c r="C10" s="31" t="n">
        <f aca="false">IF(AND(当年度!C10=0,前年度!C10=0),"",IF(前年度!C10=0,"皆増 ",IF(当年度!C10=0,"皆減 ",ROUND(増減額!C10/前年度!C10*100,1))))</f>
        <v>-58.7</v>
      </c>
      <c r="D10" s="31" t="n">
        <f aca="false">IF(AND(当年度!D10=0,前年度!D10=0),"",IF(前年度!D10=0,"皆増 ",IF(当年度!D10=0,"皆減 ",ROUND(増減額!D10/前年度!D10*100,1))))</f>
        <v>95</v>
      </c>
      <c r="E10" s="31" t="n">
        <f aca="false">IF(AND(当年度!E10=0,前年度!E10=0),"",IF(前年度!E10=0,"皆増 ",IF(当年度!E10=0,"皆減 ",ROUND(増減額!E10/前年度!E10*100,1))))</f>
        <v>-22</v>
      </c>
      <c r="F10" s="31" t="n">
        <f aca="false">IF(AND(当年度!F10=0,前年度!F10=0),"",IF(前年度!F10=0,"皆増 ",IF(当年度!F10=0,"皆減 ",ROUND(増減額!F10/前年度!F10*100,1))))</f>
        <v>-22</v>
      </c>
      <c r="G10" s="31" t="n">
        <f aca="false">IF(AND(当年度!G10=0,前年度!G10=0),"",IF(前年度!G10=0,"皆増 ",IF(当年度!G10=0,"皆減 ",ROUND(増減額!G10/前年度!G10*100,1))))</f>
        <v>-9.8</v>
      </c>
      <c r="H10" s="31" t="n">
        <f aca="false">IF(AND(当年度!H10=0,前年度!H10=0),"",IF(前年度!H10=0,"皆増 ",IF(当年度!H10=0,"皆減 ",ROUND(増減額!H10/前年度!H10*100,1))))</f>
        <v>-48.9</v>
      </c>
      <c r="I10" s="31" t="n">
        <f aca="false">IF(AND(当年度!I10=0,前年度!I10=0),"",IF(前年度!I10=0,"皆増 ",IF(当年度!I10=0,"皆減 ",ROUND(増減額!I10/前年度!I10*100,1))))</f>
        <v>88</v>
      </c>
      <c r="J10" s="31" t="n">
        <f aca="false">IF(AND(当年度!J10=0,前年度!J10=0),"",IF(前年度!J10=0,"皆増 ",IF(当年度!J10=0,"皆減 ",ROUND(増減額!J10/前年度!J10*100,1))))</f>
        <v>17.3</v>
      </c>
      <c r="K10" s="31" t="n">
        <f aca="false">IF(AND(当年度!K10=0,前年度!K10=0),"",IF(前年度!K10=0,"皆増 ",IF(当年度!K10=0,"皆減 ",ROUND(増減額!K10/前年度!K10*100,1))))</f>
        <v>-66.8</v>
      </c>
      <c r="L10" s="31" t="n">
        <f aca="false">IF(AND(当年度!L10=0,前年度!L10=0),"",IF(前年度!L10=0,"皆増 ",IF(当年度!L10=0,"皆減 ",ROUND(増減額!L10/前年度!L10*100,1))))</f>
        <v>-36.8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1.7</v>
      </c>
      <c r="O10" s="30"/>
    </row>
    <row r="11" customFormat="false" ht="21" hidden="false" customHeight="true" outlineLevel="0" collapsed="false">
      <c r="B11" s="14" t="s">
        <v>19</v>
      </c>
      <c r="C11" s="31" t="str">
        <f aca="false">IF(AND(当年度!C11=0,前年度!C11=0),"",IF(前年度!C11=0,"皆増 ",IF(当年度!C11=0,"皆減 ",ROUND(増減額!C11/前年度!C11*100,1))))</f>
        <v>皆増 </v>
      </c>
      <c r="D11" s="31" t="n">
        <f aca="false">IF(AND(当年度!D11=0,前年度!D11=0),"",IF(前年度!D11=0,"皆増 ",IF(当年度!D11=0,"皆減 ",ROUND(増減額!D11/前年度!D11*100,1))))</f>
        <v>250.5</v>
      </c>
      <c r="E11" s="31" t="n">
        <f aca="false">IF(AND(当年度!E11=0,前年度!E11=0),"",IF(前年度!E11=0,"皆増 ",IF(当年度!E11=0,"皆減 ",ROUND(増減額!E11/前年度!E11*100,1))))</f>
        <v>220.8</v>
      </c>
      <c r="F11" s="31" t="n">
        <f aca="false">IF(AND(当年度!F11=0,前年度!F11=0),"",IF(前年度!F11=0,"皆増 ",IF(当年度!F11=0,"皆減 ",ROUND(増減額!F11/前年度!F11*100,1))))</f>
        <v>3.8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-23</v>
      </c>
      <c r="I11" s="31" t="n">
        <f aca="false">IF(AND(当年度!I11=0,前年度!I11=0),"",IF(前年度!I11=0,"皆増 ",IF(当年度!I11=0,"皆減 ",ROUND(増減額!I11/前年度!I11*100,1))))</f>
        <v>-13.4</v>
      </c>
      <c r="J11" s="31" t="n">
        <f aca="false">IF(AND(当年度!J11=0,前年度!J11=0),"",IF(前年度!J11=0,"皆増 ",IF(当年度!J11=0,"皆減 ",ROUND(増減額!J11/前年度!J11*100,1))))</f>
        <v>1.4</v>
      </c>
      <c r="K11" s="31" t="n">
        <f aca="false">IF(AND(当年度!K11=0,前年度!K11=0),"",IF(前年度!K11=0,"皆増 ",IF(当年度!K11=0,"皆減 ",ROUND(増減額!K11/前年度!K11*100,1))))</f>
        <v>173.1</v>
      </c>
      <c r="L11" s="31" t="n">
        <f aca="false">IF(AND(当年度!L11=0,前年度!L11=0),"",IF(前年度!L11=0,"皆増 ",IF(当年度!L11=0,"皆減 ",ROUND(増減額!L11/前年度!L11*100,1))))</f>
        <v>114.6</v>
      </c>
      <c r="M11" s="31" t="n">
        <f aca="false">IF(AND(当年度!M11=0,前年度!M11=0),"",IF(前年度!M11=0,"皆増 ",IF(当年度!M11=0,"皆減 ",ROUND(増減額!M11/前年度!M11*100,1))))</f>
        <v>267.4</v>
      </c>
      <c r="N11" s="31" t="n">
        <f aca="false">IF(AND(当年度!N11=0,前年度!N11=0),"",IF(前年度!N11=0,"皆増 ",IF(当年度!N11=0,"皆減 ",ROUND(増減額!N11/前年度!N11*100,1))))</f>
        <v>61.5</v>
      </c>
      <c r="O11" s="30"/>
    </row>
    <row r="12" customFormat="false" ht="21" hidden="false" customHeight="true" outlineLevel="0" collapsed="false"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2.4</v>
      </c>
      <c r="E12" s="31" t="n">
        <f aca="false">IF(AND(当年度!E12=0,前年度!E12=0),"",IF(前年度!E12=0,"皆増 ",IF(当年度!E12=0,"皆減 ",ROUND(増減額!E12/前年度!E12*100,1))))</f>
        <v>97.6</v>
      </c>
      <c r="F12" s="31" t="n">
        <f aca="false">IF(AND(当年度!F12=0,前年度!F12=0),"",IF(前年度!F12=0,"皆増 ",IF(当年度!F12=0,"皆減 ",ROUND(増減額!F12/前年度!F12*100,1))))</f>
        <v>435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-10.6</v>
      </c>
      <c r="I12" s="31" t="n">
        <f aca="false">IF(AND(当年度!I12=0,前年度!I12=0),"",IF(前年度!I12=0,"皆増 ",IF(当年度!I12=0,"皆減 ",ROUND(増減額!I12/前年度!I12*100,1))))</f>
        <v>2626.7</v>
      </c>
      <c r="J12" s="31" t="n">
        <f aca="false">IF(AND(当年度!J12=0,前年度!J12=0),"",IF(前年度!J12=0,"皆増 ",IF(当年度!J12=0,"皆減 ",ROUND(増減額!J12/前年度!J12*100,1))))</f>
        <v>-7.1</v>
      </c>
      <c r="K12" s="31" t="n">
        <f aca="false">IF(AND(当年度!K12=0,前年度!K12=0),"",IF(前年度!K12=0,"皆増 ",IF(当年度!K12=0,"皆減 ",ROUND(増減額!K12/前年度!K12*100,1))))</f>
        <v>41.9</v>
      </c>
      <c r="L12" s="31" t="n">
        <f aca="false">IF(AND(当年度!L12=0,前年度!L12=0),"",IF(前年度!L12=0,"皆増 ",IF(当年度!L12=0,"皆減 ",ROUND(増減額!L12/前年度!L12*100,1))))</f>
        <v>108.5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51.3</v>
      </c>
      <c r="O12" s="30"/>
    </row>
    <row r="13" customFormat="false" ht="21" hidden="false" customHeight="true" outlineLevel="0" collapsed="false">
      <c r="B13" s="14" t="s">
        <v>21</v>
      </c>
      <c r="C13" s="31" t="n">
        <f aca="false">IF(AND(当年度!C13=0,前年度!C13=0),"",IF(前年度!C13=0,"皆増 ",IF(当年度!C13=0,"皆減 ",ROUND(増減額!C13/前年度!C13*100,1))))</f>
        <v>17.5</v>
      </c>
      <c r="D13" s="31" t="n">
        <f aca="false">IF(AND(当年度!D13=0,前年度!D13=0),"",IF(前年度!D13=0,"皆増 ",IF(当年度!D13=0,"皆減 ",ROUND(増減額!D13/前年度!D13*100,1))))</f>
        <v>-20.2</v>
      </c>
      <c r="E13" s="31" t="n">
        <f aca="false">IF(AND(当年度!E13=0,前年度!E13=0),"",IF(前年度!E13=0,"皆増 ",IF(当年度!E13=0,"皆減 ",ROUND(増減額!E13/前年度!E13*100,1))))</f>
        <v>368.5</v>
      </c>
      <c r="F13" s="31" t="n">
        <f aca="false">IF(AND(当年度!F13=0,前年度!F13=0),"",IF(前年度!F13=0,"皆増 ",IF(当年度!F13=0,"皆減 ",ROUND(増減額!F13/前年度!F13*100,1))))</f>
        <v>-61.5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121.8</v>
      </c>
      <c r="I13" s="31" t="n">
        <f aca="false">IF(AND(当年度!I13=0,前年度!I13=0),"",IF(前年度!I13=0,"皆増 ",IF(当年度!I13=0,"皆減 ",ROUND(増減額!I13/前年度!I13*100,1))))</f>
        <v>-85.9</v>
      </c>
      <c r="J13" s="31" t="n">
        <f aca="false">IF(AND(当年度!J13=0,前年度!J13=0),"",IF(前年度!J13=0,"皆増 ",IF(当年度!J13=0,"皆減 ",ROUND(増減額!J13/前年度!J13*100,1))))</f>
        <v>12.5</v>
      </c>
      <c r="K13" s="31" t="str">
        <f aca="false">IF(AND(当年度!K13=0,前年度!K13=0),"",IF(前年度!K13=0,"皆増 ",IF(当年度!K13=0,"皆減 ",ROUND(増減額!K13/前年度!K13*100,1))))</f>
        <v/>
      </c>
      <c r="L13" s="31" t="n">
        <f aca="false">IF(AND(当年度!L13=0,前年度!L13=0),"",IF(前年度!L13=0,"皆増 ",IF(当年度!L13=0,"皆減 ",ROUND(増減額!L13/前年度!L13*100,1))))</f>
        <v>-17.4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-5.2</v>
      </c>
      <c r="O13" s="30"/>
    </row>
    <row r="14" customFormat="false" ht="21" hidden="false" customHeight="true" outlineLevel="0" collapsed="false">
      <c r="B14" s="14" t="s">
        <v>22</v>
      </c>
      <c r="C14" s="31" t="str">
        <f aca="false">IF(AND(当年度!C14=0,前年度!C14=0),"",IF(前年度!C14=0,"皆増 ",IF(当年度!C14=0,"皆減 ",ROUND(増減額!C14/前年度!C14*100,1))))</f>
        <v>皆増 </v>
      </c>
      <c r="D14" s="31" t="n">
        <f aca="false">IF(AND(当年度!D14=0,前年度!D14=0),"",IF(前年度!D14=0,"皆増 ",IF(当年度!D14=0,"皆減 ",ROUND(増減額!D14/前年度!D14*100,1))))</f>
        <v>61.9</v>
      </c>
      <c r="E14" s="31" t="n">
        <f aca="false">IF(AND(当年度!E14=0,前年度!E14=0),"",IF(前年度!E14=0,"皆増 ",IF(当年度!E14=0,"皆減 ",ROUND(増減額!E14/前年度!E14*100,1))))</f>
        <v>543.7</v>
      </c>
      <c r="F14" s="31" t="n">
        <f aca="false">IF(AND(当年度!F14=0,前年度!F14=0),"",IF(前年度!F14=0,"皆増 ",IF(当年度!F14=0,"皆減 ",ROUND(増減額!F14/前年度!F14*100,1))))</f>
        <v>-20.9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46.7</v>
      </c>
      <c r="I14" s="31" t="n">
        <f aca="false">IF(AND(当年度!I14=0,前年度!I14=0),"",IF(前年度!I14=0,"皆増 ",IF(当年度!I14=0,"皆減 ",ROUND(増減額!I14/前年度!I14*100,1))))</f>
        <v>-87.2</v>
      </c>
      <c r="J14" s="31" t="n">
        <f aca="false">IF(AND(当年度!J14=0,前年度!J14=0),"",IF(前年度!J14=0,"皆増 ",IF(当年度!J14=0,"皆減 ",ROUND(増減額!J14/前年度!J14*100,1))))</f>
        <v>-55.3</v>
      </c>
      <c r="K14" s="31" t="n">
        <f aca="false">IF(AND(当年度!K14=0,前年度!K14=0),"",IF(前年度!K14=0,"皆増 ",IF(当年度!K14=0,"皆減 ",ROUND(増減額!K14/前年度!K14*100,1))))</f>
        <v>238.4</v>
      </c>
      <c r="L14" s="31" t="n">
        <f aca="false">IF(AND(当年度!L14=0,前年度!L14=0),"",IF(前年度!L14=0,"皆増 ",IF(当年度!L14=0,"皆減 ",ROUND(増減額!L14/前年度!L14*100,1))))</f>
        <v>-29.8</v>
      </c>
      <c r="M14" s="31" t="str">
        <f aca="false">IF(AND(当年度!M14=0,前年度!M14=0),"",IF(前年度!M14=0,"皆増 ",IF(当年度!M14=0,"皆減 ",ROUND(増減額!M14/前年度!M14*100,1))))</f>
        <v/>
      </c>
      <c r="N14" s="31" t="n">
        <f aca="false">IF(AND(当年度!N14=0,前年度!N14=0),"",IF(前年度!N14=0,"皆増 ",IF(当年度!N14=0,"皆減 ",ROUND(増減額!N14/前年度!N14*100,1))))</f>
        <v>-9.2</v>
      </c>
      <c r="O14" s="30"/>
    </row>
    <row r="15" customFormat="false" ht="21" hidden="false" customHeight="true" outlineLevel="0" collapsed="false"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1.2</v>
      </c>
      <c r="E15" s="31" t="n">
        <f aca="false">IF(AND(当年度!E15=0,前年度!E15=0),"",IF(前年度!E15=0,"皆増 ",IF(当年度!E15=0,"皆減 ",ROUND(増減額!E15/前年度!E15*100,1))))</f>
        <v>70.3</v>
      </c>
      <c r="F15" s="31" t="n">
        <f aca="false">IF(AND(当年度!F15=0,前年度!F15=0),"",IF(前年度!F15=0,"皆増 ",IF(当年度!F15=0,"皆減 ",ROUND(増減額!F15/前年度!F15*100,1))))</f>
        <v>-32.7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266.5</v>
      </c>
      <c r="I15" s="31" t="n">
        <f aca="false">IF(AND(当年度!I15=0,前年度!I15=0),"",IF(前年度!I15=0,"皆増 ",IF(当年度!I15=0,"皆減 ",ROUND(増減額!I15/前年度!I15*100,1))))</f>
        <v>-45.5</v>
      </c>
      <c r="J15" s="31" t="n">
        <f aca="false">IF(AND(当年度!J15=0,前年度!J15=0),"",IF(前年度!J15=0,"皆増 ",IF(当年度!J15=0,"皆減 ",ROUND(増減額!J15/前年度!J15*100,1))))</f>
        <v>-40.1</v>
      </c>
      <c r="K15" s="31" t="n">
        <f aca="false">IF(AND(当年度!K15=0,前年度!K15=0),"",IF(前年度!K15=0,"皆増 ",IF(当年度!K15=0,"皆減 ",ROUND(増減額!K15/前年度!K15*100,1))))</f>
        <v>-38.8</v>
      </c>
      <c r="L15" s="31" t="n">
        <f aca="false">IF(AND(当年度!L15=0,前年度!L15=0),"",IF(前年度!L15=0,"皆増 ",IF(当年度!L15=0,"皆減 ",ROUND(増減額!L15/前年度!L15*100,1))))</f>
        <v>74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26.1</v>
      </c>
      <c r="O15" s="30"/>
    </row>
    <row r="16" customFormat="false" ht="21" hidden="false" customHeight="true" outlineLevel="0" collapsed="false"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-64.6</v>
      </c>
      <c r="E16" s="31" t="n">
        <f aca="false">IF(AND(当年度!E16=0,前年度!E16=0),"",IF(前年度!E16=0,"皆増 ",IF(当年度!E16=0,"皆減 ",ROUND(増減額!E16/前年度!E16*100,1))))</f>
        <v>39.2</v>
      </c>
      <c r="F16" s="31" t="n">
        <f aca="false">IF(AND(当年度!F16=0,前年度!F16=0),"",IF(前年度!F16=0,"皆増 ",IF(当年度!F16=0,"皆減 ",ROUND(増減額!F16/前年度!F16*100,1))))</f>
        <v>106.1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-35.4</v>
      </c>
      <c r="I16" s="31" t="n">
        <f aca="false">IF(AND(当年度!I16=0,前年度!I16=0),"",IF(前年度!I16=0,"皆増 ",IF(当年度!I16=0,"皆減 ",ROUND(増減額!I16/前年度!I16*100,1))))</f>
        <v>-32.7</v>
      </c>
      <c r="J16" s="31" t="n">
        <f aca="false">IF(AND(当年度!J16=0,前年度!J16=0),"",IF(前年度!J16=0,"皆増 ",IF(当年度!J16=0,"皆減 ",ROUND(増減額!J16/前年度!J16*100,1))))</f>
        <v>-15.7</v>
      </c>
      <c r="K16" s="31" t="n">
        <f aca="false">IF(AND(当年度!K16=0,前年度!K16=0),"",IF(前年度!K16=0,"皆増 ",IF(当年度!K16=0,"皆減 ",ROUND(増減額!K16/前年度!K16*100,1))))</f>
        <v>474.9</v>
      </c>
      <c r="L16" s="31" t="n">
        <f aca="false">IF(AND(当年度!L16=0,前年度!L16=0),"",IF(前年度!L16=0,"皆増 ",IF(当年度!L16=0,"皆減 ",ROUND(増減額!L16/前年度!L16*100,1))))</f>
        <v>-39.8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4.6</v>
      </c>
      <c r="O16" s="30"/>
    </row>
    <row r="17" customFormat="false" ht="21" hidden="false" customHeight="true" outlineLevel="0" collapsed="false"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53.1</v>
      </c>
      <c r="E17" s="32" t="n">
        <f aca="false">IF(AND(当年度!E17=0,前年度!E17=0),"",IF(前年度!E17=0,"皆増 ",IF(当年度!E17=0,"皆減 ",ROUND(増減額!E17/前年度!E17*100,1))))</f>
        <v>400.6</v>
      </c>
      <c r="F17" s="32" t="n">
        <f aca="false">IF(AND(当年度!F17=0,前年度!F17=0),"",IF(前年度!F17=0,"皆増 ",IF(当年度!F17=0,"皆減 ",ROUND(増減額!F17/前年度!F17*100,1))))</f>
        <v>-99.2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32.2</v>
      </c>
      <c r="I17" s="32" t="str">
        <f aca="false">IF(AND(当年度!I17=0,前年度!I17=0),"",IF(前年度!I17=0,"皆増 ",IF(当年度!I17=0,"皆減 ",ROUND(増減額!I17/前年度!I17*100,1))))</f>
        <v>皆増 </v>
      </c>
      <c r="J17" s="32" t="n">
        <f aca="false">IF(AND(当年度!J17=0,前年度!J17=0),"",IF(前年度!J17=0,"皆増 ",IF(当年度!J17=0,"皆減 ",ROUND(増減額!J17/前年度!J17*100,1))))</f>
        <v>-19.8</v>
      </c>
      <c r="K17" s="32" t="n">
        <f aca="false">IF(AND(当年度!K17=0,前年度!K17=0),"",IF(前年度!K17=0,"皆増 ",IF(当年度!K17=0,"皆減 ",ROUND(増減額!K17/前年度!K17*100,1))))</f>
        <v>-52.5</v>
      </c>
      <c r="L17" s="32" t="n">
        <f aca="false">IF(AND(当年度!L17=0,前年度!L17=0),"",IF(前年度!L17=0,"皆増 ",IF(当年度!L17=0,"皆減 ",ROUND(増減額!L17/前年度!L17*100,1))))</f>
        <v>-42.7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-41.3</v>
      </c>
      <c r="O17" s="30"/>
    </row>
    <row r="18" customFormat="false" ht="21" hidden="false" customHeight="true" outlineLevel="0" collapsed="false"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41.2</v>
      </c>
      <c r="E18" s="32" t="n">
        <f aca="false">IF(AND(当年度!E18=0,前年度!E18=0),"",IF(前年度!E18=0,"皆増 ",IF(当年度!E18=0,"皆減 ",ROUND(増減額!E18/前年度!E18*100,1))))</f>
        <v>-42.9</v>
      </c>
      <c r="F18" s="32" t="n">
        <f aca="false">IF(AND(当年度!F18=0,前年度!F18=0),"",IF(前年度!F18=0,"皆増 ",IF(当年度!F18=0,"皆減 ",ROUND(増減額!F18/前年度!F18*100,1))))</f>
        <v>-89.7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75.3</v>
      </c>
      <c r="I18" s="32" t="str">
        <f aca="false">IF(AND(当年度!I18=0,前年度!I18=0),"",IF(前年度!I18=0,"皆増 ",IF(当年度!I18=0,"皆減 ",ROUND(増減額!I18/前年度!I18*100,1))))</f>
        <v>皆減 </v>
      </c>
      <c r="J18" s="32" t="n">
        <f aca="false">IF(AND(当年度!J18=0,前年度!J18=0),"",IF(前年度!J18=0,"皆増 ",IF(当年度!J18=0,"皆減 ",ROUND(増減額!J18/前年度!J18*100,1))))</f>
        <v>-30.9</v>
      </c>
      <c r="K18" s="32" t="n">
        <f aca="false">IF(AND(当年度!K18=0,前年度!K18=0),"",IF(前年度!K18=0,"皆増 ",IF(当年度!K18=0,"皆減 ",ROUND(増減額!K18/前年度!K18*100,1))))</f>
        <v>-56.9</v>
      </c>
      <c r="L18" s="32" t="n">
        <f aca="false">IF(AND(当年度!L18=0,前年度!L18=0),"",IF(前年度!L18=0,"皆増 ",IF(当年度!L18=0,"皆減 ",ROUND(増減額!L18/前年度!L18*100,1))))</f>
        <v>-69.2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-62.4</v>
      </c>
      <c r="O18" s="30"/>
    </row>
    <row r="19" customFormat="false" ht="21" hidden="false" customHeight="true" outlineLevel="0" collapsed="false">
      <c r="B19" s="18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107.9</v>
      </c>
      <c r="E19" s="33" t="n">
        <f aca="false">IF(AND(当年度!E19=0,前年度!E19=0),"",IF(前年度!E19=0,"皆増 ",IF(当年度!E19=0,"皆減 ",ROUND(増減額!E19/前年度!E19*100,1))))</f>
        <v>10.7</v>
      </c>
      <c r="F19" s="33" t="n">
        <f aca="false">IF(AND(当年度!F19=0,前年度!F19=0),"",IF(前年度!F19=0,"皆増 ",IF(当年度!F19=0,"皆減 ",ROUND(増減額!F19/前年度!F19*100,1))))</f>
        <v>-9.7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-48.6</v>
      </c>
      <c r="I19" s="33" t="n">
        <f aca="false">IF(AND(当年度!I19=0,前年度!I19=0),"",IF(前年度!I19=0,"皆増 ",IF(当年度!I19=0,"皆減 ",ROUND(増減額!I19/前年度!I19*100,1))))</f>
        <v>-57.1</v>
      </c>
      <c r="J19" s="33" t="n">
        <f aca="false">IF(AND(当年度!J19=0,前年度!J19=0),"",IF(前年度!J19=0,"皆増 ",IF(当年度!J19=0,"皆減 ",ROUND(増減額!J19/前年度!J19*100,1))))</f>
        <v>-25.4</v>
      </c>
      <c r="K19" s="33" t="n">
        <f aca="false">IF(AND(当年度!K19=0,前年度!K19=0),"",IF(前年度!K19=0,"皆増 ",IF(当年度!K19=0,"皆減 ",ROUND(増減額!K19/前年度!K19*100,1))))</f>
        <v>188.8</v>
      </c>
      <c r="L19" s="33" t="n">
        <f aca="false">IF(AND(当年度!L19=0,前年度!L19=0),"",IF(前年度!L19=0,"皆増 ",IF(当年度!L19=0,"皆減 ",ROUND(増減額!L19/前年度!L19*100,1))))</f>
        <v>36.2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17.4</v>
      </c>
      <c r="O19" s="30"/>
    </row>
    <row r="20" customFormat="false" ht="21" hidden="false" customHeight="true" outlineLevel="0" collapsed="false"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3521.1</v>
      </c>
      <c r="E20" s="31" t="n">
        <f aca="false">IF(AND(当年度!E20=0,前年度!E20=0),"",IF(前年度!E20=0,"皆増 ",IF(当年度!E20=0,"皆減 ",ROUND(増減額!E20/前年度!E20*100,1))))</f>
        <v>19.3</v>
      </c>
      <c r="F20" s="31" t="str">
        <f aca="false">IF(AND(当年度!F20=0,前年度!F20=0),"",IF(前年度!F20=0,"皆増 ",IF(当年度!F20=0,"皆減 ",ROUND(増減額!F20/前年度!F20*100,1))))</f>
        <v>皆減 </v>
      </c>
      <c r="G20" s="31" t="str">
        <f aca="false">IF(AND(当年度!G20=0,前年度!G20=0),"",IF(前年度!G20=0,"皆増 ",IF(当年度!G20=0,"皆減 ",ROUND(増減額!G20/前年度!G20*100,1))))</f>
        <v/>
      </c>
      <c r="H20" s="31" t="n">
        <f aca="false">IF(AND(当年度!H20=0,前年度!H20=0),"",IF(前年度!H20=0,"皆増 ",IF(当年度!H20=0,"皆減 ",ROUND(増減額!H20/前年度!H20*100,1))))</f>
        <v>-43.6</v>
      </c>
      <c r="I20" s="31" t="n">
        <f aca="false">IF(AND(当年度!I20=0,前年度!I20=0),"",IF(前年度!I20=0,"皆増 ",IF(当年度!I20=0,"皆減 ",ROUND(増減額!I20/前年度!I20*100,1))))</f>
        <v>-42.4</v>
      </c>
      <c r="J20" s="31" t="n">
        <f aca="false">IF(AND(当年度!J20=0,前年度!J20=0),"",IF(前年度!J20=0,"皆増 ",IF(当年度!J20=0,"皆減 ",ROUND(増減額!J20/前年度!J20*100,1))))</f>
        <v>-10.1</v>
      </c>
      <c r="K20" s="31" t="n">
        <f aca="false">IF(AND(当年度!K20=0,前年度!K20=0),"",IF(前年度!K20=0,"皆増 ",IF(当年度!K20=0,"皆減 ",ROUND(増減額!K20/前年度!K20*100,1))))</f>
        <v>70.3</v>
      </c>
      <c r="L20" s="31" t="n">
        <f aca="false">IF(AND(当年度!L20=0,前年度!L20=0),"",IF(前年度!L20=0,"皆増 ",IF(当年度!L20=0,"皆減 ",ROUND(増減額!L20/前年度!L20*100,1))))</f>
        <v>-30.8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2.9</v>
      </c>
      <c r="O20" s="30"/>
    </row>
    <row r="21" customFormat="false" ht="21" hidden="false" customHeight="true" outlineLevel="0" collapsed="false"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845.9</v>
      </c>
      <c r="E21" s="31" t="n">
        <f aca="false">IF(AND(当年度!E21=0,前年度!E21=0),"",IF(前年度!E21=0,"皆増 ",IF(当年度!E21=0,"皆減 ",ROUND(増減額!E21/前年度!E21*100,1))))</f>
        <v>1581</v>
      </c>
      <c r="F21" s="31" t="n">
        <f aca="false">IF(AND(当年度!F21=0,前年度!F21=0),"",IF(前年度!F21=0,"皆増 ",IF(当年度!F21=0,"皆減 ",ROUND(増減額!F21/前年度!F21*100,1))))</f>
        <v>-55</v>
      </c>
      <c r="G21" s="31" t="str">
        <f aca="false">IF(AND(当年度!G21=0,前年度!G21=0),"",IF(前年度!G21=0,"皆増 ",IF(当年度!G21=0,"皆減 ",ROUND(増減額!G21/前年度!G21*100,1))))</f>
        <v/>
      </c>
      <c r="H21" s="31" t="n">
        <f aca="false">IF(AND(当年度!H21=0,前年度!H21=0),"",IF(前年度!H21=0,"皆増 ",IF(当年度!H21=0,"皆減 ",ROUND(増減額!H21/前年度!H21*100,1))))</f>
        <v>6.7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-29.5</v>
      </c>
      <c r="K21" s="31" t="n">
        <f aca="false">IF(AND(当年度!K21=0,前年度!K21=0),"",IF(前年度!K21=0,"皆増 ",IF(当年度!K21=0,"皆減 ",ROUND(増減額!K21/前年度!K21*100,1))))</f>
        <v>299.4</v>
      </c>
      <c r="L21" s="31" t="n">
        <f aca="false">IF(AND(当年度!L21=0,前年度!L21=0),"",IF(前年度!L21=0,"皆増 ",IF(当年度!L21=0,"皆減 ",ROUND(増減額!L21/前年度!L21*100,1))))</f>
        <v>-27.5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-2.4</v>
      </c>
      <c r="O21" s="30"/>
    </row>
    <row r="22" customFormat="false" ht="21" hidden="false" customHeight="true" outlineLevel="0" collapsed="false"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126.2</v>
      </c>
      <c r="E22" s="31" t="n">
        <f aca="false">IF(AND(当年度!E22=0,前年度!E22=0),"",IF(前年度!E22=0,"皆増 ",IF(当年度!E22=0,"皆減 ",ROUND(増減額!E22/前年度!E22*100,1))))</f>
        <v>181.8</v>
      </c>
      <c r="F22" s="31" t="n">
        <f aca="false">IF(AND(当年度!F22=0,前年度!F22=0),"",IF(前年度!F22=0,"皆増 ",IF(当年度!F22=0,"皆減 ",ROUND(増減額!F22/前年度!F22*100,1))))</f>
        <v>-23.9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24.8</v>
      </c>
      <c r="I22" s="31" t="n">
        <f aca="false">IF(AND(当年度!I22=0,前年度!I22=0),"",IF(前年度!I22=0,"皆増 ",IF(当年度!I22=0,"皆減 ",ROUND(増減額!I22/前年度!I22*100,1))))</f>
        <v>-76.6</v>
      </c>
      <c r="J22" s="31" t="n">
        <f aca="false">IF(AND(当年度!J22=0,前年度!J22=0),"",IF(前年度!J22=0,"皆増 ",IF(当年度!J22=0,"皆減 ",ROUND(増減額!J22/前年度!J22*100,1))))</f>
        <v>70.1</v>
      </c>
      <c r="K22" s="31" t="n">
        <f aca="false">IF(AND(当年度!K22=0,前年度!K22=0),"",IF(前年度!K22=0,"皆増 ",IF(当年度!K22=0,"皆減 ",ROUND(増減額!K22/前年度!K22*100,1))))</f>
        <v>-81.6</v>
      </c>
      <c r="L22" s="31" t="n">
        <f aca="false">IF(AND(当年度!L22=0,前年度!L22=0),"",IF(前年度!L22=0,"皆増 ",IF(当年度!L22=0,"皆減 ",ROUND(増減額!L22/前年度!L22*100,1))))</f>
        <v>-29.4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-4.6</v>
      </c>
      <c r="O22" s="30"/>
    </row>
    <row r="23" customFormat="false" ht="21" hidden="false" customHeight="true" outlineLevel="0" collapsed="false"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-53.4</v>
      </c>
      <c r="E23" s="31" t="n">
        <f aca="false">IF(AND(当年度!E23=0,前年度!E23=0),"",IF(前年度!E23=0,"皆増 ",IF(当年度!E23=0,"皆減 ",ROUND(増減額!E23/前年度!E23*100,1))))</f>
        <v>-69.9</v>
      </c>
      <c r="F23" s="31" t="n">
        <f aca="false">IF(AND(当年度!F23=0,前年度!F23=0),"",IF(前年度!F23=0,"皆増 ",IF(当年度!F23=0,"皆減 ",ROUND(増減額!F23/前年度!F23*100,1))))</f>
        <v>975.1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166.6</v>
      </c>
      <c r="K23" s="31" t="str">
        <f aca="false">IF(AND(当年度!K23=0,前年度!K23=0),"",IF(前年度!K23=0,"皆増 ",IF(当年度!K23=0,"皆減 ",ROUND(増減額!K23/前年度!K23*100,1))))</f>
        <v>皆増 </v>
      </c>
      <c r="L23" s="31" t="n">
        <f aca="false">IF(AND(当年度!L23=0,前年度!L23=0),"",IF(前年度!L23=0,"皆増 ",IF(当年度!L23=0,"皆減 ",ROUND(増減額!L23/前年度!L23*100,1))))</f>
        <v>369.9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301.7</v>
      </c>
      <c r="O23" s="30"/>
    </row>
    <row r="24" customFormat="false" ht="21" hidden="false" customHeight="true" outlineLevel="0" collapsed="false"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86.9</v>
      </c>
      <c r="E24" s="31" t="n">
        <f aca="false">IF(AND(当年度!E24=0,前年度!E24=0),"",IF(前年度!E24=0,"皆増 ",IF(当年度!E24=0,"皆減 ",ROUND(増減額!E24/前年度!E24*100,1))))</f>
        <v>-92.7</v>
      </c>
      <c r="F24" s="31" t="n">
        <f aca="false">IF(AND(当年度!F24=0,前年度!F24=0),"",IF(前年度!F24=0,"皆増 ",IF(当年度!F24=0,"皆減 ",ROUND(増減額!F24/前年度!F24*100,1))))</f>
        <v>283.5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-74.6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-11.3</v>
      </c>
      <c r="K24" s="31" t="n">
        <f aca="false">IF(AND(当年度!K24=0,前年度!K24=0),"",IF(前年度!K24=0,"皆増 ",IF(当年度!K24=0,"皆減 ",ROUND(増減額!K24/前年度!K24*100,1))))</f>
        <v>447.6</v>
      </c>
      <c r="L24" s="31" t="n">
        <f aca="false">IF(AND(当年度!L24=0,前年度!L24=0),"",IF(前年度!L24=0,"皆増 ",IF(当年度!L24=0,"皆減 ",ROUND(増減額!L24/前年度!L24*100,1))))</f>
        <v>84.5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26.3</v>
      </c>
      <c r="O24" s="30"/>
    </row>
    <row r="25" customFormat="false" ht="21" hidden="false" customHeight="true" outlineLevel="0" collapsed="false"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-41.5</v>
      </c>
      <c r="E25" s="31" t="n">
        <f aca="false">IF(AND(当年度!E25=0,前年度!E25=0),"",IF(前年度!E25=0,"皆増 ",IF(当年度!E25=0,"皆減 ",ROUND(増減額!E25/前年度!E25*100,1))))</f>
        <v>134.7</v>
      </c>
      <c r="F25" s="31" t="n">
        <f aca="false">IF(AND(当年度!F25=0,前年度!F25=0),"",IF(前年度!F25=0,"皆増 ",IF(当年度!F25=0,"皆減 ",ROUND(増減額!F25/前年度!F25*100,1))))</f>
        <v>186.2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-58.7</v>
      </c>
      <c r="I25" s="31" t="n">
        <f aca="false">IF(AND(当年度!I25=0,前年度!I25=0),"",IF(前年度!I25=0,"皆増 ",IF(当年度!I25=0,"皆減 ",ROUND(増減額!I25/前年度!I25*100,1))))</f>
        <v>23.6</v>
      </c>
      <c r="J25" s="31" t="n">
        <f aca="false">IF(AND(当年度!J25=0,前年度!J25=0),"",IF(前年度!J25=0,"皆増 ",IF(当年度!J25=0,"皆減 ",ROUND(増減額!J25/前年度!J25*100,1))))</f>
        <v>-44.7</v>
      </c>
      <c r="K25" s="31" t="n">
        <f aca="false">IF(AND(当年度!K25=0,前年度!K25=0),"",IF(前年度!K25=0,"皆増 ",IF(当年度!K25=0,"皆減 ",ROUND(増減額!K25/前年度!K25*100,1))))</f>
        <v>-39.8</v>
      </c>
      <c r="L25" s="31" t="n">
        <f aca="false">IF(AND(当年度!L25=0,前年度!L25=0),"",IF(前年度!L25=0,"皆増 ",IF(当年度!L25=0,"皆減 ",ROUND(増減額!L25/前年度!L25*100,1))))</f>
        <v>-93.9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-35.9</v>
      </c>
      <c r="O25" s="30"/>
    </row>
    <row r="26" customFormat="false" ht="21" hidden="false" customHeight="true" outlineLevel="0" collapsed="false"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-91.3</v>
      </c>
      <c r="E26" s="31" t="n">
        <f aca="false">IF(AND(当年度!E26=0,前年度!E26=0),"",IF(前年度!E26=0,"皆増 ",IF(当年度!E26=0,"皆減 ",ROUND(増減額!E26/前年度!E26*100,1))))</f>
        <v>28.9</v>
      </c>
      <c r="F26" s="31" t="n">
        <f aca="false">IF(AND(当年度!F26=0,前年度!F26=0),"",IF(前年度!F26=0,"皆増 ",IF(当年度!F26=0,"皆減 ",ROUND(増減額!F26/前年度!F26*100,1))))</f>
        <v>-47.2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-40.8</v>
      </c>
      <c r="I26" s="31" t="n">
        <f aca="false">IF(AND(当年度!I26=0,前年度!I26=0),"",IF(前年度!I26=0,"皆増 ",IF(当年度!I26=0,"皆減 ",ROUND(増減額!I26/前年度!I26*100,1))))</f>
        <v>181.5</v>
      </c>
      <c r="J26" s="31" t="n">
        <f aca="false">IF(AND(当年度!J26=0,前年度!J26=0),"",IF(前年度!J26=0,"皆増 ",IF(当年度!J26=0,"皆減 ",ROUND(増減額!J26/前年度!J26*100,1))))</f>
        <v>-23.4</v>
      </c>
      <c r="K26" s="31" t="n">
        <f aca="false">IF(AND(当年度!K26=0,前年度!K26=0),"",IF(前年度!K26=0,"皆増 ",IF(当年度!K26=0,"皆減 ",ROUND(増減額!K26/前年度!K26*100,1))))</f>
        <v>-90.8</v>
      </c>
      <c r="L26" s="31" t="n">
        <f aca="false">IF(AND(当年度!L26=0,前年度!L26=0),"",IF(前年度!L26=0,"皆増 ",IF(当年度!L26=0,"皆減 ",ROUND(増減額!L26/前年度!L26*100,1))))</f>
        <v>191.8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20.4</v>
      </c>
      <c r="O26" s="30"/>
    </row>
    <row r="27" customFormat="false" ht="21" hidden="false" customHeight="true" outlineLevel="0" collapsed="false">
      <c r="B27" s="14" t="s">
        <v>35</v>
      </c>
      <c r="C27" s="31" t="str">
        <f aca="false">IF(AND(当年度!C27=0,前年度!C27=0),"",IF(前年度!C27=0,"皆増 ",IF(当年度!C27=0,"皆減 ",ROUND(増減額!C27/前年度!C27*100,1))))</f>
        <v>皆増 </v>
      </c>
      <c r="D27" s="31" t="n">
        <f aca="false">IF(AND(当年度!D27=0,前年度!D27=0),"",IF(前年度!D27=0,"皆増 ",IF(当年度!D27=0,"皆減 ",ROUND(増減額!D27/前年度!D27*100,1))))</f>
        <v>28.8</v>
      </c>
      <c r="E27" s="31" t="n">
        <f aca="false">IF(AND(当年度!E27=0,前年度!E27=0),"",IF(前年度!E27=0,"皆増 ",IF(当年度!E27=0,"皆減 ",ROUND(増減額!E27/前年度!E27*100,1))))</f>
        <v>-3.1</v>
      </c>
      <c r="F27" s="31" t="n">
        <f aca="false">IF(AND(当年度!F27=0,前年度!F27=0),"",IF(前年度!F27=0,"皆増 ",IF(当年度!F27=0,"皆減 ",ROUND(増減額!F27/前年度!F27*100,1))))</f>
        <v>340.3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-4.7</v>
      </c>
      <c r="I27" s="31" t="n">
        <f aca="false">IF(AND(当年度!I27=0,前年度!I27=0),"",IF(前年度!I27=0,"皆増 ",IF(当年度!I27=0,"皆減 ",ROUND(増減額!I27/前年度!I27*100,1))))</f>
        <v>32.7</v>
      </c>
      <c r="J27" s="31" t="n">
        <f aca="false">IF(AND(当年度!J27=0,前年度!J27=0),"",IF(前年度!J27=0,"皆増 ",IF(当年度!J27=0,"皆減 ",ROUND(増減額!J27/前年度!J27*100,1))))</f>
        <v>22.2</v>
      </c>
      <c r="K27" s="31" t="n">
        <f aca="false">IF(AND(当年度!K27=0,前年度!K27=0),"",IF(前年度!K27=0,"皆増 ",IF(当年度!K27=0,"皆減 ",ROUND(増減額!K27/前年度!K27*100,1))))</f>
        <v>219.5</v>
      </c>
      <c r="L27" s="31" t="n">
        <f aca="false">IF(AND(当年度!L27=0,前年度!L27=0),"",IF(前年度!L27=0,"皆増 ",IF(当年度!L27=0,"皆減 ",ROUND(増減額!L27/前年度!L27*100,1))))</f>
        <v>193.6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115.4</v>
      </c>
      <c r="O27" s="30"/>
    </row>
    <row r="28" customFormat="false" ht="21" hidden="false" customHeight="true" outlineLevel="0" collapsed="false"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-94.4</v>
      </c>
      <c r="E28" s="31" t="n">
        <f aca="false">IF(AND(当年度!E28=0,前年度!E28=0),"",IF(前年度!E28=0,"皆増 ",IF(当年度!E28=0,"皆減 ",ROUND(増減額!E28/前年度!E28*100,1))))</f>
        <v>17.3</v>
      </c>
      <c r="F28" s="31" t="n">
        <f aca="false">IF(AND(当年度!F28=0,前年度!F28=0),"",IF(前年度!F28=0,"皆増 ",IF(当年度!F28=0,"皆減 ",ROUND(増減額!F28/前年度!F28*100,1))))</f>
        <v>-34.8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-70.6</v>
      </c>
      <c r="I28" s="31" t="str">
        <f aca="false">IF(AND(当年度!I28=0,前年度!I28=0),"",IF(前年度!I28=0,"皆増 ",IF(当年度!I28=0,"皆減 ",ROUND(増減額!I28/前年度!I28*100,1))))</f>
        <v>皆減 </v>
      </c>
      <c r="J28" s="31" t="n">
        <f aca="false">IF(AND(当年度!J28=0,前年度!J28=0),"",IF(前年度!J28=0,"皆増 ",IF(当年度!J28=0,"皆減 ",ROUND(増減額!J28/前年度!J28*100,1))))</f>
        <v>-3.4</v>
      </c>
      <c r="K28" s="31" t="n">
        <f aca="false">IF(AND(当年度!K28=0,前年度!K28=0),"",IF(前年度!K28=0,"皆増 ",IF(当年度!K28=0,"皆減 ",ROUND(増減額!K28/前年度!K28*100,1))))</f>
        <v>-10.9</v>
      </c>
      <c r="L28" s="31" t="n">
        <f aca="false">IF(AND(当年度!L28=0,前年度!L28=0),"",IF(前年度!L28=0,"皆増 ",IF(当年度!L28=0,"皆減 ",ROUND(増減額!L28/前年度!L28*100,1))))</f>
        <v>37.8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-30.6</v>
      </c>
      <c r="O28" s="30"/>
    </row>
    <row r="29" customFormat="false" ht="21" hidden="false" customHeight="true" outlineLevel="0" collapsed="false"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76.3</v>
      </c>
      <c r="E29" s="31" t="str">
        <f aca="false">IF(AND(当年度!E29=0,前年度!E29=0),"",IF(前年度!E29=0,"皆増 ",IF(当年度!E29=0,"皆減 ",ROUND(増減額!E29/前年度!E29*100,1))))</f>
        <v>皆増 </v>
      </c>
      <c r="F29" s="31" t="n">
        <f aca="false">IF(AND(当年度!F29=0,前年度!F29=0),"",IF(前年度!F29=0,"皆増 ",IF(当年度!F29=0,"皆減 ",ROUND(増減額!F29/前年度!F29*100,1))))</f>
        <v>13.9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42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15.5</v>
      </c>
      <c r="K29" s="31" t="n">
        <f aca="false">IF(AND(当年度!K29=0,前年度!K29=0),"",IF(前年度!K29=0,"皆増 ",IF(当年度!K29=0,"皆減 ",ROUND(増減額!K29/前年度!K29*100,1))))</f>
        <v>53.2</v>
      </c>
      <c r="L29" s="31" t="n">
        <f aca="false">IF(AND(当年度!L29=0,前年度!L29=0),"",IF(前年度!L29=0,"皆増 ",IF(当年度!L29=0,"皆減 ",ROUND(増減額!L29/前年度!L29*100,1))))</f>
        <v>-46.7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9.1</v>
      </c>
      <c r="O29" s="30"/>
    </row>
    <row r="30" customFormat="false" ht="21" hidden="false" customHeight="true" outlineLevel="0" collapsed="false"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-46.1</v>
      </c>
      <c r="E30" s="31" t="n">
        <f aca="false">IF(AND(当年度!E30=0,前年度!E30=0),"",IF(前年度!E30=0,"皆増 ",IF(当年度!E30=0,"皆減 ",ROUND(増減額!E30/前年度!E30*100,1))))</f>
        <v>-73.6</v>
      </c>
      <c r="F30" s="31" t="n">
        <f aca="false">IF(AND(当年度!F30=0,前年度!F30=0),"",IF(前年度!F30=0,"皆増 ",IF(当年度!F30=0,"皆減 ",ROUND(増減額!F30/前年度!F30*100,1))))</f>
        <v>288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0.4</v>
      </c>
      <c r="I30" s="31" t="n">
        <f aca="false">IF(AND(当年度!I30=0,前年度!I30=0),"",IF(前年度!I30=0,"皆増 ",IF(当年度!I30=0,"皆減 ",ROUND(増減額!I30/前年度!I30*100,1))))</f>
        <v>213.7</v>
      </c>
      <c r="J30" s="31" t="n">
        <f aca="false">IF(AND(当年度!J30=0,前年度!J30=0),"",IF(前年度!J30=0,"皆増 ",IF(当年度!J30=0,"皆減 ",ROUND(増減額!J30/前年度!J30*100,1))))</f>
        <v>-16.7</v>
      </c>
      <c r="K30" s="31" t="n">
        <f aca="false">IF(AND(当年度!K30=0,前年度!K30=0),"",IF(前年度!K30=0,"皆増 ",IF(当年度!K30=0,"皆減 ",ROUND(増減額!K30/前年度!K30*100,1))))</f>
        <v>23.1</v>
      </c>
      <c r="L30" s="31" t="n">
        <f aca="false">IF(AND(当年度!L30=0,前年度!L30=0),"",IF(前年度!L30=0,"皆増 ",IF(当年度!L30=0,"皆減 ",ROUND(増減額!L30/前年度!L30*100,1))))</f>
        <v>-38.7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32.4</v>
      </c>
      <c r="O30" s="30"/>
    </row>
    <row r="31" customFormat="false" ht="21" hidden="false" customHeight="true" outlineLevel="0" collapsed="false"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9.3</v>
      </c>
      <c r="E31" s="31" t="n">
        <f aca="false">IF(AND(当年度!E31=0,前年度!E31=0),"",IF(前年度!E31=0,"皆増 ",IF(当年度!E31=0,"皆減 ",ROUND(増減額!E31/前年度!E31*100,1))))</f>
        <v>1799.6</v>
      </c>
      <c r="F31" s="31" t="n">
        <f aca="false">IF(AND(当年度!F31=0,前年度!F31=0),"",IF(前年度!F31=0,"皆増 ",IF(当年度!F31=0,"皆減 ",ROUND(増減額!F31/前年度!F31*100,1))))</f>
        <v>7.3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-71.8</v>
      </c>
      <c r="I31" s="31" t="n">
        <f aca="false">IF(AND(当年度!I31=0,前年度!I31=0),"",IF(前年度!I31=0,"皆増 ",IF(当年度!I31=0,"皆減 ",ROUND(増減額!I31/前年度!I31*100,1))))</f>
        <v>-91.2</v>
      </c>
      <c r="J31" s="31" t="n">
        <f aca="false">IF(AND(当年度!J31=0,前年度!J31=0),"",IF(前年度!J31=0,"皆増 ",IF(当年度!J31=0,"皆減 ",ROUND(増減額!J31/前年度!J31*100,1))))</f>
        <v>21</v>
      </c>
      <c r="K31" s="31" t="n">
        <f aca="false">IF(AND(当年度!K31=0,前年度!K31=0),"",IF(前年度!K31=0,"皆増 ",IF(当年度!K31=0,"皆減 ",ROUND(増減額!K31/前年度!K31*100,1))))</f>
        <v>-44.9</v>
      </c>
      <c r="L31" s="31" t="n">
        <f aca="false">IF(AND(当年度!L31=0,前年度!L31=0),"",IF(前年度!L31=0,"皆増 ",IF(当年度!L31=0,"皆減 ",ROUND(増減額!L31/前年度!L31*100,1))))</f>
        <v>-81.9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20.4</v>
      </c>
      <c r="O31" s="30"/>
    </row>
    <row r="32" customFormat="false" ht="21" hidden="false" customHeight="true" outlineLevel="0" collapsed="false"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354.6</v>
      </c>
      <c r="E32" s="31" t="n">
        <f aca="false">IF(AND(当年度!E32=0,前年度!E32=0),"",IF(前年度!E32=0,"皆増 ",IF(当年度!E32=0,"皆減 ",ROUND(増減額!E32/前年度!E32*100,1))))</f>
        <v>2885</v>
      </c>
      <c r="F32" s="31" t="n">
        <f aca="false">IF(AND(当年度!F32=0,前年度!F32=0),"",IF(前年度!F32=0,"皆増 ",IF(当年度!F32=0,"皆減 ",ROUND(増減額!F32/前年度!F32*100,1))))</f>
        <v>-17.6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-49.5</v>
      </c>
      <c r="I32" s="31" t="n">
        <f aca="false">IF(AND(当年度!I32=0,前年度!I32=0),"",IF(前年度!I32=0,"皆増 ",IF(当年度!I32=0,"皆減 ",ROUND(増減額!I32/前年度!I32*100,1))))</f>
        <v>215.8</v>
      </c>
      <c r="J32" s="31" t="n">
        <f aca="false">IF(AND(当年度!J32=0,前年度!J32=0),"",IF(前年度!J32=0,"皆増 ",IF(当年度!J32=0,"皆減 ",ROUND(増減額!J32/前年度!J32*100,1))))</f>
        <v>-13.2</v>
      </c>
      <c r="K32" s="31" t="n">
        <f aca="false">IF(AND(当年度!K32=0,前年度!K32=0),"",IF(前年度!K32=0,"皆増 ",IF(当年度!K32=0,"皆減 ",ROUND(増減額!K32/前年度!K32*100,1))))</f>
        <v>-43.2</v>
      </c>
      <c r="L32" s="31" t="n">
        <f aca="false">IF(AND(当年度!L32=0,前年度!L32=0),"",IF(前年度!L32=0,"皆増 ",IF(当年度!L32=0,"皆減 ",ROUND(増減額!L32/前年度!L32*100,1))))</f>
        <v>-27.7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2.2</v>
      </c>
      <c r="O32" s="30"/>
    </row>
    <row r="33" customFormat="false" ht="21" hidden="false" customHeight="true" outlineLevel="0" collapsed="false">
      <c r="B33" s="14" t="s">
        <v>41</v>
      </c>
      <c r="C33" s="31" t="str">
        <f aca="false">IF(AND(当年度!C33=0,前年度!C33=0),"",IF(前年度!C33=0,"皆増 ",IF(当年度!C33=0,"皆減 ",ROUND(増減額!C33/前年度!C33*100,1))))</f>
        <v>皆減 </v>
      </c>
      <c r="D33" s="31" t="n">
        <f aca="false">IF(AND(当年度!D33=0,前年度!D33=0),"",IF(前年度!D33=0,"皆増 ",IF(当年度!D33=0,"皆減 ",ROUND(増減額!D33/前年度!D33*100,1))))</f>
        <v>46</v>
      </c>
      <c r="E33" s="31" t="n">
        <f aca="false">IF(AND(当年度!E33=0,前年度!E33=0),"",IF(前年度!E33=0,"皆増 ",IF(当年度!E33=0,"皆減 ",ROUND(増減額!E33/前年度!E33*100,1))))</f>
        <v>-95.3</v>
      </c>
      <c r="F33" s="31" t="n">
        <f aca="false">IF(AND(当年度!F33=0,前年度!F33=0),"",IF(前年度!F33=0,"皆増 ",IF(当年度!F33=0,"皆減 ",ROUND(増減額!F33/前年度!F33*100,1))))</f>
        <v>348.7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15</v>
      </c>
      <c r="I33" s="31" t="n">
        <f aca="false">IF(AND(当年度!I33=0,前年度!I33=0),"",IF(前年度!I33=0,"皆増 ",IF(当年度!I33=0,"皆減 ",ROUND(増減額!I33/前年度!I33*100,1))))</f>
        <v>3722.5</v>
      </c>
      <c r="J33" s="31" t="n">
        <f aca="false">IF(AND(当年度!J33=0,前年度!J33=0),"",IF(前年度!J33=0,"皆増 ",IF(当年度!J33=0,"皆減 ",ROUND(増減額!J33/前年度!J33*100,1))))</f>
        <v>-48.3</v>
      </c>
      <c r="K33" s="31" t="n">
        <f aca="false">IF(AND(当年度!K33=0,前年度!K33=0),"",IF(前年度!K33=0,"皆増 ",IF(当年度!K33=0,"皆減 ",ROUND(増減額!K33/前年度!K33*100,1))))</f>
        <v>566.3</v>
      </c>
      <c r="L33" s="31" t="n">
        <f aca="false">IF(AND(当年度!L33=0,前年度!L33=0),"",IF(前年度!L33=0,"皆増 ",IF(当年度!L33=0,"皆減 ",ROUND(増減額!L33/前年度!L33*100,1))))</f>
        <v>76.9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-3.3</v>
      </c>
      <c r="O33" s="30"/>
    </row>
    <row r="34" customFormat="false" ht="21" hidden="false" customHeight="true" outlineLevel="0" collapsed="false"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-17.1</v>
      </c>
      <c r="E34" s="35" t="n">
        <f aca="false">IF(AND(当年度!E34=0,前年度!E34=0),"",IF(前年度!E34=0,"皆増 ",IF(当年度!E34=0,"皆減 ",ROUND(増減額!E34/前年度!E34*100,1))))</f>
        <v>329.3</v>
      </c>
      <c r="F34" s="35" t="n">
        <f aca="false">IF(AND(当年度!F34=0,前年度!F34=0),"",IF(前年度!F34=0,"皆増 ",IF(当年度!F34=0,"皆減 ",ROUND(増減額!F34/前年度!F34*100,1))))</f>
        <v>-63.3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-19.6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-25.1</v>
      </c>
      <c r="K34" s="35" t="n">
        <f aca="false">IF(AND(当年度!K34=0,前年度!K34=0),"",IF(前年度!K34=0,"皆増 ",IF(当年度!K34=0,"皆減 ",ROUND(増減額!K34/前年度!K34*100,1))))</f>
        <v>-80.2</v>
      </c>
      <c r="L34" s="35" t="n">
        <f aca="false">IF(AND(当年度!L34=0,前年度!L34=0),"",IF(前年度!L34=0,"皆増 ",IF(当年度!L34=0,"皆減 ",ROUND(増減額!L34/前年度!L34*100,1))))</f>
        <v>570.9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-34.9</v>
      </c>
      <c r="O34" s="30"/>
    </row>
    <row r="35" customFormat="false" ht="24.95" hidden="false" customHeight="true" outlineLevel="0" collapsed="false">
      <c r="B35" s="20" t="s">
        <v>43</v>
      </c>
      <c r="C35" s="36" t="n">
        <f aca="false">IF(AND(当年度!C35=0,前年度!C35=0),"",IF(前年度!C35=0,"皆増 ",IF(当年度!C35=0,"皆減 ",ROUND(増減額!C35/前年度!C35*100,1))))</f>
        <v>-74.9</v>
      </c>
      <c r="D35" s="36" t="n">
        <f aca="false">IF(AND(当年度!D35=0,前年度!D35=0),"",IF(前年度!D35=0,"皆増 ",IF(当年度!D35=0,"皆減 ",ROUND(増減額!D35/前年度!D35*100,1))))</f>
        <v>-8.8</v>
      </c>
      <c r="E35" s="36" t="n">
        <f aca="false">IF(AND(当年度!E35=0,前年度!E35=0),"",IF(前年度!E35=0,"皆増 ",IF(当年度!E35=0,"皆減 ",ROUND(増減額!E35/前年度!E35*100,1))))</f>
        <v>34.2</v>
      </c>
      <c r="F35" s="36" t="n">
        <f aca="false">IF(AND(当年度!F35=0,前年度!F35=0),"",IF(前年度!F35=0,"皆増 ",IF(当年度!F35=0,"皆減 ",ROUND(増減額!F35/前年度!F35*100,1))))</f>
        <v>111.7</v>
      </c>
      <c r="G35" s="36" t="n">
        <f aca="false">IF(AND(当年度!G35=0,前年度!G35=0),"",IF(前年度!G35=0,"皆増 ",IF(当年度!G35=0,"皆減 ",ROUND(増減額!G35/前年度!G35*100,1))))</f>
        <v>140.8</v>
      </c>
      <c r="H35" s="36" t="n">
        <f aca="false">IF(AND(当年度!H35=0,前年度!H35=0),"",IF(前年度!H35=0,"皆増 ",IF(当年度!H35=0,"皆減 ",ROUND(増減額!H35/前年度!H35*100,1))))</f>
        <v>-16.8</v>
      </c>
      <c r="I35" s="36" t="n">
        <f aca="false">IF(AND(当年度!I35=0,前年度!I35=0),"",IF(前年度!I35=0,"皆増 ",IF(当年度!I35=0,"皆減 ",ROUND(増減額!I35/前年度!I35*100,1))))</f>
        <v>-22.9</v>
      </c>
      <c r="J35" s="36" t="n">
        <f aca="false">IF(AND(当年度!J35=0,前年度!J35=0),"",IF(前年度!J35=0,"皆増 ",IF(当年度!J35=0,"皆減 ",ROUND(増減額!J35/前年度!J35*100,1))))</f>
        <v>-13.3</v>
      </c>
      <c r="K35" s="36" t="n">
        <f aca="false">IF(AND(当年度!K35=0,前年度!K35=0),"",IF(前年度!K35=0,"皆増 ",IF(当年度!K35=0,"皆減 ",ROUND(増減額!K35/前年度!K35*100,1))))</f>
        <v>49.2</v>
      </c>
      <c r="L35" s="36" t="n">
        <f aca="false">IF(AND(当年度!L35=0,前年度!L35=0),"",IF(前年度!L35=0,"皆増 ",IF(当年度!L35=0,"皆減 ",ROUND(増減額!L35/前年度!L35*100,1))))</f>
        <v>12</v>
      </c>
      <c r="M35" s="36" t="n">
        <f aca="false">IF(AND(当年度!M35=0,前年度!M35=0),"",IF(前年度!M35=0,"皆増 ",IF(当年度!M35=0,"皆減 ",ROUND(増減額!M35/前年度!M35*100,1))))</f>
        <v>267.4</v>
      </c>
      <c r="N35" s="36" t="n">
        <f aca="false">IF(AND(当年度!N35=0,前年度!N35=0),"",IF(前年度!N35=0,"皆増 ",IF(当年度!N35=0,"皆減 ",ROUND(増減額!N35/前年度!N35*100,1))))</f>
        <v>17.1</v>
      </c>
      <c r="O35" s="30"/>
    </row>
    <row r="36" customFormat="false" ht="24.95" hidden="false" customHeight="true" outlineLevel="0" collapsed="false">
      <c r="B36" s="37" t="s">
        <v>44</v>
      </c>
      <c r="C36" s="38" t="n">
        <f aca="false">IF(AND(当年度!C36=0,前年度!C36=0),"",IF(前年度!C36=0,"皆増 ",IF(当年度!C36=0,"皆減 ",ROUND(増減額!C36/前年度!C36*100,1))))</f>
        <v>-91.4</v>
      </c>
      <c r="D36" s="38" t="n">
        <f aca="false">IF(AND(当年度!D36=0,前年度!D36=0),"",IF(前年度!D36=0,"皆増 ",IF(当年度!D36=0,"皆減 ",ROUND(増減額!D36/前年度!D36*100,1))))</f>
        <v>14.8</v>
      </c>
      <c r="E36" s="38" t="n">
        <f aca="false">IF(AND(当年度!E36=0,前年度!E36=0),"",IF(前年度!E36=0,"皆増 ",IF(当年度!E36=0,"皆減 ",ROUND(増減額!E36/前年度!E36*100,1))))</f>
        <v>199.1</v>
      </c>
      <c r="F36" s="38" t="n">
        <f aca="false">IF(AND(当年度!F36=0,前年度!F36=0),"",IF(前年度!F36=0,"皆増 ",IF(当年度!F36=0,"皆減 ",ROUND(増減額!F36/前年度!F36*100,1))))</f>
        <v>177.8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36.2</v>
      </c>
      <c r="I36" s="38" t="n">
        <f aca="false">IF(AND(当年度!I36=0,前年度!I36=0),"",IF(前年度!I36=0,"皆増 ",IF(当年度!I36=0,"皆減 ",ROUND(増減額!I36/前年度!I36*100,1))))</f>
        <v>0.6</v>
      </c>
      <c r="J36" s="38" t="n">
        <f aca="false">IF(AND(当年度!J36=0,前年度!J36=0),"",IF(前年度!J36=0,"皆増 ",IF(当年度!J36=0,"皆減 ",ROUND(増減額!J36/前年度!J36*100,1))))</f>
        <v>-9.7</v>
      </c>
      <c r="K36" s="38" t="n">
        <f aca="false">IF(AND(当年度!K36=0,前年度!K36=0),"",IF(前年度!K36=0,"皆増 ",IF(当年度!K36=0,"皆減 ",ROUND(増減額!K36/前年度!K36*100,1))))</f>
        <v>-45.5</v>
      </c>
      <c r="L36" s="38" t="n">
        <f aca="false">IF(AND(当年度!L36=0,前年度!L36=0),"",IF(前年度!L36=0,"皆増 ",IF(当年度!L36=0,"皆減 ",ROUND(増減額!L36/前年度!L36*100,1))))</f>
        <v>27.6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8.9</v>
      </c>
      <c r="O36" s="30"/>
    </row>
    <row r="37" customFormat="false" ht="24.95" hidden="false" customHeight="true" outlineLevel="0" collapsed="false">
      <c r="B37" s="37" t="s">
        <v>45</v>
      </c>
      <c r="C37" s="38" t="n">
        <f aca="false">IF(AND(当年度!C37=0,前年度!C37=0),"",IF(前年度!C37=0,"皆増 ",IF(当年度!C37=0,"皆減 ",ROUND(増減額!C37/前年度!C37*100,1))))</f>
        <v>-79.1</v>
      </c>
      <c r="D37" s="38" t="n">
        <f aca="false">IF(AND(当年度!D37=0,前年度!D37=0),"",IF(前年度!D37=0,"皆増 ",IF(当年度!D37=0,"皆減 ",ROUND(増減額!D37/前年度!D37*100,1))))</f>
        <v>-5.6</v>
      </c>
      <c r="E37" s="38" t="n">
        <f aca="false">IF(AND(当年度!E37=0,前年度!E37=0),"",IF(前年度!E37=0,"皆増 ",IF(当年度!E37=0,"皆減 ",ROUND(増減額!E37/前年度!E37*100,1))))</f>
        <v>48.8</v>
      </c>
      <c r="F37" s="38" t="n">
        <f aca="false">IF(AND(当年度!F37=0,前年度!F37=0),"",IF(前年度!F37=0,"皆増 ",IF(当年度!F37=0,"皆減 ",ROUND(増減額!F37/前年度!F37*100,1))))</f>
        <v>118.6</v>
      </c>
      <c r="G37" s="38" t="n">
        <f aca="false">IF(AND(当年度!G37=0,前年度!G37=0),"",IF(前年度!G37=0,"皆増 ",IF(当年度!G37=0,"皆減 ",ROUND(増減額!G37/前年度!G37*100,1))))</f>
        <v>140.8</v>
      </c>
      <c r="H37" s="38" t="n">
        <f aca="false">IF(AND(当年度!H37=0,前年度!H37=0),"",IF(前年度!H37=0,"皆増 ",IF(当年度!H37=0,"皆減 ",ROUND(増減額!H37/前年度!H37*100,1))))</f>
        <v>-23.3</v>
      </c>
      <c r="I37" s="38" t="n">
        <f aca="false">IF(AND(当年度!I37=0,前年度!I37=0),"",IF(前年度!I37=0,"皆増 ",IF(当年度!I37=0,"皆減 ",ROUND(増減額!I37/前年度!I37*100,1))))</f>
        <v>-20.3</v>
      </c>
      <c r="J37" s="38" t="n">
        <f aca="false">IF(AND(当年度!J37=0,前年度!J37=0),"",IF(前年度!J37=0,"皆増 ",IF(当年度!J37=0,"皆減 ",ROUND(増減額!J37/前年度!J37*100,1))))</f>
        <v>-12.7</v>
      </c>
      <c r="K37" s="38" t="n">
        <f aca="false">IF(AND(当年度!K37=0,前年度!K37=0),"",IF(前年度!K37=0,"皆増 ",IF(当年度!K37=0,"皆減 ",ROUND(増減額!K37/前年度!K37*100,1))))</f>
        <v>19.4</v>
      </c>
      <c r="L37" s="38" t="n">
        <f aca="false">IF(AND(当年度!L37=0,前年度!L37=0),"",IF(前年度!L37=0,"皆増 ",IF(当年度!L37=0,"皆減 ",ROUND(増減額!L37/前年度!L37*100,1))))</f>
        <v>14.6</v>
      </c>
      <c r="M37" s="38" t="n">
        <f aca="false">IF(AND(当年度!M37=0,前年度!M37=0),"",IF(前年度!M37=0,"皆増 ",IF(当年度!M37=0,"皆減 ",ROUND(増減額!M37/前年度!M37*100,1))))</f>
        <v>267.4</v>
      </c>
      <c r="N37" s="38" t="n">
        <f aca="false">IF(AND(当年度!N37=0,前年度!N37=0),"",IF(前年度!N37=0,"皆増 ",IF(当年度!N37=0,"皆減 ",ROUND(増減額!N37/前年度!N37*100,1))))</f>
        <v>15.6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5-08-18T05:47:21Z</cp:lastPrinted>
  <dcterms:modified xsi:type="dcterms:W3CDTF">2015-08-18T05:48:10Z</dcterms:modified>
  <cp:revision>0</cp:revision>
  <dc:subject/>
  <dc:title/>
</cp:coreProperties>
</file>