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A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W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3">
  <si>
    <t xml:space="preserve">投資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災害復旧</t>
  </si>
  <si>
    <t xml:space="preserve">失業対策</t>
  </si>
  <si>
    <t xml:space="preserve">補助事業費</t>
  </si>
  <si>
    <t xml:space="preserve">単独事業費</t>
  </si>
  <si>
    <t xml:space="preserve">事 業 費</t>
  </si>
  <si>
    <t xml:space="preserve">国直轄事</t>
  </si>
  <si>
    <t xml:space="preserve">県営事業</t>
  </si>
  <si>
    <t xml:space="preserve">同級他団体施</t>
  </si>
  <si>
    <t xml:space="preserve">受託事業費</t>
  </si>
  <si>
    <t xml:space="preserve">投資的経費</t>
  </si>
  <si>
    <t xml:space="preserve">歳出総額</t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団体負</t>
    </r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県負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</t>
    </r>
  </si>
  <si>
    <t xml:space="preserve">標準財政規模</t>
  </si>
  <si>
    <t xml:space="preserve">臨時財政対策</t>
  </si>
  <si>
    <t xml:space="preserve">A</t>
  </si>
  <si>
    <t xml:space="preserve">業負担金</t>
  </si>
  <si>
    <t xml:space="preserve">負 担 金</t>
  </si>
  <si>
    <t xml:space="preserve">行事業負担金</t>
  </si>
  <si>
    <t xml:space="preserve">B</t>
  </si>
  <si>
    <t xml:space="preserve">C</t>
  </si>
  <si>
    <t xml:space="preserve">A+B+C</t>
  </si>
  <si>
    <r>
      <rPr>
        <sz val="10"/>
        <rFont val="Noto Sans"/>
        <family val="2"/>
      </rPr>
      <t xml:space="preserve">補助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補助</t>
    </r>
  </si>
  <si>
    <r>
      <rPr>
        <sz val="10"/>
        <rFont val="Noto Sans"/>
        <family val="2"/>
      </rPr>
      <t xml:space="preserve">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単独</t>
    </r>
  </si>
  <si>
    <r>
      <rPr>
        <sz val="9"/>
        <rFont val="Noto Sans"/>
        <family val="2"/>
      </rPr>
      <t xml:space="preserve">団体負担金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受託単独</t>
    </r>
  </si>
  <si>
    <t xml:space="preserve">債発行可能額</t>
  </si>
  <si>
    <t xml:space="preserve">事業費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投資的経費の状況（前年度）</t>
  </si>
  <si>
    <t xml:space="preserve">投資的経費の状況（増減額）</t>
  </si>
  <si>
    <t xml:space="preserve">投資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投資的経費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5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C8" activeCellId="0" sqref="C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</row>
    <row r="2" customFormat="false" ht="17.2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1</v>
      </c>
      <c r="P2" s="6"/>
      <c r="Q2" s="6"/>
      <c r="R2" s="6"/>
      <c r="S2" s="8"/>
      <c r="T2" s="7"/>
      <c r="U2" s="8"/>
      <c r="V2" s="8"/>
      <c r="W2" s="7" t="s">
        <v>1</v>
      </c>
      <c r="Y2" s="7"/>
      <c r="Z2" s="7"/>
      <c r="AA2" s="9" t="s">
        <v>2</v>
      </c>
    </row>
    <row r="3" customFormat="false" ht="21" hidden="false" customHeight="true" outlineLevel="0" collapsed="false">
      <c r="A3" s="3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A4" s="3"/>
      <c r="B4" s="1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A5" s="3"/>
      <c r="B5" s="23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32" t="s">
        <v>31</v>
      </c>
      <c r="C6" s="33" t="n">
        <v>18215281</v>
      </c>
      <c r="D6" s="33" t="n">
        <v>5930197</v>
      </c>
      <c r="E6" s="33" t="n">
        <v>11880913</v>
      </c>
      <c r="F6" s="33" t="n">
        <v>0</v>
      </c>
      <c r="G6" s="33" t="n">
        <v>404171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1380938</v>
      </c>
      <c r="M6" s="33" t="n">
        <v>607076</v>
      </c>
      <c r="N6" s="33" t="n">
        <v>773862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19596219</v>
      </c>
      <c r="T6" s="33" t="n">
        <v>109922846</v>
      </c>
      <c r="U6" s="34" t="n">
        <f aca="false">+D6+J6</f>
        <v>5930197</v>
      </c>
      <c r="V6" s="34" t="n">
        <f aca="false">+E6+H6+K6</f>
        <v>11880913</v>
      </c>
      <c r="W6" s="34" t="n">
        <f aca="false">+E6+G6+H6+K6</f>
        <v>12285084</v>
      </c>
      <c r="X6" s="3"/>
      <c r="Y6" s="35" t="n">
        <v>67151544</v>
      </c>
      <c r="Z6" s="36" t="n">
        <v>5342893</v>
      </c>
      <c r="AA6" s="37" t="n">
        <f aca="false">ROUND(C6/Y6*100,1)</f>
        <v>27.1</v>
      </c>
    </row>
    <row r="7" customFormat="false" ht="24.95" hidden="false" customHeight="true" outlineLevel="0" collapsed="false">
      <c r="B7" s="38" t="s">
        <v>32</v>
      </c>
      <c r="C7" s="34" t="n">
        <v>14165819</v>
      </c>
      <c r="D7" s="34" t="n">
        <v>6047776</v>
      </c>
      <c r="E7" s="34" t="n">
        <v>7936588</v>
      </c>
      <c r="F7" s="34" t="n">
        <v>0</v>
      </c>
      <c r="G7" s="34" t="n">
        <v>181455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47820</v>
      </c>
      <c r="M7" s="34" t="n">
        <v>35773</v>
      </c>
      <c r="N7" s="34" t="n">
        <v>12047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14213639</v>
      </c>
      <c r="T7" s="34" t="n">
        <v>109014587</v>
      </c>
      <c r="U7" s="34" t="n">
        <f aca="false">+D7+J7</f>
        <v>6047776</v>
      </c>
      <c r="V7" s="34" t="n">
        <f aca="false">+E7+H7+K7</f>
        <v>7936588</v>
      </c>
      <c r="W7" s="34" t="n">
        <f aca="false">+E7+G7+H7+K7</f>
        <v>8118043</v>
      </c>
      <c r="X7" s="3"/>
      <c r="Y7" s="36" t="n">
        <v>69301444</v>
      </c>
      <c r="Z7" s="36" t="n">
        <v>2712936</v>
      </c>
      <c r="AA7" s="37" t="n">
        <f aca="false">ROUND(C7/Y7*100,1)</f>
        <v>20.4</v>
      </c>
    </row>
    <row r="8" customFormat="false" ht="24.95" hidden="false" customHeight="true" outlineLevel="0" collapsed="false">
      <c r="B8" s="38" t="s">
        <v>33</v>
      </c>
      <c r="C8" s="34" t="n">
        <v>5001019</v>
      </c>
      <c r="D8" s="34" t="n">
        <v>1718986</v>
      </c>
      <c r="E8" s="34" t="n">
        <v>3147973</v>
      </c>
      <c r="F8" s="34" t="n">
        <v>0</v>
      </c>
      <c r="G8" s="34" t="n">
        <v>116804</v>
      </c>
      <c r="H8" s="34" t="n">
        <v>0</v>
      </c>
      <c r="I8" s="34" t="n">
        <v>17256</v>
      </c>
      <c r="J8" s="34" t="n">
        <v>17000</v>
      </c>
      <c r="K8" s="34" t="n">
        <v>256</v>
      </c>
      <c r="L8" s="34" t="n">
        <v>6339</v>
      </c>
      <c r="M8" s="34" t="n">
        <v>2376</v>
      </c>
      <c r="N8" s="34" t="n">
        <v>3963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5007358</v>
      </c>
      <c r="T8" s="34" t="n">
        <v>45561250</v>
      </c>
      <c r="U8" s="34" t="n">
        <f aca="false">+D8+J8</f>
        <v>1735986</v>
      </c>
      <c r="V8" s="34" t="n">
        <f aca="false">+E8+H8+K8</f>
        <v>3148229</v>
      </c>
      <c r="W8" s="34" t="n">
        <f aca="false">+E8+G8+H8+K8</f>
        <v>3265033</v>
      </c>
      <c r="X8" s="3"/>
      <c r="Y8" s="36" t="n">
        <v>30010075</v>
      </c>
      <c r="Z8" s="36" t="n">
        <v>2408657</v>
      </c>
      <c r="AA8" s="37" t="n">
        <f aca="false">ROUND(C8/Y8*100,1)</f>
        <v>16.7</v>
      </c>
    </row>
    <row r="9" customFormat="false" ht="24.95" hidden="false" customHeight="true" outlineLevel="0" collapsed="false">
      <c r="B9" s="39" t="s">
        <v>34</v>
      </c>
      <c r="C9" s="40" t="n">
        <v>9877371</v>
      </c>
      <c r="D9" s="40" t="n">
        <v>5838677</v>
      </c>
      <c r="E9" s="40" t="n">
        <v>3851573</v>
      </c>
      <c r="F9" s="40" t="n">
        <v>0</v>
      </c>
      <c r="G9" s="40" t="n">
        <v>187121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242351</v>
      </c>
      <c r="M9" s="40" t="n">
        <v>159484</v>
      </c>
      <c r="N9" s="40" t="n">
        <v>82867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10119722</v>
      </c>
      <c r="T9" s="40" t="n">
        <v>65445641</v>
      </c>
      <c r="U9" s="34" t="n">
        <f aca="false">+D9+J9</f>
        <v>5838677</v>
      </c>
      <c r="V9" s="34" t="n">
        <f aca="false">+E9+H9+K9</f>
        <v>3851573</v>
      </c>
      <c r="W9" s="34" t="n">
        <f aca="false">+E9+G9+H9+K9</f>
        <v>4038694</v>
      </c>
      <c r="X9" s="3"/>
      <c r="Y9" s="41" t="n">
        <v>40045241</v>
      </c>
      <c r="Z9" s="36" t="n">
        <v>3270901</v>
      </c>
      <c r="AA9" s="37" t="n">
        <f aca="false">ROUND(C9/Y9*100,1)</f>
        <v>24.7</v>
      </c>
    </row>
    <row r="10" customFormat="false" ht="24.95" hidden="false" customHeight="true" outlineLevel="0" collapsed="false">
      <c r="B10" s="39" t="s">
        <v>35</v>
      </c>
      <c r="C10" s="40" t="n">
        <v>3994004</v>
      </c>
      <c r="D10" s="40" t="n">
        <v>2767572</v>
      </c>
      <c r="E10" s="40" t="n">
        <v>1194715</v>
      </c>
      <c r="F10" s="40" t="n">
        <v>0</v>
      </c>
      <c r="G10" s="40" t="n">
        <v>31717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2219</v>
      </c>
      <c r="M10" s="40" t="n">
        <v>2219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3996223</v>
      </c>
      <c r="T10" s="40" t="n">
        <v>48129710</v>
      </c>
      <c r="U10" s="34" t="n">
        <f aca="false">+D10+J10</f>
        <v>2767572</v>
      </c>
      <c r="V10" s="34" t="n">
        <f aca="false">+E10+H10+K10</f>
        <v>1194715</v>
      </c>
      <c r="W10" s="34" t="n">
        <f aca="false">+E10+G10+H10+K10</f>
        <v>1226432</v>
      </c>
      <c r="X10" s="3"/>
      <c r="Y10" s="41" t="n">
        <v>29871712</v>
      </c>
      <c r="Z10" s="41" t="n">
        <v>3007154</v>
      </c>
      <c r="AA10" s="37" t="n">
        <f aca="false">ROUND(C10/Y10*100,1)</f>
        <v>13.4</v>
      </c>
    </row>
    <row r="11" customFormat="false" ht="24.95" hidden="false" customHeight="true" outlineLevel="0" collapsed="false">
      <c r="B11" s="39" t="s">
        <v>36</v>
      </c>
      <c r="C11" s="40" t="n">
        <v>9395743</v>
      </c>
      <c r="D11" s="40" t="n">
        <v>3375338</v>
      </c>
      <c r="E11" s="40" t="n">
        <v>5836425</v>
      </c>
      <c r="F11" s="40" t="n">
        <v>0</v>
      </c>
      <c r="G11" s="40" t="n">
        <v>118993</v>
      </c>
      <c r="H11" s="40" t="n">
        <v>0</v>
      </c>
      <c r="I11" s="40" t="n">
        <v>64987</v>
      </c>
      <c r="J11" s="40" t="n">
        <v>0</v>
      </c>
      <c r="K11" s="40" t="n">
        <v>64987</v>
      </c>
      <c r="L11" s="40" t="n">
        <v>42225</v>
      </c>
      <c r="M11" s="40" t="n">
        <v>0</v>
      </c>
      <c r="N11" s="40" t="n">
        <v>42225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9437968</v>
      </c>
      <c r="T11" s="40" t="n">
        <v>62800511</v>
      </c>
      <c r="U11" s="34" t="n">
        <f aca="false">+D11+J11</f>
        <v>3375338</v>
      </c>
      <c r="V11" s="34" t="n">
        <f aca="false">+E11+H11+K11</f>
        <v>5901412</v>
      </c>
      <c r="W11" s="34" t="n">
        <f aca="false">+E11+G11+H11+K11</f>
        <v>6020405</v>
      </c>
      <c r="X11" s="3"/>
      <c r="Y11" s="41" t="n">
        <v>37065421</v>
      </c>
      <c r="Z11" s="41" t="n">
        <v>3238903</v>
      </c>
      <c r="AA11" s="37" t="n">
        <f aca="false">ROUND(C11/Y11*100,1)</f>
        <v>25.3</v>
      </c>
    </row>
    <row r="12" customFormat="false" ht="24.95" hidden="false" customHeight="true" outlineLevel="0" collapsed="false">
      <c r="B12" s="39" t="s">
        <v>37</v>
      </c>
      <c r="C12" s="40" t="n">
        <v>2776522</v>
      </c>
      <c r="D12" s="40" t="n">
        <v>1685866</v>
      </c>
      <c r="E12" s="40" t="n">
        <v>1027796</v>
      </c>
      <c r="F12" s="40" t="n">
        <v>0</v>
      </c>
      <c r="G12" s="40" t="n">
        <v>6286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50650</v>
      </c>
      <c r="M12" s="40" t="n">
        <v>31729</v>
      </c>
      <c r="N12" s="40" t="n">
        <v>18921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2827172</v>
      </c>
      <c r="T12" s="40" t="n">
        <v>27064889</v>
      </c>
      <c r="U12" s="34" t="n">
        <f aca="false">+D12+J12</f>
        <v>1685866</v>
      </c>
      <c r="V12" s="34" t="n">
        <f aca="false">+E12+H12+K12</f>
        <v>1027796</v>
      </c>
      <c r="W12" s="34" t="n">
        <f aca="false">+E12+G12+H12+K12</f>
        <v>1090656</v>
      </c>
      <c r="X12" s="3"/>
      <c r="Y12" s="41" t="n">
        <v>15525034</v>
      </c>
      <c r="Z12" s="41" t="n">
        <v>1490873</v>
      </c>
      <c r="AA12" s="37" t="n">
        <f aca="false">ROUND(C12/Y12*100,1)</f>
        <v>17.9</v>
      </c>
    </row>
    <row r="13" customFormat="false" ht="24.95" hidden="false" customHeight="true" outlineLevel="0" collapsed="false">
      <c r="B13" s="39" t="s">
        <v>38</v>
      </c>
      <c r="C13" s="40" t="n">
        <v>1508436</v>
      </c>
      <c r="D13" s="40" t="n">
        <v>721202</v>
      </c>
      <c r="E13" s="40" t="n">
        <v>782016</v>
      </c>
      <c r="F13" s="40" t="n">
        <v>0</v>
      </c>
      <c r="G13" s="40" t="n">
        <v>5218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1508436</v>
      </c>
      <c r="T13" s="40" t="n">
        <v>10835321</v>
      </c>
      <c r="U13" s="34" t="n">
        <f aca="false">+D13+J13</f>
        <v>721202</v>
      </c>
      <c r="V13" s="34" t="n">
        <f aca="false">+E13+H13+K13</f>
        <v>782016</v>
      </c>
      <c r="W13" s="34" t="n">
        <f aca="false">+E13+G13+H13+K13</f>
        <v>787234</v>
      </c>
      <c r="X13" s="3"/>
      <c r="Y13" s="41" t="n">
        <v>5793776</v>
      </c>
      <c r="Z13" s="41" t="n">
        <v>371561</v>
      </c>
      <c r="AA13" s="37" t="n">
        <f aca="false">ROUND(C13/Y13*100,1)</f>
        <v>26</v>
      </c>
    </row>
    <row r="14" customFormat="false" ht="24.95" hidden="false" customHeight="true" outlineLevel="0" collapsed="false">
      <c r="B14" s="39" t="s">
        <v>39</v>
      </c>
      <c r="C14" s="40" t="n">
        <v>2541227</v>
      </c>
      <c r="D14" s="40" t="n">
        <v>808277</v>
      </c>
      <c r="E14" s="40" t="n">
        <v>1731077</v>
      </c>
      <c r="F14" s="40" t="n">
        <v>0</v>
      </c>
      <c r="G14" s="40" t="n">
        <v>1873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206051</v>
      </c>
      <c r="M14" s="40" t="n">
        <v>95875</v>
      </c>
      <c r="N14" s="40" t="n">
        <v>110176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2747278</v>
      </c>
      <c r="T14" s="40" t="n">
        <v>20198306</v>
      </c>
      <c r="U14" s="34" t="n">
        <f aca="false">+D14+J14</f>
        <v>808277</v>
      </c>
      <c r="V14" s="34" t="n">
        <f aca="false">+E14+H14+K14</f>
        <v>1731077</v>
      </c>
      <c r="W14" s="34" t="n">
        <f aca="false">+E14+G14+H14+K14</f>
        <v>1732950</v>
      </c>
      <c r="X14" s="3"/>
      <c r="Y14" s="41" t="n">
        <v>12916274</v>
      </c>
      <c r="Z14" s="41" t="n">
        <v>758659</v>
      </c>
      <c r="AA14" s="37" t="n">
        <f aca="false">ROUND(C14/Y14*100,1)</f>
        <v>19.7</v>
      </c>
    </row>
    <row r="15" customFormat="false" ht="24.95" hidden="false" customHeight="true" outlineLevel="0" collapsed="false">
      <c r="B15" s="39" t="s">
        <v>40</v>
      </c>
      <c r="C15" s="40" t="n">
        <v>1869414</v>
      </c>
      <c r="D15" s="40" t="n">
        <v>839998</v>
      </c>
      <c r="E15" s="40" t="n">
        <v>1009553</v>
      </c>
      <c r="F15" s="40" t="n">
        <v>0</v>
      </c>
      <c r="G15" s="40" t="n">
        <v>19863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6240</v>
      </c>
      <c r="M15" s="40" t="n">
        <v>3380</v>
      </c>
      <c r="N15" s="40" t="n">
        <v>2860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1875654</v>
      </c>
      <c r="T15" s="40" t="n">
        <v>11394747</v>
      </c>
      <c r="U15" s="34" t="n">
        <f aca="false">+D15+J15</f>
        <v>839998</v>
      </c>
      <c r="V15" s="34" t="n">
        <f aca="false">+E15+H15+K15</f>
        <v>1009553</v>
      </c>
      <c r="W15" s="34" t="n">
        <f aca="false">+E15+G15+H15+K15</f>
        <v>1029416</v>
      </c>
      <c r="X15" s="3"/>
      <c r="Y15" s="41" t="n">
        <v>6174966</v>
      </c>
      <c r="Z15" s="41" t="n">
        <v>449547</v>
      </c>
      <c r="AA15" s="37" t="n">
        <f aca="false">ROUND(C15/Y15*100,1)</f>
        <v>30.3</v>
      </c>
    </row>
    <row r="16" customFormat="false" ht="24.95" hidden="false" customHeight="true" outlineLevel="0" collapsed="false">
      <c r="B16" s="38" t="s">
        <v>41</v>
      </c>
      <c r="C16" s="34" t="n">
        <v>2912176</v>
      </c>
      <c r="D16" s="34" t="n">
        <v>1412035</v>
      </c>
      <c r="E16" s="34" t="n">
        <v>1324464</v>
      </c>
      <c r="F16" s="34" t="n">
        <v>0</v>
      </c>
      <c r="G16" s="34" t="n">
        <v>175677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346866</v>
      </c>
      <c r="M16" s="34" t="n">
        <v>207593</v>
      </c>
      <c r="N16" s="34" t="n">
        <v>38363</v>
      </c>
      <c r="O16" s="34" t="n">
        <v>100910</v>
      </c>
      <c r="P16" s="34" t="n">
        <v>0</v>
      </c>
      <c r="Q16" s="34" t="n">
        <v>0</v>
      </c>
      <c r="R16" s="34" t="n">
        <v>0</v>
      </c>
      <c r="S16" s="34" t="n">
        <f aca="false">+C16+L16+P16</f>
        <v>3259042</v>
      </c>
      <c r="T16" s="34" t="n">
        <v>12996252</v>
      </c>
      <c r="U16" s="34" t="n">
        <f aca="false">+D16+J16</f>
        <v>1412035</v>
      </c>
      <c r="V16" s="34" t="n">
        <f aca="false">+E16+H16+K16</f>
        <v>1324464</v>
      </c>
      <c r="W16" s="34" t="n">
        <f aca="false">+E16+G16+H16+K16</f>
        <v>1500141</v>
      </c>
      <c r="X16" s="3"/>
      <c r="Y16" s="36" t="n">
        <v>6891535</v>
      </c>
      <c r="Z16" s="36" t="n">
        <v>390299</v>
      </c>
      <c r="AA16" s="37" t="n">
        <f aca="false">ROUND(C16/Y16*100,1)</f>
        <v>42.3</v>
      </c>
    </row>
    <row r="17" customFormat="false" ht="24.95" hidden="false" customHeight="true" outlineLevel="0" collapsed="false">
      <c r="B17" s="39" t="s">
        <v>42</v>
      </c>
      <c r="C17" s="40" t="n">
        <v>2315548</v>
      </c>
      <c r="D17" s="40" t="n">
        <v>581899</v>
      </c>
      <c r="E17" s="40" t="n">
        <v>1732531</v>
      </c>
      <c r="F17" s="40" t="n">
        <v>0</v>
      </c>
      <c r="G17" s="40" t="n">
        <v>1023</v>
      </c>
      <c r="H17" s="40" t="n">
        <v>0</v>
      </c>
      <c r="I17" s="40" t="n">
        <v>95</v>
      </c>
      <c r="J17" s="40" t="n">
        <v>0</v>
      </c>
      <c r="K17" s="40" t="n">
        <v>95</v>
      </c>
      <c r="L17" s="40" t="n">
        <v>107674</v>
      </c>
      <c r="M17" s="40" t="n">
        <v>93094</v>
      </c>
      <c r="N17" s="40" t="n">
        <v>14580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2423222</v>
      </c>
      <c r="T17" s="40" t="n">
        <v>21439043</v>
      </c>
      <c r="U17" s="40" t="n">
        <f aca="false">+D17+J17</f>
        <v>581899</v>
      </c>
      <c r="V17" s="40" t="n">
        <f aca="false">+E17+H17+K17</f>
        <v>1732626</v>
      </c>
      <c r="W17" s="40" t="n">
        <f aca="false">+E17+G17+H17+K17</f>
        <v>1733649</v>
      </c>
      <c r="X17" s="3"/>
      <c r="Y17" s="41" t="n">
        <v>15081848</v>
      </c>
      <c r="Z17" s="41" t="n">
        <v>1322178</v>
      </c>
      <c r="AA17" s="37" t="n">
        <f aca="false">ROUND(C17/Y17*100,1)</f>
        <v>15.4</v>
      </c>
    </row>
    <row r="18" customFormat="false" ht="24.95" hidden="false" customHeight="true" outlineLevel="0" collapsed="false">
      <c r="B18" s="39" t="s">
        <v>43</v>
      </c>
      <c r="C18" s="40" t="n">
        <v>1930716</v>
      </c>
      <c r="D18" s="40" t="n">
        <v>412227</v>
      </c>
      <c r="E18" s="40" t="n">
        <v>1505639</v>
      </c>
      <c r="F18" s="40" t="n">
        <v>0</v>
      </c>
      <c r="G18" s="40" t="n">
        <v>1285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3456</v>
      </c>
      <c r="M18" s="40" t="n">
        <v>1883</v>
      </c>
      <c r="N18" s="40" t="n">
        <v>1573</v>
      </c>
      <c r="O18" s="40" t="n">
        <v>0</v>
      </c>
      <c r="P18" s="40" t="n">
        <v>0</v>
      </c>
      <c r="Q18" s="40" t="n">
        <v>0</v>
      </c>
      <c r="R18" s="40" t="n">
        <v>0</v>
      </c>
      <c r="S18" s="34" t="n">
        <f aca="false">+C18+L18+P18</f>
        <v>1934172</v>
      </c>
      <c r="T18" s="40" t="n">
        <v>24494104</v>
      </c>
      <c r="U18" s="40" t="n">
        <f aca="false">+D18+J18</f>
        <v>412227</v>
      </c>
      <c r="V18" s="40" t="n">
        <f aca="false">+E18+H18+K18</f>
        <v>1505639</v>
      </c>
      <c r="W18" s="40" t="n">
        <f aca="false">+E18+G18+H18+K18</f>
        <v>1518489</v>
      </c>
      <c r="X18" s="3"/>
      <c r="Y18" s="41" t="n">
        <v>16768360</v>
      </c>
      <c r="Z18" s="41" t="n">
        <v>1121266</v>
      </c>
      <c r="AA18" s="37" t="n">
        <f aca="false">ROUND(C18/Y18*100,1)</f>
        <v>11.5</v>
      </c>
    </row>
    <row r="19" customFormat="false" ht="24.95" hidden="false" customHeight="true" outlineLevel="0" collapsed="false">
      <c r="B19" s="42" t="s">
        <v>44</v>
      </c>
      <c r="C19" s="43" t="n">
        <v>5987236</v>
      </c>
      <c r="D19" s="43" t="n">
        <v>2193797</v>
      </c>
      <c r="E19" s="43" t="n">
        <v>3743523</v>
      </c>
      <c r="F19" s="43" t="n">
        <v>0</v>
      </c>
      <c r="G19" s="43" t="n">
        <v>49916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853401</v>
      </c>
      <c r="M19" s="43" t="n">
        <v>443278</v>
      </c>
      <c r="N19" s="43" t="n">
        <v>410123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f aca="false">+C19+L19+P19</f>
        <v>6840637</v>
      </c>
      <c r="T19" s="43" t="n">
        <v>45970474</v>
      </c>
      <c r="U19" s="43" t="n">
        <f aca="false">+D19+J19</f>
        <v>2193797</v>
      </c>
      <c r="V19" s="43" t="n">
        <f aca="false">+E19+H19+K19</f>
        <v>3743523</v>
      </c>
      <c r="W19" s="43" t="n">
        <f aca="false">+E19+G19+H19+K19</f>
        <v>3793439</v>
      </c>
      <c r="X19" s="3"/>
      <c r="Y19" s="45" t="n">
        <v>28626833</v>
      </c>
      <c r="Z19" s="45" t="n">
        <v>2328563</v>
      </c>
      <c r="AA19" s="46" t="n">
        <f aca="false">ROUND(C19/Y19*100,1)</f>
        <v>20.9</v>
      </c>
    </row>
    <row r="20" customFormat="false" ht="24.95" hidden="false" customHeight="true" outlineLevel="0" collapsed="false">
      <c r="B20" s="39" t="s">
        <v>45</v>
      </c>
      <c r="C20" s="40" t="n">
        <v>171737</v>
      </c>
      <c r="D20" s="40" t="n">
        <v>58884</v>
      </c>
      <c r="E20" s="40" t="n">
        <v>104504</v>
      </c>
      <c r="F20" s="40" t="n">
        <v>0</v>
      </c>
      <c r="G20" s="40" t="n">
        <v>8349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33" t="n">
        <f aca="false">+C20+L20+P20</f>
        <v>171737</v>
      </c>
      <c r="T20" s="40" t="n">
        <v>2616300</v>
      </c>
      <c r="U20" s="40" t="n">
        <f aca="false">+D20+J20</f>
        <v>58884</v>
      </c>
      <c r="V20" s="40" t="n">
        <f aca="false">+E20+H20+K20</f>
        <v>104504</v>
      </c>
      <c r="W20" s="40" t="n">
        <f aca="false">+E20+G20+H20+K20</f>
        <v>112853</v>
      </c>
      <c r="X20" s="3"/>
      <c r="Y20" s="41" t="n">
        <v>2031307</v>
      </c>
      <c r="Z20" s="41" t="n">
        <v>152099</v>
      </c>
      <c r="AA20" s="37" t="n">
        <f aca="false">ROUND(C20/Y20*100,1)</f>
        <v>8.5</v>
      </c>
    </row>
    <row r="21" customFormat="false" ht="24.95" hidden="false" customHeight="true" outlineLevel="0" collapsed="false">
      <c r="B21" s="39" t="s">
        <v>46</v>
      </c>
      <c r="C21" s="40" t="n">
        <v>536221</v>
      </c>
      <c r="D21" s="40" t="n">
        <v>111958</v>
      </c>
      <c r="E21" s="40" t="n">
        <v>379992</v>
      </c>
      <c r="F21" s="40" t="n">
        <v>0</v>
      </c>
      <c r="G21" s="40" t="n">
        <v>0</v>
      </c>
      <c r="H21" s="40" t="n">
        <v>44271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4" t="n">
        <f aca="false">+C21+L21+P21</f>
        <v>536221</v>
      </c>
      <c r="T21" s="40" t="n">
        <v>7741896</v>
      </c>
      <c r="U21" s="40" t="n">
        <f aca="false">+D21+J21</f>
        <v>111958</v>
      </c>
      <c r="V21" s="40" t="n">
        <f aca="false">+E21+H21+K21</f>
        <v>424263</v>
      </c>
      <c r="W21" s="40" t="n">
        <f aca="false">+E21+G21+H21+K21</f>
        <v>424263</v>
      </c>
      <c r="X21" s="3"/>
      <c r="Y21" s="41" t="n">
        <v>5584841</v>
      </c>
      <c r="Z21" s="41" t="n">
        <v>377369</v>
      </c>
      <c r="AA21" s="37" t="n">
        <f aca="false">ROUND(C21/Y21*100,1)</f>
        <v>9.6</v>
      </c>
    </row>
    <row r="22" customFormat="false" ht="24.95" hidden="false" customHeight="true" outlineLevel="0" collapsed="false">
      <c r="B22" s="39" t="s">
        <v>47</v>
      </c>
      <c r="C22" s="40" t="n">
        <v>1360571</v>
      </c>
      <c r="D22" s="40" t="n">
        <v>494994</v>
      </c>
      <c r="E22" s="40" t="n">
        <v>856677</v>
      </c>
      <c r="F22" s="40" t="n">
        <v>0</v>
      </c>
      <c r="G22" s="40" t="n">
        <v>890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13607</v>
      </c>
      <c r="M22" s="40" t="n">
        <v>0</v>
      </c>
      <c r="N22" s="40" t="n">
        <v>13607</v>
      </c>
      <c r="O22" s="40" t="n">
        <v>0</v>
      </c>
      <c r="P22" s="40" t="n">
        <v>0</v>
      </c>
      <c r="Q22" s="40" t="n">
        <v>0</v>
      </c>
      <c r="R22" s="40" t="n">
        <v>0</v>
      </c>
      <c r="S22" s="34" t="n">
        <f aca="false">+C22+L22+P22</f>
        <v>1374178</v>
      </c>
      <c r="T22" s="40" t="n">
        <v>10895215</v>
      </c>
      <c r="U22" s="40" t="n">
        <f aca="false">+D22+J22</f>
        <v>494994</v>
      </c>
      <c r="V22" s="40" t="n">
        <f aca="false">+E22+H22+K22</f>
        <v>856677</v>
      </c>
      <c r="W22" s="40" t="n">
        <f aca="false">+E22+G22+H22+K22</f>
        <v>865577</v>
      </c>
      <c r="X22" s="3"/>
      <c r="Y22" s="41" t="n">
        <v>7984861</v>
      </c>
      <c r="Z22" s="41" t="n">
        <v>662775</v>
      </c>
      <c r="AA22" s="37" t="n">
        <f aca="false">ROUND(C22/Y22*100,1)</f>
        <v>17</v>
      </c>
    </row>
    <row r="23" customFormat="false" ht="24.95" hidden="false" customHeight="true" outlineLevel="0" collapsed="false">
      <c r="B23" s="39" t="s">
        <v>48</v>
      </c>
      <c r="C23" s="40" t="n">
        <v>799923</v>
      </c>
      <c r="D23" s="40" t="n">
        <v>221175</v>
      </c>
      <c r="E23" s="40" t="n">
        <v>499334</v>
      </c>
      <c r="F23" s="40" t="n">
        <v>0</v>
      </c>
      <c r="G23" s="40" t="n">
        <v>0</v>
      </c>
      <c r="H23" s="40" t="n">
        <v>79414</v>
      </c>
      <c r="I23" s="40" t="n">
        <v>0</v>
      </c>
      <c r="J23" s="40" t="n">
        <v>0</v>
      </c>
      <c r="K23" s="40" t="n">
        <v>0</v>
      </c>
      <c r="L23" s="40" t="n">
        <v>151</v>
      </c>
      <c r="M23" s="40" t="n">
        <v>0</v>
      </c>
      <c r="N23" s="40" t="n">
        <v>151</v>
      </c>
      <c r="O23" s="40" t="n">
        <v>0</v>
      </c>
      <c r="P23" s="40" t="n">
        <v>0</v>
      </c>
      <c r="Q23" s="40" t="n">
        <v>0</v>
      </c>
      <c r="R23" s="40" t="n">
        <v>0</v>
      </c>
      <c r="S23" s="34" t="n">
        <f aca="false">+C23+L23+P23</f>
        <v>800074</v>
      </c>
      <c r="T23" s="40" t="n">
        <v>4646441</v>
      </c>
      <c r="U23" s="40" t="n">
        <f aca="false">+D23+J23</f>
        <v>221175</v>
      </c>
      <c r="V23" s="40" t="n">
        <f aca="false">+E23+H23+K23</f>
        <v>578748</v>
      </c>
      <c r="W23" s="40" t="n">
        <f aca="false">+E23+G23+H23+K23</f>
        <v>578748</v>
      </c>
      <c r="X23" s="3"/>
      <c r="Y23" s="41" t="n">
        <v>2767477</v>
      </c>
      <c r="Z23" s="41" t="n">
        <v>303973</v>
      </c>
      <c r="AA23" s="37" t="n">
        <f aca="false">ROUND(C23/Y23*100,1)</f>
        <v>28.9</v>
      </c>
    </row>
    <row r="24" customFormat="false" ht="24.95" hidden="false" customHeight="true" outlineLevel="0" collapsed="false">
      <c r="B24" s="39" t="s">
        <v>49</v>
      </c>
      <c r="C24" s="40" t="n">
        <v>795353</v>
      </c>
      <c r="D24" s="40" t="n">
        <v>0</v>
      </c>
      <c r="E24" s="40" t="n">
        <v>698292</v>
      </c>
      <c r="F24" s="40" t="n">
        <v>0</v>
      </c>
      <c r="G24" s="40" t="n">
        <v>0</v>
      </c>
      <c r="H24" s="40" t="n">
        <v>97061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34" t="n">
        <f aca="false">+C24+L24+P24</f>
        <v>795353</v>
      </c>
      <c r="T24" s="40" t="n">
        <v>6400979</v>
      </c>
      <c r="U24" s="40" t="n">
        <f aca="false">+D24+J24</f>
        <v>0</v>
      </c>
      <c r="V24" s="40" t="n">
        <f aca="false">+E24+H24+K24</f>
        <v>795353</v>
      </c>
      <c r="W24" s="40" t="n">
        <f aca="false">+E24+G24+H24+K24</f>
        <v>795353</v>
      </c>
      <c r="X24" s="3"/>
      <c r="Y24" s="41" t="n">
        <v>4935916</v>
      </c>
      <c r="Z24" s="41" t="n">
        <v>0</v>
      </c>
      <c r="AA24" s="37" t="n">
        <f aca="false">ROUND(C24/Y24*100,1)</f>
        <v>16.1</v>
      </c>
    </row>
    <row r="25" customFormat="false" ht="24.95" hidden="false" customHeight="true" outlineLevel="0" collapsed="false">
      <c r="B25" s="38" t="s">
        <v>50</v>
      </c>
      <c r="C25" s="34" t="n">
        <v>739424</v>
      </c>
      <c r="D25" s="34" t="n">
        <v>95171</v>
      </c>
      <c r="E25" s="34" t="n">
        <v>326913</v>
      </c>
      <c r="F25" s="34" t="n">
        <v>0</v>
      </c>
      <c r="G25" s="34" t="n">
        <v>316701</v>
      </c>
      <c r="H25" s="34" t="n">
        <v>639</v>
      </c>
      <c r="I25" s="34" t="n">
        <v>0</v>
      </c>
      <c r="J25" s="34" t="n">
        <v>0</v>
      </c>
      <c r="K25" s="34" t="n">
        <v>0</v>
      </c>
      <c r="L25" s="34" t="n">
        <v>30321</v>
      </c>
      <c r="M25" s="34" t="n">
        <v>30321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f aca="false">+C25+L25+P25</f>
        <v>769745</v>
      </c>
      <c r="T25" s="34" t="n">
        <v>7052743</v>
      </c>
      <c r="U25" s="40" t="n">
        <f aca="false">+D25+J25</f>
        <v>95171</v>
      </c>
      <c r="V25" s="40" t="n">
        <f aca="false">+E25+H25+K25</f>
        <v>327552</v>
      </c>
      <c r="W25" s="40" t="n">
        <f aca="false">+E25+G25+H25+K25</f>
        <v>644253</v>
      </c>
      <c r="X25" s="3"/>
      <c r="Y25" s="36" t="n">
        <v>5330964</v>
      </c>
      <c r="Z25" s="36" t="n">
        <v>460519</v>
      </c>
      <c r="AA25" s="37" t="n">
        <f aca="false">ROUND(C25/Y25*100,1)</f>
        <v>13.9</v>
      </c>
    </row>
    <row r="26" customFormat="false" ht="24.95" hidden="false" customHeight="true" outlineLevel="0" collapsed="false">
      <c r="B26" s="39" t="s">
        <v>51</v>
      </c>
      <c r="C26" s="40" t="n">
        <v>2008549</v>
      </c>
      <c r="D26" s="40" t="n">
        <v>891396</v>
      </c>
      <c r="E26" s="40" t="n">
        <v>1093234</v>
      </c>
      <c r="F26" s="40" t="n">
        <v>0</v>
      </c>
      <c r="G26" s="40" t="n">
        <v>23919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34" t="n">
        <f aca="false">+C26+L26+P26</f>
        <v>2008549</v>
      </c>
      <c r="T26" s="40" t="n">
        <v>8962813</v>
      </c>
      <c r="U26" s="40" t="n">
        <f aca="false">+D26+J26</f>
        <v>891396</v>
      </c>
      <c r="V26" s="40" t="n">
        <f aca="false">+E26+H26+K26</f>
        <v>1093234</v>
      </c>
      <c r="W26" s="40" t="n">
        <f aca="false">+E26+G26+H26+K26</f>
        <v>1117153</v>
      </c>
      <c r="X26" s="3"/>
      <c r="Y26" s="41" t="n">
        <v>5119664</v>
      </c>
      <c r="Z26" s="41" t="n">
        <v>387773</v>
      </c>
      <c r="AA26" s="37" t="n">
        <f aca="false">ROUND(C26/Y26*100,1)</f>
        <v>39.2</v>
      </c>
    </row>
    <row r="27" customFormat="false" ht="24.95" hidden="false" customHeight="true" outlineLevel="0" collapsed="false">
      <c r="B27" s="38" t="s">
        <v>52</v>
      </c>
      <c r="C27" s="34" t="n">
        <v>2824251</v>
      </c>
      <c r="D27" s="34" t="n">
        <v>1002219</v>
      </c>
      <c r="E27" s="34" t="n">
        <v>1801935</v>
      </c>
      <c r="F27" s="34" t="n">
        <v>0</v>
      </c>
      <c r="G27" s="34" t="n">
        <v>14895</v>
      </c>
      <c r="H27" s="34" t="n">
        <v>0</v>
      </c>
      <c r="I27" s="34" t="n">
        <v>5202</v>
      </c>
      <c r="J27" s="34" t="n">
        <v>0</v>
      </c>
      <c r="K27" s="34" t="n">
        <v>5202</v>
      </c>
      <c r="L27" s="34" t="n">
        <v>877342</v>
      </c>
      <c r="M27" s="34" t="n">
        <v>733605</v>
      </c>
      <c r="N27" s="34" t="n">
        <v>143737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f aca="false">+C27+L27+P27</f>
        <v>3701593</v>
      </c>
      <c r="T27" s="34" t="n">
        <v>9479852</v>
      </c>
      <c r="U27" s="40" t="n">
        <f aca="false">+D27+J27</f>
        <v>1002219</v>
      </c>
      <c r="V27" s="40" t="n">
        <f aca="false">+E27+H27+K27</f>
        <v>1807137</v>
      </c>
      <c r="W27" s="40" t="n">
        <f aca="false">+E27+G27+H27+K27</f>
        <v>1822032</v>
      </c>
      <c r="X27" s="3"/>
      <c r="Y27" s="36" t="n">
        <v>4692231</v>
      </c>
      <c r="Z27" s="36" t="n">
        <v>259496</v>
      </c>
      <c r="AA27" s="37" t="n">
        <f aca="false">ROUND(C27/Y27*100,1)</f>
        <v>60.2</v>
      </c>
    </row>
    <row r="28" customFormat="false" ht="24.95" hidden="false" customHeight="true" outlineLevel="0" collapsed="false">
      <c r="B28" s="39" t="s">
        <v>53</v>
      </c>
      <c r="C28" s="40" t="n">
        <v>591517</v>
      </c>
      <c r="D28" s="40" t="n">
        <v>196781</v>
      </c>
      <c r="E28" s="40" t="n">
        <v>373053</v>
      </c>
      <c r="F28" s="40" t="n">
        <v>0</v>
      </c>
      <c r="G28" s="40" t="n">
        <v>21683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49</v>
      </c>
      <c r="M28" s="40" t="n">
        <v>0</v>
      </c>
      <c r="N28" s="40" t="n">
        <v>49</v>
      </c>
      <c r="O28" s="40" t="n">
        <v>0</v>
      </c>
      <c r="P28" s="40" t="n">
        <v>0</v>
      </c>
      <c r="Q28" s="40" t="n">
        <v>0</v>
      </c>
      <c r="R28" s="40" t="n">
        <v>0</v>
      </c>
      <c r="S28" s="34" t="n">
        <f aca="false">+C28+L28+P28</f>
        <v>591566</v>
      </c>
      <c r="T28" s="40" t="n">
        <v>5542505</v>
      </c>
      <c r="U28" s="40" t="n">
        <f aca="false">+D28+J28</f>
        <v>196781</v>
      </c>
      <c r="V28" s="40" t="n">
        <f aca="false">+E28+H28+K28</f>
        <v>373053</v>
      </c>
      <c r="W28" s="40" t="n">
        <f aca="false">+E28+G28+H28+K28</f>
        <v>394736</v>
      </c>
      <c r="X28" s="3"/>
      <c r="Y28" s="41" t="n">
        <v>3823661</v>
      </c>
      <c r="Z28" s="41" t="n">
        <v>312017</v>
      </c>
      <c r="AA28" s="37" t="n">
        <f aca="false">ROUND(C28/Y28*100,1)</f>
        <v>15.5</v>
      </c>
    </row>
    <row r="29" customFormat="false" ht="24.95" hidden="false" customHeight="true" outlineLevel="0" collapsed="false">
      <c r="B29" s="39" t="s">
        <v>54</v>
      </c>
      <c r="C29" s="40" t="n">
        <v>576196</v>
      </c>
      <c r="D29" s="40" t="n">
        <v>63168</v>
      </c>
      <c r="E29" s="40" t="n">
        <v>513028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19594</v>
      </c>
      <c r="M29" s="40" t="n">
        <v>19594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34" t="n">
        <f aca="false">+C29+L29+P29</f>
        <v>595790</v>
      </c>
      <c r="T29" s="40" t="n">
        <v>3801427</v>
      </c>
      <c r="U29" s="40" t="n">
        <f aca="false">+D29+J29</f>
        <v>63168</v>
      </c>
      <c r="V29" s="40" t="n">
        <f aca="false">+E29+H29+K29</f>
        <v>513028</v>
      </c>
      <c r="W29" s="40" t="n">
        <f aca="false">+E29+G29+H29+K29</f>
        <v>513028</v>
      </c>
      <c r="X29" s="3"/>
      <c r="Y29" s="41" t="n">
        <v>2474188</v>
      </c>
      <c r="Z29" s="41" t="n">
        <v>143822</v>
      </c>
      <c r="AA29" s="37" t="n">
        <f aca="false">ROUND(C29/Y29*100,1)</f>
        <v>23.3</v>
      </c>
    </row>
    <row r="30" customFormat="false" ht="24.95" hidden="false" customHeight="true" outlineLevel="0" collapsed="false">
      <c r="B30" s="39" t="s">
        <v>55</v>
      </c>
      <c r="C30" s="40" t="n">
        <v>1707257</v>
      </c>
      <c r="D30" s="40" t="n">
        <v>295655</v>
      </c>
      <c r="E30" s="40" t="n">
        <v>1385712</v>
      </c>
      <c r="F30" s="40" t="n">
        <v>0</v>
      </c>
      <c r="G30" s="40" t="n">
        <v>15114</v>
      </c>
      <c r="H30" s="40" t="n">
        <v>0</v>
      </c>
      <c r="I30" s="40" t="n">
        <v>10776</v>
      </c>
      <c r="J30" s="40" t="n">
        <v>0</v>
      </c>
      <c r="K30" s="40" t="n">
        <v>10776</v>
      </c>
      <c r="L30" s="40" t="n">
        <v>61185</v>
      </c>
      <c r="M30" s="40" t="n">
        <v>54882</v>
      </c>
      <c r="N30" s="40" t="n">
        <v>6303</v>
      </c>
      <c r="O30" s="40" t="n">
        <v>0</v>
      </c>
      <c r="P30" s="40" t="n">
        <v>0</v>
      </c>
      <c r="Q30" s="40" t="n">
        <v>0</v>
      </c>
      <c r="R30" s="40" t="n">
        <v>0</v>
      </c>
      <c r="S30" s="34" t="n">
        <f aca="false">+C30+L30+P30</f>
        <v>1768442</v>
      </c>
      <c r="T30" s="40" t="n">
        <v>7662184</v>
      </c>
      <c r="U30" s="40" t="n">
        <f aca="false">+D30+J30</f>
        <v>295655</v>
      </c>
      <c r="V30" s="40" t="n">
        <f aca="false">+E30+H30+K30</f>
        <v>1396488</v>
      </c>
      <c r="W30" s="40" t="n">
        <f aca="false">+E30+G30+H30+K30</f>
        <v>1411602</v>
      </c>
      <c r="X30" s="3"/>
      <c r="Y30" s="41" t="n">
        <v>4870394</v>
      </c>
      <c r="Z30" s="41" t="n">
        <v>247983</v>
      </c>
      <c r="AA30" s="37" t="n">
        <f aca="false">ROUND(C30/Y30*100,1)</f>
        <v>35.1</v>
      </c>
    </row>
    <row r="31" customFormat="false" ht="24.95" hidden="false" customHeight="true" outlineLevel="0" collapsed="false">
      <c r="B31" s="38" t="s">
        <v>56</v>
      </c>
      <c r="C31" s="34" t="n">
        <v>1439052</v>
      </c>
      <c r="D31" s="34" t="n">
        <v>516271</v>
      </c>
      <c r="E31" s="34" t="n">
        <v>911535</v>
      </c>
      <c r="F31" s="34" t="n">
        <v>0</v>
      </c>
      <c r="G31" s="34" t="n">
        <v>11246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67042</v>
      </c>
      <c r="M31" s="34" t="n">
        <v>66881</v>
      </c>
      <c r="N31" s="34" t="n">
        <v>161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f aca="false">+C31+L31+P31</f>
        <v>1506094</v>
      </c>
      <c r="T31" s="34" t="n">
        <v>8990598</v>
      </c>
      <c r="U31" s="40" t="n">
        <f aca="false">+D31+J31</f>
        <v>516271</v>
      </c>
      <c r="V31" s="40" t="n">
        <f aca="false">+E31+H31+K31</f>
        <v>911535</v>
      </c>
      <c r="W31" s="40" t="n">
        <f aca="false">+E31+G31+H31+K31</f>
        <v>922781</v>
      </c>
      <c r="X31" s="3"/>
      <c r="Y31" s="36" t="n">
        <v>5995822</v>
      </c>
      <c r="Z31" s="36" t="n">
        <v>320657</v>
      </c>
      <c r="AA31" s="37" t="n">
        <f aca="false">ROUND(C31/Y31*100,1)</f>
        <v>24</v>
      </c>
    </row>
    <row r="32" customFormat="false" ht="24.95" hidden="false" customHeight="true" outlineLevel="0" collapsed="false">
      <c r="B32" s="38" t="s">
        <v>57</v>
      </c>
      <c r="C32" s="34" t="n">
        <v>1186447</v>
      </c>
      <c r="D32" s="34" t="n">
        <v>126401</v>
      </c>
      <c r="E32" s="34" t="n">
        <v>915161</v>
      </c>
      <c r="F32" s="34" t="n">
        <v>0</v>
      </c>
      <c r="G32" s="34" t="n">
        <v>139542</v>
      </c>
      <c r="H32" s="34" t="n">
        <v>0</v>
      </c>
      <c r="I32" s="34" t="n">
        <v>5343</v>
      </c>
      <c r="J32" s="34" t="n">
        <v>0</v>
      </c>
      <c r="K32" s="34" t="n">
        <v>5343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f aca="false">+C32+L32+P32</f>
        <v>1186447</v>
      </c>
      <c r="T32" s="34" t="n">
        <v>9477472</v>
      </c>
      <c r="U32" s="40" t="n">
        <f aca="false">+D32+J32</f>
        <v>126401</v>
      </c>
      <c r="V32" s="40" t="n">
        <f aca="false">+E32+H32+K32</f>
        <v>920504</v>
      </c>
      <c r="W32" s="40" t="n">
        <f aca="false">+E32+G32+H32+K32</f>
        <v>1060046</v>
      </c>
      <c r="X32" s="3"/>
      <c r="Y32" s="36" t="n">
        <v>6088903</v>
      </c>
      <c r="Z32" s="36" t="n">
        <v>344982</v>
      </c>
      <c r="AA32" s="37" t="n">
        <f aca="false">ROUND(C32/Y32*100,1)</f>
        <v>19.5</v>
      </c>
    </row>
    <row r="33" customFormat="false" ht="24.95" hidden="false" customHeight="true" outlineLevel="0" collapsed="false">
      <c r="B33" s="39" t="s">
        <v>58</v>
      </c>
      <c r="C33" s="40" t="n">
        <v>900121</v>
      </c>
      <c r="D33" s="40" t="n">
        <v>520728</v>
      </c>
      <c r="E33" s="40" t="n">
        <v>348872</v>
      </c>
      <c r="F33" s="40" t="n">
        <v>0</v>
      </c>
      <c r="G33" s="40" t="n">
        <v>30521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47148</v>
      </c>
      <c r="M33" s="40" t="n">
        <v>41011</v>
      </c>
      <c r="N33" s="40" t="n">
        <v>6137</v>
      </c>
      <c r="O33" s="40" t="n">
        <v>0</v>
      </c>
      <c r="P33" s="40" t="n">
        <v>0</v>
      </c>
      <c r="Q33" s="40" t="n">
        <v>0</v>
      </c>
      <c r="R33" s="40" t="n">
        <v>0</v>
      </c>
      <c r="S33" s="34" t="n">
        <f aca="false">+C33+L33+P33</f>
        <v>947269</v>
      </c>
      <c r="T33" s="40" t="n">
        <v>4708846</v>
      </c>
      <c r="U33" s="40" t="n">
        <f aca="false">+D33+J33</f>
        <v>520728</v>
      </c>
      <c r="V33" s="40" t="n">
        <f aca="false">+E33+H33+K33</f>
        <v>348872</v>
      </c>
      <c r="W33" s="40" t="n">
        <f aca="false">+E33+G33+H33+K33</f>
        <v>379393</v>
      </c>
      <c r="X33" s="3"/>
      <c r="Y33" s="41" t="n">
        <v>3146292</v>
      </c>
      <c r="Z33" s="41" t="n">
        <v>173101</v>
      </c>
      <c r="AA33" s="37" t="n">
        <f aca="false">ROUND(C33/Y33*100,1)</f>
        <v>28.6</v>
      </c>
    </row>
    <row r="34" customFormat="false" ht="24.95" hidden="false" customHeight="true" outlineLevel="0" collapsed="false">
      <c r="B34" s="38" t="s">
        <v>59</v>
      </c>
      <c r="C34" s="34" t="n">
        <v>1124146</v>
      </c>
      <c r="D34" s="34" t="n">
        <v>777280</v>
      </c>
      <c r="E34" s="34" t="n">
        <v>322866</v>
      </c>
      <c r="F34" s="34" t="n">
        <v>0</v>
      </c>
      <c r="G34" s="34" t="n">
        <v>2400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4471</v>
      </c>
      <c r="M34" s="34" t="n">
        <v>14471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f aca="false">+C34+L34+P34</f>
        <v>1138617</v>
      </c>
      <c r="T34" s="34" t="n">
        <v>6442527</v>
      </c>
      <c r="U34" s="40" t="n">
        <f aca="false">+D34+J34</f>
        <v>777280</v>
      </c>
      <c r="V34" s="40" t="n">
        <f aca="false">+E34+H34+K34</f>
        <v>322866</v>
      </c>
      <c r="W34" s="40" t="n">
        <f aca="false">+E34+G34+H34+K34</f>
        <v>346866</v>
      </c>
      <c r="X34" s="3"/>
      <c r="Y34" s="36" t="n">
        <v>3965592</v>
      </c>
      <c r="Z34" s="36" t="n">
        <v>237928</v>
      </c>
      <c r="AA34" s="37" t="n">
        <f aca="false">ROUND(C34/Y34*100,1)</f>
        <v>28.3</v>
      </c>
    </row>
    <row r="35" customFormat="false" ht="27.95" hidden="false" customHeight="true" outlineLevel="0" collapsed="false">
      <c r="B35" s="47" t="s">
        <v>60</v>
      </c>
      <c r="C35" s="48" t="n">
        <f aca="false">SUM(C6:C19)</f>
        <v>82490512</v>
      </c>
      <c r="D35" s="48" t="n">
        <f aca="false">SUM(D6:D19)</f>
        <v>34333847</v>
      </c>
      <c r="E35" s="48" t="n">
        <f aca="false">SUM(E6:E19)</f>
        <v>46704786</v>
      </c>
      <c r="F35" s="48" t="n">
        <f aca="false">SUM(F6:F19)</f>
        <v>0</v>
      </c>
      <c r="G35" s="48" t="n">
        <f aca="false">SUM(G6:G19)</f>
        <v>1369541</v>
      </c>
      <c r="H35" s="48" t="n">
        <f aca="false">SUM(H6:H19)</f>
        <v>0</v>
      </c>
      <c r="I35" s="48" t="n">
        <f aca="false">SUM(I6:I19)</f>
        <v>82338</v>
      </c>
      <c r="J35" s="48" t="n">
        <f aca="false">SUM(J6:J19)</f>
        <v>17000</v>
      </c>
      <c r="K35" s="48" t="n">
        <f aca="false">SUM(K6:K19)</f>
        <v>65338</v>
      </c>
      <c r="L35" s="48" t="n">
        <f aca="false">SUM(L6:L19)</f>
        <v>3296230</v>
      </c>
      <c r="M35" s="48" t="n">
        <f aca="false">SUM(M6:M19)</f>
        <v>1683760</v>
      </c>
      <c r="N35" s="48" t="n">
        <f aca="false">SUM(N6:N19)</f>
        <v>1511560</v>
      </c>
      <c r="O35" s="48" t="n">
        <f aca="false">SUM(O6:O19)</f>
        <v>100910</v>
      </c>
      <c r="P35" s="48" t="n">
        <f aca="false">SUM(P6:P19)</f>
        <v>0</v>
      </c>
      <c r="Q35" s="48" t="n">
        <f aca="false">SUM(Q6:Q19)</f>
        <v>0</v>
      </c>
      <c r="R35" s="48" t="n">
        <f aca="false">SUM(R6:R19)</f>
        <v>0</v>
      </c>
      <c r="S35" s="48" t="n">
        <f aca="false">SUM(S6:S19)</f>
        <v>85786742</v>
      </c>
      <c r="T35" s="48" t="n">
        <f aca="false">SUM(T6:T19)</f>
        <v>615267681</v>
      </c>
      <c r="U35" s="48" t="n">
        <f aca="false">SUM(U6:U19)</f>
        <v>34350847</v>
      </c>
      <c r="V35" s="48" t="n">
        <f aca="false">SUM(V6:V19)</f>
        <v>46770124</v>
      </c>
      <c r="W35" s="48" t="n">
        <f aca="false">SUM(W6:W19)</f>
        <v>48139665</v>
      </c>
      <c r="X35" s="3"/>
      <c r="Y35" s="48" t="n">
        <f aca="false">SUM(Y6:Y19)</f>
        <v>381224063</v>
      </c>
      <c r="Z35" s="48" t="n">
        <f aca="false">SUM(Z6:Z19)</f>
        <v>28214390</v>
      </c>
      <c r="AA35" s="49" t="n">
        <f aca="false">ROUND(AVERAGE(AA6:AA19),1)</f>
        <v>22.3</v>
      </c>
    </row>
    <row r="36" customFormat="false" ht="27.95" hidden="false" customHeight="true" outlineLevel="0" collapsed="false">
      <c r="B36" s="50" t="s">
        <v>61</v>
      </c>
      <c r="C36" s="51" t="n">
        <f aca="false">SUM(C20:C34)</f>
        <v>16760765</v>
      </c>
      <c r="D36" s="51" t="n">
        <f aca="false">SUM(D20:D34)</f>
        <v>5372081</v>
      </c>
      <c r="E36" s="51" t="n">
        <f aca="false">SUM(E20:E34)</f>
        <v>10531108</v>
      </c>
      <c r="F36" s="51" t="n">
        <f aca="false">SUM(F20:F34)</f>
        <v>0</v>
      </c>
      <c r="G36" s="51" t="n">
        <f aca="false">SUM(G20:G34)</f>
        <v>614870</v>
      </c>
      <c r="H36" s="51" t="n">
        <f aca="false">SUM(H20:H34)</f>
        <v>221385</v>
      </c>
      <c r="I36" s="51" t="n">
        <f aca="false">SUM(I20:I34)</f>
        <v>21321</v>
      </c>
      <c r="J36" s="51" t="n">
        <f aca="false">SUM(J20:J34)</f>
        <v>0</v>
      </c>
      <c r="K36" s="51" t="n">
        <f aca="false">SUM(K20:K34)</f>
        <v>21321</v>
      </c>
      <c r="L36" s="51" t="n">
        <f aca="false">SUM(L20:L34)</f>
        <v>1130910</v>
      </c>
      <c r="M36" s="51" t="n">
        <f aca="false">SUM(M20:M34)</f>
        <v>960765</v>
      </c>
      <c r="N36" s="51" t="n">
        <f aca="false">SUM(N20:N34)</f>
        <v>170145</v>
      </c>
      <c r="O36" s="51" t="n">
        <f aca="false">SUM(O20:O34)</f>
        <v>0</v>
      </c>
      <c r="P36" s="51" t="n">
        <f aca="false">SUM(P20:P34)</f>
        <v>0</v>
      </c>
      <c r="Q36" s="51" t="n">
        <f aca="false">SUM(Q20:Q34)</f>
        <v>0</v>
      </c>
      <c r="R36" s="51" t="n">
        <f aca="false">SUM(R20:R34)</f>
        <v>0</v>
      </c>
      <c r="S36" s="51" t="n">
        <f aca="false">SUM(S20:S34)</f>
        <v>17891675</v>
      </c>
      <c r="T36" s="51" t="n">
        <f aca="false">SUM(T20:T34)</f>
        <v>104421798</v>
      </c>
      <c r="U36" s="51" t="n">
        <f aca="false">SUM(U20:U34)</f>
        <v>5372081</v>
      </c>
      <c r="V36" s="51" t="n">
        <f aca="false">SUM(V20:V34)</f>
        <v>10773814</v>
      </c>
      <c r="W36" s="51" t="n">
        <f aca="false">SUM(W20:W34)</f>
        <v>11388684</v>
      </c>
      <c r="X36" s="3"/>
      <c r="Y36" s="51" t="n">
        <f aca="false">SUM(Y20:Y34)</f>
        <v>68812113</v>
      </c>
      <c r="Z36" s="51" t="n">
        <f aca="false">SUM(Z20:Z34)</f>
        <v>4384494</v>
      </c>
      <c r="AA36" s="49" t="n">
        <f aca="false">ROUND(AVERAGE(AA20:AA34),1)</f>
        <v>24.5</v>
      </c>
    </row>
    <row r="37" customFormat="false" ht="27.95" hidden="false" customHeight="true" outlineLevel="0" collapsed="false">
      <c r="B37" s="50" t="s">
        <v>62</v>
      </c>
      <c r="C37" s="51" t="n">
        <f aca="false">SUM(C6:C34)</f>
        <v>99251277</v>
      </c>
      <c r="D37" s="51" t="n">
        <f aca="false">SUM(D6:D34)</f>
        <v>39705928</v>
      </c>
      <c r="E37" s="51" t="n">
        <f aca="false">SUM(E6:E34)</f>
        <v>57235894</v>
      </c>
      <c r="F37" s="51" t="n">
        <f aca="false">SUM(F6:F34)</f>
        <v>0</v>
      </c>
      <c r="G37" s="51" t="n">
        <f aca="false">SUM(G6:G34)</f>
        <v>1984411</v>
      </c>
      <c r="H37" s="51" t="n">
        <f aca="false">SUM(H6:H34)</f>
        <v>221385</v>
      </c>
      <c r="I37" s="51" t="n">
        <f aca="false">SUM(I6:I34)</f>
        <v>103659</v>
      </c>
      <c r="J37" s="51" t="n">
        <f aca="false">SUM(J6:J34)</f>
        <v>17000</v>
      </c>
      <c r="K37" s="51" t="n">
        <f aca="false">SUM(K6:K34)</f>
        <v>86659</v>
      </c>
      <c r="L37" s="51" t="n">
        <f aca="false">SUM(L6:L34)</f>
        <v>4427140</v>
      </c>
      <c r="M37" s="51" t="n">
        <f aca="false">SUM(M6:M34)</f>
        <v>2644525</v>
      </c>
      <c r="N37" s="51" t="n">
        <f aca="false">SUM(N6:N34)</f>
        <v>1681705</v>
      </c>
      <c r="O37" s="51" t="n">
        <f aca="false">SUM(O6:O34)</f>
        <v>100910</v>
      </c>
      <c r="P37" s="51" t="n">
        <f aca="false">SUM(P6:P34)</f>
        <v>0</v>
      </c>
      <c r="Q37" s="51" t="n">
        <f aca="false">SUM(Q6:Q34)</f>
        <v>0</v>
      </c>
      <c r="R37" s="51" t="n">
        <f aca="false">SUM(R6:R34)</f>
        <v>0</v>
      </c>
      <c r="S37" s="51" t="n">
        <f aca="false">SUM(S6:S34)</f>
        <v>103678417</v>
      </c>
      <c r="T37" s="51" t="n">
        <f aca="false">SUM(T6:T34)</f>
        <v>719689479</v>
      </c>
      <c r="U37" s="51" t="n">
        <f aca="false">SUM(U6:U34)</f>
        <v>39722928</v>
      </c>
      <c r="V37" s="51" t="n">
        <f aca="false">SUM(V6:V34)</f>
        <v>57543938</v>
      </c>
      <c r="W37" s="51" t="n">
        <f aca="false">SUM(W6:W34)</f>
        <v>59528349</v>
      </c>
      <c r="X37" s="3"/>
      <c r="Y37" s="51" t="n">
        <f aca="false">SUM(Y6:Y34)</f>
        <v>450036176</v>
      </c>
      <c r="Z37" s="51" t="n">
        <f aca="false">SUM(Z6:Z34)</f>
        <v>32598884</v>
      </c>
      <c r="AA37" s="49" t="n">
        <f aca="false">ROUND(AVERAGE(AA6:AA34),1)</f>
        <v>23.4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２６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  <col collapsed="false" customWidth="true" hidden="false" outlineLevel="0" max="28" min="28" style="0" width="12.09"/>
  </cols>
  <sheetData>
    <row r="1" customFormat="false" ht="17.25" hidden="false" customHeight="false" outlineLevel="0" collapsed="false">
      <c r="B1" s="4" t="s">
        <v>64</v>
      </c>
    </row>
    <row r="2" customFormat="false" ht="17.25" hidden="false" customHeight="fals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9"/>
      <c r="L2" s="55"/>
      <c r="M2" s="55"/>
      <c r="N2" s="9"/>
      <c r="O2" s="9" t="s">
        <v>1</v>
      </c>
      <c r="P2" s="55"/>
      <c r="Q2" s="55"/>
      <c r="R2" s="55"/>
      <c r="S2" s="56"/>
      <c r="T2" s="9"/>
      <c r="U2" s="56"/>
      <c r="V2" s="56"/>
      <c r="W2" s="9" t="s">
        <v>1</v>
      </c>
      <c r="Y2" s="9"/>
      <c r="Z2" s="9"/>
      <c r="AA2" s="9" t="s">
        <v>2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75" hidden="false" customHeight="true" outlineLevel="0" collapsed="false">
      <c r="B6" s="60" t="s">
        <v>31</v>
      </c>
      <c r="C6" s="33" t="n">
        <v>15348729</v>
      </c>
      <c r="D6" s="33" t="n">
        <v>4827144</v>
      </c>
      <c r="E6" s="33" t="n">
        <v>9844769</v>
      </c>
      <c r="F6" s="33" t="n">
        <v>0</v>
      </c>
      <c r="G6" s="33" t="n">
        <v>676816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652193</v>
      </c>
      <c r="M6" s="33" t="n">
        <v>388366</v>
      </c>
      <c r="N6" s="33" t="n">
        <v>263827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16000922</v>
      </c>
      <c r="T6" s="33" t="n">
        <v>105294532</v>
      </c>
      <c r="U6" s="34" t="n">
        <f aca="false">+D6+J6</f>
        <v>4827144</v>
      </c>
      <c r="V6" s="34" t="n">
        <f aca="false">+E6+H6+K6</f>
        <v>9844769</v>
      </c>
      <c r="W6" s="34" t="n">
        <f aca="false">+E6+G6+H6+K6</f>
        <v>10521585</v>
      </c>
      <c r="X6" s="3"/>
      <c r="Y6" s="35" t="n">
        <v>67006267</v>
      </c>
      <c r="Z6" s="36" t="n">
        <v>5422251</v>
      </c>
      <c r="AA6" s="37" t="n">
        <f aca="false">ROUND(C6/Y6*100,1)</f>
        <v>22.9</v>
      </c>
    </row>
    <row r="7" customFormat="false" ht="24.95" hidden="false" customHeight="true" outlineLevel="0" collapsed="false">
      <c r="B7" s="61" t="s">
        <v>32</v>
      </c>
      <c r="C7" s="34" t="n">
        <v>10141621</v>
      </c>
      <c r="D7" s="34" t="n">
        <v>3572752</v>
      </c>
      <c r="E7" s="34" t="n">
        <v>6202437</v>
      </c>
      <c r="F7" s="34" t="n">
        <v>0</v>
      </c>
      <c r="G7" s="34" t="n">
        <v>366272</v>
      </c>
      <c r="H7" s="34" t="n">
        <v>0</v>
      </c>
      <c r="I7" s="34" t="n">
        <v>160</v>
      </c>
      <c r="J7" s="34" t="n">
        <v>0</v>
      </c>
      <c r="K7" s="34" t="n">
        <v>160</v>
      </c>
      <c r="L7" s="34" t="n">
        <v>50298</v>
      </c>
      <c r="M7" s="34" t="n">
        <v>35528</v>
      </c>
      <c r="N7" s="34" t="n">
        <v>1477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10191919</v>
      </c>
      <c r="T7" s="34" t="n">
        <v>104422929</v>
      </c>
      <c r="U7" s="34" t="n">
        <f aca="false">+D7+J7</f>
        <v>3572752</v>
      </c>
      <c r="V7" s="34" t="n">
        <f aca="false">+E7+H7+K7</f>
        <v>6202597</v>
      </c>
      <c r="W7" s="34" t="n">
        <f aca="false">+E7+G7+H7+K7</f>
        <v>6568869</v>
      </c>
      <c r="X7" s="3"/>
      <c r="Y7" s="36" t="n">
        <v>69836086</v>
      </c>
      <c r="Z7" s="36" t="n">
        <v>3182600</v>
      </c>
      <c r="AA7" s="37" t="n">
        <f aca="false">ROUND(C7/Y7*100,1)</f>
        <v>14.5</v>
      </c>
    </row>
    <row r="8" customFormat="false" ht="24.95" hidden="false" customHeight="true" outlineLevel="0" collapsed="false">
      <c r="B8" s="61" t="s">
        <v>33</v>
      </c>
      <c r="C8" s="34" t="n">
        <v>5994871</v>
      </c>
      <c r="D8" s="34" t="n">
        <v>2820784</v>
      </c>
      <c r="E8" s="34" t="n">
        <v>3023413</v>
      </c>
      <c r="F8" s="34" t="n">
        <v>0</v>
      </c>
      <c r="G8" s="34" t="n">
        <v>131614</v>
      </c>
      <c r="H8" s="34" t="n">
        <v>0</v>
      </c>
      <c r="I8" s="34" t="n">
        <v>19060</v>
      </c>
      <c r="J8" s="34" t="n">
        <v>19000</v>
      </c>
      <c r="K8" s="34" t="n">
        <v>60</v>
      </c>
      <c r="L8" s="34" t="n">
        <v>1357</v>
      </c>
      <c r="M8" s="34" t="n">
        <v>0</v>
      </c>
      <c r="N8" s="34" t="n">
        <v>1357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5996228</v>
      </c>
      <c r="T8" s="34" t="n">
        <v>48048769</v>
      </c>
      <c r="U8" s="34" t="n">
        <f aca="false">+D8+J8</f>
        <v>2839784</v>
      </c>
      <c r="V8" s="34" t="n">
        <f aca="false">+E8+H8+K8</f>
        <v>3023473</v>
      </c>
      <c r="W8" s="34" t="n">
        <f aca="false">+E8+G8+H8+K8</f>
        <v>3155087</v>
      </c>
      <c r="X8" s="3"/>
      <c r="Y8" s="36" t="n">
        <v>29923381</v>
      </c>
      <c r="Z8" s="36" t="n">
        <v>2544023</v>
      </c>
      <c r="AA8" s="37" t="n">
        <f aca="false">ROUND(C8/Y8*100,1)</f>
        <v>20</v>
      </c>
    </row>
    <row r="9" customFormat="false" ht="24.95" hidden="false" customHeight="true" outlineLevel="0" collapsed="false">
      <c r="B9" s="62" t="s">
        <v>34</v>
      </c>
      <c r="C9" s="40" t="n">
        <v>4517671</v>
      </c>
      <c r="D9" s="40" t="n">
        <v>2546776</v>
      </c>
      <c r="E9" s="40" t="n">
        <v>1763792</v>
      </c>
      <c r="F9" s="40" t="n">
        <v>0</v>
      </c>
      <c r="G9" s="40" t="n">
        <v>207103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65044</v>
      </c>
      <c r="M9" s="40" t="n">
        <v>31804</v>
      </c>
      <c r="N9" s="40" t="n">
        <v>33240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4582715</v>
      </c>
      <c r="T9" s="40" t="n">
        <v>58582909</v>
      </c>
      <c r="U9" s="34" t="n">
        <f aca="false">+D9+J9</f>
        <v>2546776</v>
      </c>
      <c r="V9" s="34" t="n">
        <f aca="false">+E9+H9+K9</f>
        <v>1763792</v>
      </c>
      <c r="W9" s="34" t="n">
        <f aca="false">+E9+G9+H9+K9</f>
        <v>1970895</v>
      </c>
      <c r="X9" s="3"/>
      <c r="Y9" s="41" t="n">
        <v>40405275</v>
      </c>
      <c r="Z9" s="36" t="n">
        <v>3550796</v>
      </c>
      <c r="AA9" s="37" t="n">
        <f aca="false">ROUND(C9/Y9*100,1)</f>
        <v>11.2</v>
      </c>
    </row>
    <row r="10" customFormat="false" ht="24.95" hidden="false" customHeight="true" outlineLevel="0" collapsed="false">
      <c r="B10" s="62" t="s">
        <v>35</v>
      </c>
      <c r="C10" s="40" t="n">
        <v>3929133</v>
      </c>
      <c r="D10" s="40" t="n">
        <v>2325911</v>
      </c>
      <c r="E10" s="40" t="n">
        <v>1522490</v>
      </c>
      <c r="F10" s="40" t="n">
        <v>0</v>
      </c>
      <c r="G10" s="40" t="n">
        <v>80732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3436</v>
      </c>
      <c r="M10" s="40" t="n">
        <v>3387</v>
      </c>
      <c r="N10" s="40" t="n">
        <v>49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3932569</v>
      </c>
      <c r="T10" s="40" t="n">
        <v>46777887</v>
      </c>
      <c r="U10" s="34" t="n">
        <f aca="false">+D10+J10</f>
        <v>2325911</v>
      </c>
      <c r="V10" s="34" t="n">
        <f aca="false">+E10+H10+K10</f>
        <v>1522490</v>
      </c>
      <c r="W10" s="34" t="n">
        <f aca="false">+E10+G10+H10+K10</f>
        <v>1603222</v>
      </c>
      <c r="X10" s="3"/>
      <c r="Y10" s="41" t="n">
        <v>29886072</v>
      </c>
      <c r="Z10" s="41" t="n">
        <v>3118651</v>
      </c>
      <c r="AA10" s="37" t="n">
        <f aca="false">ROUND(C10/Y10*100,1)</f>
        <v>13.1</v>
      </c>
    </row>
    <row r="11" customFormat="false" ht="24.95" hidden="false" customHeight="true" outlineLevel="0" collapsed="false">
      <c r="B11" s="62" t="s">
        <v>36</v>
      </c>
      <c r="C11" s="40" t="n">
        <v>5819430</v>
      </c>
      <c r="D11" s="40" t="n">
        <v>2630877</v>
      </c>
      <c r="E11" s="40" t="n">
        <v>3014262</v>
      </c>
      <c r="F11" s="40" t="n">
        <v>0</v>
      </c>
      <c r="G11" s="40" t="n">
        <v>145433</v>
      </c>
      <c r="H11" s="40" t="n">
        <v>0</v>
      </c>
      <c r="I11" s="40" t="n">
        <v>28858</v>
      </c>
      <c r="J11" s="40" t="n">
        <v>0</v>
      </c>
      <c r="K11" s="40" t="n">
        <v>28858</v>
      </c>
      <c r="L11" s="40" t="n">
        <v>68515</v>
      </c>
      <c r="M11" s="40" t="n">
        <v>27652</v>
      </c>
      <c r="N11" s="40" t="n">
        <v>40863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5887945</v>
      </c>
      <c r="T11" s="40" t="n">
        <v>58764570</v>
      </c>
      <c r="U11" s="34" t="n">
        <f aca="false">+D11+J11</f>
        <v>2630877</v>
      </c>
      <c r="V11" s="34" t="n">
        <f aca="false">+E11+H11+K11</f>
        <v>3043120</v>
      </c>
      <c r="W11" s="34" t="n">
        <f aca="false">+E11+G11+H11+K11</f>
        <v>3188553</v>
      </c>
      <c r="X11" s="3"/>
      <c r="Y11" s="41" t="n">
        <v>36945522</v>
      </c>
      <c r="Z11" s="41" t="n">
        <v>4707637</v>
      </c>
      <c r="AA11" s="37" t="n">
        <f aca="false">ROUND(C11/Y11*100,1)</f>
        <v>15.8</v>
      </c>
    </row>
    <row r="12" customFormat="false" ht="24.95" hidden="false" customHeight="true" outlineLevel="0" collapsed="false">
      <c r="B12" s="62" t="s">
        <v>37</v>
      </c>
      <c r="C12" s="40" t="n">
        <v>1835197</v>
      </c>
      <c r="D12" s="40" t="n">
        <v>1120528</v>
      </c>
      <c r="E12" s="40" t="n">
        <v>625624</v>
      </c>
      <c r="F12" s="40" t="n">
        <v>0</v>
      </c>
      <c r="G12" s="40" t="n">
        <v>89045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150922</v>
      </c>
      <c r="M12" s="40" t="n">
        <v>109042</v>
      </c>
      <c r="N12" s="40" t="n">
        <v>41880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1986119</v>
      </c>
      <c r="T12" s="40" t="n">
        <v>25020964</v>
      </c>
      <c r="U12" s="34" t="n">
        <f aca="false">+D12+J12</f>
        <v>1120528</v>
      </c>
      <c r="V12" s="34" t="n">
        <f aca="false">+E12+H12+K12</f>
        <v>625624</v>
      </c>
      <c r="W12" s="34" t="n">
        <f aca="false">+E12+G12+H12+K12</f>
        <v>714669</v>
      </c>
      <c r="X12" s="3"/>
      <c r="Y12" s="41" t="n">
        <v>15671222</v>
      </c>
      <c r="Z12" s="41" t="n">
        <v>1580344</v>
      </c>
      <c r="AA12" s="37" t="n">
        <f aca="false">ROUND(C12/Y12*100,1)</f>
        <v>11.7</v>
      </c>
    </row>
    <row r="13" customFormat="false" ht="24.95" hidden="false" customHeight="true" outlineLevel="0" collapsed="false">
      <c r="B13" s="62" t="s">
        <v>38</v>
      </c>
      <c r="C13" s="40" t="n">
        <v>1590938</v>
      </c>
      <c r="D13" s="40" t="n">
        <v>831287</v>
      </c>
      <c r="E13" s="40" t="n">
        <v>753192</v>
      </c>
      <c r="F13" s="40" t="n">
        <v>0</v>
      </c>
      <c r="G13" s="40" t="n">
        <v>6000</v>
      </c>
      <c r="H13" s="40" t="n">
        <v>0</v>
      </c>
      <c r="I13" s="40" t="n">
        <v>459</v>
      </c>
      <c r="J13" s="40" t="n">
        <v>0</v>
      </c>
      <c r="K13" s="40" t="n">
        <v>459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1590938</v>
      </c>
      <c r="T13" s="40" t="n">
        <v>10725453</v>
      </c>
      <c r="U13" s="34" t="n">
        <f aca="false">+D13+J13</f>
        <v>831287</v>
      </c>
      <c r="V13" s="34" t="n">
        <f aca="false">+E13+H13+K13</f>
        <v>753651</v>
      </c>
      <c r="W13" s="34" t="n">
        <f aca="false">+E13+G13+H13+K13</f>
        <v>759651</v>
      </c>
      <c r="X13" s="3"/>
      <c r="Y13" s="41" t="n">
        <v>5851344</v>
      </c>
      <c r="Z13" s="41" t="n">
        <v>387644</v>
      </c>
      <c r="AA13" s="37" t="n">
        <f aca="false">ROUND(C13/Y13*100,1)</f>
        <v>27.2</v>
      </c>
    </row>
    <row r="14" customFormat="false" ht="24.95" hidden="false" customHeight="true" outlineLevel="0" collapsed="false">
      <c r="B14" s="62" t="s">
        <v>39</v>
      </c>
      <c r="C14" s="40" t="n">
        <v>2798845</v>
      </c>
      <c r="D14" s="40" t="n">
        <v>1366271</v>
      </c>
      <c r="E14" s="40" t="n">
        <v>1431481</v>
      </c>
      <c r="F14" s="40" t="n">
        <v>0</v>
      </c>
      <c r="G14" s="40" t="n">
        <v>1093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188926</v>
      </c>
      <c r="M14" s="40" t="n">
        <v>110577</v>
      </c>
      <c r="N14" s="40" t="n">
        <v>78349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2987771</v>
      </c>
      <c r="T14" s="40" t="n">
        <v>20015163</v>
      </c>
      <c r="U14" s="34" t="n">
        <f aca="false">+D14+J14</f>
        <v>1366271</v>
      </c>
      <c r="V14" s="34" t="n">
        <f aca="false">+E14+H14+K14</f>
        <v>1431481</v>
      </c>
      <c r="W14" s="34" t="n">
        <f aca="false">+E14+G14+H14+K14</f>
        <v>1432574</v>
      </c>
      <c r="X14" s="3"/>
      <c r="Y14" s="41" t="n">
        <v>13274787</v>
      </c>
      <c r="Z14" s="41" t="n">
        <v>957740</v>
      </c>
      <c r="AA14" s="37" t="n">
        <f aca="false">ROUND(C14/Y14*100,1)</f>
        <v>21.1</v>
      </c>
    </row>
    <row r="15" customFormat="false" ht="24.95" hidden="false" customHeight="true" outlineLevel="0" collapsed="false">
      <c r="B15" s="62" t="s">
        <v>40</v>
      </c>
      <c r="C15" s="40" t="n">
        <v>1482053</v>
      </c>
      <c r="D15" s="40" t="n">
        <v>638059</v>
      </c>
      <c r="E15" s="40" t="n">
        <v>820194</v>
      </c>
      <c r="F15" s="40" t="n">
        <v>0</v>
      </c>
      <c r="G15" s="40" t="n">
        <v>2380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6009</v>
      </c>
      <c r="M15" s="40" t="n">
        <v>2496</v>
      </c>
      <c r="N15" s="40" t="n">
        <v>3513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1488062</v>
      </c>
      <c r="T15" s="40" t="n">
        <v>10655767</v>
      </c>
      <c r="U15" s="34" t="n">
        <f aca="false">+D15+J15</f>
        <v>638059</v>
      </c>
      <c r="V15" s="34" t="n">
        <f aca="false">+E15+H15+K15</f>
        <v>820194</v>
      </c>
      <c r="W15" s="34" t="n">
        <f aca="false">+E15+G15+H15+K15</f>
        <v>843994</v>
      </c>
      <c r="X15" s="3"/>
      <c r="Y15" s="41" t="n">
        <v>6222278</v>
      </c>
      <c r="Z15" s="41" t="n">
        <v>479392</v>
      </c>
      <c r="AA15" s="37" t="n">
        <f aca="false">ROUND(C15/Y15*100,1)</f>
        <v>23.8</v>
      </c>
    </row>
    <row r="16" customFormat="false" ht="24.95" hidden="false" customHeight="true" outlineLevel="0" collapsed="false">
      <c r="B16" s="61" t="s">
        <v>41</v>
      </c>
      <c r="C16" s="34" t="n">
        <v>2783410</v>
      </c>
      <c r="D16" s="34" t="n">
        <v>1686425</v>
      </c>
      <c r="E16" s="34" t="n">
        <v>955868</v>
      </c>
      <c r="F16" s="34" t="n">
        <v>0</v>
      </c>
      <c r="G16" s="34" t="n">
        <v>141117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012860</v>
      </c>
      <c r="M16" s="34" t="n">
        <v>809441</v>
      </c>
      <c r="N16" s="34" t="n">
        <v>160915</v>
      </c>
      <c r="O16" s="34" t="n">
        <v>42504</v>
      </c>
      <c r="P16" s="34" t="n">
        <v>0</v>
      </c>
      <c r="Q16" s="34" t="n">
        <v>0</v>
      </c>
      <c r="R16" s="34" t="n">
        <v>0</v>
      </c>
      <c r="S16" s="34" t="n">
        <f aca="false">+C16+L16+P16</f>
        <v>3796270</v>
      </c>
      <c r="T16" s="34" t="n">
        <v>13509013</v>
      </c>
      <c r="U16" s="34" t="n">
        <f aca="false">+D16+J16</f>
        <v>1686425</v>
      </c>
      <c r="V16" s="34" t="n">
        <f aca="false">+E16+H16+K16</f>
        <v>955868</v>
      </c>
      <c r="W16" s="34" t="n">
        <f aca="false">+E16+G16+H16+K16</f>
        <v>1096985</v>
      </c>
      <c r="X16" s="3"/>
      <c r="Y16" s="36" t="n">
        <v>6971436</v>
      </c>
      <c r="Z16" s="36" t="n">
        <v>408156</v>
      </c>
      <c r="AA16" s="37" t="n">
        <f aca="false">ROUND(C16/Y16*100,1)</f>
        <v>39.9</v>
      </c>
    </row>
    <row r="17" customFormat="false" ht="24.95" hidden="false" customHeight="true" outlineLevel="0" collapsed="false">
      <c r="B17" s="62" t="s">
        <v>42</v>
      </c>
      <c r="C17" s="40" t="n">
        <v>3946982</v>
      </c>
      <c r="D17" s="40" t="n">
        <v>3074491</v>
      </c>
      <c r="E17" s="40" t="n">
        <v>740929</v>
      </c>
      <c r="F17" s="40" t="n">
        <v>0</v>
      </c>
      <c r="G17" s="40" t="n">
        <v>0</v>
      </c>
      <c r="H17" s="40" t="n">
        <v>131562</v>
      </c>
      <c r="I17" s="40" t="n">
        <v>0</v>
      </c>
      <c r="J17" s="40" t="n">
        <v>0</v>
      </c>
      <c r="K17" s="40" t="n">
        <v>0</v>
      </c>
      <c r="L17" s="40" t="n">
        <v>72806</v>
      </c>
      <c r="M17" s="40" t="n">
        <v>26058</v>
      </c>
      <c r="N17" s="40" t="n">
        <v>46748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4019788</v>
      </c>
      <c r="T17" s="40" t="n">
        <v>25483702</v>
      </c>
      <c r="U17" s="40" t="n">
        <f aca="false">+D17+J17</f>
        <v>3074491</v>
      </c>
      <c r="V17" s="40" t="n">
        <f aca="false">+E17+H17+K17</f>
        <v>872491</v>
      </c>
      <c r="W17" s="40" t="n">
        <f aca="false">+E17+G17+H17+K17</f>
        <v>872491</v>
      </c>
      <c r="X17" s="3"/>
      <c r="Y17" s="41" t="n">
        <v>14538940</v>
      </c>
      <c r="Z17" s="41" t="n">
        <v>1295794</v>
      </c>
      <c r="AA17" s="37" t="n">
        <f aca="false">ROUND(C17/Y17*100,1)</f>
        <v>27.1</v>
      </c>
    </row>
    <row r="18" customFormat="false" ht="24.95" hidden="false" customHeight="true" outlineLevel="0" collapsed="false">
      <c r="B18" s="62" t="s">
        <v>43</v>
      </c>
      <c r="C18" s="40" t="n">
        <v>5137608</v>
      </c>
      <c r="D18" s="40" t="n">
        <v>2003162</v>
      </c>
      <c r="E18" s="40" t="n">
        <v>3122032</v>
      </c>
      <c r="F18" s="40" t="n">
        <v>0</v>
      </c>
      <c r="G18" s="40" t="n">
        <v>12414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7216</v>
      </c>
      <c r="M18" s="40" t="n">
        <v>991</v>
      </c>
      <c r="N18" s="40" t="n">
        <v>6225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f aca="false">+C18+L18+P18</f>
        <v>5144824</v>
      </c>
      <c r="T18" s="40" t="n">
        <v>29911556</v>
      </c>
      <c r="U18" s="40" t="n">
        <f aca="false">+D18+J18</f>
        <v>2003162</v>
      </c>
      <c r="V18" s="40" t="n">
        <f aca="false">+E18+H18+K18</f>
        <v>3122032</v>
      </c>
      <c r="W18" s="40" t="n">
        <f aca="false">+E18+G18+H18+K18</f>
        <v>3134446</v>
      </c>
      <c r="X18" s="3"/>
      <c r="Y18" s="41" t="n">
        <v>16631984</v>
      </c>
      <c r="Z18" s="41" t="n">
        <v>1182040</v>
      </c>
      <c r="AA18" s="37" t="n">
        <f aca="false">ROUND(C18/Y18*100,1)</f>
        <v>30.9</v>
      </c>
    </row>
    <row r="19" customFormat="false" ht="24.95" hidden="false" customHeight="true" outlineLevel="0" collapsed="false">
      <c r="B19" s="63" t="s">
        <v>44</v>
      </c>
      <c r="C19" s="43" t="n">
        <v>5098326</v>
      </c>
      <c r="D19" s="43" t="n">
        <v>2741854</v>
      </c>
      <c r="E19" s="43" t="n">
        <v>2261081</v>
      </c>
      <c r="F19" s="43" t="n">
        <v>0</v>
      </c>
      <c r="G19" s="43" t="n">
        <v>95391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953764</v>
      </c>
      <c r="M19" s="43" t="n">
        <v>583391</v>
      </c>
      <c r="N19" s="43" t="n">
        <v>370373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f aca="false">+C19+L19+P19</f>
        <v>6052090</v>
      </c>
      <c r="T19" s="43" t="n">
        <v>44918325</v>
      </c>
      <c r="U19" s="43" t="n">
        <f aca="false">+D19+J19</f>
        <v>2741854</v>
      </c>
      <c r="V19" s="43" t="n">
        <f aca="false">+E19+H19+K19</f>
        <v>2261081</v>
      </c>
      <c r="W19" s="43" t="n">
        <f aca="false">+E19+G19+H19+K19</f>
        <v>2356472</v>
      </c>
      <c r="X19" s="3"/>
      <c r="Y19" s="45" t="n">
        <v>28474839</v>
      </c>
      <c r="Z19" s="45" t="n">
        <v>2416509</v>
      </c>
      <c r="AA19" s="46" t="n">
        <f aca="false">ROUND(C19/Y19*100,1)</f>
        <v>17.9</v>
      </c>
    </row>
    <row r="20" customFormat="false" ht="24.95" hidden="false" customHeight="true" outlineLevel="0" collapsed="false">
      <c r="B20" s="62" t="s">
        <v>45</v>
      </c>
      <c r="C20" s="40" t="n">
        <v>166895</v>
      </c>
      <c r="D20" s="40" t="n">
        <v>97472</v>
      </c>
      <c r="E20" s="40" t="n">
        <v>54623</v>
      </c>
      <c r="F20" s="40" t="n">
        <v>0</v>
      </c>
      <c r="G20" s="40" t="n">
        <v>1480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f aca="false">+C20+L20+P20</f>
        <v>166895</v>
      </c>
      <c r="T20" s="40" t="n">
        <v>2735319</v>
      </c>
      <c r="U20" s="40" t="n">
        <f aca="false">+D20+J20</f>
        <v>97472</v>
      </c>
      <c r="V20" s="40" t="n">
        <f aca="false">+E20+H20+K20</f>
        <v>54623</v>
      </c>
      <c r="W20" s="40" t="n">
        <f aca="false">+E20+G20+H20+K20</f>
        <v>69423</v>
      </c>
      <c r="X20" s="3"/>
      <c r="Y20" s="41" t="n">
        <v>2055557</v>
      </c>
      <c r="Z20" s="41" t="n">
        <v>163644</v>
      </c>
      <c r="AA20" s="37" t="n">
        <f aca="false">ROUND(C20/Y20*100,1)</f>
        <v>8.1</v>
      </c>
    </row>
    <row r="21" customFormat="false" ht="24.95" hidden="false" customHeight="true" outlineLevel="0" collapsed="false">
      <c r="B21" s="62" t="s">
        <v>46</v>
      </c>
      <c r="C21" s="40" t="n">
        <v>549271</v>
      </c>
      <c r="D21" s="40" t="n">
        <v>196664</v>
      </c>
      <c r="E21" s="40" t="n">
        <v>341150</v>
      </c>
      <c r="F21" s="40" t="n">
        <v>0</v>
      </c>
      <c r="G21" s="40" t="n">
        <v>0</v>
      </c>
      <c r="H21" s="40" t="n">
        <v>11457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f aca="false">+C21+L21+P21</f>
        <v>549271</v>
      </c>
      <c r="T21" s="40" t="n">
        <v>7306490</v>
      </c>
      <c r="U21" s="40" t="n">
        <f aca="false">+D21+J21</f>
        <v>196664</v>
      </c>
      <c r="V21" s="40" t="n">
        <f aca="false">+E21+H21+K21</f>
        <v>352607</v>
      </c>
      <c r="W21" s="40" t="n">
        <f aca="false">+E21+G21+H21+K21</f>
        <v>352607</v>
      </c>
      <c r="X21" s="3"/>
      <c r="Y21" s="41" t="n">
        <v>5399022</v>
      </c>
      <c r="Z21" s="41" t="n">
        <v>546320</v>
      </c>
      <c r="AA21" s="37" t="n">
        <f aca="false">ROUND(C21/Y21*100,1)</f>
        <v>10.2</v>
      </c>
    </row>
    <row r="22" customFormat="false" ht="24.95" hidden="false" customHeight="true" outlineLevel="0" collapsed="false">
      <c r="B22" s="62" t="s">
        <v>47</v>
      </c>
      <c r="C22" s="40" t="n">
        <v>1426796</v>
      </c>
      <c r="D22" s="40" t="n">
        <v>654956</v>
      </c>
      <c r="E22" s="40" t="n">
        <v>77184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35756</v>
      </c>
      <c r="M22" s="40" t="n">
        <v>17802</v>
      </c>
      <c r="N22" s="40" t="n">
        <v>17954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f aca="false">+C22+L22+P22</f>
        <v>1462552</v>
      </c>
      <c r="T22" s="40" t="n">
        <v>10767541</v>
      </c>
      <c r="U22" s="40" t="n">
        <f aca="false">+D22+J22</f>
        <v>654956</v>
      </c>
      <c r="V22" s="40" t="n">
        <f aca="false">+E22+H22+K22</f>
        <v>771840</v>
      </c>
      <c r="W22" s="40" t="n">
        <f aca="false">+E22+G22+H22+K22</f>
        <v>771840</v>
      </c>
      <c r="X22" s="3"/>
      <c r="Y22" s="41" t="n">
        <v>8006755</v>
      </c>
      <c r="Z22" s="41" t="n">
        <v>761337</v>
      </c>
      <c r="AA22" s="37" t="n">
        <f aca="false">ROUND(C22/Y22*100,1)</f>
        <v>17.8</v>
      </c>
    </row>
    <row r="23" customFormat="false" ht="24.95" hidden="false" customHeight="true" outlineLevel="0" collapsed="false">
      <c r="B23" s="62" t="s">
        <v>48</v>
      </c>
      <c r="C23" s="40" t="n">
        <v>199118</v>
      </c>
      <c r="D23" s="40" t="n">
        <v>32025</v>
      </c>
      <c r="E23" s="40" t="n">
        <v>162298</v>
      </c>
      <c r="F23" s="40" t="n">
        <v>0</v>
      </c>
      <c r="G23" s="40" t="n">
        <v>0</v>
      </c>
      <c r="H23" s="40" t="n">
        <v>4795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f aca="false">+C23+L23+P23</f>
        <v>199118</v>
      </c>
      <c r="T23" s="40" t="n">
        <v>3698738</v>
      </c>
      <c r="U23" s="40" t="n">
        <f aca="false">+D23+J23</f>
        <v>32025</v>
      </c>
      <c r="V23" s="40" t="n">
        <f aca="false">+E23+H23+K23</f>
        <v>167093</v>
      </c>
      <c r="W23" s="40" t="n">
        <f aca="false">+E23+G23+H23+K23</f>
        <v>167093</v>
      </c>
      <c r="X23" s="3"/>
      <c r="Y23" s="41" t="n">
        <v>2771475</v>
      </c>
      <c r="Z23" s="41" t="n">
        <v>252438</v>
      </c>
      <c r="AA23" s="37" t="n">
        <f aca="false">ROUND(C23/Y23*100,1)</f>
        <v>7.2</v>
      </c>
    </row>
    <row r="24" customFormat="false" ht="24.95" hidden="false" customHeight="true" outlineLevel="0" collapsed="false">
      <c r="B24" s="62" t="s">
        <v>49</v>
      </c>
      <c r="C24" s="40" t="n">
        <v>629876</v>
      </c>
      <c r="D24" s="40" t="n">
        <v>0</v>
      </c>
      <c r="E24" s="40" t="n">
        <v>624015</v>
      </c>
      <c r="F24" s="40" t="n">
        <v>0</v>
      </c>
      <c r="G24" s="40" t="n">
        <v>0</v>
      </c>
      <c r="H24" s="40" t="n">
        <v>5861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f aca="false">+C24+L24+P24</f>
        <v>629876</v>
      </c>
      <c r="T24" s="40" t="n">
        <v>5828827</v>
      </c>
      <c r="U24" s="40" t="n">
        <f aca="false">+D24+J24</f>
        <v>0</v>
      </c>
      <c r="V24" s="40" t="n">
        <f aca="false">+E24+H24+K24</f>
        <v>629876</v>
      </c>
      <c r="W24" s="40" t="n">
        <f aca="false">+E24+G24+H24+K24</f>
        <v>629876</v>
      </c>
      <c r="X24" s="3"/>
      <c r="Y24" s="41" t="n">
        <v>4273063</v>
      </c>
      <c r="Z24" s="41" t="n">
        <v>0</v>
      </c>
      <c r="AA24" s="37" t="n">
        <f aca="false">ROUND(C24/Y24*100,1)</f>
        <v>14.7</v>
      </c>
    </row>
    <row r="25" customFormat="false" ht="24.95" hidden="false" customHeight="true" outlineLevel="0" collapsed="false">
      <c r="B25" s="61" t="s">
        <v>50</v>
      </c>
      <c r="C25" s="34" t="n">
        <v>1153432</v>
      </c>
      <c r="D25" s="34" t="n">
        <v>276349</v>
      </c>
      <c r="E25" s="34" t="n">
        <v>618487</v>
      </c>
      <c r="F25" s="34" t="n">
        <v>0</v>
      </c>
      <c r="G25" s="34" t="n">
        <v>258596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945</v>
      </c>
      <c r="M25" s="34" t="n">
        <v>945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40" t="n">
        <f aca="false">+C25+L25+P25</f>
        <v>1154377</v>
      </c>
      <c r="T25" s="34" t="n">
        <v>8070556</v>
      </c>
      <c r="U25" s="40" t="n">
        <f aca="false">+D25+J25</f>
        <v>276349</v>
      </c>
      <c r="V25" s="40" t="n">
        <f aca="false">+E25+H25+K25</f>
        <v>618487</v>
      </c>
      <c r="W25" s="40" t="n">
        <f aca="false">+E25+G25+H25+K25</f>
        <v>877083</v>
      </c>
      <c r="X25" s="3"/>
      <c r="Y25" s="36" t="n">
        <v>5377831</v>
      </c>
      <c r="Z25" s="36" t="n">
        <v>499484</v>
      </c>
      <c r="AA25" s="37" t="n">
        <f aca="false">ROUND(C25/Y25*100,1)</f>
        <v>21.4</v>
      </c>
    </row>
    <row r="26" customFormat="false" ht="24.95" hidden="false" customHeight="true" outlineLevel="0" collapsed="false">
      <c r="B26" s="62" t="s">
        <v>51</v>
      </c>
      <c r="C26" s="40" t="n">
        <v>1667695</v>
      </c>
      <c r="D26" s="40" t="n">
        <v>950319</v>
      </c>
      <c r="E26" s="40" t="n">
        <v>682367</v>
      </c>
      <c r="F26" s="40" t="n">
        <v>0</v>
      </c>
      <c r="G26" s="40" t="n">
        <v>35009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f aca="false">+C26+L26+P26</f>
        <v>1667695</v>
      </c>
      <c r="T26" s="40" t="n">
        <v>8798164</v>
      </c>
      <c r="U26" s="40" t="n">
        <f aca="false">+D26+J26</f>
        <v>950319</v>
      </c>
      <c r="V26" s="40" t="n">
        <f aca="false">+E26+H26+K26</f>
        <v>682367</v>
      </c>
      <c r="W26" s="40" t="n">
        <f aca="false">+E26+G26+H26+K26</f>
        <v>717376</v>
      </c>
      <c r="X26" s="3"/>
      <c r="Y26" s="41" t="n">
        <v>5119730</v>
      </c>
      <c r="Z26" s="41" t="n">
        <v>404065</v>
      </c>
      <c r="AA26" s="37" t="n">
        <f aca="false">ROUND(C26/Y26*100,1)</f>
        <v>32.6</v>
      </c>
    </row>
    <row r="27" customFormat="false" ht="24.95" hidden="false" customHeight="true" outlineLevel="0" collapsed="false">
      <c r="B27" s="61" t="s">
        <v>52</v>
      </c>
      <c r="C27" s="34" t="n">
        <v>1311372</v>
      </c>
      <c r="D27" s="34" t="n">
        <v>301485</v>
      </c>
      <c r="E27" s="34" t="n">
        <v>998007</v>
      </c>
      <c r="F27" s="34" t="n">
        <v>0</v>
      </c>
      <c r="G27" s="34" t="n">
        <v>978</v>
      </c>
      <c r="H27" s="34" t="n">
        <v>0</v>
      </c>
      <c r="I27" s="34" t="n">
        <v>10902</v>
      </c>
      <c r="J27" s="34" t="n">
        <v>0</v>
      </c>
      <c r="K27" s="34" t="n">
        <v>10902</v>
      </c>
      <c r="L27" s="34" t="n">
        <v>1398539</v>
      </c>
      <c r="M27" s="34" t="n">
        <v>1157626</v>
      </c>
      <c r="N27" s="34" t="n">
        <v>240913</v>
      </c>
      <c r="O27" s="34" t="n">
        <v>0</v>
      </c>
      <c r="P27" s="34" t="n">
        <v>0</v>
      </c>
      <c r="Q27" s="34" t="n">
        <v>0</v>
      </c>
      <c r="R27" s="34" t="n">
        <v>0</v>
      </c>
      <c r="S27" s="40" t="n">
        <f aca="false">+C27+L27+P27</f>
        <v>2709911</v>
      </c>
      <c r="T27" s="34" t="n">
        <v>8781207</v>
      </c>
      <c r="U27" s="40" t="n">
        <f aca="false">+D27+J27</f>
        <v>301485</v>
      </c>
      <c r="V27" s="40" t="n">
        <f aca="false">+E27+H27+K27</f>
        <v>1008909</v>
      </c>
      <c r="W27" s="40" t="n">
        <f aca="false">+E27+G27+H27+K27</f>
        <v>1009887</v>
      </c>
      <c r="X27" s="3"/>
      <c r="Y27" s="36" t="n">
        <v>4760435</v>
      </c>
      <c r="Z27" s="36" t="n">
        <v>273959</v>
      </c>
      <c r="AA27" s="37" t="n">
        <f aca="false">ROUND(C27/Y27*100,1)</f>
        <v>27.5</v>
      </c>
    </row>
    <row r="28" customFormat="false" ht="24.95" hidden="false" customHeight="true" outlineLevel="0" collapsed="false">
      <c r="B28" s="62" t="s">
        <v>53</v>
      </c>
      <c r="C28" s="40" t="n">
        <v>852103</v>
      </c>
      <c r="D28" s="40" t="n">
        <v>171076</v>
      </c>
      <c r="E28" s="40" t="n">
        <v>652407</v>
      </c>
      <c r="F28" s="40" t="n">
        <v>0</v>
      </c>
      <c r="G28" s="40" t="n">
        <v>2862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49</v>
      </c>
      <c r="M28" s="40" t="n">
        <v>0</v>
      </c>
      <c r="N28" s="40" t="n">
        <v>49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f aca="false">+C28+L28+P28</f>
        <v>852152</v>
      </c>
      <c r="T28" s="40" t="n">
        <v>6567759</v>
      </c>
      <c r="U28" s="40" t="n">
        <f aca="false">+D28+J28</f>
        <v>171076</v>
      </c>
      <c r="V28" s="40" t="n">
        <f aca="false">+E28+H28+K28</f>
        <v>652407</v>
      </c>
      <c r="W28" s="40" t="n">
        <f aca="false">+E28+G28+H28+K28</f>
        <v>681027</v>
      </c>
      <c r="X28" s="3"/>
      <c r="Y28" s="41" t="n">
        <v>3822504</v>
      </c>
      <c r="Z28" s="41" t="n">
        <v>360237</v>
      </c>
      <c r="AA28" s="37" t="n">
        <f aca="false">ROUND(C28/Y28*100,1)</f>
        <v>22.3</v>
      </c>
    </row>
    <row r="29" customFormat="false" ht="24.95" hidden="false" customHeight="true" outlineLevel="0" collapsed="false">
      <c r="B29" s="62" t="s">
        <v>54</v>
      </c>
      <c r="C29" s="40" t="n">
        <v>527969</v>
      </c>
      <c r="D29" s="40" t="n">
        <v>265197</v>
      </c>
      <c r="E29" s="40" t="n">
        <v>262772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1420</v>
      </c>
      <c r="M29" s="40" t="n">
        <v>142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f aca="false">+C29+L29+P29</f>
        <v>529389</v>
      </c>
      <c r="T29" s="40" t="n">
        <v>3583501</v>
      </c>
      <c r="U29" s="40" t="n">
        <f aca="false">+D29+J29</f>
        <v>265197</v>
      </c>
      <c r="V29" s="40" t="n">
        <f aca="false">+E29+H29+K29</f>
        <v>262772</v>
      </c>
      <c r="W29" s="40" t="n">
        <f aca="false">+E29+G29+H29+K29</f>
        <v>262772</v>
      </c>
      <c r="X29" s="3"/>
      <c r="Y29" s="41" t="n">
        <v>2500943</v>
      </c>
      <c r="Z29" s="41" t="n">
        <v>149392</v>
      </c>
      <c r="AA29" s="37" t="n">
        <f aca="false">ROUND(C29/Y29*100,1)</f>
        <v>21.1</v>
      </c>
    </row>
    <row r="30" customFormat="false" ht="24.95" hidden="false" customHeight="true" outlineLevel="0" collapsed="false">
      <c r="B30" s="62" t="s">
        <v>55</v>
      </c>
      <c r="C30" s="40" t="n">
        <v>1289321</v>
      </c>
      <c r="D30" s="40" t="n">
        <v>387812</v>
      </c>
      <c r="E30" s="40" t="n">
        <v>870660</v>
      </c>
      <c r="F30" s="40" t="n">
        <v>0</v>
      </c>
      <c r="G30" s="40" t="n">
        <v>17461</v>
      </c>
      <c r="H30" s="40" t="n">
        <v>0</v>
      </c>
      <c r="I30" s="40" t="n">
        <v>13388</v>
      </c>
      <c r="J30" s="40" t="n">
        <v>0</v>
      </c>
      <c r="K30" s="40" t="n">
        <v>13388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f aca="false">+C30+L30+P30</f>
        <v>1289321</v>
      </c>
      <c r="T30" s="40" t="n">
        <v>7190879</v>
      </c>
      <c r="U30" s="40" t="n">
        <f aca="false">+D30+J30</f>
        <v>387812</v>
      </c>
      <c r="V30" s="40" t="n">
        <f aca="false">+E30+H30+K30</f>
        <v>884048</v>
      </c>
      <c r="W30" s="40" t="n">
        <f aca="false">+E30+G30+H30+K30</f>
        <v>901509</v>
      </c>
      <c r="X30" s="3"/>
      <c r="Y30" s="41" t="n">
        <v>5002196</v>
      </c>
      <c r="Z30" s="41" t="n">
        <v>259795</v>
      </c>
      <c r="AA30" s="37" t="n">
        <f aca="false">ROUND(C30/Y30*100,1)</f>
        <v>25.8</v>
      </c>
    </row>
    <row r="31" customFormat="false" ht="24.95" hidden="false" customHeight="true" outlineLevel="0" collapsed="false">
      <c r="B31" s="61" t="s">
        <v>56</v>
      </c>
      <c r="C31" s="34" t="n">
        <v>1806811</v>
      </c>
      <c r="D31" s="34" t="n">
        <v>612772</v>
      </c>
      <c r="E31" s="34" t="n">
        <v>1176153</v>
      </c>
      <c r="F31" s="34" t="n">
        <v>0</v>
      </c>
      <c r="G31" s="34" t="n">
        <v>6950</v>
      </c>
      <c r="H31" s="34" t="n">
        <v>0</v>
      </c>
      <c r="I31" s="34" t="n">
        <v>10936</v>
      </c>
      <c r="J31" s="34" t="n">
        <v>0</v>
      </c>
      <c r="K31" s="34" t="n">
        <v>10936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40" t="n">
        <f aca="false">+C31+L31+P31</f>
        <v>1806811</v>
      </c>
      <c r="T31" s="34" t="n">
        <v>8983234</v>
      </c>
      <c r="U31" s="40" t="n">
        <f aca="false">+D31+J31</f>
        <v>612772</v>
      </c>
      <c r="V31" s="40" t="n">
        <f aca="false">+E31+H31+K31</f>
        <v>1187089</v>
      </c>
      <c r="W31" s="40" t="n">
        <f aca="false">+E31+G31+H31+K31</f>
        <v>1194039</v>
      </c>
      <c r="X31" s="3"/>
      <c r="Y31" s="36" t="n">
        <v>6022038</v>
      </c>
      <c r="Z31" s="36" t="n">
        <v>333654</v>
      </c>
      <c r="AA31" s="37" t="n">
        <f aca="false">ROUND(C31/Y31*100,1)</f>
        <v>30</v>
      </c>
    </row>
    <row r="32" customFormat="false" ht="24.95" hidden="false" customHeight="true" outlineLevel="0" collapsed="false">
      <c r="B32" s="61" t="s">
        <v>57</v>
      </c>
      <c r="C32" s="34" t="n">
        <v>1161026</v>
      </c>
      <c r="D32" s="34" t="n">
        <v>123343</v>
      </c>
      <c r="E32" s="34" t="n">
        <v>667540</v>
      </c>
      <c r="F32" s="34" t="n">
        <v>0</v>
      </c>
      <c r="G32" s="34" t="n">
        <v>360321</v>
      </c>
      <c r="H32" s="34" t="n">
        <v>0</v>
      </c>
      <c r="I32" s="34" t="n">
        <v>9822</v>
      </c>
      <c r="J32" s="34" t="n">
        <v>0</v>
      </c>
      <c r="K32" s="34" t="n">
        <v>9822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40" t="n">
        <f aca="false">+C32+L32+P32</f>
        <v>1161026</v>
      </c>
      <c r="T32" s="34" t="n">
        <v>9287293</v>
      </c>
      <c r="U32" s="40" t="n">
        <f aca="false">+D32+J32</f>
        <v>123343</v>
      </c>
      <c r="V32" s="40" t="n">
        <f aca="false">+E32+H32+K32</f>
        <v>677362</v>
      </c>
      <c r="W32" s="40" t="n">
        <f aca="false">+E32+G32+H32+K32</f>
        <v>1037683</v>
      </c>
      <c r="X32" s="3"/>
      <c r="Y32" s="36" t="n">
        <v>6163585</v>
      </c>
      <c r="Z32" s="36" t="n">
        <v>360279</v>
      </c>
      <c r="AA32" s="37" t="n">
        <f aca="false">ROUND(C32/Y32*100,1)</f>
        <v>18.8</v>
      </c>
    </row>
    <row r="33" customFormat="false" ht="24.95" hidden="false" customHeight="true" outlineLevel="0" collapsed="false">
      <c r="B33" s="62" t="s">
        <v>58</v>
      </c>
      <c r="C33" s="40" t="n">
        <v>930640</v>
      </c>
      <c r="D33" s="40" t="n">
        <v>708332</v>
      </c>
      <c r="E33" s="40" t="n">
        <v>199383</v>
      </c>
      <c r="F33" s="40" t="n">
        <v>0</v>
      </c>
      <c r="G33" s="40" t="n">
        <v>22925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348761</v>
      </c>
      <c r="M33" s="40" t="n">
        <v>334547</v>
      </c>
      <c r="N33" s="40" t="n">
        <v>14214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f aca="false">+C33+L33+P33</f>
        <v>1279401</v>
      </c>
      <c r="T33" s="40" t="n">
        <v>5254100</v>
      </c>
      <c r="U33" s="40" t="n">
        <f aca="false">+D33+J33</f>
        <v>708332</v>
      </c>
      <c r="V33" s="40" t="n">
        <f aca="false">+E33+H33+K33</f>
        <v>199383</v>
      </c>
      <c r="W33" s="40" t="n">
        <f aca="false">+E33+G33+H33+K33</f>
        <v>222308</v>
      </c>
      <c r="X33" s="3"/>
      <c r="Y33" s="41" t="n">
        <v>3155345</v>
      </c>
      <c r="Z33" s="41" t="n">
        <v>181619</v>
      </c>
      <c r="AA33" s="37" t="n">
        <f aca="false">ROUND(C33/Y33*100,1)</f>
        <v>29.5</v>
      </c>
    </row>
    <row r="34" customFormat="false" ht="24.95" hidden="false" customHeight="true" outlineLevel="0" collapsed="false">
      <c r="B34" s="61" t="s">
        <v>59</v>
      </c>
      <c r="C34" s="34" t="n">
        <v>1725667</v>
      </c>
      <c r="D34" s="34" t="n">
        <v>1197758</v>
      </c>
      <c r="E34" s="34" t="n">
        <v>500131</v>
      </c>
      <c r="F34" s="34" t="n">
        <v>0</v>
      </c>
      <c r="G34" s="34" t="n">
        <v>27778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38944</v>
      </c>
      <c r="M34" s="34" t="n">
        <v>229352</v>
      </c>
      <c r="N34" s="34" t="n">
        <v>9592</v>
      </c>
      <c r="O34" s="34" t="n">
        <v>0</v>
      </c>
      <c r="P34" s="34" t="n">
        <v>0</v>
      </c>
      <c r="Q34" s="34" t="n">
        <v>0</v>
      </c>
      <c r="R34" s="34" t="n">
        <v>0</v>
      </c>
      <c r="S34" s="40" t="n">
        <f aca="false">+C34+L34+P34</f>
        <v>1964611</v>
      </c>
      <c r="T34" s="34" t="n">
        <v>6890159</v>
      </c>
      <c r="U34" s="40" t="n">
        <f aca="false">+D34+J34</f>
        <v>1197758</v>
      </c>
      <c r="V34" s="40" t="n">
        <f aca="false">+E34+H34+K34</f>
        <v>500131</v>
      </c>
      <c r="W34" s="40" t="n">
        <f aca="false">+E34+G34+H34+K34</f>
        <v>527909</v>
      </c>
      <c r="X34" s="3"/>
      <c r="Y34" s="36" t="n">
        <v>3991944</v>
      </c>
      <c r="Z34" s="36" t="n">
        <v>243007</v>
      </c>
      <c r="AA34" s="37" t="n">
        <f aca="false">ROUND(C34/Y34*100,1)</f>
        <v>43.2</v>
      </c>
    </row>
    <row r="35" customFormat="false" ht="27.95" hidden="false" customHeight="true" outlineLevel="0" collapsed="false">
      <c r="B35" s="64" t="s">
        <v>60</v>
      </c>
      <c r="C35" s="48" t="n">
        <f aca="false">SUM(C6:C19)</f>
        <v>70424814</v>
      </c>
      <c r="D35" s="48" t="n">
        <f aca="false">SUM(D6:D19)</f>
        <v>32186321</v>
      </c>
      <c r="E35" s="48" t="n">
        <f aca="false">SUM(E6:E19)</f>
        <v>36081564</v>
      </c>
      <c r="F35" s="48" t="n">
        <f aca="false">SUM(F6:F19)</f>
        <v>0</v>
      </c>
      <c r="G35" s="48" t="n">
        <f aca="false">SUM(G6:G19)</f>
        <v>1976830</v>
      </c>
      <c r="H35" s="48" t="n">
        <f aca="false">SUM(H6:H19)</f>
        <v>131562</v>
      </c>
      <c r="I35" s="48" t="n">
        <f aca="false">SUM(I6:I19)</f>
        <v>48537</v>
      </c>
      <c r="J35" s="48" t="n">
        <f aca="false">SUM(J6:J19)</f>
        <v>19000</v>
      </c>
      <c r="K35" s="48" t="n">
        <f aca="false">SUM(K6:K19)</f>
        <v>29537</v>
      </c>
      <c r="L35" s="48" t="n">
        <f aca="false">SUM(L6:L19)</f>
        <v>3233346</v>
      </c>
      <c r="M35" s="48" t="n">
        <f aca="false">SUM(M6:M19)</f>
        <v>2128733</v>
      </c>
      <c r="N35" s="48" t="n">
        <f aca="false">SUM(N6:N19)</f>
        <v>1062109</v>
      </c>
      <c r="O35" s="48" t="n">
        <f aca="false">SUM(O6:O19)</f>
        <v>42504</v>
      </c>
      <c r="P35" s="48" t="n">
        <f aca="false">SUM(P6:P19)</f>
        <v>0</v>
      </c>
      <c r="Q35" s="48" t="n">
        <f aca="false">SUM(Q6:Q19)</f>
        <v>0</v>
      </c>
      <c r="R35" s="48" t="n">
        <f aca="false">SUM(R6:R19)</f>
        <v>0</v>
      </c>
      <c r="S35" s="48" t="n">
        <f aca="false">SUM(S6:S19)</f>
        <v>73658160</v>
      </c>
      <c r="T35" s="48" t="n">
        <f aca="false">SUM(T6:T19)</f>
        <v>602131539</v>
      </c>
      <c r="U35" s="48" t="n">
        <f aca="false">SUM(U6:U19)</f>
        <v>32205321</v>
      </c>
      <c r="V35" s="48" t="n">
        <f aca="false">SUM(V6:V19)</f>
        <v>36242663</v>
      </c>
      <c r="W35" s="48" t="n">
        <f aca="false">SUM(W6:W19)</f>
        <v>38219493</v>
      </c>
      <c r="X35" s="3"/>
      <c r="Y35" s="48" t="n">
        <f aca="false">SUM(Y6:Y19)</f>
        <v>381639433</v>
      </c>
      <c r="Z35" s="48" t="n">
        <f aca="false">SUM(Z6:Z19)</f>
        <v>31233577</v>
      </c>
      <c r="AA35" s="49" t="n">
        <f aca="false">ROUND(AVERAGE(AA6:AA19),1)</f>
        <v>21.2</v>
      </c>
    </row>
    <row r="36" customFormat="false" ht="27.95" hidden="false" customHeight="true" outlineLevel="0" collapsed="false">
      <c r="B36" s="65" t="s">
        <v>61</v>
      </c>
      <c r="C36" s="51" t="n">
        <f aca="false">SUM(C20:C34)</f>
        <v>15397992</v>
      </c>
      <c r="D36" s="51" t="n">
        <f aca="false">SUM(D20:D34)</f>
        <v>5975560</v>
      </c>
      <c r="E36" s="51" t="n">
        <f aca="false">SUM(E20:E34)</f>
        <v>8581833</v>
      </c>
      <c r="F36" s="51" t="n">
        <f aca="false">SUM(F20:F34)</f>
        <v>0</v>
      </c>
      <c r="G36" s="51" t="n">
        <f aca="false">SUM(G20:G34)</f>
        <v>773438</v>
      </c>
      <c r="H36" s="51" t="n">
        <f aca="false">SUM(H20:H34)</f>
        <v>22113</v>
      </c>
      <c r="I36" s="51" t="n">
        <f aca="false">SUM(I20:I34)</f>
        <v>45048</v>
      </c>
      <c r="J36" s="51" t="n">
        <f aca="false">SUM(J20:J34)</f>
        <v>0</v>
      </c>
      <c r="K36" s="51" t="n">
        <f aca="false">SUM(K20:K34)</f>
        <v>45048</v>
      </c>
      <c r="L36" s="51" t="n">
        <f aca="false">SUM(L20:L34)</f>
        <v>2024414</v>
      </c>
      <c r="M36" s="51" t="n">
        <f aca="false">SUM(M20:M34)</f>
        <v>1741692</v>
      </c>
      <c r="N36" s="51" t="n">
        <f aca="false">SUM(N20:N34)</f>
        <v>282722</v>
      </c>
      <c r="O36" s="51" t="n">
        <f aca="false">SUM(O20:O34)</f>
        <v>0</v>
      </c>
      <c r="P36" s="51" t="n">
        <f aca="false">SUM(P20:P34)</f>
        <v>0</v>
      </c>
      <c r="Q36" s="51" t="n">
        <f aca="false">SUM(Q20:Q34)</f>
        <v>0</v>
      </c>
      <c r="R36" s="51" t="n">
        <f aca="false">SUM(R20:R34)</f>
        <v>0</v>
      </c>
      <c r="S36" s="51" t="n">
        <f aca="false">SUM(S20:S34)</f>
        <v>17422406</v>
      </c>
      <c r="T36" s="51" t="n">
        <f aca="false">SUM(T20:T34)</f>
        <v>103743767</v>
      </c>
      <c r="U36" s="51" t="n">
        <f aca="false">SUM(U20:U34)</f>
        <v>5975560</v>
      </c>
      <c r="V36" s="51" t="n">
        <f aca="false">SUM(V20:V34)</f>
        <v>8648994</v>
      </c>
      <c r="W36" s="51" t="n">
        <f aca="false">SUM(W20:W34)</f>
        <v>9422432</v>
      </c>
      <c r="X36" s="3"/>
      <c r="Y36" s="51" t="n">
        <f aca="false">SUM(Y20:Y34)</f>
        <v>68422423</v>
      </c>
      <c r="Z36" s="51" t="n">
        <f aca="false">SUM(Z20:Z34)</f>
        <v>4789230</v>
      </c>
      <c r="AA36" s="49" t="n">
        <f aca="false">ROUND(AVERAGE(AA20:AA34),1)</f>
        <v>22</v>
      </c>
    </row>
    <row r="37" customFormat="false" ht="27.95" hidden="false" customHeight="true" outlineLevel="0" collapsed="false">
      <c r="B37" s="65" t="s">
        <v>62</v>
      </c>
      <c r="C37" s="51" t="n">
        <f aca="false">SUM(C6:C34)</f>
        <v>85822806</v>
      </c>
      <c r="D37" s="51" t="n">
        <f aca="false">SUM(D6:D34)</f>
        <v>38161881</v>
      </c>
      <c r="E37" s="51" t="n">
        <f aca="false">SUM(E6:E34)</f>
        <v>44663397</v>
      </c>
      <c r="F37" s="51" t="n">
        <f aca="false">SUM(F6:F34)</f>
        <v>0</v>
      </c>
      <c r="G37" s="51" t="n">
        <f aca="false">SUM(G6:G34)</f>
        <v>2750268</v>
      </c>
      <c r="H37" s="51" t="n">
        <f aca="false">SUM(H6:H34)</f>
        <v>153675</v>
      </c>
      <c r="I37" s="51" t="n">
        <f aca="false">SUM(I6:I34)</f>
        <v>93585</v>
      </c>
      <c r="J37" s="51" t="n">
        <f aca="false">SUM(J6:J34)</f>
        <v>19000</v>
      </c>
      <c r="K37" s="51" t="n">
        <f aca="false">SUM(K6:K34)</f>
        <v>74585</v>
      </c>
      <c r="L37" s="51" t="n">
        <f aca="false">SUM(L6:L34)</f>
        <v>5257760</v>
      </c>
      <c r="M37" s="51" t="n">
        <f aca="false">SUM(M6:M34)</f>
        <v>3870425</v>
      </c>
      <c r="N37" s="51" t="n">
        <f aca="false">SUM(N6:N34)</f>
        <v>1344831</v>
      </c>
      <c r="O37" s="51" t="n">
        <f aca="false">SUM(O6:O34)</f>
        <v>42504</v>
      </c>
      <c r="P37" s="51" t="n">
        <f aca="false">SUM(P6:P34)</f>
        <v>0</v>
      </c>
      <c r="Q37" s="51" t="n">
        <f aca="false">SUM(Q6:Q34)</f>
        <v>0</v>
      </c>
      <c r="R37" s="51" t="n">
        <f aca="false">SUM(R6:R34)</f>
        <v>0</v>
      </c>
      <c r="S37" s="51" t="n">
        <f aca="false">SUM(S6:S34)</f>
        <v>91080566</v>
      </c>
      <c r="T37" s="51" t="n">
        <f aca="false">SUM(T6:T34)</f>
        <v>705875306</v>
      </c>
      <c r="U37" s="51" t="n">
        <f aca="false">SUM(U6:U34)</f>
        <v>38180881</v>
      </c>
      <c r="V37" s="51" t="n">
        <f aca="false">SUM(V6:V34)</f>
        <v>44891657</v>
      </c>
      <c r="W37" s="51" t="n">
        <f aca="false">SUM(W6:W34)</f>
        <v>47641925</v>
      </c>
      <c r="X37" s="3"/>
      <c r="Y37" s="51" t="n">
        <f aca="false">SUM(Y6:Y34)</f>
        <v>450061856</v>
      </c>
      <c r="Z37" s="51" t="n">
        <f aca="false">SUM(Z6:Z34)</f>
        <v>36022807</v>
      </c>
      <c r="AA37" s="49" t="n">
        <f aca="false">ROUND(AVERAGE(AA6:AA34),1)</f>
        <v>21.6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２５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7" activeCellId="0" sqref="P17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0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5</v>
      </c>
    </row>
    <row r="2" customFormat="false" ht="17.25" hidden="false" customHeight="false" outlineLevel="0" collapsed="false">
      <c r="B2" s="66"/>
      <c r="C2" s="55"/>
      <c r="D2" s="55"/>
      <c r="E2" s="55"/>
      <c r="F2" s="55"/>
      <c r="G2" s="55"/>
      <c r="H2" s="55"/>
      <c r="I2" s="55"/>
      <c r="J2" s="55"/>
      <c r="K2" s="9"/>
      <c r="L2" s="55"/>
      <c r="M2" s="55"/>
      <c r="N2" s="9"/>
      <c r="O2" s="9" t="s">
        <v>1</v>
      </c>
      <c r="P2" s="55"/>
      <c r="Q2" s="55"/>
      <c r="R2" s="55"/>
      <c r="S2" s="56"/>
      <c r="T2" s="9"/>
      <c r="U2" s="56"/>
      <c r="V2" s="56"/>
      <c r="W2" s="9" t="s">
        <v>1</v>
      </c>
      <c r="X2" s="2"/>
      <c r="Y2" s="9"/>
      <c r="Z2" s="9"/>
      <c r="AA2" s="9" t="s">
        <v>2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X3" s="2"/>
      <c r="Y3" s="17"/>
      <c r="Z3" s="13"/>
      <c r="AA3" s="14"/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X4" s="2"/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X5" s="2"/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60" t="s">
        <v>31</v>
      </c>
      <c r="C6" s="34" t="n">
        <f aca="false">+当年度!C6-前年度!C6</f>
        <v>2866552</v>
      </c>
      <c r="D6" s="36" t="n">
        <f aca="false">+当年度!D6-前年度!D6</f>
        <v>1103053</v>
      </c>
      <c r="E6" s="36" t="n">
        <f aca="false">+当年度!E6-前年度!E6</f>
        <v>2036144</v>
      </c>
      <c r="F6" s="67" t="n">
        <f aca="false">+当年度!F6-前年度!F6</f>
        <v>0</v>
      </c>
      <c r="G6" s="36" t="n">
        <f aca="false">+当年度!G6-前年度!G6</f>
        <v>-272645</v>
      </c>
      <c r="H6" s="36" t="n">
        <f aca="false">+当年度!H6-前年度!H6</f>
        <v>0</v>
      </c>
      <c r="I6" s="36" t="n">
        <f aca="false">+当年度!I6-前年度!I6</f>
        <v>0</v>
      </c>
      <c r="J6" s="67" t="n">
        <f aca="false">+当年度!J6-前年度!J6</f>
        <v>0</v>
      </c>
      <c r="K6" s="36" t="n">
        <f aca="false">+当年度!K6-前年度!K6</f>
        <v>0</v>
      </c>
      <c r="L6" s="36" t="n">
        <f aca="false">+当年度!L6-前年度!L6</f>
        <v>728745</v>
      </c>
      <c r="M6" s="67" t="n">
        <f aca="false">+当年度!M6-前年度!M6</f>
        <v>218710</v>
      </c>
      <c r="N6" s="67" t="n">
        <f aca="false">+当年度!N6-前年度!N6</f>
        <v>510035</v>
      </c>
      <c r="O6" s="67" t="n">
        <f aca="false">+当年度!O6-前年度!O6</f>
        <v>0</v>
      </c>
      <c r="P6" s="67" t="n">
        <f aca="false">+当年度!P6-前年度!P6</f>
        <v>0</v>
      </c>
      <c r="Q6" s="67" t="n">
        <f aca="false">+当年度!Q6-前年度!Q6</f>
        <v>0</v>
      </c>
      <c r="R6" s="67" t="n">
        <f aca="false">+当年度!R6-前年度!R6</f>
        <v>0</v>
      </c>
      <c r="S6" s="67" t="n">
        <f aca="false">+当年度!S6-前年度!S6</f>
        <v>3595297</v>
      </c>
      <c r="T6" s="67" t="n">
        <f aca="false">+当年度!T6-前年度!T6</f>
        <v>4628314</v>
      </c>
      <c r="U6" s="67" t="n">
        <f aca="false">+当年度!U6-前年度!U6</f>
        <v>1103053</v>
      </c>
      <c r="V6" s="67" t="n">
        <f aca="false">+当年度!V6-前年度!V6</f>
        <v>2036144</v>
      </c>
      <c r="W6" s="67" t="n">
        <f aca="false">+当年度!W6-前年度!W6</f>
        <v>1763499</v>
      </c>
      <c r="X6" s="68"/>
      <c r="Y6" s="36" t="n">
        <f aca="false">+当年度!Y6-前年度!Y6</f>
        <v>145277</v>
      </c>
      <c r="Z6" s="36" t="n">
        <f aca="false">+当年度!Z6-前年度!Z6</f>
        <v>-79358</v>
      </c>
      <c r="AA6" s="69" t="n">
        <f aca="false">+当年度!AA6-前年度!AA6</f>
        <v>4.2</v>
      </c>
    </row>
    <row r="7" customFormat="false" ht="24.95" hidden="false" customHeight="true" outlineLevel="0" collapsed="false">
      <c r="B7" s="61" t="s">
        <v>32</v>
      </c>
      <c r="C7" s="34" t="n">
        <f aca="false">+当年度!C7-前年度!C7</f>
        <v>4024198</v>
      </c>
      <c r="D7" s="36" t="n">
        <f aca="false">+当年度!D7-前年度!D7</f>
        <v>2475024</v>
      </c>
      <c r="E7" s="36" t="n">
        <f aca="false">+当年度!E7-前年度!E7</f>
        <v>1734151</v>
      </c>
      <c r="F7" s="67" t="n">
        <f aca="false">+当年度!F7-前年度!F7</f>
        <v>0</v>
      </c>
      <c r="G7" s="36" t="n">
        <f aca="false">+当年度!G7-前年度!G7</f>
        <v>-184817</v>
      </c>
      <c r="H7" s="36" t="n">
        <f aca="false">+当年度!H7-前年度!H7</f>
        <v>0</v>
      </c>
      <c r="I7" s="36" t="n">
        <f aca="false">+当年度!I7-前年度!I7</f>
        <v>-160</v>
      </c>
      <c r="J7" s="67" t="n">
        <f aca="false">+当年度!J7-前年度!J7</f>
        <v>0</v>
      </c>
      <c r="K7" s="36" t="n">
        <f aca="false">+当年度!K7-前年度!K7</f>
        <v>-160</v>
      </c>
      <c r="L7" s="36" t="n">
        <f aca="false">+当年度!L7-前年度!L7</f>
        <v>-2478</v>
      </c>
      <c r="M7" s="67" t="n">
        <f aca="false">+当年度!M7-前年度!M7</f>
        <v>245</v>
      </c>
      <c r="N7" s="67" t="n">
        <f aca="false">+当年度!N7-前年度!N7</f>
        <v>-2723</v>
      </c>
      <c r="O7" s="67" t="n">
        <f aca="false">+当年度!O7-前年度!O7</f>
        <v>0</v>
      </c>
      <c r="P7" s="67" t="n">
        <f aca="false">+当年度!P7-前年度!P7</f>
        <v>0</v>
      </c>
      <c r="Q7" s="67" t="n">
        <f aca="false">+当年度!Q7-前年度!Q7</f>
        <v>0</v>
      </c>
      <c r="R7" s="67" t="n">
        <f aca="false">+当年度!R7-前年度!R7</f>
        <v>0</v>
      </c>
      <c r="S7" s="67" t="n">
        <f aca="false">+当年度!S7-前年度!S7</f>
        <v>4021720</v>
      </c>
      <c r="T7" s="67" t="n">
        <f aca="false">+当年度!T7-前年度!T7</f>
        <v>4591658</v>
      </c>
      <c r="U7" s="67" t="n">
        <f aca="false">+当年度!U7-前年度!U7</f>
        <v>2475024</v>
      </c>
      <c r="V7" s="67" t="n">
        <f aca="false">+当年度!V7-前年度!V7</f>
        <v>1733991</v>
      </c>
      <c r="W7" s="67" t="n">
        <f aca="false">+当年度!W7-前年度!W7</f>
        <v>1549174</v>
      </c>
      <c r="X7" s="68"/>
      <c r="Y7" s="36" t="n">
        <f aca="false">+当年度!Y7-前年度!Y7</f>
        <v>-534642</v>
      </c>
      <c r="Z7" s="36" t="n">
        <f aca="false">+当年度!Z7-前年度!Z7</f>
        <v>-469664</v>
      </c>
      <c r="AA7" s="69" t="n">
        <f aca="false">+当年度!AA7-前年度!AA7</f>
        <v>5.9</v>
      </c>
    </row>
    <row r="8" customFormat="false" ht="24.95" hidden="false" customHeight="true" outlineLevel="0" collapsed="false">
      <c r="B8" s="61" t="s">
        <v>33</v>
      </c>
      <c r="C8" s="34" t="n">
        <f aca="false">+当年度!C8-前年度!C8</f>
        <v>-993852</v>
      </c>
      <c r="D8" s="36" t="n">
        <f aca="false">+当年度!D8-前年度!D8</f>
        <v>-1101798</v>
      </c>
      <c r="E8" s="36" t="n">
        <f aca="false">+当年度!E8-前年度!E8</f>
        <v>124560</v>
      </c>
      <c r="F8" s="67" t="n">
        <f aca="false">+当年度!F8-前年度!F8</f>
        <v>0</v>
      </c>
      <c r="G8" s="36" t="n">
        <f aca="false">+当年度!G8-前年度!G8</f>
        <v>-14810</v>
      </c>
      <c r="H8" s="36" t="n">
        <f aca="false">+当年度!H8-前年度!H8</f>
        <v>0</v>
      </c>
      <c r="I8" s="36" t="n">
        <f aca="false">+当年度!I8-前年度!I8</f>
        <v>-1804</v>
      </c>
      <c r="J8" s="67" t="n">
        <f aca="false">+当年度!J8-前年度!J8</f>
        <v>-2000</v>
      </c>
      <c r="K8" s="36" t="n">
        <f aca="false">+当年度!K8-前年度!K8</f>
        <v>196</v>
      </c>
      <c r="L8" s="36" t="n">
        <f aca="false">+当年度!L8-前年度!L8</f>
        <v>4982</v>
      </c>
      <c r="M8" s="67" t="n">
        <f aca="false">+当年度!M8-前年度!M8</f>
        <v>2376</v>
      </c>
      <c r="N8" s="67" t="n">
        <f aca="false">+当年度!N8-前年度!N8</f>
        <v>2606</v>
      </c>
      <c r="O8" s="67" t="n">
        <f aca="false">+当年度!O8-前年度!O8</f>
        <v>0</v>
      </c>
      <c r="P8" s="67" t="n">
        <f aca="false">+当年度!P8-前年度!P8</f>
        <v>0</v>
      </c>
      <c r="Q8" s="67" t="n">
        <f aca="false">+当年度!Q8-前年度!Q8</f>
        <v>0</v>
      </c>
      <c r="R8" s="67" t="n">
        <f aca="false">+当年度!R8-前年度!R8</f>
        <v>0</v>
      </c>
      <c r="S8" s="67" t="n">
        <f aca="false">+当年度!S8-前年度!S8</f>
        <v>-988870</v>
      </c>
      <c r="T8" s="67" t="n">
        <f aca="false">+当年度!T8-前年度!T8</f>
        <v>-2487519</v>
      </c>
      <c r="U8" s="67" t="n">
        <f aca="false">+当年度!U8-前年度!U8</f>
        <v>-1103798</v>
      </c>
      <c r="V8" s="67" t="n">
        <f aca="false">+当年度!V8-前年度!V8</f>
        <v>124756</v>
      </c>
      <c r="W8" s="67" t="n">
        <f aca="false">+当年度!W8-前年度!W8</f>
        <v>109946</v>
      </c>
      <c r="X8" s="68"/>
      <c r="Y8" s="36" t="n">
        <f aca="false">+当年度!Y8-前年度!Y8</f>
        <v>86694</v>
      </c>
      <c r="Z8" s="36" t="n">
        <f aca="false">+当年度!Z8-前年度!Z8</f>
        <v>-135366</v>
      </c>
      <c r="AA8" s="69" t="n">
        <f aca="false">+当年度!AA8-前年度!AA8</f>
        <v>-3.3</v>
      </c>
    </row>
    <row r="9" customFormat="false" ht="24.95" hidden="false" customHeight="true" outlineLevel="0" collapsed="false">
      <c r="B9" s="62" t="s">
        <v>34</v>
      </c>
      <c r="C9" s="40" t="n">
        <f aca="false">+当年度!C9-前年度!C9</f>
        <v>5359700</v>
      </c>
      <c r="D9" s="41" t="n">
        <f aca="false">+当年度!D9-前年度!D9</f>
        <v>3291901</v>
      </c>
      <c r="E9" s="41" t="n">
        <f aca="false">+当年度!E9-前年度!E9</f>
        <v>2087781</v>
      </c>
      <c r="F9" s="70" t="n">
        <f aca="false">+当年度!F9-前年度!F9</f>
        <v>0</v>
      </c>
      <c r="G9" s="41" t="n">
        <f aca="false">+当年度!G9-前年度!G9</f>
        <v>-19982</v>
      </c>
      <c r="H9" s="41" t="n">
        <f aca="false">+当年度!H9-前年度!H9</f>
        <v>0</v>
      </c>
      <c r="I9" s="41" t="n">
        <f aca="false">+当年度!I9-前年度!I9</f>
        <v>0</v>
      </c>
      <c r="J9" s="70" t="n">
        <f aca="false">+当年度!J9-前年度!J9</f>
        <v>0</v>
      </c>
      <c r="K9" s="41" t="n">
        <f aca="false">+当年度!K9-前年度!K9</f>
        <v>0</v>
      </c>
      <c r="L9" s="41" t="n">
        <f aca="false">+当年度!L9-前年度!L9</f>
        <v>177307</v>
      </c>
      <c r="M9" s="70" t="n">
        <f aca="false">+当年度!M9-前年度!M9</f>
        <v>127680</v>
      </c>
      <c r="N9" s="70" t="n">
        <f aca="false">+当年度!N9-前年度!N9</f>
        <v>49627</v>
      </c>
      <c r="O9" s="70" t="n">
        <f aca="false">+当年度!O9-前年度!O9</f>
        <v>0</v>
      </c>
      <c r="P9" s="70" t="n">
        <f aca="false">+当年度!P9-前年度!P9</f>
        <v>0</v>
      </c>
      <c r="Q9" s="70" t="n">
        <f aca="false">+当年度!Q9-前年度!Q9</f>
        <v>0</v>
      </c>
      <c r="R9" s="70" t="n">
        <f aca="false">+当年度!R9-前年度!R9</f>
        <v>0</v>
      </c>
      <c r="S9" s="70" t="n">
        <f aca="false">+当年度!S9-前年度!S9</f>
        <v>5537007</v>
      </c>
      <c r="T9" s="70" t="n">
        <f aca="false">+当年度!T9-前年度!T9</f>
        <v>6862732</v>
      </c>
      <c r="U9" s="70" t="n">
        <f aca="false">+当年度!U9-前年度!U9</f>
        <v>3291901</v>
      </c>
      <c r="V9" s="70" t="n">
        <f aca="false">+当年度!V9-前年度!V9</f>
        <v>2087781</v>
      </c>
      <c r="W9" s="70" t="n">
        <f aca="false">+当年度!W9-前年度!W9</f>
        <v>2067799</v>
      </c>
      <c r="X9" s="68"/>
      <c r="Y9" s="41" t="n">
        <f aca="false">+当年度!Y9-前年度!Y9</f>
        <v>-360034</v>
      </c>
      <c r="Z9" s="36" t="n">
        <f aca="false">+当年度!Z9-前年度!Z9</f>
        <v>-279895</v>
      </c>
      <c r="AA9" s="71" t="n">
        <f aca="false">+当年度!AA9-前年度!AA9</f>
        <v>13.5</v>
      </c>
    </row>
    <row r="10" customFormat="false" ht="24.95" hidden="false" customHeight="true" outlineLevel="0" collapsed="false">
      <c r="B10" s="62" t="s">
        <v>35</v>
      </c>
      <c r="C10" s="40" t="n">
        <f aca="false">+当年度!C10-前年度!C10</f>
        <v>64871</v>
      </c>
      <c r="D10" s="41" t="n">
        <f aca="false">+当年度!D10-前年度!D10</f>
        <v>441661</v>
      </c>
      <c r="E10" s="41" t="n">
        <f aca="false">+当年度!E10-前年度!E10</f>
        <v>-327775</v>
      </c>
      <c r="F10" s="70" t="n">
        <f aca="false">+当年度!F10-前年度!F10</f>
        <v>0</v>
      </c>
      <c r="G10" s="41" t="n">
        <f aca="false">+当年度!G10-前年度!G10</f>
        <v>-49015</v>
      </c>
      <c r="H10" s="41" t="n">
        <f aca="false">+当年度!H10-前年度!H10</f>
        <v>0</v>
      </c>
      <c r="I10" s="41" t="n">
        <f aca="false">+当年度!I10-前年度!I10</f>
        <v>0</v>
      </c>
      <c r="J10" s="70" t="n">
        <f aca="false">+当年度!J10-前年度!J10</f>
        <v>0</v>
      </c>
      <c r="K10" s="41" t="n">
        <f aca="false">+当年度!K10-前年度!K10</f>
        <v>0</v>
      </c>
      <c r="L10" s="41" t="n">
        <f aca="false">+当年度!L10-前年度!L10</f>
        <v>-1217</v>
      </c>
      <c r="M10" s="70" t="n">
        <f aca="false">+当年度!M10-前年度!M10</f>
        <v>-1168</v>
      </c>
      <c r="N10" s="70" t="n">
        <f aca="false">+当年度!N10-前年度!N10</f>
        <v>-49</v>
      </c>
      <c r="O10" s="70" t="n">
        <f aca="false">+当年度!O10-前年度!O10</f>
        <v>0</v>
      </c>
      <c r="P10" s="70" t="n">
        <f aca="false">+当年度!P10-前年度!P10</f>
        <v>0</v>
      </c>
      <c r="Q10" s="70" t="n">
        <f aca="false">+当年度!Q10-前年度!Q10</f>
        <v>0</v>
      </c>
      <c r="R10" s="70" t="n">
        <f aca="false">+当年度!R10-前年度!R10</f>
        <v>0</v>
      </c>
      <c r="S10" s="70" t="n">
        <f aca="false">+当年度!S10-前年度!S10</f>
        <v>63654</v>
      </c>
      <c r="T10" s="70" t="n">
        <f aca="false">+当年度!T10-前年度!T10</f>
        <v>1351823</v>
      </c>
      <c r="U10" s="70" t="n">
        <f aca="false">+当年度!U10-前年度!U10</f>
        <v>441661</v>
      </c>
      <c r="V10" s="70" t="n">
        <f aca="false">+当年度!V10-前年度!V10</f>
        <v>-327775</v>
      </c>
      <c r="W10" s="70" t="n">
        <f aca="false">+当年度!W10-前年度!W10</f>
        <v>-376790</v>
      </c>
      <c r="X10" s="68"/>
      <c r="Y10" s="41" t="n">
        <f aca="false">+当年度!Y10-前年度!Y10</f>
        <v>-14360</v>
      </c>
      <c r="Z10" s="36" t="n">
        <f aca="false">+当年度!Z10-前年度!Z10</f>
        <v>-111497</v>
      </c>
      <c r="AA10" s="71" t="n">
        <f aca="false">+当年度!AA10-前年度!AA10</f>
        <v>0.300000000000001</v>
      </c>
    </row>
    <row r="11" customFormat="false" ht="24.95" hidden="false" customHeight="true" outlineLevel="0" collapsed="false">
      <c r="B11" s="62" t="s">
        <v>36</v>
      </c>
      <c r="C11" s="40" t="n">
        <f aca="false">+当年度!C11-前年度!C11</f>
        <v>3576313</v>
      </c>
      <c r="D11" s="41" t="n">
        <f aca="false">+当年度!D11-前年度!D11</f>
        <v>744461</v>
      </c>
      <c r="E11" s="41" t="n">
        <f aca="false">+当年度!E11-前年度!E11</f>
        <v>2822163</v>
      </c>
      <c r="F11" s="70" t="n">
        <f aca="false">+当年度!F11-前年度!F11</f>
        <v>0</v>
      </c>
      <c r="G11" s="41" t="n">
        <f aca="false">+当年度!G11-前年度!G11</f>
        <v>-26440</v>
      </c>
      <c r="H11" s="41" t="n">
        <f aca="false">+当年度!H11-前年度!H11</f>
        <v>0</v>
      </c>
      <c r="I11" s="41" t="n">
        <f aca="false">+当年度!I11-前年度!I11</f>
        <v>36129</v>
      </c>
      <c r="J11" s="70" t="n">
        <f aca="false">+当年度!J11-前年度!J11</f>
        <v>0</v>
      </c>
      <c r="K11" s="41" t="n">
        <f aca="false">+当年度!K11-前年度!K11</f>
        <v>36129</v>
      </c>
      <c r="L11" s="41" t="n">
        <f aca="false">+当年度!L11-前年度!L11</f>
        <v>-26290</v>
      </c>
      <c r="M11" s="70" t="n">
        <f aca="false">+当年度!M11-前年度!M11</f>
        <v>-27652</v>
      </c>
      <c r="N11" s="70" t="n">
        <f aca="false">+当年度!N11-前年度!N11</f>
        <v>1362</v>
      </c>
      <c r="O11" s="70" t="n">
        <f aca="false">+当年度!O11-前年度!O11</f>
        <v>0</v>
      </c>
      <c r="P11" s="70" t="n">
        <f aca="false">+当年度!P11-前年度!P11</f>
        <v>0</v>
      </c>
      <c r="Q11" s="70" t="n">
        <f aca="false">+当年度!Q11-前年度!Q11</f>
        <v>0</v>
      </c>
      <c r="R11" s="70" t="n">
        <f aca="false">+当年度!R11-前年度!R11</f>
        <v>0</v>
      </c>
      <c r="S11" s="70" t="n">
        <f aca="false">+当年度!S11-前年度!S11</f>
        <v>3550023</v>
      </c>
      <c r="T11" s="70" t="n">
        <f aca="false">+当年度!T11-前年度!T11</f>
        <v>4035941</v>
      </c>
      <c r="U11" s="70" t="n">
        <f aca="false">+当年度!U11-前年度!U11</f>
        <v>744461</v>
      </c>
      <c r="V11" s="70" t="n">
        <f aca="false">+当年度!V11-前年度!V11</f>
        <v>2858292</v>
      </c>
      <c r="W11" s="70" t="n">
        <f aca="false">+当年度!W11-前年度!W11</f>
        <v>2831852</v>
      </c>
      <c r="X11" s="68"/>
      <c r="Y11" s="41" t="n">
        <f aca="false">+当年度!Y11-前年度!Y11</f>
        <v>119899</v>
      </c>
      <c r="Z11" s="36" t="n">
        <f aca="false">+当年度!Z11-前年度!Z11</f>
        <v>-1468734</v>
      </c>
      <c r="AA11" s="71" t="n">
        <f aca="false">+当年度!AA11-前年度!AA11</f>
        <v>9.5</v>
      </c>
    </row>
    <row r="12" customFormat="false" ht="24.95" hidden="false" customHeight="true" outlineLevel="0" collapsed="false">
      <c r="B12" s="62" t="s">
        <v>37</v>
      </c>
      <c r="C12" s="40" t="n">
        <f aca="false">+当年度!C12-前年度!C12</f>
        <v>941325</v>
      </c>
      <c r="D12" s="41" t="n">
        <f aca="false">+当年度!D12-前年度!D12</f>
        <v>565338</v>
      </c>
      <c r="E12" s="41" t="n">
        <f aca="false">+当年度!E12-前年度!E12</f>
        <v>402172</v>
      </c>
      <c r="F12" s="70" t="n">
        <f aca="false">+当年度!F12-前年度!F12</f>
        <v>0</v>
      </c>
      <c r="G12" s="41" t="n">
        <f aca="false">+当年度!G12-前年度!G12</f>
        <v>-26185</v>
      </c>
      <c r="H12" s="41" t="n">
        <f aca="false">+当年度!H12-前年度!H12</f>
        <v>0</v>
      </c>
      <c r="I12" s="41" t="n">
        <f aca="false">+当年度!I12-前年度!I12</f>
        <v>0</v>
      </c>
      <c r="J12" s="70" t="n">
        <f aca="false">+当年度!J12-前年度!J12</f>
        <v>0</v>
      </c>
      <c r="K12" s="41" t="n">
        <f aca="false">+当年度!K12-前年度!K12</f>
        <v>0</v>
      </c>
      <c r="L12" s="41" t="n">
        <f aca="false">+当年度!L12-前年度!L12</f>
        <v>-100272</v>
      </c>
      <c r="M12" s="70" t="n">
        <f aca="false">+当年度!M12-前年度!M12</f>
        <v>-77313</v>
      </c>
      <c r="N12" s="70" t="n">
        <f aca="false">+当年度!N12-前年度!N12</f>
        <v>-22959</v>
      </c>
      <c r="O12" s="70" t="n">
        <f aca="false">+当年度!O12-前年度!O12</f>
        <v>0</v>
      </c>
      <c r="P12" s="70" t="n">
        <f aca="false">+当年度!P12-前年度!P12</f>
        <v>0</v>
      </c>
      <c r="Q12" s="70" t="n">
        <f aca="false">+当年度!Q12-前年度!Q12</f>
        <v>0</v>
      </c>
      <c r="R12" s="70" t="n">
        <f aca="false">+当年度!R12-前年度!R12</f>
        <v>0</v>
      </c>
      <c r="S12" s="70" t="n">
        <f aca="false">+当年度!S12-前年度!S12</f>
        <v>841053</v>
      </c>
      <c r="T12" s="70" t="n">
        <f aca="false">+当年度!T12-前年度!T12</f>
        <v>2043925</v>
      </c>
      <c r="U12" s="70" t="n">
        <f aca="false">+当年度!U12-前年度!U12</f>
        <v>565338</v>
      </c>
      <c r="V12" s="70" t="n">
        <f aca="false">+当年度!V12-前年度!V12</f>
        <v>402172</v>
      </c>
      <c r="W12" s="70" t="n">
        <f aca="false">+当年度!W12-前年度!W12</f>
        <v>375987</v>
      </c>
      <c r="X12" s="68"/>
      <c r="Y12" s="41" t="n">
        <f aca="false">+当年度!Y12-前年度!Y12</f>
        <v>-146188</v>
      </c>
      <c r="Z12" s="36" t="n">
        <f aca="false">+当年度!Z12-前年度!Z12</f>
        <v>-89471</v>
      </c>
      <c r="AA12" s="71" t="n">
        <f aca="false">+当年度!AA12-前年度!AA12</f>
        <v>6.2</v>
      </c>
    </row>
    <row r="13" customFormat="false" ht="24.95" hidden="false" customHeight="true" outlineLevel="0" collapsed="false">
      <c r="B13" s="62" t="s">
        <v>38</v>
      </c>
      <c r="C13" s="40" t="n">
        <f aca="false">+当年度!C13-前年度!C13</f>
        <v>-82502</v>
      </c>
      <c r="D13" s="41" t="n">
        <f aca="false">+当年度!D13-前年度!D13</f>
        <v>-110085</v>
      </c>
      <c r="E13" s="41" t="n">
        <f aca="false">+当年度!E13-前年度!E13</f>
        <v>28824</v>
      </c>
      <c r="F13" s="70" t="n">
        <f aca="false">+当年度!F13-前年度!F13</f>
        <v>0</v>
      </c>
      <c r="G13" s="41" t="n">
        <f aca="false">+当年度!G13-前年度!G13</f>
        <v>-782</v>
      </c>
      <c r="H13" s="41" t="n">
        <f aca="false">+当年度!H13-前年度!H13</f>
        <v>0</v>
      </c>
      <c r="I13" s="41" t="n">
        <f aca="false">+当年度!I13-前年度!I13</f>
        <v>-459</v>
      </c>
      <c r="J13" s="70" t="n">
        <f aca="false">+当年度!J13-前年度!J13</f>
        <v>0</v>
      </c>
      <c r="K13" s="41" t="n">
        <f aca="false">+当年度!K13-前年度!K13</f>
        <v>-459</v>
      </c>
      <c r="L13" s="41" t="n">
        <f aca="false">+当年度!L13-前年度!L13</f>
        <v>0</v>
      </c>
      <c r="M13" s="70" t="n">
        <f aca="false">+当年度!M13-前年度!M13</f>
        <v>0</v>
      </c>
      <c r="N13" s="70" t="n">
        <f aca="false">+当年度!N13-前年度!N13</f>
        <v>0</v>
      </c>
      <c r="O13" s="70" t="n">
        <f aca="false">+当年度!O13-前年度!O13</f>
        <v>0</v>
      </c>
      <c r="P13" s="70" t="n">
        <f aca="false">+当年度!P13-前年度!P13</f>
        <v>0</v>
      </c>
      <c r="Q13" s="70" t="n">
        <f aca="false">+当年度!Q13-前年度!Q13</f>
        <v>0</v>
      </c>
      <c r="R13" s="70" t="n">
        <f aca="false">+当年度!R13-前年度!R13</f>
        <v>0</v>
      </c>
      <c r="S13" s="70" t="n">
        <f aca="false">+当年度!S13-前年度!S13</f>
        <v>-82502</v>
      </c>
      <c r="T13" s="70" t="n">
        <f aca="false">+当年度!T13-前年度!T13</f>
        <v>109868</v>
      </c>
      <c r="U13" s="70" t="n">
        <f aca="false">+当年度!U13-前年度!U13</f>
        <v>-110085</v>
      </c>
      <c r="V13" s="70" t="n">
        <f aca="false">+当年度!V13-前年度!V13</f>
        <v>28365</v>
      </c>
      <c r="W13" s="70" t="n">
        <f aca="false">+当年度!W13-前年度!W13</f>
        <v>27583</v>
      </c>
      <c r="X13" s="68"/>
      <c r="Y13" s="41" t="n">
        <f aca="false">+当年度!Y13-前年度!Y13</f>
        <v>-57568</v>
      </c>
      <c r="Z13" s="36" t="n">
        <f aca="false">+当年度!Z13-前年度!Z13</f>
        <v>-16083</v>
      </c>
      <c r="AA13" s="71" t="n">
        <f aca="false">+当年度!AA13-前年度!AA13</f>
        <v>-1.2</v>
      </c>
    </row>
    <row r="14" customFormat="false" ht="24.95" hidden="false" customHeight="true" outlineLevel="0" collapsed="false">
      <c r="B14" s="62" t="s">
        <v>39</v>
      </c>
      <c r="C14" s="40" t="n">
        <f aca="false">+当年度!C14-前年度!C14</f>
        <v>-257618</v>
      </c>
      <c r="D14" s="41" t="n">
        <f aca="false">+当年度!D14-前年度!D14</f>
        <v>-557994</v>
      </c>
      <c r="E14" s="41" t="n">
        <f aca="false">+当年度!E14-前年度!E14</f>
        <v>299596</v>
      </c>
      <c r="F14" s="70" t="n">
        <f aca="false">+当年度!F14-前年度!F14</f>
        <v>0</v>
      </c>
      <c r="G14" s="41" t="n">
        <f aca="false">+当年度!G14-前年度!G14</f>
        <v>780</v>
      </c>
      <c r="H14" s="41" t="n">
        <f aca="false">+当年度!H14-前年度!H14</f>
        <v>0</v>
      </c>
      <c r="I14" s="41" t="n">
        <f aca="false">+当年度!I14-前年度!I14</f>
        <v>0</v>
      </c>
      <c r="J14" s="70" t="n">
        <f aca="false">+当年度!J14-前年度!J14</f>
        <v>0</v>
      </c>
      <c r="K14" s="41" t="n">
        <f aca="false">+当年度!K14-前年度!K14</f>
        <v>0</v>
      </c>
      <c r="L14" s="41" t="n">
        <f aca="false">+当年度!L14-前年度!L14</f>
        <v>17125</v>
      </c>
      <c r="M14" s="70" t="n">
        <f aca="false">+当年度!M14-前年度!M14</f>
        <v>-14702</v>
      </c>
      <c r="N14" s="70" t="n">
        <f aca="false">+当年度!N14-前年度!N14</f>
        <v>31827</v>
      </c>
      <c r="O14" s="70" t="n">
        <f aca="false">+当年度!O14-前年度!O14</f>
        <v>0</v>
      </c>
      <c r="P14" s="70" t="n">
        <f aca="false">+当年度!P14-前年度!P14</f>
        <v>0</v>
      </c>
      <c r="Q14" s="70" t="n">
        <f aca="false">+当年度!Q14-前年度!Q14</f>
        <v>0</v>
      </c>
      <c r="R14" s="70" t="n">
        <f aca="false">+当年度!R14-前年度!R14</f>
        <v>0</v>
      </c>
      <c r="S14" s="70" t="n">
        <f aca="false">+当年度!S14-前年度!S14</f>
        <v>-240493</v>
      </c>
      <c r="T14" s="70" t="n">
        <f aca="false">+当年度!T14-前年度!T14</f>
        <v>183143</v>
      </c>
      <c r="U14" s="70" t="n">
        <f aca="false">+当年度!U14-前年度!U14</f>
        <v>-557994</v>
      </c>
      <c r="V14" s="70" t="n">
        <f aca="false">+当年度!V14-前年度!V14</f>
        <v>299596</v>
      </c>
      <c r="W14" s="70" t="n">
        <f aca="false">+当年度!W14-前年度!W14</f>
        <v>300376</v>
      </c>
      <c r="X14" s="68"/>
      <c r="Y14" s="41" t="n">
        <f aca="false">+当年度!Y14-前年度!Y14</f>
        <v>-358513</v>
      </c>
      <c r="Z14" s="36" t="n">
        <f aca="false">+当年度!Z14-前年度!Z14</f>
        <v>-199081</v>
      </c>
      <c r="AA14" s="71" t="n">
        <f aca="false">+当年度!AA14-前年度!AA14</f>
        <v>-1.4</v>
      </c>
    </row>
    <row r="15" customFormat="false" ht="24.95" hidden="false" customHeight="true" outlineLevel="0" collapsed="false">
      <c r="B15" s="62" t="s">
        <v>40</v>
      </c>
      <c r="C15" s="40" t="n">
        <f aca="false">+当年度!C15-前年度!C15</f>
        <v>387361</v>
      </c>
      <c r="D15" s="41" t="n">
        <f aca="false">+当年度!D15-前年度!D15</f>
        <v>201939</v>
      </c>
      <c r="E15" s="41" t="n">
        <f aca="false">+当年度!E15-前年度!E15</f>
        <v>189359</v>
      </c>
      <c r="F15" s="70" t="n">
        <f aca="false">+当年度!F15-前年度!F15</f>
        <v>0</v>
      </c>
      <c r="G15" s="41" t="n">
        <f aca="false">+当年度!G15-前年度!G15</f>
        <v>-3937</v>
      </c>
      <c r="H15" s="41" t="n">
        <f aca="false">+当年度!H15-前年度!H15</f>
        <v>0</v>
      </c>
      <c r="I15" s="41" t="n">
        <f aca="false">+当年度!I15-前年度!I15</f>
        <v>0</v>
      </c>
      <c r="J15" s="70" t="n">
        <f aca="false">+当年度!J15-前年度!J15</f>
        <v>0</v>
      </c>
      <c r="K15" s="41" t="n">
        <f aca="false">+当年度!K15-前年度!K15</f>
        <v>0</v>
      </c>
      <c r="L15" s="41" t="n">
        <f aca="false">+当年度!L15-前年度!L15</f>
        <v>231</v>
      </c>
      <c r="M15" s="70" t="n">
        <f aca="false">+当年度!M15-前年度!M15</f>
        <v>884</v>
      </c>
      <c r="N15" s="70" t="n">
        <f aca="false">+当年度!N15-前年度!N15</f>
        <v>-653</v>
      </c>
      <c r="O15" s="70" t="n">
        <f aca="false">+当年度!O15-前年度!O15</f>
        <v>0</v>
      </c>
      <c r="P15" s="70" t="n">
        <f aca="false">+当年度!P15-前年度!P15</f>
        <v>0</v>
      </c>
      <c r="Q15" s="70" t="n">
        <f aca="false">+当年度!Q15-前年度!Q15</f>
        <v>0</v>
      </c>
      <c r="R15" s="70" t="n">
        <f aca="false">+当年度!R15-前年度!R15</f>
        <v>0</v>
      </c>
      <c r="S15" s="70" t="n">
        <f aca="false">+当年度!S15-前年度!S15</f>
        <v>387592</v>
      </c>
      <c r="T15" s="70" t="n">
        <f aca="false">+当年度!T15-前年度!T15</f>
        <v>738980</v>
      </c>
      <c r="U15" s="70" t="n">
        <f aca="false">+当年度!U15-前年度!U15</f>
        <v>201939</v>
      </c>
      <c r="V15" s="70" t="n">
        <f aca="false">+当年度!V15-前年度!V15</f>
        <v>189359</v>
      </c>
      <c r="W15" s="70" t="n">
        <f aca="false">+当年度!W15-前年度!W15</f>
        <v>185422</v>
      </c>
      <c r="X15" s="68"/>
      <c r="Y15" s="41" t="n">
        <f aca="false">+当年度!Y15-前年度!Y15</f>
        <v>-47312</v>
      </c>
      <c r="Z15" s="36" t="n">
        <f aca="false">+当年度!Z15-前年度!Z15</f>
        <v>-29845</v>
      </c>
      <c r="AA15" s="71" t="n">
        <f aca="false">+当年度!AA15-前年度!AA15</f>
        <v>6.5</v>
      </c>
    </row>
    <row r="16" customFormat="false" ht="24.95" hidden="false" customHeight="true" outlineLevel="0" collapsed="false">
      <c r="B16" s="61" t="s">
        <v>41</v>
      </c>
      <c r="C16" s="34" t="n">
        <f aca="false">+当年度!C16-前年度!C16</f>
        <v>128766</v>
      </c>
      <c r="D16" s="36" t="n">
        <f aca="false">+当年度!D16-前年度!D16</f>
        <v>-274390</v>
      </c>
      <c r="E16" s="36" t="n">
        <f aca="false">+当年度!E16-前年度!E16</f>
        <v>368596</v>
      </c>
      <c r="F16" s="67" t="n">
        <f aca="false">+当年度!F16-前年度!F16</f>
        <v>0</v>
      </c>
      <c r="G16" s="36" t="n">
        <f aca="false">+当年度!G16-前年度!G16</f>
        <v>34560</v>
      </c>
      <c r="H16" s="36" t="n">
        <f aca="false">+当年度!H16-前年度!H16</f>
        <v>0</v>
      </c>
      <c r="I16" s="36" t="n">
        <f aca="false">+当年度!I16-前年度!I16</f>
        <v>0</v>
      </c>
      <c r="J16" s="67" t="n">
        <f aca="false">+当年度!J16-前年度!J16</f>
        <v>0</v>
      </c>
      <c r="K16" s="36" t="n">
        <f aca="false">+当年度!K16-前年度!K16</f>
        <v>0</v>
      </c>
      <c r="L16" s="36" t="n">
        <f aca="false">+当年度!L16-前年度!L16</f>
        <v>-665994</v>
      </c>
      <c r="M16" s="67" t="n">
        <f aca="false">+当年度!M16-前年度!M16</f>
        <v>-601848</v>
      </c>
      <c r="N16" s="67" t="n">
        <f aca="false">+当年度!N16-前年度!N16</f>
        <v>-122552</v>
      </c>
      <c r="O16" s="67" t="n">
        <f aca="false">+当年度!O16-前年度!O16</f>
        <v>58406</v>
      </c>
      <c r="P16" s="67" t="n">
        <f aca="false">+当年度!P16-前年度!P16</f>
        <v>0</v>
      </c>
      <c r="Q16" s="67" t="n">
        <f aca="false">+当年度!Q16-前年度!Q16</f>
        <v>0</v>
      </c>
      <c r="R16" s="67" t="n">
        <f aca="false">+当年度!R16-前年度!R16</f>
        <v>0</v>
      </c>
      <c r="S16" s="67" t="n">
        <f aca="false">+当年度!S16-前年度!S16</f>
        <v>-537228</v>
      </c>
      <c r="T16" s="67" t="n">
        <f aca="false">+当年度!T16-前年度!T16</f>
        <v>-512761</v>
      </c>
      <c r="U16" s="67" t="n">
        <f aca="false">+当年度!U16-前年度!U16</f>
        <v>-274390</v>
      </c>
      <c r="V16" s="67" t="n">
        <f aca="false">+当年度!V16-前年度!V16</f>
        <v>368596</v>
      </c>
      <c r="W16" s="67" t="n">
        <f aca="false">+当年度!W16-前年度!W16</f>
        <v>403156</v>
      </c>
      <c r="X16" s="68"/>
      <c r="Y16" s="36" t="n">
        <f aca="false">+当年度!Y16-前年度!Y16</f>
        <v>-79901</v>
      </c>
      <c r="Z16" s="36" t="n">
        <f aca="false">+当年度!Z16-前年度!Z16</f>
        <v>-17857</v>
      </c>
      <c r="AA16" s="69" t="n">
        <f aca="false">+当年度!AA16-前年度!AA16</f>
        <v>2.4</v>
      </c>
    </row>
    <row r="17" customFormat="false" ht="24.95" hidden="false" customHeight="true" outlineLevel="0" collapsed="false">
      <c r="B17" s="62" t="s">
        <v>42</v>
      </c>
      <c r="C17" s="40" t="n">
        <f aca="false">+当年度!C17-前年度!C17</f>
        <v>-1631434</v>
      </c>
      <c r="D17" s="41" t="n">
        <f aca="false">+当年度!D17-前年度!D17</f>
        <v>-2492592</v>
      </c>
      <c r="E17" s="41" t="n">
        <f aca="false">+当年度!E17-前年度!E17</f>
        <v>991602</v>
      </c>
      <c r="F17" s="70" t="n">
        <f aca="false">+当年度!F17-前年度!F17</f>
        <v>0</v>
      </c>
      <c r="G17" s="41" t="n">
        <f aca="false">+当年度!G17-前年度!G17</f>
        <v>1023</v>
      </c>
      <c r="H17" s="41" t="n">
        <f aca="false">+当年度!H17-前年度!H17</f>
        <v>-131562</v>
      </c>
      <c r="I17" s="41" t="n">
        <f aca="false">+当年度!I17-前年度!I17</f>
        <v>95</v>
      </c>
      <c r="J17" s="70" t="n">
        <f aca="false">+当年度!J17-前年度!J17</f>
        <v>0</v>
      </c>
      <c r="K17" s="41" t="n">
        <f aca="false">+当年度!K17-前年度!K17</f>
        <v>95</v>
      </c>
      <c r="L17" s="41" t="n">
        <f aca="false">+当年度!L17-前年度!L17</f>
        <v>34868</v>
      </c>
      <c r="M17" s="70" t="n">
        <f aca="false">+当年度!M17-前年度!M17</f>
        <v>67036</v>
      </c>
      <c r="N17" s="70" t="n">
        <f aca="false">+当年度!N17-前年度!N17</f>
        <v>-32168</v>
      </c>
      <c r="O17" s="70" t="n">
        <f aca="false">+当年度!O17-前年度!O17</f>
        <v>0</v>
      </c>
      <c r="P17" s="70" t="n">
        <f aca="false">+当年度!P17-前年度!P17</f>
        <v>0</v>
      </c>
      <c r="Q17" s="70" t="n">
        <f aca="false">+当年度!Q17-前年度!Q17</f>
        <v>0</v>
      </c>
      <c r="R17" s="70" t="n">
        <f aca="false">+当年度!R17-前年度!R17</f>
        <v>0</v>
      </c>
      <c r="S17" s="70" t="n">
        <f aca="false">+当年度!S17-前年度!S17</f>
        <v>-1596566</v>
      </c>
      <c r="T17" s="70" t="n">
        <f aca="false">+当年度!T17-前年度!T17</f>
        <v>-4044659</v>
      </c>
      <c r="U17" s="70" t="n">
        <f aca="false">+当年度!U17-前年度!U17</f>
        <v>-2492592</v>
      </c>
      <c r="V17" s="70" t="n">
        <f aca="false">+当年度!V17-前年度!V17</f>
        <v>860135</v>
      </c>
      <c r="W17" s="70" t="n">
        <f aca="false">+当年度!W17-前年度!W17</f>
        <v>861158</v>
      </c>
      <c r="X17" s="68"/>
      <c r="Y17" s="41" t="n">
        <f aca="false">+当年度!Y17-前年度!Y17</f>
        <v>542908</v>
      </c>
      <c r="Z17" s="36" t="n">
        <f aca="false">+当年度!Z17-前年度!Z17</f>
        <v>26384</v>
      </c>
      <c r="AA17" s="71" t="n">
        <f aca="false">+当年度!AA17-前年度!AA17</f>
        <v>-11.7</v>
      </c>
    </row>
    <row r="18" customFormat="false" ht="24.95" hidden="false" customHeight="true" outlineLevel="0" collapsed="false">
      <c r="B18" s="62" t="s">
        <v>43</v>
      </c>
      <c r="C18" s="40" t="n">
        <f aca="false">+当年度!C18-前年度!C18</f>
        <v>-3206892</v>
      </c>
      <c r="D18" s="41" t="n">
        <f aca="false">+当年度!D18-前年度!D18</f>
        <v>-1590935</v>
      </c>
      <c r="E18" s="41" t="n">
        <f aca="false">+当年度!E18-前年度!E18</f>
        <v>-1616393</v>
      </c>
      <c r="F18" s="70" t="n">
        <f aca="false">+当年度!F18-前年度!F18</f>
        <v>0</v>
      </c>
      <c r="G18" s="41" t="n">
        <f aca="false">+当年度!G18-前年度!G18</f>
        <v>436</v>
      </c>
      <c r="H18" s="41" t="n">
        <f aca="false">+当年度!H18-前年度!H18</f>
        <v>0</v>
      </c>
      <c r="I18" s="41" t="n">
        <f aca="false">+当年度!I18-前年度!I18</f>
        <v>0</v>
      </c>
      <c r="J18" s="70" t="n">
        <f aca="false">+当年度!J18-前年度!J18</f>
        <v>0</v>
      </c>
      <c r="K18" s="41" t="n">
        <f aca="false">+当年度!K18-前年度!K18</f>
        <v>0</v>
      </c>
      <c r="L18" s="41" t="n">
        <f aca="false">+当年度!L18-前年度!L18</f>
        <v>-3760</v>
      </c>
      <c r="M18" s="70" t="n">
        <f aca="false">+当年度!M18-前年度!M18</f>
        <v>892</v>
      </c>
      <c r="N18" s="70" t="n">
        <f aca="false">+当年度!N18-前年度!N18</f>
        <v>-4652</v>
      </c>
      <c r="O18" s="70" t="n">
        <f aca="false">+当年度!O18-前年度!O18</f>
        <v>0</v>
      </c>
      <c r="P18" s="70" t="n">
        <f aca="false">+当年度!P18-前年度!P18</f>
        <v>0</v>
      </c>
      <c r="Q18" s="70" t="n">
        <f aca="false">+当年度!Q18-前年度!Q18</f>
        <v>0</v>
      </c>
      <c r="R18" s="70" t="n">
        <f aca="false">+当年度!R18-前年度!R18</f>
        <v>0</v>
      </c>
      <c r="S18" s="70" t="n">
        <f aca="false">+当年度!S18-前年度!S18</f>
        <v>-3210652</v>
      </c>
      <c r="T18" s="70" t="n">
        <f aca="false">+当年度!T18-前年度!T18</f>
        <v>-5417452</v>
      </c>
      <c r="U18" s="70" t="n">
        <f aca="false">+当年度!U18-前年度!U18</f>
        <v>-1590935</v>
      </c>
      <c r="V18" s="70" t="n">
        <f aca="false">+当年度!V18-前年度!V18</f>
        <v>-1616393</v>
      </c>
      <c r="W18" s="70" t="n">
        <f aca="false">+当年度!W18-前年度!W18</f>
        <v>-1615957</v>
      </c>
      <c r="X18" s="68"/>
      <c r="Y18" s="41" t="n">
        <f aca="false">+当年度!Y18-前年度!Y18</f>
        <v>136376</v>
      </c>
      <c r="Z18" s="36" t="n">
        <f aca="false">+当年度!Z18-前年度!Z18</f>
        <v>-60774</v>
      </c>
      <c r="AA18" s="71" t="n">
        <f aca="false">+当年度!AA18-前年度!AA18</f>
        <v>-19.4</v>
      </c>
    </row>
    <row r="19" customFormat="false" ht="24.95" hidden="false" customHeight="true" outlineLevel="0" collapsed="false">
      <c r="B19" s="63" t="s">
        <v>44</v>
      </c>
      <c r="C19" s="43" t="n">
        <f aca="false">+当年度!C19-前年度!C19</f>
        <v>888910</v>
      </c>
      <c r="D19" s="45" t="n">
        <f aca="false">+当年度!D19-前年度!D19</f>
        <v>-548057</v>
      </c>
      <c r="E19" s="45" t="n">
        <f aca="false">+当年度!E19-前年度!E19</f>
        <v>1482442</v>
      </c>
      <c r="F19" s="72" t="n">
        <f aca="false">+当年度!F19-前年度!F19</f>
        <v>0</v>
      </c>
      <c r="G19" s="45" t="n">
        <f aca="false">+当年度!G19-前年度!G19</f>
        <v>-45475</v>
      </c>
      <c r="H19" s="45" t="n">
        <f aca="false">+当年度!H19-前年度!H19</f>
        <v>0</v>
      </c>
      <c r="I19" s="45" t="n">
        <f aca="false">+当年度!I19-前年度!I19</f>
        <v>0</v>
      </c>
      <c r="J19" s="72" t="n">
        <f aca="false">+当年度!J19-前年度!J19</f>
        <v>0</v>
      </c>
      <c r="K19" s="45" t="n">
        <f aca="false">+当年度!K19-前年度!K19</f>
        <v>0</v>
      </c>
      <c r="L19" s="45" t="n">
        <f aca="false">+当年度!L19-前年度!L19</f>
        <v>-100363</v>
      </c>
      <c r="M19" s="72" t="n">
        <f aca="false">+当年度!M19-前年度!M19</f>
        <v>-140113</v>
      </c>
      <c r="N19" s="72" t="n">
        <f aca="false">+当年度!N19-前年度!N19</f>
        <v>39750</v>
      </c>
      <c r="O19" s="72" t="n">
        <f aca="false">+当年度!O19-前年度!O19</f>
        <v>0</v>
      </c>
      <c r="P19" s="72" t="n">
        <f aca="false">+当年度!P19-前年度!P19</f>
        <v>0</v>
      </c>
      <c r="Q19" s="72" t="n">
        <f aca="false">+当年度!Q19-前年度!Q19</f>
        <v>0</v>
      </c>
      <c r="R19" s="72" t="n">
        <f aca="false">+当年度!R19-前年度!R19</f>
        <v>0</v>
      </c>
      <c r="S19" s="72" t="n">
        <f aca="false">+当年度!S19-前年度!S19</f>
        <v>788547</v>
      </c>
      <c r="T19" s="72" t="n">
        <f aca="false">+当年度!T19-前年度!T19</f>
        <v>1052149</v>
      </c>
      <c r="U19" s="72" t="n">
        <f aca="false">+当年度!U19-前年度!U19</f>
        <v>-548057</v>
      </c>
      <c r="V19" s="72" t="n">
        <f aca="false">+当年度!V19-前年度!V19</f>
        <v>1482442</v>
      </c>
      <c r="W19" s="72" t="n">
        <f aca="false">+当年度!W19-前年度!W19</f>
        <v>1436967</v>
      </c>
      <c r="X19" s="68"/>
      <c r="Y19" s="45" t="n">
        <f aca="false">+当年度!Y19-前年度!Y19</f>
        <v>151994</v>
      </c>
      <c r="Z19" s="45" t="n">
        <f aca="false">+当年度!Z19-前年度!Z19</f>
        <v>-87946</v>
      </c>
      <c r="AA19" s="73" t="n">
        <f aca="false">+当年度!AA19-前年度!AA19</f>
        <v>3</v>
      </c>
    </row>
    <row r="20" customFormat="false" ht="24.95" hidden="false" customHeight="true" outlineLevel="0" collapsed="false">
      <c r="B20" s="62" t="s">
        <v>45</v>
      </c>
      <c r="C20" s="40" t="n">
        <f aca="false">+当年度!C20-前年度!C20</f>
        <v>4842</v>
      </c>
      <c r="D20" s="41" t="n">
        <f aca="false">+当年度!D20-前年度!D20</f>
        <v>-38588</v>
      </c>
      <c r="E20" s="41" t="n">
        <f aca="false">+当年度!E20-前年度!E20</f>
        <v>49881</v>
      </c>
      <c r="F20" s="70" t="n">
        <f aca="false">+当年度!F20-前年度!F20</f>
        <v>0</v>
      </c>
      <c r="G20" s="41" t="n">
        <f aca="false">+当年度!G20-前年度!G20</f>
        <v>-6451</v>
      </c>
      <c r="H20" s="41" t="n">
        <f aca="false">+当年度!H20-前年度!H20</f>
        <v>0</v>
      </c>
      <c r="I20" s="41" t="n">
        <f aca="false">+当年度!I20-前年度!I20</f>
        <v>0</v>
      </c>
      <c r="J20" s="70" t="n">
        <f aca="false">+当年度!J20-前年度!J20</f>
        <v>0</v>
      </c>
      <c r="K20" s="41" t="n">
        <f aca="false">+当年度!K20-前年度!K20</f>
        <v>0</v>
      </c>
      <c r="L20" s="41" t="n">
        <f aca="false">+当年度!L20-前年度!L20</f>
        <v>0</v>
      </c>
      <c r="M20" s="70" t="n">
        <f aca="false">+当年度!M20-前年度!M20</f>
        <v>0</v>
      </c>
      <c r="N20" s="70" t="n">
        <f aca="false">+当年度!N20-前年度!N20</f>
        <v>0</v>
      </c>
      <c r="O20" s="70" t="n">
        <f aca="false">+当年度!O20-前年度!O20</f>
        <v>0</v>
      </c>
      <c r="P20" s="70" t="n">
        <f aca="false">+当年度!P20-前年度!P20</f>
        <v>0</v>
      </c>
      <c r="Q20" s="70" t="n">
        <f aca="false">+当年度!Q20-前年度!Q20</f>
        <v>0</v>
      </c>
      <c r="R20" s="70" t="n">
        <f aca="false">+当年度!R20-前年度!R20</f>
        <v>0</v>
      </c>
      <c r="S20" s="70" t="n">
        <f aca="false">+当年度!S20-前年度!S20</f>
        <v>4842</v>
      </c>
      <c r="T20" s="70" t="n">
        <f aca="false">+当年度!T20-前年度!T20</f>
        <v>-119019</v>
      </c>
      <c r="U20" s="70" t="n">
        <f aca="false">+当年度!U20-前年度!U20</f>
        <v>-38588</v>
      </c>
      <c r="V20" s="70" t="n">
        <f aca="false">+当年度!V20-前年度!V20</f>
        <v>49881</v>
      </c>
      <c r="W20" s="70" t="n">
        <f aca="false">+当年度!W20-前年度!W20</f>
        <v>43430</v>
      </c>
      <c r="X20" s="68"/>
      <c r="Y20" s="41" t="n">
        <f aca="false">+当年度!Y20-前年度!Y20</f>
        <v>-24250</v>
      </c>
      <c r="Z20" s="36" t="n">
        <f aca="false">+当年度!Z20-前年度!Z20</f>
        <v>-11545</v>
      </c>
      <c r="AA20" s="71" t="n">
        <f aca="false">+当年度!AA20-前年度!AA20</f>
        <v>0.4</v>
      </c>
    </row>
    <row r="21" customFormat="false" ht="24.95" hidden="false" customHeight="true" outlineLevel="0" collapsed="false">
      <c r="B21" s="62" t="s">
        <v>46</v>
      </c>
      <c r="C21" s="40" t="n">
        <f aca="false">+当年度!C21-前年度!C21</f>
        <v>-13050</v>
      </c>
      <c r="D21" s="41" t="n">
        <f aca="false">+当年度!D21-前年度!D21</f>
        <v>-84706</v>
      </c>
      <c r="E21" s="41" t="n">
        <f aca="false">+当年度!E21-前年度!E21</f>
        <v>38842</v>
      </c>
      <c r="F21" s="70" t="n">
        <f aca="false">+当年度!F21-前年度!F21</f>
        <v>0</v>
      </c>
      <c r="G21" s="41" t="n">
        <f aca="false">+当年度!G21-前年度!G21</f>
        <v>0</v>
      </c>
      <c r="H21" s="41" t="n">
        <f aca="false">+当年度!H21-前年度!H21</f>
        <v>32814</v>
      </c>
      <c r="I21" s="41" t="n">
        <f aca="false">+当年度!I21-前年度!I21</f>
        <v>0</v>
      </c>
      <c r="J21" s="70" t="n">
        <f aca="false">+当年度!J21-前年度!J21</f>
        <v>0</v>
      </c>
      <c r="K21" s="41" t="n">
        <f aca="false">+当年度!K21-前年度!K21</f>
        <v>0</v>
      </c>
      <c r="L21" s="41" t="n">
        <f aca="false">+当年度!L21-前年度!L21</f>
        <v>0</v>
      </c>
      <c r="M21" s="70" t="n">
        <f aca="false">+当年度!M21-前年度!M21</f>
        <v>0</v>
      </c>
      <c r="N21" s="70" t="n">
        <f aca="false">+当年度!N21-前年度!N21</f>
        <v>0</v>
      </c>
      <c r="O21" s="70" t="n">
        <f aca="false">+当年度!O21-前年度!O21</f>
        <v>0</v>
      </c>
      <c r="P21" s="70" t="n">
        <f aca="false">+当年度!P21-前年度!P21</f>
        <v>0</v>
      </c>
      <c r="Q21" s="70" t="n">
        <f aca="false">+当年度!Q21-前年度!Q21</f>
        <v>0</v>
      </c>
      <c r="R21" s="70" t="n">
        <f aca="false">+当年度!R21-前年度!R21</f>
        <v>0</v>
      </c>
      <c r="S21" s="70" t="n">
        <f aca="false">+当年度!S21-前年度!S21</f>
        <v>-13050</v>
      </c>
      <c r="T21" s="70" t="n">
        <f aca="false">+当年度!T21-前年度!T21</f>
        <v>435406</v>
      </c>
      <c r="U21" s="70" t="n">
        <f aca="false">+当年度!U21-前年度!U21</f>
        <v>-84706</v>
      </c>
      <c r="V21" s="70" t="n">
        <f aca="false">+当年度!V21-前年度!V21</f>
        <v>71656</v>
      </c>
      <c r="W21" s="70" t="n">
        <f aca="false">+当年度!W21-前年度!W21</f>
        <v>71656</v>
      </c>
      <c r="X21" s="68"/>
      <c r="Y21" s="41" t="n">
        <f aca="false">+当年度!Y21-前年度!Y21</f>
        <v>185819</v>
      </c>
      <c r="Z21" s="36" t="n">
        <f aca="false">+当年度!Z21-前年度!Z21</f>
        <v>-168951</v>
      </c>
      <c r="AA21" s="71" t="n">
        <f aca="false">+当年度!AA21-前年度!AA21</f>
        <v>-0.6</v>
      </c>
    </row>
    <row r="22" customFormat="false" ht="24.95" hidden="false" customHeight="true" outlineLevel="0" collapsed="false">
      <c r="B22" s="62" t="s">
        <v>47</v>
      </c>
      <c r="C22" s="40" t="n">
        <f aca="false">+当年度!C22-前年度!C22</f>
        <v>-66225</v>
      </c>
      <c r="D22" s="41" t="n">
        <f aca="false">+当年度!D22-前年度!D22</f>
        <v>-159962</v>
      </c>
      <c r="E22" s="41" t="n">
        <f aca="false">+当年度!E22-前年度!E22</f>
        <v>84837</v>
      </c>
      <c r="F22" s="70" t="n">
        <f aca="false">+当年度!F22-前年度!F22</f>
        <v>0</v>
      </c>
      <c r="G22" s="41" t="n">
        <f aca="false">+当年度!G22-前年度!G22</f>
        <v>8900</v>
      </c>
      <c r="H22" s="41" t="n">
        <f aca="false">+当年度!H22-前年度!H22</f>
        <v>0</v>
      </c>
      <c r="I22" s="41" t="n">
        <f aca="false">+当年度!I22-前年度!I22</f>
        <v>0</v>
      </c>
      <c r="J22" s="70" t="n">
        <f aca="false">+当年度!J22-前年度!J22</f>
        <v>0</v>
      </c>
      <c r="K22" s="41" t="n">
        <f aca="false">+当年度!K22-前年度!K22</f>
        <v>0</v>
      </c>
      <c r="L22" s="41" t="n">
        <f aca="false">+当年度!L22-前年度!L22</f>
        <v>-22149</v>
      </c>
      <c r="M22" s="70" t="n">
        <f aca="false">+当年度!M22-前年度!M22</f>
        <v>-17802</v>
      </c>
      <c r="N22" s="70" t="n">
        <f aca="false">+当年度!N22-前年度!N22</f>
        <v>-4347</v>
      </c>
      <c r="O22" s="70" t="n">
        <f aca="false">+当年度!O22-前年度!O22</f>
        <v>0</v>
      </c>
      <c r="P22" s="70" t="n">
        <f aca="false">+当年度!P22-前年度!P22</f>
        <v>0</v>
      </c>
      <c r="Q22" s="70" t="n">
        <f aca="false">+当年度!Q22-前年度!Q22</f>
        <v>0</v>
      </c>
      <c r="R22" s="70" t="n">
        <f aca="false">+当年度!R22-前年度!R22</f>
        <v>0</v>
      </c>
      <c r="S22" s="70" t="n">
        <f aca="false">+当年度!S22-前年度!S22</f>
        <v>-88374</v>
      </c>
      <c r="T22" s="70" t="n">
        <f aca="false">+当年度!T22-前年度!T22</f>
        <v>127674</v>
      </c>
      <c r="U22" s="70" t="n">
        <f aca="false">+当年度!U22-前年度!U22</f>
        <v>-159962</v>
      </c>
      <c r="V22" s="70" t="n">
        <f aca="false">+当年度!V22-前年度!V22</f>
        <v>84837</v>
      </c>
      <c r="W22" s="70" t="n">
        <f aca="false">+当年度!W22-前年度!W22</f>
        <v>93737</v>
      </c>
      <c r="X22" s="68"/>
      <c r="Y22" s="41" t="n">
        <f aca="false">+当年度!Y22-前年度!Y22</f>
        <v>-21894</v>
      </c>
      <c r="Z22" s="36" t="n">
        <f aca="false">+当年度!Z22-前年度!Z22</f>
        <v>-98562</v>
      </c>
      <c r="AA22" s="71" t="n">
        <f aca="false">+当年度!AA22-前年度!AA22</f>
        <v>-0.800000000000001</v>
      </c>
    </row>
    <row r="23" customFormat="false" ht="24.95" hidden="false" customHeight="true" outlineLevel="0" collapsed="false">
      <c r="B23" s="62" t="s">
        <v>48</v>
      </c>
      <c r="C23" s="40" t="n">
        <f aca="false">+当年度!C23-前年度!C23</f>
        <v>600805</v>
      </c>
      <c r="D23" s="41" t="n">
        <f aca="false">+当年度!D23-前年度!D23</f>
        <v>189150</v>
      </c>
      <c r="E23" s="41" t="n">
        <f aca="false">+当年度!E23-前年度!E23</f>
        <v>337036</v>
      </c>
      <c r="F23" s="70" t="n">
        <f aca="false">+当年度!F23-前年度!F23</f>
        <v>0</v>
      </c>
      <c r="G23" s="41" t="n">
        <f aca="false">+当年度!G23-前年度!G23</f>
        <v>0</v>
      </c>
      <c r="H23" s="41" t="n">
        <f aca="false">+当年度!H23-前年度!H23</f>
        <v>74619</v>
      </c>
      <c r="I23" s="41" t="n">
        <f aca="false">+当年度!I23-前年度!I23</f>
        <v>0</v>
      </c>
      <c r="J23" s="70" t="n">
        <f aca="false">+当年度!J23-前年度!J23</f>
        <v>0</v>
      </c>
      <c r="K23" s="41" t="n">
        <f aca="false">+当年度!K23-前年度!K23</f>
        <v>0</v>
      </c>
      <c r="L23" s="41" t="n">
        <f aca="false">+当年度!L23-前年度!L23</f>
        <v>151</v>
      </c>
      <c r="M23" s="70" t="n">
        <f aca="false">+当年度!M23-前年度!M23</f>
        <v>0</v>
      </c>
      <c r="N23" s="70" t="n">
        <f aca="false">+当年度!N23-前年度!N23</f>
        <v>151</v>
      </c>
      <c r="O23" s="70" t="n">
        <f aca="false">+当年度!O23-前年度!O23</f>
        <v>0</v>
      </c>
      <c r="P23" s="70" t="n">
        <f aca="false">+当年度!P23-前年度!P23</f>
        <v>0</v>
      </c>
      <c r="Q23" s="70" t="n">
        <f aca="false">+当年度!Q23-前年度!Q23</f>
        <v>0</v>
      </c>
      <c r="R23" s="70" t="n">
        <f aca="false">+当年度!R23-前年度!R23</f>
        <v>0</v>
      </c>
      <c r="S23" s="70" t="n">
        <f aca="false">+当年度!S23-前年度!S23</f>
        <v>600956</v>
      </c>
      <c r="T23" s="70" t="n">
        <f aca="false">+当年度!T23-前年度!T23</f>
        <v>947703</v>
      </c>
      <c r="U23" s="70" t="n">
        <f aca="false">+当年度!U23-前年度!U23</f>
        <v>189150</v>
      </c>
      <c r="V23" s="70" t="n">
        <f aca="false">+当年度!V23-前年度!V23</f>
        <v>411655</v>
      </c>
      <c r="W23" s="70" t="n">
        <f aca="false">+当年度!W23-前年度!W23</f>
        <v>411655</v>
      </c>
      <c r="X23" s="68"/>
      <c r="Y23" s="41" t="n">
        <f aca="false">+当年度!Y23-前年度!Y23</f>
        <v>-3998</v>
      </c>
      <c r="Z23" s="36" t="n">
        <f aca="false">+当年度!Z23-前年度!Z23</f>
        <v>51535</v>
      </c>
      <c r="AA23" s="71" t="n">
        <f aca="false">+当年度!AA23-前年度!AA23</f>
        <v>21.7</v>
      </c>
    </row>
    <row r="24" customFormat="false" ht="24.95" hidden="false" customHeight="true" outlineLevel="0" collapsed="false">
      <c r="B24" s="62" t="s">
        <v>49</v>
      </c>
      <c r="C24" s="40" t="n">
        <f aca="false">+当年度!C24-前年度!C24</f>
        <v>165477</v>
      </c>
      <c r="D24" s="41" t="n">
        <f aca="false">+当年度!D24-前年度!D24</f>
        <v>0</v>
      </c>
      <c r="E24" s="41" t="n">
        <f aca="false">+当年度!E24-前年度!E24</f>
        <v>74277</v>
      </c>
      <c r="F24" s="70" t="n">
        <f aca="false">+当年度!F24-前年度!F24</f>
        <v>0</v>
      </c>
      <c r="G24" s="41" t="n">
        <f aca="false">+当年度!G24-前年度!G24</f>
        <v>0</v>
      </c>
      <c r="H24" s="41" t="n">
        <f aca="false">+当年度!H24-前年度!H24</f>
        <v>91200</v>
      </c>
      <c r="I24" s="41" t="n">
        <f aca="false">+当年度!I24-前年度!I24</f>
        <v>0</v>
      </c>
      <c r="J24" s="70" t="n">
        <f aca="false">+当年度!J24-前年度!J24</f>
        <v>0</v>
      </c>
      <c r="K24" s="41" t="n">
        <f aca="false">+当年度!K24-前年度!K24</f>
        <v>0</v>
      </c>
      <c r="L24" s="41" t="n">
        <f aca="false">+当年度!L24-前年度!L24</f>
        <v>0</v>
      </c>
      <c r="M24" s="70" t="n">
        <f aca="false">+当年度!M24-前年度!M24</f>
        <v>0</v>
      </c>
      <c r="N24" s="70" t="n">
        <f aca="false">+当年度!N24-前年度!N24</f>
        <v>0</v>
      </c>
      <c r="O24" s="70" t="n">
        <f aca="false">+当年度!O24-前年度!O24</f>
        <v>0</v>
      </c>
      <c r="P24" s="70" t="n">
        <f aca="false">+当年度!P24-前年度!P24</f>
        <v>0</v>
      </c>
      <c r="Q24" s="70" t="n">
        <f aca="false">+当年度!Q24-前年度!Q24</f>
        <v>0</v>
      </c>
      <c r="R24" s="70" t="n">
        <f aca="false">+当年度!R24-前年度!R24</f>
        <v>0</v>
      </c>
      <c r="S24" s="70" t="n">
        <f aca="false">+当年度!S24-前年度!S24</f>
        <v>165477</v>
      </c>
      <c r="T24" s="70" t="n">
        <f aca="false">+当年度!T24-前年度!T24</f>
        <v>572152</v>
      </c>
      <c r="U24" s="70" t="n">
        <f aca="false">+当年度!U24-前年度!U24</f>
        <v>0</v>
      </c>
      <c r="V24" s="70" t="n">
        <f aca="false">+当年度!V24-前年度!V24</f>
        <v>165477</v>
      </c>
      <c r="W24" s="70" t="n">
        <f aca="false">+当年度!W24-前年度!W24</f>
        <v>165477</v>
      </c>
      <c r="X24" s="68"/>
      <c r="Y24" s="41" t="n">
        <f aca="false">+当年度!Y24-前年度!Y24</f>
        <v>662853</v>
      </c>
      <c r="Z24" s="36" t="n">
        <f aca="false">+当年度!Z24-前年度!Z24</f>
        <v>0</v>
      </c>
      <c r="AA24" s="71" t="n">
        <f aca="false">+当年度!AA24-前年度!AA24</f>
        <v>1.4</v>
      </c>
    </row>
    <row r="25" customFormat="false" ht="24.95" hidden="false" customHeight="true" outlineLevel="0" collapsed="false">
      <c r="B25" s="61" t="s">
        <v>50</v>
      </c>
      <c r="C25" s="34" t="n">
        <f aca="false">+当年度!C25-前年度!C25</f>
        <v>-414008</v>
      </c>
      <c r="D25" s="36" t="n">
        <f aca="false">+当年度!D25-前年度!D25</f>
        <v>-181178</v>
      </c>
      <c r="E25" s="36" t="n">
        <f aca="false">+当年度!E25-前年度!E25</f>
        <v>-291574</v>
      </c>
      <c r="F25" s="67" t="n">
        <f aca="false">+当年度!F25-前年度!F25</f>
        <v>0</v>
      </c>
      <c r="G25" s="36" t="n">
        <f aca="false">+当年度!G25-前年度!G25</f>
        <v>58105</v>
      </c>
      <c r="H25" s="36" t="n">
        <f aca="false">+当年度!H25-前年度!H25</f>
        <v>639</v>
      </c>
      <c r="I25" s="36" t="n">
        <f aca="false">+当年度!I25-前年度!I25</f>
        <v>0</v>
      </c>
      <c r="J25" s="67" t="n">
        <f aca="false">+当年度!J25-前年度!J25</f>
        <v>0</v>
      </c>
      <c r="K25" s="36" t="n">
        <f aca="false">+当年度!K25-前年度!K25</f>
        <v>0</v>
      </c>
      <c r="L25" s="36" t="n">
        <f aca="false">+当年度!L25-前年度!L25</f>
        <v>29376</v>
      </c>
      <c r="M25" s="67" t="n">
        <f aca="false">+当年度!M25-前年度!M25</f>
        <v>29376</v>
      </c>
      <c r="N25" s="67" t="n">
        <f aca="false">+当年度!N25-前年度!N25</f>
        <v>0</v>
      </c>
      <c r="O25" s="67" t="n">
        <f aca="false">+当年度!O25-前年度!O25</f>
        <v>0</v>
      </c>
      <c r="P25" s="67" t="n">
        <f aca="false">+当年度!P25-前年度!P25</f>
        <v>0</v>
      </c>
      <c r="Q25" s="67" t="n">
        <f aca="false">+当年度!Q25-前年度!Q25</f>
        <v>0</v>
      </c>
      <c r="R25" s="67" t="n">
        <f aca="false">+当年度!R25-前年度!R25</f>
        <v>0</v>
      </c>
      <c r="S25" s="67" t="n">
        <f aca="false">+当年度!S25-前年度!S25</f>
        <v>-384632</v>
      </c>
      <c r="T25" s="67" t="n">
        <f aca="false">+当年度!T25-前年度!T25</f>
        <v>-1017813</v>
      </c>
      <c r="U25" s="67" t="n">
        <f aca="false">+当年度!U25-前年度!U25</f>
        <v>-181178</v>
      </c>
      <c r="V25" s="67" t="n">
        <f aca="false">+当年度!V25-前年度!V25</f>
        <v>-290935</v>
      </c>
      <c r="W25" s="67" t="n">
        <f aca="false">+当年度!W25-前年度!W25</f>
        <v>-232830</v>
      </c>
      <c r="X25" s="68"/>
      <c r="Y25" s="36" t="n">
        <f aca="false">+当年度!Y25-前年度!Y25</f>
        <v>-46867</v>
      </c>
      <c r="Z25" s="36" t="n">
        <f aca="false">+当年度!Z25-前年度!Z25</f>
        <v>-38965</v>
      </c>
      <c r="AA25" s="69" t="n">
        <f aca="false">+当年度!AA25-前年度!AA25</f>
        <v>-7.5</v>
      </c>
    </row>
    <row r="26" customFormat="false" ht="24.95" hidden="false" customHeight="true" outlineLevel="0" collapsed="false">
      <c r="B26" s="62" t="s">
        <v>51</v>
      </c>
      <c r="C26" s="40" t="n">
        <f aca="false">+当年度!C26-前年度!C26</f>
        <v>340854</v>
      </c>
      <c r="D26" s="41" t="n">
        <f aca="false">+当年度!D26-前年度!D26</f>
        <v>-58923</v>
      </c>
      <c r="E26" s="41" t="n">
        <f aca="false">+当年度!E26-前年度!E26</f>
        <v>410867</v>
      </c>
      <c r="F26" s="70" t="n">
        <f aca="false">+当年度!F26-前年度!F26</f>
        <v>0</v>
      </c>
      <c r="G26" s="41" t="n">
        <f aca="false">+当年度!G26-前年度!G26</f>
        <v>-11090</v>
      </c>
      <c r="H26" s="41" t="n">
        <f aca="false">+当年度!H26-前年度!H26</f>
        <v>0</v>
      </c>
      <c r="I26" s="41" t="n">
        <f aca="false">+当年度!I26-前年度!I26</f>
        <v>0</v>
      </c>
      <c r="J26" s="70" t="n">
        <f aca="false">+当年度!J26-前年度!J26</f>
        <v>0</v>
      </c>
      <c r="K26" s="41" t="n">
        <f aca="false">+当年度!K26-前年度!K26</f>
        <v>0</v>
      </c>
      <c r="L26" s="41" t="n">
        <f aca="false">+当年度!L26-前年度!L26</f>
        <v>0</v>
      </c>
      <c r="M26" s="70" t="n">
        <f aca="false">+当年度!M26-前年度!M26</f>
        <v>0</v>
      </c>
      <c r="N26" s="70" t="n">
        <f aca="false">+当年度!N26-前年度!N26</f>
        <v>0</v>
      </c>
      <c r="O26" s="70" t="n">
        <f aca="false">+当年度!O26-前年度!O26</f>
        <v>0</v>
      </c>
      <c r="P26" s="70" t="n">
        <f aca="false">+当年度!P26-前年度!P26</f>
        <v>0</v>
      </c>
      <c r="Q26" s="70" t="n">
        <f aca="false">+当年度!Q26-前年度!Q26</f>
        <v>0</v>
      </c>
      <c r="R26" s="70" t="n">
        <f aca="false">+当年度!R26-前年度!R26</f>
        <v>0</v>
      </c>
      <c r="S26" s="70" t="n">
        <f aca="false">+当年度!S26-前年度!S26</f>
        <v>340854</v>
      </c>
      <c r="T26" s="70" t="n">
        <f aca="false">+当年度!T26-前年度!T26</f>
        <v>164649</v>
      </c>
      <c r="U26" s="70" t="n">
        <f aca="false">+当年度!U26-前年度!U26</f>
        <v>-58923</v>
      </c>
      <c r="V26" s="70" t="n">
        <f aca="false">+当年度!V26-前年度!V26</f>
        <v>410867</v>
      </c>
      <c r="W26" s="70" t="n">
        <f aca="false">+当年度!W26-前年度!W26</f>
        <v>399777</v>
      </c>
      <c r="X26" s="68"/>
      <c r="Y26" s="41" t="n">
        <f aca="false">+当年度!Y26-前年度!Y26</f>
        <v>-66</v>
      </c>
      <c r="Z26" s="36" t="n">
        <f aca="false">+当年度!Z26-前年度!Z26</f>
        <v>-16292</v>
      </c>
      <c r="AA26" s="71" t="n">
        <f aca="false">+当年度!AA26-前年度!AA26</f>
        <v>6.6</v>
      </c>
    </row>
    <row r="27" customFormat="false" ht="24.95" hidden="false" customHeight="true" outlineLevel="0" collapsed="false">
      <c r="B27" s="61" t="s">
        <v>52</v>
      </c>
      <c r="C27" s="34" t="n">
        <f aca="false">+当年度!C27-前年度!C27</f>
        <v>1512879</v>
      </c>
      <c r="D27" s="36" t="n">
        <f aca="false">+当年度!D27-前年度!D27</f>
        <v>700734</v>
      </c>
      <c r="E27" s="36" t="n">
        <f aca="false">+当年度!E27-前年度!E27</f>
        <v>803928</v>
      </c>
      <c r="F27" s="67" t="n">
        <f aca="false">+当年度!F27-前年度!F27</f>
        <v>0</v>
      </c>
      <c r="G27" s="36" t="n">
        <f aca="false">+当年度!G27-前年度!G27</f>
        <v>13917</v>
      </c>
      <c r="H27" s="36" t="n">
        <f aca="false">+当年度!H27-前年度!H27</f>
        <v>0</v>
      </c>
      <c r="I27" s="36" t="n">
        <f aca="false">+当年度!I27-前年度!I27</f>
        <v>-5700</v>
      </c>
      <c r="J27" s="67" t="n">
        <f aca="false">+当年度!J27-前年度!J27</f>
        <v>0</v>
      </c>
      <c r="K27" s="36" t="n">
        <f aca="false">+当年度!K27-前年度!K27</f>
        <v>-5700</v>
      </c>
      <c r="L27" s="36" t="n">
        <f aca="false">+当年度!L27-前年度!L27</f>
        <v>-521197</v>
      </c>
      <c r="M27" s="67" t="n">
        <f aca="false">+当年度!M27-前年度!M27</f>
        <v>-424021</v>
      </c>
      <c r="N27" s="67" t="n">
        <f aca="false">+当年度!N27-前年度!N27</f>
        <v>-97176</v>
      </c>
      <c r="O27" s="67" t="n">
        <f aca="false">+当年度!O27-前年度!O27</f>
        <v>0</v>
      </c>
      <c r="P27" s="67" t="n">
        <f aca="false">+当年度!P27-前年度!P27</f>
        <v>0</v>
      </c>
      <c r="Q27" s="67" t="n">
        <f aca="false">+当年度!Q27-前年度!Q27</f>
        <v>0</v>
      </c>
      <c r="R27" s="67" t="n">
        <f aca="false">+当年度!R27-前年度!R27</f>
        <v>0</v>
      </c>
      <c r="S27" s="67" t="n">
        <f aca="false">+当年度!S27-前年度!S27</f>
        <v>991682</v>
      </c>
      <c r="T27" s="67" t="n">
        <f aca="false">+当年度!T27-前年度!T27</f>
        <v>698645</v>
      </c>
      <c r="U27" s="67" t="n">
        <f aca="false">+当年度!U27-前年度!U27</f>
        <v>700734</v>
      </c>
      <c r="V27" s="67" t="n">
        <f aca="false">+当年度!V27-前年度!V27</f>
        <v>798228</v>
      </c>
      <c r="W27" s="67" t="n">
        <f aca="false">+当年度!W27-前年度!W27</f>
        <v>812145</v>
      </c>
      <c r="X27" s="68"/>
      <c r="Y27" s="36" t="n">
        <f aca="false">+当年度!Y27-前年度!Y27</f>
        <v>-68204</v>
      </c>
      <c r="Z27" s="36" t="n">
        <f aca="false">+当年度!Z27-前年度!Z27</f>
        <v>-14463</v>
      </c>
      <c r="AA27" s="69" t="n">
        <f aca="false">+当年度!AA27-前年度!AA27</f>
        <v>32.7</v>
      </c>
    </row>
    <row r="28" customFormat="false" ht="24.95" hidden="false" customHeight="true" outlineLevel="0" collapsed="false">
      <c r="B28" s="62" t="s">
        <v>53</v>
      </c>
      <c r="C28" s="40" t="n">
        <f aca="false">+当年度!C28-前年度!C28</f>
        <v>-260586</v>
      </c>
      <c r="D28" s="41" t="n">
        <f aca="false">+当年度!D28-前年度!D28</f>
        <v>25705</v>
      </c>
      <c r="E28" s="41" t="n">
        <f aca="false">+当年度!E28-前年度!E28</f>
        <v>-279354</v>
      </c>
      <c r="F28" s="70" t="n">
        <f aca="false">+当年度!F28-前年度!F28</f>
        <v>0</v>
      </c>
      <c r="G28" s="41" t="n">
        <f aca="false">+当年度!G28-前年度!G28</f>
        <v>-6937</v>
      </c>
      <c r="H28" s="41" t="n">
        <f aca="false">+当年度!H28-前年度!H28</f>
        <v>0</v>
      </c>
      <c r="I28" s="41" t="n">
        <f aca="false">+当年度!I28-前年度!I28</f>
        <v>0</v>
      </c>
      <c r="J28" s="70" t="n">
        <f aca="false">+当年度!J28-前年度!J28</f>
        <v>0</v>
      </c>
      <c r="K28" s="41" t="n">
        <f aca="false">+当年度!K28-前年度!K28</f>
        <v>0</v>
      </c>
      <c r="L28" s="41" t="n">
        <f aca="false">+当年度!L28-前年度!L28</f>
        <v>0</v>
      </c>
      <c r="M28" s="70" t="n">
        <f aca="false">+当年度!M28-前年度!M28</f>
        <v>0</v>
      </c>
      <c r="N28" s="70" t="n">
        <f aca="false">+当年度!N28-前年度!N28</f>
        <v>0</v>
      </c>
      <c r="O28" s="70" t="n">
        <f aca="false">+当年度!O28-前年度!O28</f>
        <v>0</v>
      </c>
      <c r="P28" s="70" t="n">
        <f aca="false">+当年度!P28-前年度!P28</f>
        <v>0</v>
      </c>
      <c r="Q28" s="70" t="n">
        <f aca="false">+当年度!Q28-前年度!Q28</f>
        <v>0</v>
      </c>
      <c r="R28" s="70" t="n">
        <f aca="false">+当年度!R28-前年度!R28</f>
        <v>0</v>
      </c>
      <c r="S28" s="70" t="n">
        <f aca="false">+当年度!S28-前年度!S28</f>
        <v>-260586</v>
      </c>
      <c r="T28" s="70" t="n">
        <f aca="false">+当年度!T28-前年度!T28</f>
        <v>-1025254</v>
      </c>
      <c r="U28" s="70" t="n">
        <f aca="false">+当年度!U28-前年度!U28</f>
        <v>25705</v>
      </c>
      <c r="V28" s="70" t="n">
        <f aca="false">+当年度!V28-前年度!V28</f>
        <v>-279354</v>
      </c>
      <c r="W28" s="70" t="n">
        <f aca="false">+当年度!W28-前年度!W28</f>
        <v>-286291</v>
      </c>
      <c r="X28" s="68"/>
      <c r="Y28" s="41" t="n">
        <f aca="false">+当年度!Y28-前年度!Y28</f>
        <v>1157</v>
      </c>
      <c r="Z28" s="36" t="n">
        <f aca="false">+当年度!Z28-前年度!Z28</f>
        <v>-48220</v>
      </c>
      <c r="AA28" s="71" t="n">
        <f aca="false">+当年度!AA28-前年度!AA28</f>
        <v>-6.8</v>
      </c>
    </row>
    <row r="29" customFormat="false" ht="24.95" hidden="false" customHeight="true" outlineLevel="0" collapsed="false">
      <c r="B29" s="62" t="s">
        <v>54</v>
      </c>
      <c r="C29" s="40" t="n">
        <f aca="false">+当年度!C29-前年度!C29</f>
        <v>48227</v>
      </c>
      <c r="D29" s="41" t="n">
        <f aca="false">+当年度!D29-前年度!D29</f>
        <v>-202029</v>
      </c>
      <c r="E29" s="41" t="n">
        <f aca="false">+当年度!E29-前年度!E29</f>
        <v>250256</v>
      </c>
      <c r="F29" s="70" t="n">
        <f aca="false">+当年度!F29-前年度!F29</f>
        <v>0</v>
      </c>
      <c r="G29" s="41" t="n">
        <f aca="false">+当年度!G29-前年度!G29</f>
        <v>0</v>
      </c>
      <c r="H29" s="41" t="n">
        <f aca="false">+当年度!H29-前年度!H29</f>
        <v>0</v>
      </c>
      <c r="I29" s="41" t="n">
        <f aca="false">+当年度!I29-前年度!I29</f>
        <v>0</v>
      </c>
      <c r="J29" s="70" t="n">
        <f aca="false">+当年度!J29-前年度!J29</f>
        <v>0</v>
      </c>
      <c r="K29" s="41" t="n">
        <f aca="false">+当年度!K29-前年度!K29</f>
        <v>0</v>
      </c>
      <c r="L29" s="41" t="n">
        <f aca="false">+当年度!L29-前年度!L29</f>
        <v>18174</v>
      </c>
      <c r="M29" s="70" t="n">
        <f aca="false">+当年度!M29-前年度!M29</f>
        <v>18174</v>
      </c>
      <c r="N29" s="70" t="n">
        <f aca="false">+当年度!N29-前年度!N29</f>
        <v>0</v>
      </c>
      <c r="O29" s="70" t="n">
        <f aca="false">+当年度!O29-前年度!O29</f>
        <v>0</v>
      </c>
      <c r="P29" s="70" t="n">
        <f aca="false">+当年度!P29-前年度!P29</f>
        <v>0</v>
      </c>
      <c r="Q29" s="70" t="n">
        <f aca="false">+当年度!Q29-前年度!Q29</f>
        <v>0</v>
      </c>
      <c r="R29" s="70" t="n">
        <f aca="false">+当年度!R29-前年度!R29</f>
        <v>0</v>
      </c>
      <c r="S29" s="70" t="n">
        <f aca="false">+当年度!S29-前年度!S29</f>
        <v>66401</v>
      </c>
      <c r="T29" s="70" t="n">
        <f aca="false">+当年度!T29-前年度!T29</f>
        <v>217926</v>
      </c>
      <c r="U29" s="70" t="n">
        <f aca="false">+当年度!U29-前年度!U29</f>
        <v>-202029</v>
      </c>
      <c r="V29" s="70" t="n">
        <f aca="false">+当年度!V29-前年度!V29</f>
        <v>250256</v>
      </c>
      <c r="W29" s="70" t="n">
        <f aca="false">+当年度!W29-前年度!W29</f>
        <v>250256</v>
      </c>
      <c r="X29" s="68"/>
      <c r="Y29" s="41" t="n">
        <f aca="false">+当年度!Y29-前年度!Y29</f>
        <v>-26755</v>
      </c>
      <c r="Z29" s="36" t="n">
        <f aca="false">+当年度!Z29-前年度!Z29</f>
        <v>-5570</v>
      </c>
      <c r="AA29" s="71" t="n">
        <f aca="false">+当年度!AA29-前年度!AA29</f>
        <v>2.2</v>
      </c>
    </row>
    <row r="30" customFormat="false" ht="24.95" hidden="false" customHeight="true" outlineLevel="0" collapsed="false">
      <c r="B30" s="62" t="s">
        <v>55</v>
      </c>
      <c r="C30" s="40" t="n">
        <f aca="false">+当年度!C30-前年度!C30</f>
        <v>417936</v>
      </c>
      <c r="D30" s="41" t="n">
        <f aca="false">+当年度!D30-前年度!D30</f>
        <v>-92157</v>
      </c>
      <c r="E30" s="41" t="n">
        <f aca="false">+当年度!E30-前年度!E30</f>
        <v>515052</v>
      </c>
      <c r="F30" s="70" t="n">
        <f aca="false">+当年度!F30-前年度!F30</f>
        <v>0</v>
      </c>
      <c r="G30" s="41" t="n">
        <f aca="false">+当年度!G30-前年度!G30</f>
        <v>-2347</v>
      </c>
      <c r="H30" s="41" t="n">
        <f aca="false">+当年度!H30-前年度!H30</f>
        <v>0</v>
      </c>
      <c r="I30" s="41" t="n">
        <f aca="false">+当年度!I30-前年度!I30</f>
        <v>-2612</v>
      </c>
      <c r="J30" s="70" t="n">
        <f aca="false">+当年度!J30-前年度!J30</f>
        <v>0</v>
      </c>
      <c r="K30" s="41" t="n">
        <f aca="false">+当年度!K30-前年度!K30</f>
        <v>-2612</v>
      </c>
      <c r="L30" s="41" t="n">
        <f aca="false">+当年度!L30-前年度!L30</f>
        <v>61185</v>
      </c>
      <c r="M30" s="70" t="n">
        <f aca="false">+当年度!M30-前年度!M30</f>
        <v>54882</v>
      </c>
      <c r="N30" s="70" t="n">
        <f aca="false">+当年度!N30-前年度!N30</f>
        <v>6303</v>
      </c>
      <c r="O30" s="70" t="n">
        <f aca="false">+当年度!O30-前年度!O30</f>
        <v>0</v>
      </c>
      <c r="P30" s="70" t="n">
        <f aca="false">+当年度!P30-前年度!P30</f>
        <v>0</v>
      </c>
      <c r="Q30" s="70" t="n">
        <f aca="false">+当年度!Q30-前年度!Q30</f>
        <v>0</v>
      </c>
      <c r="R30" s="70" t="n">
        <f aca="false">+当年度!R30-前年度!R30</f>
        <v>0</v>
      </c>
      <c r="S30" s="70" t="n">
        <f aca="false">+当年度!S30-前年度!S30</f>
        <v>479121</v>
      </c>
      <c r="T30" s="70" t="n">
        <f aca="false">+当年度!T30-前年度!T30</f>
        <v>471305</v>
      </c>
      <c r="U30" s="70" t="n">
        <f aca="false">+当年度!U30-前年度!U30</f>
        <v>-92157</v>
      </c>
      <c r="V30" s="70" t="n">
        <f aca="false">+当年度!V30-前年度!V30</f>
        <v>512440</v>
      </c>
      <c r="W30" s="70" t="n">
        <f aca="false">+当年度!W30-前年度!W30</f>
        <v>510093</v>
      </c>
      <c r="X30" s="68"/>
      <c r="Y30" s="41" t="n">
        <f aca="false">+当年度!Y30-前年度!Y30</f>
        <v>-131802</v>
      </c>
      <c r="Z30" s="36" t="n">
        <f aca="false">+当年度!Z30-前年度!Z30</f>
        <v>-11812</v>
      </c>
      <c r="AA30" s="71" t="n">
        <f aca="false">+当年度!AA30-前年度!AA30</f>
        <v>9.3</v>
      </c>
    </row>
    <row r="31" customFormat="false" ht="24.95" hidden="false" customHeight="true" outlineLevel="0" collapsed="false">
      <c r="B31" s="61" t="s">
        <v>56</v>
      </c>
      <c r="C31" s="34" t="n">
        <f aca="false">+当年度!C31-前年度!C31</f>
        <v>-367759</v>
      </c>
      <c r="D31" s="36" t="n">
        <f aca="false">+当年度!D31-前年度!D31</f>
        <v>-96501</v>
      </c>
      <c r="E31" s="36" t="n">
        <f aca="false">+当年度!E31-前年度!E31</f>
        <v>-264618</v>
      </c>
      <c r="F31" s="67" t="n">
        <f aca="false">+当年度!F31-前年度!F31</f>
        <v>0</v>
      </c>
      <c r="G31" s="36" t="n">
        <f aca="false">+当年度!G31-前年度!G31</f>
        <v>4296</v>
      </c>
      <c r="H31" s="36" t="n">
        <f aca="false">+当年度!H31-前年度!H31</f>
        <v>0</v>
      </c>
      <c r="I31" s="36" t="n">
        <f aca="false">+当年度!I31-前年度!I31</f>
        <v>-10936</v>
      </c>
      <c r="J31" s="67" t="n">
        <f aca="false">+当年度!J31-前年度!J31</f>
        <v>0</v>
      </c>
      <c r="K31" s="36" t="n">
        <f aca="false">+当年度!K31-前年度!K31</f>
        <v>-10936</v>
      </c>
      <c r="L31" s="36" t="n">
        <f aca="false">+当年度!L31-前年度!L31</f>
        <v>67042</v>
      </c>
      <c r="M31" s="67" t="n">
        <f aca="false">+当年度!M31-前年度!M31</f>
        <v>66881</v>
      </c>
      <c r="N31" s="67" t="n">
        <f aca="false">+当年度!N31-前年度!N31</f>
        <v>161</v>
      </c>
      <c r="O31" s="67" t="n">
        <f aca="false">+当年度!O31-前年度!O31</f>
        <v>0</v>
      </c>
      <c r="P31" s="67" t="n">
        <f aca="false">+当年度!P31-前年度!P31</f>
        <v>0</v>
      </c>
      <c r="Q31" s="67" t="n">
        <f aca="false">+当年度!Q31-前年度!Q31</f>
        <v>0</v>
      </c>
      <c r="R31" s="67" t="n">
        <f aca="false">+当年度!R31-前年度!R31</f>
        <v>0</v>
      </c>
      <c r="S31" s="67" t="n">
        <f aca="false">+当年度!S31-前年度!S31</f>
        <v>-300717</v>
      </c>
      <c r="T31" s="67" t="n">
        <f aca="false">+当年度!T31-前年度!T31</f>
        <v>7364</v>
      </c>
      <c r="U31" s="67" t="n">
        <f aca="false">+当年度!U31-前年度!U31</f>
        <v>-96501</v>
      </c>
      <c r="V31" s="67" t="n">
        <f aca="false">+当年度!V31-前年度!V31</f>
        <v>-275554</v>
      </c>
      <c r="W31" s="67" t="n">
        <f aca="false">+当年度!W31-前年度!W31</f>
        <v>-271258</v>
      </c>
      <c r="X31" s="68"/>
      <c r="Y31" s="36" t="n">
        <f aca="false">+当年度!Y31-前年度!Y31</f>
        <v>-26216</v>
      </c>
      <c r="Z31" s="36" t="n">
        <f aca="false">+当年度!Z31-前年度!Z31</f>
        <v>-12997</v>
      </c>
      <c r="AA31" s="69" t="n">
        <f aca="false">+当年度!AA31-前年度!AA31</f>
        <v>-6</v>
      </c>
    </row>
    <row r="32" customFormat="false" ht="24.95" hidden="false" customHeight="true" outlineLevel="0" collapsed="false">
      <c r="B32" s="61" t="s">
        <v>57</v>
      </c>
      <c r="C32" s="34" t="n">
        <f aca="false">+当年度!C32-前年度!C32</f>
        <v>25421</v>
      </c>
      <c r="D32" s="36" t="n">
        <f aca="false">+当年度!D32-前年度!D32</f>
        <v>3058</v>
      </c>
      <c r="E32" s="36" t="n">
        <f aca="false">+当年度!E32-前年度!E32</f>
        <v>247621</v>
      </c>
      <c r="F32" s="67" t="n">
        <f aca="false">+当年度!F32-前年度!F32</f>
        <v>0</v>
      </c>
      <c r="G32" s="36" t="n">
        <f aca="false">+当年度!G32-前年度!G32</f>
        <v>-220779</v>
      </c>
      <c r="H32" s="36" t="n">
        <f aca="false">+当年度!H32-前年度!H32</f>
        <v>0</v>
      </c>
      <c r="I32" s="36" t="n">
        <f aca="false">+当年度!I32-前年度!I32</f>
        <v>-4479</v>
      </c>
      <c r="J32" s="67" t="n">
        <f aca="false">+当年度!J32-前年度!J32</f>
        <v>0</v>
      </c>
      <c r="K32" s="36" t="n">
        <f aca="false">+当年度!K32-前年度!K32</f>
        <v>-4479</v>
      </c>
      <c r="L32" s="36" t="n">
        <f aca="false">+当年度!L32-前年度!L32</f>
        <v>0</v>
      </c>
      <c r="M32" s="67" t="n">
        <f aca="false">+当年度!M32-前年度!M32</f>
        <v>0</v>
      </c>
      <c r="N32" s="67" t="n">
        <f aca="false">+当年度!N32-前年度!N32</f>
        <v>0</v>
      </c>
      <c r="O32" s="67" t="n">
        <f aca="false">+当年度!O32-前年度!O32</f>
        <v>0</v>
      </c>
      <c r="P32" s="67" t="n">
        <f aca="false">+当年度!P32-前年度!P32</f>
        <v>0</v>
      </c>
      <c r="Q32" s="67" t="n">
        <f aca="false">+当年度!Q32-前年度!Q32</f>
        <v>0</v>
      </c>
      <c r="R32" s="67" t="n">
        <f aca="false">+当年度!R32-前年度!R32</f>
        <v>0</v>
      </c>
      <c r="S32" s="67" t="n">
        <f aca="false">+当年度!S32-前年度!S32</f>
        <v>25421</v>
      </c>
      <c r="T32" s="67" t="n">
        <f aca="false">+当年度!T32-前年度!T32</f>
        <v>190179</v>
      </c>
      <c r="U32" s="67" t="n">
        <f aca="false">+当年度!U32-前年度!U32</f>
        <v>3058</v>
      </c>
      <c r="V32" s="67" t="n">
        <f aca="false">+当年度!V32-前年度!V32</f>
        <v>243142</v>
      </c>
      <c r="W32" s="67" t="n">
        <f aca="false">+当年度!W32-前年度!W32</f>
        <v>22363</v>
      </c>
      <c r="X32" s="68"/>
      <c r="Y32" s="36" t="n">
        <f aca="false">+当年度!Y32-前年度!Y32</f>
        <v>-74682</v>
      </c>
      <c r="Z32" s="36" t="n">
        <f aca="false">+当年度!Z32-前年度!Z32</f>
        <v>-15297</v>
      </c>
      <c r="AA32" s="69" t="n">
        <f aca="false">+当年度!AA32-前年度!AA32</f>
        <v>0.699999999999999</v>
      </c>
    </row>
    <row r="33" customFormat="false" ht="24.95" hidden="false" customHeight="true" outlineLevel="0" collapsed="false">
      <c r="B33" s="62" t="s">
        <v>58</v>
      </c>
      <c r="C33" s="40" t="n">
        <f aca="false">+当年度!C33-前年度!C33</f>
        <v>-30519</v>
      </c>
      <c r="D33" s="41" t="n">
        <f aca="false">+当年度!D33-前年度!D33</f>
        <v>-187604</v>
      </c>
      <c r="E33" s="41" t="n">
        <f aca="false">+当年度!E33-前年度!E33</f>
        <v>149489</v>
      </c>
      <c r="F33" s="70" t="n">
        <f aca="false">+当年度!F33-前年度!F33</f>
        <v>0</v>
      </c>
      <c r="G33" s="41" t="n">
        <f aca="false">+当年度!G33-前年度!G33</f>
        <v>7596</v>
      </c>
      <c r="H33" s="41" t="n">
        <f aca="false">+当年度!H33-前年度!H33</f>
        <v>0</v>
      </c>
      <c r="I33" s="41" t="n">
        <f aca="false">+当年度!I33-前年度!I33</f>
        <v>0</v>
      </c>
      <c r="J33" s="70" t="n">
        <f aca="false">+当年度!J33-前年度!J33</f>
        <v>0</v>
      </c>
      <c r="K33" s="41" t="n">
        <f aca="false">+当年度!K33-前年度!K33</f>
        <v>0</v>
      </c>
      <c r="L33" s="41" t="n">
        <f aca="false">+当年度!L33-前年度!L33</f>
        <v>-301613</v>
      </c>
      <c r="M33" s="70" t="n">
        <f aca="false">+当年度!M33-前年度!M33</f>
        <v>-293536</v>
      </c>
      <c r="N33" s="70" t="n">
        <f aca="false">+当年度!N33-前年度!N33</f>
        <v>-8077</v>
      </c>
      <c r="O33" s="70" t="n">
        <f aca="false">+当年度!O33-前年度!O33</f>
        <v>0</v>
      </c>
      <c r="P33" s="70" t="n">
        <f aca="false">+当年度!P33-前年度!P33</f>
        <v>0</v>
      </c>
      <c r="Q33" s="70" t="n">
        <f aca="false">+当年度!Q33-前年度!Q33</f>
        <v>0</v>
      </c>
      <c r="R33" s="70" t="n">
        <f aca="false">+当年度!R33-前年度!R33</f>
        <v>0</v>
      </c>
      <c r="S33" s="70" t="n">
        <f aca="false">+当年度!S33-前年度!S33</f>
        <v>-332132</v>
      </c>
      <c r="T33" s="70" t="n">
        <f aca="false">+当年度!T33-前年度!T33</f>
        <v>-545254</v>
      </c>
      <c r="U33" s="70" t="n">
        <f aca="false">+当年度!U33-前年度!U33</f>
        <v>-187604</v>
      </c>
      <c r="V33" s="70" t="n">
        <f aca="false">+当年度!V33-前年度!V33</f>
        <v>149489</v>
      </c>
      <c r="W33" s="70" t="n">
        <f aca="false">+当年度!W33-前年度!W33</f>
        <v>157085</v>
      </c>
      <c r="X33" s="68"/>
      <c r="Y33" s="41" t="n">
        <f aca="false">+当年度!Y33-前年度!Y33</f>
        <v>-9053</v>
      </c>
      <c r="Z33" s="36" t="n">
        <f aca="false">+当年度!Z33-前年度!Z33</f>
        <v>-8518</v>
      </c>
      <c r="AA33" s="71" t="n">
        <f aca="false">+当年度!AA33-前年度!AA33</f>
        <v>-0.899999999999999</v>
      </c>
    </row>
    <row r="34" customFormat="false" ht="24.95" hidden="false" customHeight="true" outlineLevel="0" collapsed="false">
      <c r="B34" s="61" t="s">
        <v>59</v>
      </c>
      <c r="C34" s="34" t="n">
        <f aca="false">+当年度!C34-前年度!C34</f>
        <v>-601521</v>
      </c>
      <c r="D34" s="36" t="n">
        <f aca="false">+当年度!D34-前年度!D34</f>
        <v>-420478</v>
      </c>
      <c r="E34" s="36" t="n">
        <f aca="false">+当年度!E34-前年度!E34</f>
        <v>-177265</v>
      </c>
      <c r="F34" s="67" t="n">
        <f aca="false">+当年度!F34-前年度!F34</f>
        <v>0</v>
      </c>
      <c r="G34" s="36" t="n">
        <f aca="false">+当年度!G34-前年度!G34</f>
        <v>-3778</v>
      </c>
      <c r="H34" s="36" t="n">
        <f aca="false">+当年度!H34-前年度!H34</f>
        <v>0</v>
      </c>
      <c r="I34" s="36" t="n">
        <f aca="false">+当年度!I34-前年度!I34</f>
        <v>0</v>
      </c>
      <c r="J34" s="67" t="n">
        <f aca="false">+当年度!J34-前年度!J34</f>
        <v>0</v>
      </c>
      <c r="K34" s="36" t="n">
        <f aca="false">+当年度!K34-前年度!K34</f>
        <v>0</v>
      </c>
      <c r="L34" s="36" t="n">
        <f aca="false">+当年度!L34-前年度!L34</f>
        <v>-224473</v>
      </c>
      <c r="M34" s="67" t="n">
        <f aca="false">+当年度!M34-前年度!M34</f>
        <v>-214881</v>
      </c>
      <c r="N34" s="67" t="n">
        <f aca="false">+当年度!N34-前年度!N34</f>
        <v>-9592</v>
      </c>
      <c r="O34" s="67" t="n">
        <f aca="false">+当年度!O34-前年度!O34</f>
        <v>0</v>
      </c>
      <c r="P34" s="67" t="n">
        <f aca="false">+当年度!P34-前年度!P34</f>
        <v>0</v>
      </c>
      <c r="Q34" s="67" t="n">
        <f aca="false">+当年度!Q34-前年度!Q34</f>
        <v>0</v>
      </c>
      <c r="R34" s="67" t="n">
        <f aca="false">+当年度!R34-前年度!R34</f>
        <v>0</v>
      </c>
      <c r="S34" s="67" t="n">
        <f aca="false">+当年度!S34-前年度!S34</f>
        <v>-825994</v>
      </c>
      <c r="T34" s="67" t="n">
        <f aca="false">+当年度!T34-前年度!T34</f>
        <v>-447632</v>
      </c>
      <c r="U34" s="67" t="n">
        <f aca="false">+当年度!U34-前年度!U34</f>
        <v>-420478</v>
      </c>
      <c r="V34" s="67" t="n">
        <f aca="false">+当年度!V34-前年度!V34</f>
        <v>-177265</v>
      </c>
      <c r="W34" s="67" t="n">
        <f aca="false">+当年度!W34-前年度!W34</f>
        <v>-181043</v>
      </c>
      <c r="X34" s="68"/>
      <c r="Y34" s="36" t="n">
        <f aca="false">+当年度!Y34-前年度!Y34</f>
        <v>-26352</v>
      </c>
      <c r="Z34" s="36" t="n">
        <f aca="false">+当年度!Z34-前年度!Z34</f>
        <v>-5079</v>
      </c>
      <c r="AA34" s="69" t="n">
        <f aca="false">+当年度!AA34-前年度!AA34</f>
        <v>-14.9</v>
      </c>
    </row>
    <row r="35" customFormat="false" ht="27.95" hidden="false" customHeight="true" outlineLevel="0" collapsed="false">
      <c r="B35" s="64" t="s">
        <v>60</v>
      </c>
      <c r="C35" s="48" t="n">
        <f aca="false">+当年度!C35-前年度!C35</f>
        <v>12065698</v>
      </c>
      <c r="D35" s="74" t="n">
        <f aca="false">+当年度!D35-前年度!D35</f>
        <v>2147526</v>
      </c>
      <c r="E35" s="74" t="n">
        <f aca="false">+当年度!E35-前年度!E35</f>
        <v>10623222</v>
      </c>
      <c r="F35" s="75" t="n">
        <f aca="false">+当年度!F35-前年度!F35</f>
        <v>0</v>
      </c>
      <c r="G35" s="74" t="n">
        <f aca="false">+当年度!G35-前年度!G35</f>
        <v>-607289</v>
      </c>
      <c r="H35" s="74" t="n">
        <f aca="false">+当年度!H35-前年度!H35</f>
        <v>-131562</v>
      </c>
      <c r="I35" s="74" t="n">
        <f aca="false">+当年度!I35-前年度!I35</f>
        <v>33801</v>
      </c>
      <c r="J35" s="75" t="n">
        <f aca="false">+当年度!J35-前年度!J35</f>
        <v>-2000</v>
      </c>
      <c r="K35" s="74" t="n">
        <f aca="false">+当年度!K35-前年度!K35</f>
        <v>35801</v>
      </c>
      <c r="L35" s="74" t="n">
        <f aca="false">+当年度!L35-前年度!L35</f>
        <v>62884</v>
      </c>
      <c r="M35" s="75" t="n">
        <f aca="false">+当年度!M35-前年度!M35</f>
        <v>-444973</v>
      </c>
      <c r="N35" s="75" t="n">
        <f aca="false">+当年度!N35-前年度!N35</f>
        <v>449451</v>
      </c>
      <c r="O35" s="75" t="n">
        <f aca="false">+当年度!O35-前年度!O35</f>
        <v>58406</v>
      </c>
      <c r="P35" s="75" t="n">
        <f aca="false">+当年度!P35-前年度!P35</f>
        <v>0</v>
      </c>
      <c r="Q35" s="75" t="n">
        <f aca="false">+当年度!Q35-前年度!Q35</f>
        <v>0</v>
      </c>
      <c r="R35" s="75" t="n">
        <f aca="false">+当年度!R35-前年度!R35</f>
        <v>0</v>
      </c>
      <c r="S35" s="75" t="n">
        <f aca="false">+当年度!S35-前年度!S35</f>
        <v>12128582</v>
      </c>
      <c r="T35" s="75" t="n">
        <f aca="false">+当年度!T35-前年度!T35</f>
        <v>13136142</v>
      </c>
      <c r="U35" s="75" t="n">
        <f aca="false">+当年度!U35-前年度!U35</f>
        <v>2145526</v>
      </c>
      <c r="V35" s="75" t="n">
        <f aca="false">+当年度!V35-前年度!V35</f>
        <v>10527461</v>
      </c>
      <c r="W35" s="75" t="n">
        <f aca="false">+当年度!W35-前年度!W35</f>
        <v>9920172</v>
      </c>
      <c r="X35" s="68"/>
      <c r="Y35" s="75" t="n">
        <f aca="false">+当年度!Y35-前年度!Y35</f>
        <v>-415370</v>
      </c>
      <c r="Z35" s="75" t="n">
        <f aca="false">+当年度!Z35-前年度!Z35</f>
        <v>-3019187</v>
      </c>
      <c r="AA35" s="76" t="n">
        <f aca="false">+当年度!AA35-前年度!AA35</f>
        <v>1.1</v>
      </c>
    </row>
    <row r="36" customFormat="false" ht="27.95" hidden="false" customHeight="true" outlineLevel="0" collapsed="false">
      <c r="B36" s="64" t="s">
        <v>61</v>
      </c>
      <c r="C36" s="48" t="n">
        <f aca="false">+当年度!C36-前年度!C36</f>
        <v>1362773</v>
      </c>
      <c r="D36" s="74" t="n">
        <f aca="false">+当年度!D36-前年度!D36</f>
        <v>-603479</v>
      </c>
      <c r="E36" s="74" t="n">
        <f aca="false">+当年度!E36-前年度!E36</f>
        <v>1949275</v>
      </c>
      <c r="F36" s="75" t="n">
        <f aca="false">+当年度!F36-前年度!F36</f>
        <v>0</v>
      </c>
      <c r="G36" s="74" t="n">
        <f aca="false">+当年度!G36-前年度!G36</f>
        <v>-158568</v>
      </c>
      <c r="H36" s="74" t="n">
        <f aca="false">+当年度!H36-前年度!H36</f>
        <v>199272</v>
      </c>
      <c r="I36" s="74" t="n">
        <f aca="false">+当年度!I36-前年度!I36</f>
        <v>-23727</v>
      </c>
      <c r="J36" s="75" t="n">
        <f aca="false">+当年度!J36-前年度!J36</f>
        <v>0</v>
      </c>
      <c r="K36" s="74" t="n">
        <f aca="false">+当年度!K36-前年度!K36</f>
        <v>-23727</v>
      </c>
      <c r="L36" s="74" t="n">
        <f aca="false">+当年度!L36-前年度!L36</f>
        <v>-893504</v>
      </c>
      <c r="M36" s="75" t="n">
        <f aca="false">+当年度!M36-前年度!M36</f>
        <v>-780927</v>
      </c>
      <c r="N36" s="75" t="n">
        <f aca="false">+当年度!N36-前年度!N36</f>
        <v>-112577</v>
      </c>
      <c r="O36" s="75" t="n">
        <f aca="false">+当年度!O36-前年度!O36</f>
        <v>0</v>
      </c>
      <c r="P36" s="75" t="n">
        <f aca="false">+当年度!P36-前年度!P36</f>
        <v>0</v>
      </c>
      <c r="Q36" s="75" t="n">
        <f aca="false">+当年度!Q36-前年度!Q36</f>
        <v>0</v>
      </c>
      <c r="R36" s="75" t="n">
        <f aca="false">+当年度!R36-前年度!R36</f>
        <v>0</v>
      </c>
      <c r="S36" s="75" t="n">
        <f aca="false">+当年度!S36-前年度!S36</f>
        <v>469269</v>
      </c>
      <c r="T36" s="75" t="n">
        <f aca="false">+当年度!T36-前年度!T36</f>
        <v>678031</v>
      </c>
      <c r="U36" s="75" t="n">
        <f aca="false">+当年度!U36-前年度!U36</f>
        <v>-603479</v>
      </c>
      <c r="V36" s="75" t="n">
        <f aca="false">+当年度!V36-前年度!V36</f>
        <v>2124820</v>
      </c>
      <c r="W36" s="75" t="n">
        <f aca="false">+当年度!W36-前年度!W36</f>
        <v>1966252</v>
      </c>
      <c r="X36" s="68"/>
      <c r="Y36" s="75" t="n">
        <f aca="false">+当年度!Y36-前年度!Y36</f>
        <v>389690</v>
      </c>
      <c r="Z36" s="75" t="n">
        <f aca="false">+当年度!Z36-前年度!Z36</f>
        <v>-404736</v>
      </c>
      <c r="AA36" s="76" t="n">
        <f aca="false">+当年度!AA36-前年度!AA36</f>
        <v>2.5</v>
      </c>
    </row>
    <row r="37" customFormat="false" ht="27.95" hidden="false" customHeight="true" outlineLevel="0" collapsed="false">
      <c r="B37" s="64" t="s">
        <v>62</v>
      </c>
      <c r="C37" s="48" t="n">
        <f aca="false">+当年度!C37-前年度!C37</f>
        <v>13428471</v>
      </c>
      <c r="D37" s="74" t="n">
        <f aca="false">+当年度!D37-前年度!D37</f>
        <v>1544047</v>
      </c>
      <c r="E37" s="74" t="n">
        <f aca="false">+当年度!E37-前年度!E37</f>
        <v>12572497</v>
      </c>
      <c r="F37" s="75" t="n">
        <f aca="false">+当年度!F37-前年度!F37</f>
        <v>0</v>
      </c>
      <c r="G37" s="74" t="n">
        <f aca="false">+当年度!G37-前年度!G37</f>
        <v>-765857</v>
      </c>
      <c r="H37" s="74" t="n">
        <f aca="false">+当年度!H37-前年度!H37</f>
        <v>67710</v>
      </c>
      <c r="I37" s="74" t="n">
        <f aca="false">+当年度!I37-前年度!I37</f>
        <v>10074</v>
      </c>
      <c r="J37" s="75" t="n">
        <f aca="false">+当年度!J37-前年度!J37</f>
        <v>-2000</v>
      </c>
      <c r="K37" s="74" t="n">
        <f aca="false">+当年度!K37-前年度!K37</f>
        <v>12074</v>
      </c>
      <c r="L37" s="74" t="n">
        <f aca="false">+当年度!L37-前年度!L37</f>
        <v>-830620</v>
      </c>
      <c r="M37" s="75" t="n">
        <f aca="false">+当年度!M37-前年度!M37</f>
        <v>-1225900</v>
      </c>
      <c r="N37" s="75" t="n">
        <f aca="false">+当年度!N37-前年度!N37</f>
        <v>336874</v>
      </c>
      <c r="O37" s="75" t="n">
        <f aca="false">+当年度!O37-前年度!O37</f>
        <v>58406</v>
      </c>
      <c r="P37" s="75" t="n">
        <f aca="false">+当年度!P37-前年度!P37</f>
        <v>0</v>
      </c>
      <c r="Q37" s="75" t="n">
        <f aca="false">+当年度!Q37-前年度!Q37</f>
        <v>0</v>
      </c>
      <c r="R37" s="75" t="n">
        <f aca="false">+当年度!R37-前年度!R37</f>
        <v>0</v>
      </c>
      <c r="S37" s="75" t="n">
        <f aca="false">+当年度!S37-前年度!S37</f>
        <v>12597851</v>
      </c>
      <c r="T37" s="75" t="n">
        <f aca="false">+当年度!T37-前年度!T37</f>
        <v>13814173</v>
      </c>
      <c r="U37" s="75" t="n">
        <f aca="false">+当年度!U37-前年度!U37</f>
        <v>1542047</v>
      </c>
      <c r="V37" s="75" t="n">
        <f aca="false">+当年度!V37-前年度!V37</f>
        <v>12652281</v>
      </c>
      <c r="W37" s="75" t="n">
        <f aca="false">+当年度!W37-前年度!W37</f>
        <v>11886424</v>
      </c>
      <c r="X37" s="68"/>
      <c r="Y37" s="75" t="n">
        <f aca="false">+当年度!Y37-前年度!Y37</f>
        <v>-25680</v>
      </c>
      <c r="Z37" s="75" t="n">
        <f aca="false">+当年度!Z37-前年度!Z37</f>
        <v>-3423923</v>
      </c>
      <c r="AA37" s="76" t="n">
        <f aca="false">+当年度!AA37-前年度!AA37</f>
        <v>1.8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39375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6" activeCellId="0" sqref="J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6</v>
      </c>
    </row>
    <row r="2" customFormat="false" ht="17.25" hidden="false" customHeight="false" outlineLevel="0" collapsed="false">
      <c r="B2" s="66"/>
      <c r="C2" s="77"/>
      <c r="D2" s="77"/>
      <c r="E2" s="77"/>
      <c r="F2" s="77"/>
      <c r="G2" s="77"/>
      <c r="H2" s="77"/>
      <c r="I2" s="77"/>
      <c r="J2" s="77"/>
      <c r="K2" s="78"/>
      <c r="L2" s="77"/>
      <c r="M2" s="77"/>
      <c r="N2" s="78"/>
      <c r="O2" s="78" t="s">
        <v>67</v>
      </c>
      <c r="P2" s="77"/>
      <c r="Q2" s="77"/>
      <c r="R2" s="77"/>
      <c r="S2" s="78"/>
      <c r="T2" s="78"/>
      <c r="W2" s="78" t="s">
        <v>67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60" t="s">
        <v>31</v>
      </c>
      <c r="C6" s="79" t="n">
        <f aca="false">IF(AND(当年度!C6=0,前年度!C6=0),"",IF(前年度!C6=0,"皆増 ",IF(当年度!C6=0,"皆減 ",ROUND(増減額!C6/前年度!C6*100,1))))</f>
        <v>18.7</v>
      </c>
      <c r="D6" s="79" t="n">
        <f aca="false">IF(AND(当年度!D6=0,前年度!D6=0),"",IF(前年度!D6=0,"皆増 ",IF(当年度!D6=0,"皆減 ",ROUND(増減額!D6/前年度!D6*100,1))))</f>
        <v>22.9</v>
      </c>
      <c r="E6" s="79" t="n">
        <f aca="false">IF(AND(当年度!E6=0,前年度!E6=0),"",IF(前年度!E6=0,"皆増 ",IF(当年度!E6=0,"皆減 ",ROUND(増減額!E6/前年度!E6*100,1))))</f>
        <v>20.7</v>
      </c>
      <c r="F6" s="79" t="str">
        <f aca="false">IF(AND(当年度!F6=0,前年度!F6=0),"",IF(前年度!F6=0,"皆増 ",IF(当年度!F6=0,"皆減 ",ROUND(増減額!F6/前年度!F6*100,1))))</f>
        <v/>
      </c>
      <c r="G6" s="79" t="n">
        <f aca="false">IF(AND(当年度!G6=0,前年度!G6=0),"",IF(前年度!G6=0,"皆増 ",IF(当年度!G6=0,"皆減 ",ROUND(増減額!G6/前年度!G6*100,1))))</f>
        <v>-40.3</v>
      </c>
      <c r="H6" s="79" t="str">
        <f aca="false">IF(AND(当年度!H6=0,前年度!H6=0),"",IF(前年度!H6=0,"皆増 ",IF(当年度!H6=0,"皆減 ",ROUND(増減額!H6/前年度!H6*100,1))))</f>
        <v/>
      </c>
      <c r="I6" s="79" t="str">
        <f aca="false">IF(AND(当年度!I6=0,前年度!I6=0),"",IF(前年度!I6=0,"皆増 ",IF(当年度!I6=0,"皆減 ",ROUND(増減額!I6/前年度!I6*100,1))))</f>
        <v/>
      </c>
      <c r="J6" s="79" t="str">
        <f aca="false">IF(AND(当年度!J6=0,前年度!J6=0),"",IF(前年度!J6=0,"皆増 ",IF(当年度!J6=0,"皆減 ",ROUND(増減額!J6/前年度!J6*100,1))))</f>
        <v/>
      </c>
      <c r="K6" s="79" t="str">
        <f aca="false">IF(AND(当年度!K6=0,前年度!K6=0),"",IF(前年度!K6=0,"皆増 ",IF(当年度!K6=0,"皆減 ",ROUND(増減額!K6/前年度!K6*100,1))))</f>
        <v/>
      </c>
      <c r="L6" s="79" t="n">
        <f aca="false">IF(AND(当年度!L6=0,前年度!L6=0),"",IF(前年度!L6=0,"皆増 ",IF(当年度!L6=0,"皆減 ",ROUND(増減額!L6/前年度!L6*100,1))))</f>
        <v>111.7</v>
      </c>
      <c r="M6" s="79" t="n">
        <f aca="false">IF(AND(当年度!M6=0,前年度!M6=0),"",IF(前年度!M6=0,"皆増 ",IF(当年度!M6=0,"皆減 ",ROUND(増減額!M6/前年度!M6*100,1))))</f>
        <v>56.3</v>
      </c>
      <c r="N6" s="79" t="n">
        <f aca="false">IF(AND(当年度!N6=0,前年度!N6=0),"",IF(前年度!N6=0,"皆増 ",IF(当年度!N6=0,"皆減 ",ROUND(増減額!N6/前年度!N6*100,1))))</f>
        <v>193.3</v>
      </c>
      <c r="O6" s="79" t="str">
        <f aca="false">IF(AND(当年度!O6=0,前年度!O6=0),"",IF(前年度!O6=0,"皆増 ",IF(当年度!O6=0,"皆減 ",ROUND(増減額!O6/前年度!O6*100,1))))</f>
        <v/>
      </c>
      <c r="P6" s="79" t="str">
        <f aca="false">IF(AND(当年度!P6=0,前年度!P6=0),"",IF(前年度!P6=0,"皆増 ",IF(当年度!P6=0,"皆減 ",ROUND(増減額!P6/前年度!P6*100,1))))</f>
        <v/>
      </c>
      <c r="Q6" s="79" t="str">
        <f aca="false">IF(AND(当年度!Q6=0,前年度!Q6=0),"",IF(前年度!Q6=0,"皆増 ",IF(当年度!Q6=0,"皆減 ",ROUND(増減額!Q6/前年度!Q6*100,1))))</f>
        <v/>
      </c>
      <c r="R6" s="79" t="str">
        <f aca="false">IF(AND(当年度!R6=0,前年度!R6=0),"",IF(前年度!R6=0,"皆増 ",IF(当年度!R6=0,"皆減 ",ROUND(増減額!R6/前年度!R6*100,1))))</f>
        <v/>
      </c>
      <c r="S6" s="79" t="n">
        <f aca="false">IF(AND(当年度!S6=0,前年度!S6=0),"",IF(前年度!S6=0,"皆増 ",IF(当年度!S6=0,"皆減 ",ROUND(増減額!S6/前年度!S6*100,1))))</f>
        <v>22.5</v>
      </c>
      <c r="T6" s="79" t="n">
        <f aca="false">IF(AND(当年度!T6=0,前年度!T6=0),"",IF(前年度!T6=0,"皆増 ",IF(当年度!T6=0,"皆減 ",ROUND(増減額!T6/前年度!T6*100,1))))</f>
        <v>4.4</v>
      </c>
      <c r="U6" s="80" t="n">
        <f aca="false">IF(AND(当年度!U6=0,前年度!U6=0),"",IF(前年度!U6=0,"皆増 ",IF(当年度!U6=0,"皆減 ",ROUND(増減額!U6/前年度!U6*100,1))))</f>
        <v>22.9</v>
      </c>
      <c r="V6" s="80" t="n">
        <f aca="false">IF(AND(当年度!V6=0,前年度!V6=0),"",IF(前年度!V6=0,"皆増 ",IF(当年度!V6=0,"皆減 ",ROUND(増減額!V6/前年度!V6*100,1))))</f>
        <v>20.7</v>
      </c>
      <c r="W6" s="80" t="n">
        <f aca="false">IF(AND(当年度!W6=0,前年度!W6=0),"",IF(前年度!W6=0,"皆増 ",IF(当年度!W6=0,"皆減 ",ROUND(増減額!W6/前年度!W6*100,1))))</f>
        <v>16.8</v>
      </c>
      <c r="X6" s="68"/>
      <c r="Y6" s="1"/>
      <c r="Z6" s="1"/>
      <c r="AA6" s="1"/>
    </row>
    <row r="7" customFormat="false" ht="24.95" hidden="false" customHeight="true" outlineLevel="0" collapsed="false">
      <c r="B7" s="61" t="s">
        <v>32</v>
      </c>
      <c r="C7" s="79" t="n">
        <f aca="false">IF(AND(当年度!C7=0,前年度!C7=0),"",IF(前年度!C7=0,"皆増 ",IF(当年度!C7=0,"皆減 ",ROUND(増減額!C7/前年度!C7*100,1))))</f>
        <v>39.7</v>
      </c>
      <c r="D7" s="79" t="n">
        <f aca="false">IF(AND(当年度!D7=0,前年度!D7=0),"",IF(前年度!D7=0,"皆増 ",IF(当年度!D7=0,"皆減 ",ROUND(増減額!D7/前年度!D7*100,1))))</f>
        <v>69.3</v>
      </c>
      <c r="E7" s="79" t="n">
        <f aca="false">IF(AND(当年度!E7=0,前年度!E7=0),"",IF(前年度!E7=0,"皆増 ",IF(当年度!E7=0,"皆減 ",ROUND(増減額!E7/前年度!E7*100,1))))</f>
        <v>28</v>
      </c>
      <c r="F7" s="79" t="str">
        <f aca="false">IF(AND(当年度!F7=0,前年度!F7=0),"",IF(前年度!F7=0,"皆増 ",IF(当年度!F7=0,"皆減 ",ROUND(増減額!F7/前年度!F7*100,1))))</f>
        <v/>
      </c>
      <c r="G7" s="79" t="n">
        <f aca="false">IF(AND(当年度!G7=0,前年度!G7=0),"",IF(前年度!G7=0,"皆増 ",IF(当年度!G7=0,"皆減 ",ROUND(増減額!G7/前年度!G7*100,1))))</f>
        <v>-50.5</v>
      </c>
      <c r="H7" s="79" t="str">
        <f aca="false">IF(AND(当年度!H7=0,前年度!H7=0),"",IF(前年度!H7=0,"皆増 ",IF(当年度!H7=0,"皆減 ",ROUND(増減額!H7/前年度!H7*100,1))))</f>
        <v/>
      </c>
      <c r="I7" s="79" t="str">
        <f aca="false">IF(AND(当年度!I7=0,前年度!I7=0),"",IF(前年度!I7=0,"皆増 ",IF(当年度!I7=0,"皆減 ",ROUND(増減額!I7/前年度!I7*100,1))))</f>
        <v>皆減 </v>
      </c>
      <c r="J7" s="79" t="str">
        <f aca="false">IF(AND(当年度!J7=0,前年度!J7=0),"",IF(前年度!J7=0,"皆増 ",IF(当年度!J7=0,"皆減 ",ROUND(増減額!J7/前年度!J7*100,1))))</f>
        <v/>
      </c>
      <c r="K7" s="79" t="str">
        <f aca="false">IF(AND(当年度!K7=0,前年度!K7=0),"",IF(前年度!K7=0,"皆増 ",IF(当年度!K7=0,"皆減 ",ROUND(増減額!K7/前年度!K7*100,1))))</f>
        <v>皆減 </v>
      </c>
      <c r="L7" s="79" t="n">
        <f aca="false">IF(AND(当年度!L7=0,前年度!L7=0),"",IF(前年度!L7=0,"皆増 ",IF(当年度!L7=0,"皆減 ",ROUND(増減額!L7/前年度!L7*100,1))))</f>
        <v>-4.9</v>
      </c>
      <c r="M7" s="79" t="n">
        <f aca="false">IF(AND(当年度!M7=0,前年度!M7=0),"",IF(前年度!M7=0,"皆増 ",IF(当年度!M7=0,"皆減 ",ROUND(増減額!M7/前年度!M7*100,1))))</f>
        <v>0.7</v>
      </c>
      <c r="N7" s="79" t="n">
        <f aca="false">IF(AND(当年度!N7=0,前年度!N7=0),"",IF(前年度!N7=0,"皆増 ",IF(当年度!N7=0,"皆減 ",ROUND(増減額!N7/前年度!N7*100,1))))</f>
        <v>-18.4</v>
      </c>
      <c r="O7" s="79" t="str">
        <f aca="false">IF(AND(当年度!O7=0,前年度!O7=0),"",IF(前年度!O7=0,"皆増 ",IF(当年度!O7=0,"皆減 ",ROUND(増減額!O7/前年度!O7*100,1))))</f>
        <v/>
      </c>
      <c r="P7" s="79" t="str">
        <f aca="false">IF(AND(当年度!P7=0,前年度!P7=0),"",IF(前年度!P7=0,"皆増 ",IF(当年度!P7=0,"皆減 ",ROUND(増減額!P7/前年度!P7*100,1))))</f>
        <v/>
      </c>
      <c r="Q7" s="79" t="str">
        <f aca="false">IF(AND(当年度!Q7=0,前年度!Q7=0),"",IF(前年度!Q7=0,"皆増 ",IF(当年度!Q7=0,"皆減 ",ROUND(増減額!Q7/前年度!Q7*100,1))))</f>
        <v/>
      </c>
      <c r="R7" s="79" t="str">
        <f aca="false">IF(AND(当年度!R7=0,前年度!R7=0),"",IF(前年度!R7=0,"皆増 ",IF(当年度!R7=0,"皆減 ",ROUND(増減額!R7/前年度!R7*100,1))))</f>
        <v/>
      </c>
      <c r="S7" s="79" t="n">
        <f aca="false">IF(AND(当年度!S7=0,前年度!S7=0),"",IF(前年度!S7=0,"皆増 ",IF(当年度!S7=0,"皆減 ",ROUND(増減額!S7/前年度!S7*100,1))))</f>
        <v>39.5</v>
      </c>
      <c r="T7" s="79" t="n">
        <f aca="false">IF(AND(当年度!T7=0,前年度!T7=0),"",IF(前年度!T7=0,"皆増 ",IF(当年度!T7=0,"皆減 ",ROUND(増減額!T7/前年度!T7*100,1))))</f>
        <v>4.4</v>
      </c>
      <c r="U7" s="80" t="n">
        <f aca="false">IF(AND(当年度!U7=0,前年度!U7=0),"",IF(前年度!U7=0,"皆増 ",IF(当年度!U7=0,"皆減 ",ROUND(増減額!U7/前年度!U7*100,1))))</f>
        <v>69.3</v>
      </c>
      <c r="V7" s="80" t="n">
        <f aca="false">IF(AND(当年度!V7=0,前年度!V7=0),"",IF(前年度!V7=0,"皆増 ",IF(当年度!V7=0,"皆減 ",ROUND(増減額!V7/前年度!V7*100,1))))</f>
        <v>28</v>
      </c>
      <c r="W7" s="80" t="n">
        <f aca="false">IF(AND(当年度!W7=0,前年度!W7=0),"",IF(前年度!W7=0,"皆増 ",IF(当年度!W7=0,"皆減 ",ROUND(増減額!W7/前年度!W7*100,1))))</f>
        <v>23.6</v>
      </c>
      <c r="X7" s="68"/>
      <c r="Y7" s="1"/>
      <c r="Z7" s="1"/>
      <c r="AA7" s="1"/>
    </row>
    <row r="8" customFormat="false" ht="24.95" hidden="false" customHeight="true" outlineLevel="0" collapsed="false">
      <c r="B8" s="61" t="s">
        <v>33</v>
      </c>
      <c r="C8" s="79" t="n">
        <f aca="false">IF(AND(当年度!C8=0,前年度!C8=0),"",IF(前年度!C8=0,"皆増 ",IF(当年度!C8=0,"皆減 ",ROUND(増減額!C8/前年度!C8*100,1))))</f>
        <v>-16.6</v>
      </c>
      <c r="D8" s="79" t="n">
        <f aca="false">IF(AND(当年度!D8=0,前年度!D8=0),"",IF(前年度!D8=0,"皆増 ",IF(当年度!D8=0,"皆減 ",ROUND(増減額!D8/前年度!D8*100,1))))</f>
        <v>-39.1</v>
      </c>
      <c r="E8" s="79" t="n">
        <f aca="false">IF(AND(当年度!E8=0,前年度!E8=0),"",IF(前年度!E8=0,"皆増 ",IF(当年度!E8=0,"皆減 ",ROUND(増減額!E8/前年度!E8*100,1))))</f>
        <v>4.1</v>
      </c>
      <c r="F8" s="79" t="str">
        <f aca="false">IF(AND(当年度!F8=0,前年度!F8=0),"",IF(前年度!F8=0,"皆増 ",IF(当年度!F8=0,"皆減 ",ROUND(増減額!F8/前年度!F8*100,1))))</f>
        <v/>
      </c>
      <c r="G8" s="79" t="n">
        <f aca="false">IF(AND(当年度!G8=0,前年度!G8=0),"",IF(前年度!G8=0,"皆増 ",IF(当年度!G8=0,"皆減 ",ROUND(増減額!G8/前年度!G8*100,1))))</f>
        <v>-11.3</v>
      </c>
      <c r="H8" s="79" t="str">
        <f aca="false">IF(AND(当年度!H8=0,前年度!H8=0),"",IF(前年度!H8=0,"皆増 ",IF(当年度!H8=0,"皆減 ",ROUND(増減額!H8/前年度!H8*100,1))))</f>
        <v/>
      </c>
      <c r="I8" s="79" t="n">
        <f aca="false">IF(AND(当年度!I8=0,前年度!I8=0),"",IF(前年度!I8=0,"皆増 ",IF(当年度!I8=0,"皆減 ",ROUND(増減額!I8/前年度!I8*100,1))))</f>
        <v>-9.5</v>
      </c>
      <c r="J8" s="79" t="n">
        <f aca="false">IF(AND(当年度!J8=0,前年度!J8=0),"",IF(前年度!J8=0,"皆増 ",IF(当年度!J8=0,"皆減 ",ROUND(増減額!J8/前年度!J8*100,1))))</f>
        <v>-10.5</v>
      </c>
      <c r="K8" s="79" t="n">
        <f aca="false">IF(AND(当年度!K8=0,前年度!K8=0),"",IF(前年度!K8=0,"皆増 ",IF(当年度!K8=0,"皆減 ",ROUND(増減額!K8/前年度!K8*100,1))))</f>
        <v>326.7</v>
      </c>
      <c r="L8" s="79" t="n">
        <f aca="false">IF(AND(当年度!L8=0,前年度!L8=0),"",IF(前年度!L8=0,"皆増 ",IF(当年度!L8=0,"皆減 ",ROUND(増減額!L8/前年度!L8*100,1))))</f>
        <v>367.1</v>
      </c>
      <c r="M8" s="79" t="str">
        <f aca="false">IF(AND(当年度!M8=0,前年度!M8=0),"",IF(前年度!M8=0,"皆増 ",IF(当年度!M8=0,"皆減 ",ROUND(増減額!M8/前年度!M8*100,1))))</f>
        <v>皆増 </v>
      </c>
      <c r="N8" s="79" t="n">
        <f aca="false">IF(AND(当年度!N8=0,前年度!N8=0),"",IF(前年度!N8=0,"皆増 ",IF(当年度!N8=0,"皆減 ",ROUND(増減額!N8/前年度!N8*100,1))))</f>
        <v>192</v>
      </c>
      <c r="O8" s="79" t="str">
        <f aca="false">IF(AND(当年度!O8=0,前年度!O8=0),"",IF(前年度!O8=0,"皆増 ",IF(当年度!O8=0,"皆減 ",ROUND(増減額!O8/前年度!O8*100,1))))</f>
        <v/>
      </c>
      <c r="P8" s="79" t="str">
        <f aca="false">IF(AND(当年度!P8=0,前年度!P8=0),"",IF(前年度!P8=0,"皆増 ",IF(当年度!P8=0,"皆減 ",ROUND(増減額!P8/前年度!P8*100,1))))</f>
        <v/>
      </c>
      <c r="Q8" s="79" t="str">
        <f aca="false">IF(AND(当年度!Q8=0,前年度!Q8=0),"",IF(前年度!Q8=0,"皆増 ",IF(当年度!Q8=0,"皆減 ",ROUND(増減額!Q8/前年度!Q8*100,1))))</f>
        <v/>
      </c>
      <c r="R8" s="79" t="str">
        <f aca="false">IF(AND(当年度!R8=0,前年度!R8=0),"",IF(前年度!R8=0,"皆増 ",IF(当年度!R8=0,"皆減 ",ROUND(増減額!R8/前年度!R8*100,1))))</f>
        <v/>
      </c>
      <c r="S8" s="79" t="n">
        <f aca="false">IF(AND(当年度!S8=0,前年度!S8=0),"",IF(前年度!S8=0,"皆増 ",IF(当年度!S8=0,"皆減 ",ROUND(増減額!S8/前年度!S8*100,1))))</f>
        <v>-16.5</v>
      </c>
      <c r="T8" s="79" t="n">
        <f aca="false">IF(AND(当年度!T8=0,前年度!T8=0),"",IF(前年度!T8=0,"皆増 ",IF(当年度!T8=0,"皆減 ",ROUND(増減額!T8/前年度!T8*100,1))))</f>
        <v>-5.2</v>
      </c>
      <c r="U8" s="80" t="n">
        <f aca="false">IF(AND(当年度!U8=0,前年度!U8=0),"",IF(前年度!U8=0,"皆増 ",IF(当年度!U8=0,"皆減 ",ROUND(増減額!U8/前年度!U8*100,1))))</f>
        <v>-38.9</v>
      </c>
      <c r="V8" s="80" t="n">
        <f aca="false">IF(AND(当年度!V8=0,前年度!V8=0),"",IF(前年度!V8=0,"皆増 ",IF(当年度!V8=0,"皆減 ",ROUND(増減額!V8/前年度!V8*100,1))))</f>
        <v>4.1</v>
      </c>
      <c r="W8" s="80" t="n">
        <f aca="false">IF(AND(当年度!W8=0,前年度!W8=0),"",IF(前年度!W8=0,"皆増 ",IF(当年度!W8=0,"皆減 ",ROUND(増減額!W8/前年度!W8*100,1))))</f>
        <v>3.5</v>
      </c>
      <c r="X8" s="68"/>
      <c r="Y8" s="1"/>
      <c r="Z8" s="1"/>
      <c r="AA8" s="1"/>
    </row>
    <row r="9" customFormat="false" ht="24.95" hidden="false" customHeight="true" outlineLevel="0" collapsed="false">
      <c r="B9" s="61" t="s">
        <v>34</v>
      </c>
      <c r="C9" s="79" t="n">
        <f aca="false">IF(AND(当年度!C9=0,前年度!C9=0),"",IF(前年度!C9=0,"皆増 ",IF(当年度!C9=0,"皆減 ",ROUND(増減額!C9/前年度!C9*100,1))))</f>
        <v>118.6</v>
      </c>
      <c r="D9" s="79" t="n">
        <f aca="false">IF(AND(当年度!D9=0,前年度!D9=0),"",IF(前年度!D9=0,"皆増 ",IF(当年度!D9=0,"皆減 ",ROUND(増減額!D9/前年度!D9*100,1))))</f>
        <v>129.3</v>
      </c>
      <c r="E9" s="79" t="n">
        <f aca="false">IF(AND(当年度!E9=0,前年度!E9=0),"",IF(前年度!E9=0,"皆増 ",IF(当年度!E9=0,"皆減 ",ROUND(増減額!E9/前年度!E9*100,1))))</f>
        <v>118.4</v>
      </c>
      <c r="F9" s="79" t="str">
        <f aca="false">IF(AND(当年度!F9=0,前年度!F9=0),"",IF(前年度!F9=0,"皆増 ",IF(当年度!F9=0,"皆減 ",ROUND(増減額!F9/前年度!F9*100,1))))</f>
        <v/>
      </c>
      <c r="G9" s="79" t="n">
        <f aca="false">IF(AND(当年度!G9=0,前年度!G9=0),"",IF(前年度!G9=0,"皆増 ",IF(当年度!G9=0,"皆減 ",ROUND(増減額!G9/前年度!G9*100,1))))</f>
        <v>-9.6</v>
      </c>
      <c r="H9" s="79" t="str">
        <f aca="false">IF(AND(当年度!H9=0,前年度!H9=0),"",IF(前年度!H9=0,"皆増 ",IF(当年度!H9=0,"皆減 ",ROUND(増減額!H9/前年度!H9*100,1))))</f>
        <v/>
      </c>
      <c r="I9" s="79" t="str">
        <f aca="false">IF(AND(当年度!I9=0,前年度!I9=0),"",IF(前年度!I9=0,"皆増 ",IF(当年度!I9=0,"皆減 ",ROUND(増減額!I9/前年度!I9*100,1))))</f>
        <v/>
      </c>
      <c r="J9" s="79" t="str">
        <f aca="false">IF(AND(当年度!J9=0,前年度!J9=0),"",IF(前年度!J9=0,"皆増 ",IF(当年度!J9=0,"皆減 ",ROUND(増減額!J9/前年度!J9*100,1))))</f>
        <v/>
      </c>
      <c r="K9" s="79" t="str">
        <f aca="false">IF(AND(当年度!K9=0,前年度!K9=0),"",IF(前年度!K9=0,"皆増 ",IF(当年度!K9=0,"皆減 ",ROUND(増減額!K9/前年度!K9*100,1))))</f>
        <v/>
      </c>
      <c r="L9" s="79" t="n">
        <f aca="false">IF(AND(当年度!L9=0,前年度!L9=0),"",IF(前年度!L9=0,"皆増 ",IF(当年度!L9=0,"皆減 ",ROUND(増減額!L9/前年度!L9*100,1))))</f>
        <v>272.6</v>
      </c>
      <c r="M9" s="79" t="n">
        <f aca="false">IF(AND(当年度!M9=0,前年度!M9=0),"",IF(前年度!M9=0,"皆増 ",IF(当年度!M9=0,"皆減 ",ROUND(増減額!M9/前年度!M9*100,1))))</f>
        <v>401.5</v>
      </c>
      <c r="N9" s="79" t="n">
        <f aca="false">IF(AND(当年度!N9=0,前年度!N9=0),"",IF(前年度!N9=0,"皆増 ",IF(当年度!N9=0,"皆減 ",ROUND(増減額!N9/前年度!N9*100,1))))</f>
        <v>149.3</v>
      </c>
      <c r="O9" s="79" t="str">
        <f aca="false">IF(AND(当年度!O9=0,前年度!O9=0),"",IF(前年度!O9=0,"皆増 ",IF(当年度!O9=0,"皆減 ",ROUND(増減額!O9/前年度!O9*100,1))))</f>
        <v/>
      </c>
      <c r="P9" s="79" t="str">
        <f aca="false">IF(AND(当年度!P9=0,前年度!P9=0),"",IF(前年度!P9=0,"皆増 ",IF(当年度!P9=0,"皆減 ",ROUND(増減額!P9/前年度!P9*100,1))))</f>
        <v/>
      </c>
      <c r="Q9" s="79" t="str">
        <f aca="false">IF(AND(当年度!Q9=0,前年度!Q9=0),"",IF(前年度!Q9=0,"皆増 ",IF(当年度!Q9=0,"皆減 ",ROUND(増減額!Q9/前年度!Q9*100,1))))</f>
        <v/>
      </c>
      <c r="R9" s="79" t="str">
        <f aca="false">IF(AND(当年度!R9=0,前年度!R9=0),"",IF(前年度!R9=0,"皆増 ",IF(当年度!R9=0,"皆減 ",ROUND(増減額!R9/前年度!R9*100,1))))</f>
        <v/>
      </c>
      <c r="S9" s="79" t="n">
        <f aca="false">IF(AND(当年度!S9=0,前年度!S9=0),"",IF(前年度!S9=0,"皆増 ",IF(当年度!S9=0,"皆減 ",ROUND(増減額!S9/前年度!S9*100,1))))</f>
        <v>120.8</v>
      </c>
      <c r="T9" s="79" t="n">
        <f aca="false">IF(AND(当年度!T9=0,前年度!T9=0),"",IF(前年度!T9=0,"皆増 ",IF(当年度!T9=0,"皆減 ",ROUND(増減額!T9/前年度!T9*100,1))))</f>
        <v>11.7</v>
      </c>
      <c r="U9" s="81" t="n">
        <f aca="false">IF(AND(当年度!U9=0,前年度!U9=0),"",IF(前年度!U9=0,"皆増 ",IF(当年度!U9=0,"皆減 ",ROUND(増減額!U9/前年度!U9*100,1))))</f>
        <v>129.3</v>
      </c>
      <c r="V9" s="81" t="n">
        <f aca="false">IF(AND(当年度!V9=0,前年度!V9=0),"",IF(前年度!V9=0,"皆増 ",IF(当年度!V9=0,"皆減 ",ROUND(増減額!V9/前年度!V9*100,1))))</f>
        <v>118.4</v>
      </c>
      <c r="W9" s="81" t="n">
        <f aca="false">IF(AND(当年度!W9=0,前年度!W9=0),"",IF(前年度!W9=0,"皆増 ",IF(当年度!W9=0,"皆減 ",ROUND(増減額!W9/前年度!W9*100,1))))</f>
        <v>104.9</v>
      </c>
      <c r="X9" s="68"/>
      <c r="Y9" s="1"/>
      <c r="Z9" s="1"/>
      <c r="AA9" s="1"/>
    </row>
    <row r="10" customFormat="false" ht="24.95" hidden="false" customHeight="true" outlineLevel="0" collapsed="false">
      <c r="B10" s="61" t="s">
        <v>35</v>
      </c>
      <c r="C10" s="79" t="n">
        <f aca="false">IF(AND(当年度!C10=0,前年度!C10=0),"",IF(前年度!C10=0,"皆増 ",IF(当年度!C10=0,"皆減 ",ROUND(増減額!C10/前年度!C10*100,1))))</f>
        <v>1.7</v>
      </c>
      <c r="D10" s="79" t="n">
        <f aca="false">IF(AND(当年度!D10=0,前年度!D10=0),"",IF(前年度!D10=0,"皆増 ",IF(当年度!D10=0,"皆減 ",ROUND(増減額!D10/前年度!D10*100,1))))</f>
        <v>19</v>
      </c>
      <c r="E10" s="79" t="n">
        <f aca="false">IF(AND(当年度!E10=0,前年度!E10=0),"",IF(前年度!E10=0,"皆増 ",IF(当年度!E10=0,"皆減 ",ROUND(増減額!E10/前年度!E10*100,1))))</f>
        <v>-21.5</v>
      </c>
      <c r="F10" s="79" t="str">
        <f aca="false">IF(AND(当年度!F10=0,前年度!F10=0),"",IF(前年度!F10=0,"皆増 ",IF(当年度!F10=0,"皆減 ",ROUND(増減額!F10/前年度!F10*100,1))))</f>
        <v/>
      </c>
      <c r="G10" s="79" t="n">
        <f aca="false">IF(AND(当年度!G10=0,前年度!G10=0),"",IF(前年度!G10=0,"皆増 ",IF(当年度!G10=0,"皆減 ",ROUND(増減額!G10/前年度!G10*100,1))))</f>
        <v>-60.7</v>
      </c>
      <c r="H10" s="79" t="str">
        <f aca="false">IF(AND(当年度!H10=0,前年度!H10=0),"",IF(前年度!H10=0,"皆増 ",IF(当年度!H10=0,"皆減 ",ROUND(増減額!H10/前年度!H10*100,1))))</f>
        <v/>
      </c>
      <c r="I10" s="79" t="str">
        <f aca="false">IF(AND(当年度!I10=0,前年度!I10=0),"",IF(前年度!I10=0,"皆増 ",IF(当年度!I10=0,"皆減 ",ROUND(増減額!I10/前年度!I10*100,1))))</f>
        <v/>
      </c>
      <c r="J10" s="79" t="str">
        <f aca="false">IF(AND(当年度!J10=0,前年度!J10=0),"",IF(前年度!J10=0,"皆増 ",IF(当年度!J10=0,"皆減 ",ROUND(増減額!J10/前年度!J10*100,1))))</f>
        <v/>
      </c>
      <c r="K10" s="79" t="str">
        <f aca="false">IF(AND(当年度!K10=0,前年度!K10=0),"",IF(前年度!K10=0,"皆増 ",IF(当年度!K10=0,"皆減 ",ROUND(増減額!K10/前年度!K10*100,1))))</f>
        <v/>
      </c>
      <c r="L10" s="79" t="n">
        <f aca="false">IF(AND(当年度!L10=0,前年度!L10=0),"",IF(前年度!L10=0,"皆増 ",IF(当年度!L10=0,"皆減 ",ROUND(増減額!L10/前年度!L10*100,1))))</f>
        <v>-35.4</v>
      </c>
      <c r="M10" s="79" t="n">
        <f aca="false">IF(AND(当年度!M10=0,前年度!M10=0),"",IF(前年度!M10=0,"皆増 ",IF(当年度!M10=0,"皆減 ",ROUND(増減額!M10/前年度!M10*100,1))))</f>
        <v>-34.5</v>
      </c>
      <c r="N10" s="79" t="str">
        <f aca="false">IF(AND(当年度!N10=0,前年度!N10=0),"",IF(前年度!N10=0,"皆増 ",IF(当年度!N10=0,"皆減 ",ROUND(増減額!N10/前年度!N10*100,1))))</f>
        <v>皆減 </v>
      </c>
      <c r="O10" s="79" t="str">
        <f aca="false">IF(AND(当年度!O10=0,前年度!O10=0),"",IF(前年度!O10=0,"皆増 ",IF(当年度!O10=0,"皆減 ",ROUND(増減額!O10/前年度!O10*100,1))))</f>
        <v/>
      </c>
      <c r="P10" s="79" t="str">
        <f aca="false">IF(AND(当年度!P10=0,前年度!P10=0),"",IF(前年度!P10=0,"皆増 ",IF(当年度!P10=0,"皆減 ",ROUND(増減額!P10/前年度!P10*100,1))))</f>
        <v/>
      </c>
      <c r="Q10" s="79" t="str">
        <f aca="false">IF(AND(当年度!Q10=0,前年度!Q10=0),"",IF(前年度!Q10=0,"皆増 ",IF(当年度!Q10=0,"皆減 ",ROUND(増減額!Q10/前年度!Q10*100,1))))</f>
        <v/>
      </c>
      <c r="R10" s="79" t="str">
        <f aca="false">IF(AND(当年度!R10=0,前年度!R10=0),"",IF(前年度!R10=0,"皆増 ",IF(当年度!R10=0,"皆減 ",ROUND(増減額!R10/前年度!R10*100,1))))</f>
        <v/>
      </c>
      <c r="S10" s="79" t="n">
        <f aca="false">IF(AND(当年度!S10=0,前年度!S10=0),"",IF(前年度!S10=0,"皆増 ",IF(当年度!S10=0,"皆減 ",ROUND(増減額!S10/前年度!S10*100,1))))</f>
        <v>1.6</v>
      </c>
      <c r="T10" s="79" t="n">
        <f aca="false">IF(AND(当年度!T10=0,前年度!T10=0),"",IF(前年度!T10=0,"皆増 ",IF(当年度!T10=0,"皆減 ",ROUND(増減額!T10/前年度!T10*100,1))))</f>
        <v>2.9</v>
      </c>
      <c r="U10" s="81" t="n">
        <f aca="false">IF(AND(当年度!U10=0,前年度!U10=0),"",IF(前年度!U10=0,"皆増 ",IF(当年度!U10=0,"皆減 ",ROUND(増減額!U10/前年度!U10*100,1))))</f>
        <v>19</v>
      </c>
      <c r="V10" s="81" t="n">
        <f aca="false">IF(AND(当年度!V10=0,前年度!V10=0),"",IF(前年度!V10=0,"皆増 ",IF(当年度!V10=0,"皆減 ",ROUND(増減額!V10/前年度!V10*100,1))))</f>
        <v>-21.5</v>
      </c>
      <c r="W10" s="81" t="n">
        <f aca="false">IF(AND(当年度!W10=0,前年度!W10=0),"",IF(前年度!W10=0,"皆増 ",IF(当年度!W10=0,"皆減 ",ROUND(増減額!W10/前年度!W10*100,1))))</f>
        <v>-23.5</v>
      </c>
      <c r="X10" s="68"/>
      <c r="Y10" s="1"/>
      <c r="Z10" s="1"/>
      <c r="AA10" s="1"/>
    </row>
    <row r="11" customFormat="false" ht="24.95" hidden="false" customHeight="true" outlineLevel="0" collapsed="false">
      <c r="B11" s="61" t="s">
        <v>36</v>
      </c>
      <c r="C11" s="79" t="n">
        <f aca="false">IF(AND(当年度!C11=0,前年度!C11=0),"",IF(前年度!C11=0,"皆増 ",IF(当年度!C11=0,"皆減 ",ROUND(増減額!C11/前年度!C11*100,1))))</f>
        <v>61.5</v>
      </c>
      <c r="D11" s="79" t="n">
        <f aca="false">IF(AND(当年度!D11=0,前年度!D11=0),"",IF(前年度!D11=0,"皆増 ",IF(当年度!D11=0,"皆減 ",ROUND(増減額!D11/前年度!D11*100,1))))</f>
        <v>28.3</v>
      </c>
      <c r="E11" s="79" t="n">
        <f aca="false">IF(AND(当年度!E11=0,前年度!E11=0),"",IF(前年度!E11=0,"皆増 ",IF(当年度!E11=0,"皆減 ",ROUND(増減額!E11/前年度!E11*100,1))))</f>
        <v>93.6</v>
      </c>
      <c r="F11" s="79" t="str">
        <f aca="false">IF(AND(当年度!F11=0,前年度!F11=0),"",IF(前年度!F11=0,"皆増 ",IF(当年度!F11=0,"皆減 ",ROUND(増減額!F11/前年度!F11*100,1))))</f>
        <v/>
      </c>
      <c r="G11" s="79" t="n">
        <f aca="false">IF(AND(当年度!G11=0,前年度!G11=0),"",IF(前年度!G11=0,"皆増 ",IF(当年度!G11=0,"皆減 ",ROUND(増減額!G11/前年度!G11*100,1))))</f>
        <v>-18.2</v>
      </c>
      <c r="H11" s="79" t="str">
        <f aca="false">IF(AND(当年度!H11=0,前年度!H11=0),"",IF(前年度!H11=0,"皆増 ",IF(当年度!H11=0,"皆減 ",ROUND(増減額!H11/前年度!H11*100,1))))</f>
        <v/>
      </c>
      <c r="I11" s="79" t="n">
        <f aca="false">IF(AND(当年度!I11=0,前年度!I11=0),"",IF(前年度!I11=0,"皆増 ",IF(当年度!I11=0,"皆減 ",ROUND(増減額!I11/前年度!I11*100,1))))</f>
        <v>125.2</v>
      </c>
      <c r="J11" s="79" t="str">
        <f aca="false">IF(AND(当年度!J11=0,前年度!J11=0),"",IF(前年度!J11=0,"皆増 ",IF(当年度!J11=0,"皆減 ",ROUND(増減額!J11/前年度!J11*100,1))))</f>
        <v/>
      </c>
      <c r="K11" s="79" t="n">
        <f aca="false">IF(AND(当年度!K11=0,前年度!K11=0),"",IF(前年度!K11=0,"皆増 ",IF(当年度!K11=0,"皆減 ",ROUND(増減額!K11/前年度!K11*100,1))))</f>
        <v>125.2</v>
      </c>
      <c r="L11" s="79" t="n">
        <f aca="false">IF(AND(当年度!L11=0,前年度!L11=0),"",IF(前年度!L11=0,"皆増 ",IF(当年度!L11=0,"皆減 ",ROUND(増減額!L11/前年度!L11*100,1))))</f>
        <v>-38.4</v>
      </c>
      <c r="M11" s="79" t="str">
        <f aca="false">IF(AND(当年度!M11=0,前年度!M11=0),"",IF(前年度!M11=0,"皆増 ",IF(当年度!M11=0,"皆減 ",ROUND(増減額!M11/前年度!M11*100,1))))</f>
        <v>皆減 </v>
      </c>
      <c r="N11" s="79" t="n">
        <f aca="false">IF(AND(当年度!N11=0,前年度!N11=0),"",IF(前年度!N11=0,"皆増 ",IF(当年度!N11=0,"皆減 ",ROUND(増減額!N11/前年度!N11*100,1))))</f>
        <v>3.3</v>
      </c>
      <c r="O11" s="79" t="str">
        <f aca="false">IF(AND(当年度!O11=0,前年度!O11=0),"",IF(前年度!O11=0,"皆増 ",IF(当年度!O11=0,"皆減 ",ROUND(増減額!O11/前年度!O11*100,1))))</f>
        <v/>
      </c>
      <c r="P11" s="79" t="str">
        <f aca="false">IF(AND(当年度!P11=0,前年度!P11=0),"",IF(前年度!P11=0,"皆増 ",IF(当年度!P11=0,"皆減 ",ROUND(増減額!P11/前年度!P11*100,1))))</f>
        <v/>
      </c>
      <c r="Q11" s="79" t="str">
        <f aca="false">IF(AND(当年度!Q11=0,前年度!Q11=0),"",IF(前年度!Q11=0,"皆増 ",IF(当年度!Q11=0,"皆減 ",ROUND(増減額!Q11/前年度!Q11*100,1))))</f>
        <v/>
      </c>
      <c r="R11" s="79" t="str">
        <f aca="false">IF(AND(当年度!R11=0,前年度!R11=0),"",IF(前年度!R11=0,"皆増 ",IF(当年度!R11=0,"皆減 ",ROUND(増減額!R11/前年度!R11*100,1))))</f>
        <v/>
      </c>
      <c r="S11" s="79" t="n">
        <f aca="false">IF(AND(当年度!S11=0,前年度!S11=0),"",IF(前年度!S11=0,"皆増 ",IF(当年度!S11=0,"皆減 ",ROUND(増減額!S11/前年度!S11*100,1))))</f>
        <v>60.3</v>
      </c>
      <c r="T11" s="79" t="n">
        <f aca="false">IF(AND(当年度!T11=0,前年度!T11=0),"",IF(前年度!T11=0,"皆増 ",IF(当年度!T11=0,"皆減 ",ROUND(増減額!T11/前年度!T11*100,1))))</f>
        <v>6.9</v>
      </c>
      <c r="U11" s="81" t="n">
        <f aca="false">IF(AND(当年度!U11=0,前年度!U11=0),"",IF(前年度!U11=0,"皆増 ",IF(当年度!U11=0,"皆減 ",ROUND(増減額!U11/前年度!U11*100,1))))</f>
        <v>28.3</v>
      </c>
      <c r="V11" s="81" t="n">
        <f aca="false">IF(AND(当年度!V11=0,前年度!V11=0),"",IF(前年度!V11=0,"皆増 ",IF(当年度!V11=0,"皆減 ",ROUND(増減額!V11/前年度!V11*100,1))))</f>
        <v>93.9</v>
      </c>
      <c r="W11" s="81" t="n">
        <f aca="false">IF(AND(当年度!W11=0,前年度!W11=0),"",IF(前年度!W11=0,"皆増 ",IF(当年度!W11=0,"皆減 ",ROUND(増減額!W11/前年度!W11*100,1))))</f>
        <v>88.8</v>
      </c>
      <c r="X11" s="68"/>
      <c r="Y11" s="1"/>
      <c r="Z11" s="1"/>
      <c r="AA11" s="1"/>
    </row>
    <row r="12" customFormat="false" ht="24.95" hidden="false" customHeight="true" outlineLevel="0" collapsed="false">
      <c r="B12" s="61" t="s">
        <v>37</v>
      </c>
      <c r="C12" s="79" t="n">
        <f aca="false">IF(AND(当年度!C12=0,前年度!C12=0),"",IF(前年度!C12=0,"皆増 ",IF(当年度!C12=0,"皆減 ",ROUND(増減額!C12/前年度!C12*100,1))))</f>
        <v>51.3</v>
      </c>
      <c r="D12" s="79" t="n">
        <f aca="false">IF(AND(当年度!D12=0,前年度!D12=0),"",IF(前年度!D12=0,"皆増 ",IF(当年度!D12=0,"皆減 ",ROUND(増減額!D12/前年度!D12*100,1))))</f>
        <v>50.5</v>
      </c>
      <c r="E12" s="79" t="n">
        <f aca="false">IF(AND(当年度!E12=0,前年度!E12=0),"",IF(前年度!E12=0,"皆増 ",IF(当年度!E12=0,"皆減 ",ROUND(増減額!E12/前年度!E12*100,1))))</f>
        <v>64.3</v>
      </c>
      <c r="F12" s="79" t="str">
        <f aca="false">IF(AND(当年度!F12=0,前年度!F12=0),"",IF(前年度!F12=0,"皆増 ",IF(当年度!F12=0,"皆減 ",ROUND(増減額!F12/前年度!F12*100,1))))</f>
        <v/>
      </c>
      <c r="G12" s="79" t="n">
        <f aca="false">IF(AND(当年度!G12=0,前年度!G12=0),"",IF(前年度!G12=0,"皆増 ",IF(当年度!G12=0,"皆減 ",ROUND(増減額!G12/前年度!G12*100,1))))</f>
        <v>-29.4</v>
      </c>
      <c r="H12" s="79" t="str">
        <f aca="false">IF(AND(当年度!H12=0,前年度!H12=0),"",IF(前年度!H12=0,"皆増 ",IF(当年度!H12=0,"皆減 ",ROUND(増減額!H12/前年度!H12*100,1))))</f>
        <v/>
      </c>
      <c r="I12" s="79" t="str">
        <f aca="false">IF(AND(当年度!I12=0,前年度!I12=0),"",IF(前年度!I12=0,"皆増 ",IF(当年度!I12=0,"皆減 ",ROUND(増減額!I12/前年度!I12*100,1))))</f>
        <v/>
      </c>
      <c r="J12" s="79" t="str">
        <f aca="false">IF(AND(当年度!J12=0,前年度!J12=0),"",IF(前年度!J12=0,"皆増 ",IF(当年度!J12=0,"皆減 ",ROUND(増減額!J12/前年度!J12*100,1))))</f>
        <v/>
      </c>
      <c r="K12" s="79" t="str">
        <f aca="false">IF(AND(当年度!K12=0,前年度!K12=0),"",IF(前年度!K12=0,"皆増 ",IF(当年度!K12=0,"皆減 ",ROUND(増減額!K12/前年度!K12*100,1))))</f>
        <v/>
      </c>
      <c r="L12" s="79" t="n">
        <f aca="false">IF(AND(当年度!L12=0,前年度!L12=0),"",IF(前年度!L12=0,"皆増 ",IF(当年度!L12=0,"皆減 ",ROUND(増減額!L12/前年度!L12*100,1))))</f>
        <v>-66.4</v>
      </c>
      <c r="M12" s="79" t="n">
        <f aca="false">IF(AND(当年度!M12=0,前年度!M12=0),"",IF(前年度!M12=0,"皆増 ",IF(当年度!M12=0,"皆減 ",ROUND(増減額!M12/前年度!M12*100,1))))</f>
        <v>-70.9</v>
      </c>
      <c r="N12" s="79" t="n">
        <f aca="false">IF(AND(当年度!N12=0,前年度!N12=0),"",IF(前年度!N12=0,"皆増 ",IF(当年度!N12=0,"皆減 ",ROUND(増減額!N12/前年度!N12*100,1))))</f>
        <v>-54.8</v>
      </c>
      <c r="O12" s="79" t="str">
        <f aca="false">IF(AND(当年度!O12=0,前年度!O12=0),"",IF(前年度!O12=0,"皆増 ",IF(当年度!O12=0,"皆減 ",ROUND(増減額!O12/前年度!O12*100,1))))</f>
        <v/>
      </c>
      <c r="P12" s="79" t="str">
        <f aca="false">IF(AND(当年度!P12=0,前年度!P12=0),"",IF(前年度!P12=0,"皆増 ",IF(当年度!P12=0,"皆減 ",ROUND(増減額!P12/前年度!P12*100,1))))</f>
        <v/>
      </c>
      <c r="Q12" s="79" t="str">
        <f aca="false">IF(AND(当年度!Q12=0,前年度!Q12=0),"",IF(前年度!Q12=0,"皆増 ",IF(当年度!Q12=0,"皆減 ",ROUND(増減額!Q12/前年度!Q12*100,1))))</f>
        <v/>
      </c>
      <c r="R12" s="79" t="str">
        <f aca="false">IF(AND(当年度!R12=0,前年度!R12=0),"",IF(前年度!R12=0,"皆増 ",IF(当年度!R12=0,"皆減 ",ROUND(増減額!R12/前年度!R12*100,1))))</f>
        <v/>
      </c>
      <c r="S12" s="79" t="n">
        <f aca="false">IF(AND(当年度!S12=0,前年度!S12=0),"",IF(前年度!S12=0,"皆増 ",IF(当年度!S12=0,"皆減 ",ROUND(増減額!S12/前年度!S12*100,1))))</f>
        <v>42.3</v>
      </c>
      <c r="T12" s="79" t="n">
        <f aca="false">IF(AND(当年度!T12=0,前年度!T12=0),"",IF(前年度!T12=0,"皆増 ",IF(当年度!T12=0,"皆減 ",ROUND(増減額!T12/前年度!T12*100,1))))</f>
        <v>8.2</v>
      </c>
      <c r="U12" s="81" t="n">
        <f aca="false">IF(AND(当年度!U12=0,前年度!U12=0),"",IF(前年度!U12=0,"皆増 ",IF(当年度!U12=0,"皆減 ",ROUND(増減額!U12/前年度!U12*100,1))))</f>
        <v>50.5</v>
      </c>
      <c r="V12" s="81" t="n">
        <f aca="false">IF(AND(当年度!V12=0,前年度!V12=0),"",IF(前年度!V12=0,"皆増 ",IF(当年度!V12=0,"皆減 ",ROUND(増減額!V12/前年度!V12*100,1))))</f>
        <v>64.3</v>
      </c>
      <c r="W12" s="81" t="n">
        <f aca="false">IF(AND(当年度!W12=0,前年度!W12=0),"",IF(前年度!W12=0,"皆増 ",IF(当年度!W12=0,"皆減 ",ROUND(増減額!W12/前年度!W12*100,1))))</f>
        <v>52.6</v>
      </c>
      <c r="X12" s="68"/>
      <c r="Y12" s="1"/>
      <c r="Z12" s="1"/>
      <c r="AA12" s="1"/>
    </row>
    <row r="13" customFormat="false" ht="24.95" hidden="false" customHeight="true" outlineLevel="0" collapsed="false">
      <c r="B13" s="61" t="s">
        <v>38</v>
      </c>
      <c r="C13" s="79" t="n">
        <f aca="false">IF(AND(当年度!C13=0,前年度!C13=0),"",IF(前年度!C13=0,"皆増 ",IF(当年度!C13=0,"皆減 ",ROUND(増減額!C13/前年度!C13*100,1))))</f>
        <v>-5.2</v>
      </c>
      <c r="D13" s="79" t="n">
        <f aca="false">IF(AND(当年度!D13=0,前年度!D13=0),"",IF(前年度!D13=0,"皆増 ",IF(当年度!D13=0,"皆減 ",ROUND(増減額!D13/前年度!D13*100,1))))</f>
        <v>-13.2</v>
      </c>
      <c r="E13" s="79" t="n">
        <f aca="false">IF(AND(当年度!E13=0,前年度!E13=0),"",IF(前年度!E13=0,"皆増 ",IF(当年度!E13=0,"皆減 ",ROUND(増減額!E13/前年度!E13*100,1))))</f>
        <v>3.8</v>
      </c>
      <c r="F13" s="79" t="str">
        <f aca="false">IF(AND(当年度!F13=0,前年度!F13=0),"",IF(前年度!F13=0,"皆増 ",IF(当年度!F13=0,"皆減 ",ROUND(増減額!F13/前年度!F13*100,1))))</f>
        <v/>
      </c>
      <c r="G13" s="79" t="n">
        <f aca="false">IF(AND(当年度!G13=0,前年度!G13=0),"",IF(前年度!G13=0,"皆増 ",IF(当年度!G13=0,"皆減 ",ROUND(増減額!G13/前年度!G13*100,1))))</f>
        <v>-13</v>
      </c>
      <c r="H13" s="79" t="str">
        <f aca="false">IF(AND(当年度!H13=0,前年度!H13=0),"",IF(前年度!H13=0,"皆増 ",IF(当年度!H13=0,"皆減 ",ROUND(増減額!H13/前年度!H13*100,1))))</f>
        <v/>
      </c>
      <c r="I13" s="79" t="str">
        <f aca="false">IF(AND(当年度!I13=0,前年度!I13=0),"",IF(前年度!I13=0,"皆増 ",IF(当年度!I13=0,"皆減 ",ROUND(増減額!I13/前年度!I13*100,1))))</f>
        <v>皆減 </v>
      </c>
      <c r="J13" s="79" t="str">
        <f aca="false">IF(AND(当年度!J13=0,前年度!J13=0),"",IF(前年度!J13=0,"皆増 ",IF(当年度!J13=0,"皆減 ",ROUND(増減額!J13/前年度!J13*100,1))))</f>
        <v/>
      </c>
      <c r="K13" s="79" t="str">
        <f aca="false">IF(AND(当年度!K13=0,前年度!K13=0),"",IF(前年度!K13=0,"皆増 ",IF(当年度!K13=0,"皆減 ",ROUND(増減額!K13/前年度!K13*100,1))))</f>
        <v>皆減 </v>
      </c>
      <c r="L13" s="79" t="str">
        <f aca="false">IF(AND(当年度!L13=0,前年度!L13=0),"",IF(前年度!L13=0,"皆増 ",IF(当年度!L13=0,"皆減 ",ROUND(増減額!L13/前年度!L13*100,1))))</f>
        <v/>
      </c>
      <c r="M13" s="79" t="str">
        <f aca="false">IF(AND(当年度!M13=0,前年度!M13=0),"",IF(前年度!M13=0,"皆増 ",IF(当年度!M13=0,"皆減 ",ROUND(増減額!M13/前年度!M13*100,1))))</f>
        <v/>
      </c>
      <c r="N13" s="79" t="str">
        <f aca="false">IF(AND(当年度!N13=0,前年度!N13=0),"",IF(前年度!N13=0,"皆増 ",IF(当年度!N13=0,"皆減 ",ROUND(増減額!N13/前年度!N13*100,1))))</f>
        <v/>
      </c>
      <c r="O13" s="79" t="str">
        <f aca="false">IF(AND(当年度!O13=0,前年度!O13=0),"",IF(前年度!O13=0,"皆増 ",IF(当年度!O13=0,"皆減 ",ROUND(増減額!O13/前年度!O13*100,1))))</f>
        <v/>
      </c>
      <c r="P13" s="79" t="str">
        <f aca="false">IF(AND(当年度!P13=0,前年度!P13=0),"",IF(前年度!P13=0,"皆増 ",IF(当年度!P13=0,"皆減 ",ROUND(増減額!P13/前年度!P13*100,1))))</f>
        <v/>
      </c>
      <c r="Q13" s="79" t="str">
        <f aca="false">IF(AND(当年度!Q13=0,前年度!Q13=0),"",IF(前年度!Q13=0,"皆増 ",IF(当年度!Q13=0,"皆減 ",ROUND(増減額!Q13/前年度!Q13*100,1))))</f>
        <v/>
      </c>
      <c r="R13" s="79" t="str">
        <f aca="false">IF(AND(当年度!R13=0,前年度!R13=0),"",IF(前年度!R13=0,"皆増 ",IF(当年度!R13=0,"皆減 ",ROUND(増減額!R13/前年度!R13*100,1))))</f>
        <v/>
      </c>
      <c r="S13" s="79" t="n">
        <f aca="false">IF(AND(当年度!S13=0,前年度!S13=0),"",IF(前年度!S13=0,"皆増 ",IF(当年度!S13=0,"皆減 ",ROUND(増減額!S13/前年度!S13*100,1))))</f>
        <v>-5.2</v>
      </c>
      <c r="T13" s="79" t="n">
        <f aca="false">IF(AND(当年度!T13=0,前年度!T13=0),"",IF(前年度!T13=0,"皆増 ",IF(当年度!T13=0,"皆減 ",ROUND(増減額!T13/前年度!T13*100,1))))</f>
        <v>1</v>
      </c>
      <c r="U13" s="81" t="n">
        <f aca="false">IF(AND(当年度!U13=0,前年度!U13=0),"",IF(前年度!U13=0,"皆増 ",IF(当年度!U13=0,"皆減 ",ROUND(増減額!U13/前年度!U13*100,1))))</f>
        <v>-13.2</v>
      </c>
      <c r="V13" s="81" t="n">
        <f aca="false">IF(AND(当年度!V13=0,前年度!V13=0),"",IF(前年度!V13=0,"皆増 ",IF(当年度!V13=0,"皆減 ",ROUND(増減額!V13/前年度!V13*100,1))))</f>
        <v>3.8</v>
      </c>
      <c r="W13" s="81" t="n">
        <f aca="false">IF(AND(当年度!W13=0,前年度!W13=0),"",IF(前年度!W13=0,"皆増 ",IF(当年度!W13=0,"皆減 ",ROUND(増減額!W13/前年度!W13*100,1))))</f>
        <v>3.6</v>
      </c>
      <c r="X13" s="68"/>
      <c r="Y13" s="1"/>
      <c r="Z13" s="1"/>
      <c r="AA13" s="1"/>
    </row>
    <row r="14" customFormat="false" ht="24.95" hidden="false" customHeight="true" outlineLevel="0" collapsed="false">
      <c r="B14" s="61" t="s">
        <v>39</v>
      </c>
      <c r="C14" s="79" t="n">
        <f aca="false">IF(AND(当年度!C14=0,前年度!C14=0),"",IF(前年度!C14=0,"皆増 ",IF(当年度!C14=0,"皆減 ",ROUND(増減額!C14/前年度!C14*100,1))))</f>
        <v>-9.2</v>
      </c>
      <c r="D14" s="79" t="n">
        <f aca="false">IF(AND(当年度!D14=0,前年度!D14=0),"",IF(前年度!D14=0,"皆増 ",IF(当年度!D14=0,"皆減 ",ROUND(増減額!D14/前年度!D14*100,1))))</f>
        <v>-40.8</v>
      </c>
      <c r="E14" s="79" t="n">
        <f aca="false">IF(AND(当年度!E14=0,前年度!E14=0),"",IF(前年度!E14=0,"皆増 ",IF(当年度!E14=0,"皆減 ",ROUND(増減額!E14/前年度!E14*100,1))))</f>
        <v>20.9</v>
      </c>
      <c r="F14" s="79" t="str">
        <f aca="false">IF(AND(当年度!F14=0,前年度!F14=0),"",IF(前年度!F14=0,"皆増 ",IF(当年度!F14=0,"皆減 ",ROUND(増減額!F14/前年度!F14*100,1))))</f>
        <v/>
      </c>
      <c r="G14" s="79" t="n">
        <f aca="false">IF(AND(当年度!G14=0,前年度!G14=0),"",IF(前年度!G14=0,"皆増 ",IF(当年度!G14=0,"皆減 ",ROUND(増減額!G14/前年度!G14*100,1))))</f>
        <v>71.4</v>
      </c>
      <c r="H14" s="79" t="str">
        <f aca="false">IF(AND(当年度!H14=0,前年度!H14=0),"",IF(前年度!H14=0,"皆増 ",IF(当年度!H14=0,"皆減 ",ROUND(増減額!H14/前年度!H14*100,1))))</f>
        <v/>
      </c>
      <c r="I14" s="79" t="str">
        <f aca="false">IF(AND(当年度!I14=0,前年度!I14=0),"",IF(前年度!I14=0,"皆増 ",IF(当年度!I14=0,"皆減 ",ROUND(増減額!I14/前年度!I14*100,1))))</f>
        <v/>
      </c>
      <c r="J14" s="79" t="str">
        <f aca="false">IF(AND(当年度!J14=0,前年度!J14=0),"",IF(前年度!J14=0,"皆増 ",IF(当年度!J14=0,"皆減 ",ROUND(増減額!J14/前年度!J14*100,1))))</f>
        <v/>
      </c>
      <c r="K14" s="79" t="str">
        <f aca="false">IF(AND(当年度!K14=0,前年度!K14=0),"",IF(前年度!K14=0,"皆増 ",IF(当年度!K14=0,"皆減 ",ROUND(増減額!K14/前年度!K14*100,1))))</f>
        <v/>
      </c>
      <c r="L14" s="79" t="n">
        <f aca="false">IF(AND(当年度!L14=0,前年度!L14=0),"",IF(前年度!L14=0,"皆増 ",IF(当年度!L14=0,"皆減 ",ROUND(増減額!L14/前年度!L14*100,1))))</f>
        <v>9.1</v>
      </c>
      <c r="M14" s="79" t="n">
        <f aca="false">IF(AND(当年度!M14=0,前年度!M14=0),"",IF(前年度!M14=0,"皆増 ",IF(当年度!M14=0,"皆減 ",ROUND(増減額!M14/前年度!M14*100,1))))</f>
        <v>-13.3</v>
      </c>
      <c r="N14" s="79" t="n">
        <f aca="false">IF(AND(当年度!N14=0,前年度!N14=0),"",IF(前年度!N14=0,"皆増 ",IF(当年度!N14=0,"皆減 ",ROUND(増減額!N14/前年度!N14*100,1))))</f>
        <v>40.6</v>
      </c>
      <c r="O14" s="79" t="str">
        <f aca="false">IF(AND(当年度!O14=0,前年度!O14=0),"",IF(前年度!O14=0,"皆増 ",IF(当年度!O14=0,"皆減 ",ROUND(増減額!O14/前年度!O14*100,1))))</f>
        <v/>
      </c>
      <c r="P14" s="79" t="str">
        <f aca="false">IF(AND(当年度!P14=0,前年度!P14=0),"",IF(前年度!P14=0,"皆増 ",IF(当年度!P14=0,"皆減 ",ROUND(増減額!P14/前年度!P14*100,1))))</f>
        <v/>
      </c>
      <c r="Q14" s="79" t="str">
        <f aca="false">IF(AND(当年度!Q14=0,前年度!Q14=0),"",IF(前年度!Q14=0,"皆増 ",IF(当年度!Q14=0,"皆減 ",ROUND(増減額!Q14/前年度!Q14*100,1))))</f>
        <v/>
      </c>
      <c r="R14" s="79" t="str">
        <f aca="false">IF(AND(当年度!R14=0,前年度!R14=0),"",IF(前年度!R14=0,"皆増 ",IF(当年度!R14=0,"皆減 ",ROUND(増減額!R14/前年度!R14*100,1))))</f>
        <v/>
      </c>
      <c r="S14" s="79" t="n">
        <f aca="false">IF(AND(当年度!S14=0,前年度!S14=0),"",IF(前年度!S14=0,"皆増 ",IF(当年度!S14=0,"皆減 ",ROUND(増減額!S14/前年度!S14*100,1))))</f>
        <v>-8</v>
      </c>
      <c r="T14" s="79" t="n">
        <f aca="false">IF(AND(当年度!T14=0,前年度!T14=0),"",IF(前年度!T14=0,"皆増 ",IF(当年度!T14=0,"皆減 ",ROUND(増減額!T14/前年度!T14*100,1))))</f>
        <v>0.9</v>
      </c>
      <c r="U14" s="81" t="n">
        <f aca="false">IF(AND(当年度!U14=0,前年度!U14=0),"",IF(前年度!U14=0,"皆増 ",IF(当年度!U14=0,"皆減 ",ROUND(増減額!U14/前年度!U14*100,1))))</f>
        <v>-40.8</v>
      </c>
      <c r="V14" s="81" t="n">
        <f aca="false">IF(AND(当年度!V14=0,前年度!V14=0),"",IF(前年度!V14=0,"皆増 ",IF(当年度!V14=0,"皆減 ",ROUND(増減額!V14/前年度!V14*100,1))))</f>
        <v>20.9</v>
      </c>
      <c r="W14" s="81" t="n">
        <f aca="false">IF(AND(当年度!W14=0,前年度!W14=0),"",IF(前年度!W14=0,"皆増 ",IF(当年度!W14=0,"皆減 ",ROUND(増減額!W14/前年度!W14*100,1))))</f>
        <v>21</v>
      </c>
      <c r="X14" s="68"/>
      <c r="Y14" s="1"/>
      <c r="Z14" s="1"/>
      <c r="AA14" s="1"/>
    </row>
    <row r="15" customFormat="false" ht="24.95" hidden="false" customHeight="true" outlineLevel="0" collapsed="false">
      <c r="B15" s="61" t="s">
        <v>40</v>
      </c>
      <c r="C15" s="79" t="n">
        <f aca="false">IF(AND(当年度!C15=0,前年度!C15=0),"",IF(前年度!C15=0,"皆増 ",IF(当年度!C15=0,"皆減 ",ROUND(増減額!C15/前年度!C15*100,1))))</f>
        <v>26.1</v>
      </c>
      <c r="D15" s="79" t="n">
        <f aca="false">IF(AND(当年度!D15=0,前年度!D15=0),"",IF(前年度!D15=0,"皆増 ",IF(当年度!D15=0,"皆減 ",ROUND(増減額!D15/前年度!D15*100,1))))</f>
        <v>31.6</v>
      </c>
      <c r="E15" s="79" t="n">
        <f aca="false">IF(AND(当年度!E15=0,前年度!E15=0),"",IF(前年度!E15=0,"皆増 ",IF(当年度!E15=0,"皆減 ",ROUND(増減額!E15/前年度!E15*100,1))))</f>
        <v>23.1</v>
      </c>
      <c r="F15" s="79" t="str">
        <f aca="false">IF(AND(当年度!F15=0,前年度!F15=0),"",IF(前年度!F15=0,"皆増 ",IF(当年度!F15=0,"皆減 ",ROUND(増減額!F15/前年度!F15*100,1))))</f>
        <v/>
      </c>
      <c r="G15" s="79" t="n">
        <f aca="false">IF(AND(当年度!G15=0,前年度!G15=0),"",IF(前年度!G15=0,"皆増 ",IF(当年度!G15=0,"皆減 ",ROUND(増減額!G15/前年度!G15*100,1))))</f>
        <v>-16.5</v>
      </c>
      <c r="H15" s="79" t="str">
        <f aca="false">IF(AND(当年度!H15=0,前年度!H15=0),"",IF(前年度!H15=0,"皆増 ",IF(当年度!H15=0,"皆減 ",ROUND(増減額!H15/前年度!H15*100,1))))</f>
        <v/>
      </c>
      <c r="I15" s="79" t="str">
        <f aca="false">IF(AND(当年度!I15=0,前年度!I15=0),"",IF(前年度!I15=0,"皆増 ",IF(当年度!I15=0,"皆減 ",ROUND(増減額!I15/前年度!I15*100,1))))</f>
        <v/>
      </c>
      <c r="J15" s="79" t="str">
        <f aca="false">IF(AND(当年度!J15=0,前年度!J15=0),"",IF(前年度!J15=0,"皆増 ",IF(当年度!J15=0,"皆減 ",ROUND(増減額!J15/前年度!J15*100,1))))</f>
        <v/>
      </c>
      <c r="K15" s="79" t="str">
        <f aca="false">IF(AND(当年度!K15=0,前年度!K15=0),"",IF(前年度!K15=0,"皆増 ",IF(当年度!K15=0,"皆減 ",ROUND(増減額!K15/前年度!K15*100,1))))</f>
        <v/>
      </c>
      <c r="L15" s="79" t="n">
        <f aca="false">IF(AND(当年度!L15=0,前年度!L15=0),"",IF(前年度!L15=0,"皆増 ",IF(当年度!L15=0,"皆減 ",ROUND(増減額!L15/前年度!L15*100,1))))</f>
        <v>3.8</v>
      </c>
      <c r="M15" s="79" t="n">
        <f aca="false">IF(AND(当年度!M15=0,前年度!M15=0),"",IF(前年度!M15=0,"皆増 ",IF(当年度!M15=0,"皆減 ",ROUND(増減額!M15/前年度!M15*100,1))))</f>
        <v>35.4</v>
      </c>
      <c r="N15" s="79" t="n">
        <f aca="false">IF(AND(当年度!N15=0,前年度!N15=0),"",IF(前年度!N15=0,"皆増 ",IF(当年度!N15=0,"皆減 ",ROUND(増減額!N15/前年度!N15*100,1))))</f>
        <v>-18.6</v>
      </c>
      <c r="O15" s="79" t="str">
        <f aca="false">IF(AND(当年度!O15=0,前年度!O15=0),"",IF(前年度!O15=0,"皆増 ",IF(当年度!O15=0,"皆減 ",ROUND(増減額!O15/前年度!O15*100,1))))</f>
        <v/>
      </c>
      <c r="P15" s="79" t="str">
        <f aca="false">IF(AND(当年度!P15=0,前年度!P15=0),"",IF(前年度!P15=0,"皆増 ",IF(当年度!P15=0,"皆減 ",ROUND(増減額!P15/前年度!P15*100,1))))</f>
        <v/>
      </c>
      <c r="Q15" s="79" t="str">
        <f aca="false">IF(AND(当年度!Q15=0,前年度!Q15=0),"",IF(前年度!Q15=0,"皆増 ",IF(当年度!Q15=0,"皆減 ",ROUND(増減額!Q15/前年度!Q15*100,1))))</f>
        <v/>
      </c>
      <c r="R15" s="79" t="str">
        <f aca="false">IF(AND(当年度!R15=0,前年度!R15=0),"",IF(前年度!R15=0,"皆増 ",IF(当年度!R15=0,"皆減 ",ROUND(増減額!R15/前年度!R15*100,1))))</f>
        <v/>
      </c>
      <c r="S15" s="79" t="n">
        <f aca="false">IF(AND(当年度!S15=0,前年度!S15=0),"",IF(前年度!S15=0,"皆増 ",IF(当年度!S15=0,"皆減 ",ROUND(増減額!S15/前年度!S15*100,1))))</f>
        <v>26</v>
      </c>
      <c r="T15" s="79" t="n">
        <f aca="false">IF(AND(当年度!T15=0,前年度!T15=0),"",IF(前年度!T15=0,"皆増 ",IF(当年度!T15=0,"皆減 ",ROUND(増減額!T15/前年度!T15*100,1))))</f>
        <v>6.9</v>
      </c>
      <c r="U15" s="81" t="n">
        <f aca="false">IF(AND(当年度!U15=0,前年度!U15=0),"",IF(前年度!U15=0,"皆増 ",IF(当年度!U15=0,"皆減 ",ROUND(増減額!U15/前年度!U15*100,1))))</f>
        <v>31.6</v>
      </c>
      <c r="V15" s="81" t="n">
        <f aca="false">IF(AND(当年度!V15=0,前年度!V15=0),"",IF(前年度!V15=0,"皆増 ",IF(当年度!V15=0,"皆減 ",ROUND(増減額!V15/前年度!V15*100,1))))</f>
        <v>23.1</v>
      </c>
      <c r="W15" s="81" t="n">
        <f aca="false">IF(AND(当年度!W15=0,前年度!W15=0),"",IF(前年度!W15=0,"皆増 ",IF(当年度!W15=0,"皆減 ",ROUND(増減額!W15/前年度!W15*100,1))))</f>
        <v>22</v>
      </c>
      <c r="X15" s="68"/>
      <c r="Y15" s="1"/>
      <c r="Z15" s="1"/>
      <c r="AA15" s="1"/>
    </row>
    <row r="16" customFormat="false" ht="24.95" hidden="false" customHeight="true" outlineLevel="0" collapsed="false">
      <c r="B16" s="61" t="s">
        <v>41</v>
      </c>
      <c r="C16" s="79" t="n">
        <f aca="false">IF(AND(当年度!C16=0,前年度!C16=0),"",IF(前年度!C16=0,"皆増 ",IF(当年度!C16=0,"皆減 ",ROUND(増減額!C16/前年度!C16*100,1))))</f>
        <v>4.6</v>
      </c>
      <c r="D16" s="79" t="n">
        <f aca="false">IF(AND(当年度!D16=0,前年度!D16=0),"",IF(前年度!D16=0,"皆増 ",IF(当年度!D16=0,"皆減 ",ROUND(増減額!D16/前年度!D16*100,1))))</f>
        <v>-16.3</v>
      </c>
      <c r="E16" s="79" t="n">
        <f aca="false">IF(AND(当年度!E16=0,前年度!E16=0),"",IF(前年度!E16=0,"皆増 ",IF(当年度!E16=0,"皆減 ",ROUND(増減額!E16/前年度!E16*100,1))))</f>
        <v>38.6</v>
      </c>
      <c r="F16" s="79" t="str">
        <f aca="false">IF(AND(当年度!F16=0,前年度!F16=0),"",IF(前年度!F16=0,"皆増 ",IF(当年度!F16=0,"皆減 ",ROUND(増減額!F16/前年度!F16*100,1))))</f>
        <v/>
      </c>
      <c r="G16" s="79" t="n">
        <f aca="false">IF(AND(当年度!G16=0,前年度!G16=0),"",IF(前年度!G16=0,"皆増 ",IF(当年度!G16=0,"皆減 ",ROUND(増減額!G16/前年度!G16*100,1))))</f>
        <v>24.5</v>
      </c>
      <c r="H16" s="79" t="str">
        <f aca="false">IF(AND(当年度!H16=0,前年度!H16=0),"",IF(前年度!H16=0,"皆増 ",IF(当年度!H16=0,"皆減 ",ROUND(増減額!H16/前年度!H16*100,1))))</f>
        <v/>
      </c>
      <c r="I16" s="79" t="str">
        <f aca="false">IF(AND(当年度!I16=0,前年度!I16=0),"",IF(前年度!I16=0,"皆増 ",IF(当年度!I16=0,"皆減 ",ROUND(増減額!I16/前年度!I16*100,1))))</f>
        <v/>
      </c>
      <c r="J16" s="79" t="str">
        <f aca="false">IF(AND(当年度!J16=0,前年度!J16=0),"",IF(前年度!J16=0,"皆増 ",IF(当年度!J16=0,"皆減 ",ROUND(増減額!J16/前年度!J16*100,1))))</f>
        <v/>
      </c>
      <c r="K16" s="79" t="str">
        <f aca="false">IF(AND(当年度!K16=0,前年度!K16=0),"",IF(前年度!K16=0,"皆増 ",IF(当年度!K16=0,"皆減 ",ROUND(増減額!K16/前年度!K16*100,1))))</f>
        <v/>
      </c>
      <c r="L16" s="79" t="n">
        <f aca="false">IF(AND(当年度!L16=0,前年度!L16=0),"",IF(前年度!L16=0,"皆増 ",IF(当年度!L16=0,"皆減 ",ROUND(増減額!L16/前年度!L16*100,1))))</f>
        <v>-65.8</v>
      </c>
      <c r="M16" s="79" t="n">
        <f aca="false">IF(AND(当年度!M16=0,前年度!M16=0),"",IF(前年度!M16=0,"皆増 ",IF(当年度!M16=0,"皆減 ",ROUND(増減額!M16/前年度!M16*100,1))))</f>
        <v>-74.4</v>
      </c>
      <c r="N16" s="79" t="n">
        <f aca="false">IF(AND(当年度!N16=0,前年度!N16=0),"",IF(前年度!N16=0,"皆増 ",IF(当年度!N16=0,"皆減 ",ROUND(増減額!N16/前年度!N16*100,1))))</f>
        <v>-76.2</v>
      </c>
      <c r="O16" s="79" t="n">
        <f aca="false">IF(AND(当年度!O16=0,前年度!O16=0),"",IF(前年度!O16=0,"皆増 ",IF(当年度!O16=0,"皆減 ",ROUND(増減額!O16/前年度!O16*100,1))))</f>
        <v>137.4</v>
      </c>
      <c r="P16" s="79" t="str">
        <f aca="false">IF(AND(当年度!P16=0,前年度!P16=0),"",IF(前年度!P16=0,"皆増 ",IF(当年度!P16=0,"皆減 ",ROUND(増減額!P16/前年度!P16*100,1))))</f>
        <v/>
      </c>
      <c r="Q16" s="79" t="str">
        <f aca="false">IF(AND(当年度!Q16=0,前年度!Q16=0),"",IF(前年度!Q16=0,"皆増 ",IF(当年度!Q16=0,"皆減 ",ROUND(増減額!Q16/前年度!Q16*100,1))))</f>
        <v/>
      </c>
      <c r="R16" s="79" t="str">
        <f aca="false">IF(AND(当年度!R16=0,前年度!R16=0),"",IF(前年度!R16=0,"皆増 ",IF(当年度!R16=0,"皆減 ",ROUND(増減額!R16/前年度!R16*100,1))))</f>
        <v/>
      </c>
      <c r="S16" s="79" t="n">
        <f aca="false">IF(AND(当年度!S16=0,前年度!S16=0),"",IF(前年度!S16=0,"皆増 ",IF(当年度!S16=0,"皆減 ",ROUND(増減額!S16/前年度!S16*100,1))))</f>
        <v>-14.2</v>
      </c>
      <c r="T16" s="79" t="n">
        <f aca="false">IF(AND(当年度!T16=0,前年度!T16=0),"",IF(前年度!T16=0,"皆増 ",IF(当年度!T16=0,"皆減 ",ROUND(増減額!T16/前年度!T16*100,1))))</f>
        <v>-3.8</v>
      </c>
      <c r="U16" s="80" t="n">
        <f aca="false">IF(AND(当年度!U16=0,前年度!U16=0),"",IF(前年度!U16=0,"皆増 ",IF(当年度!U16=0,"皆減 ",ROUND(増減額!U16/前年度!U16*100,1))))</f>
        <v>-16.3</v>
      </c>
      <c r="V16" s="80" t="n">
        <f aca="false">IF(AND(当年度!V16=0,前年度!V16=0),"",IF(前年度!V16=0,"皆増 ",IF(当年度!V16=0,"皆減 ",ROUND(増減額!V16/前年度!V16*100,1))))</f>
        <v>38.6</v>
      </c>
      <c r="W16" s="80" t="n">
        <f aca="false">IF(AND(当年度!W16=0,前年度!W16=0),"",IF(前年度!W16=0,"皆増 ",IF(当年度!W16=0,"皆減 ",ROUND(増減額!W16/前年度!W16*100,1))))</f>
        <v>36.8</v>
      </c>
      <c r="X16" s="68"/>
      <c r="Y16" s="1"/>
      <c r="Z16" s="1"/>
      <c r="AA16" s="1"/>
    </row>
    <row r="17" customFormat="false" ht="24.95" hidden="false" customHeight="true" outlineLevel="0" collapsed="false">
      <c r="B17" s="62" t="s">
        <v>42</v>
      </c>
      <c r="C17" s="82" t="n">
        <f aca="false">IF(AND(当年度!C17=0,前年度!C17=0),"",IF(前年度!C17=0,"皆増 ",IF(当年度!C17=0,"皆減 ",ROUND(増減額!C17/前年度!C17*100,1))))</f>
        <v>-41.3</v>
      </c>
      <c r="D17" s="82" t="n">
        <f aca="false">IF(AND(当年度!D17=0,前年度!D17=0),"",IF(前年度!D17=0,"皆増 ",IF(当年度!D17=0,"皆減 ",ROUND(増減額!D17/前年度!D17*100,1))))</f>
        <v>-81.1</v>
      </c>
      <c r="E17" s="82" t="n">
        <f aca="false">IF(AND(当年度!E17=0,前年度!E17=0),"",IF(前年度!E17=0,"皆増 ",IF(当年度!E17=0,"皆減 ",ROUND(増減額!E17/前年度!E17*100,1))))</f>
        <v>133.8</v>
      </c>
      <c r="F17" s="82" t="str">
        <f aca="false">IF(AND(当年度!F17=0,前年度!F17=0),"",IF(前年度!F17=0,"皆増 ",IF(当年度!F17=0,"皆減 ",ROUND(増減額!F17/前年度!F17*100,1))))</f>
        <v/>
      </c>
      <c r="G17" s="82" t="str">
        <f aca="false">IF(AND(当年度!G17=0,前年度!G17=0),"",IF(前年度!G17=0,"皆増 ",IF(当年度!G17=0,"皆減 ",ROUND(増減額!G17/前年度!G17*100,1))))</f>
        <v>皆増 </v>
      </c>
      <c r="H17" s="82" t="str">
        <f aca="false">IF(AND(当年度!H17=0,前年度!H17=0),"",IF(前年度!H17=0,"皆増 ",IF(当年度!H17=0,"皆減 ",ROUND(増減額!H17/前年度!H17*100,1))))</f>
        <v>皆減 </v>
      </c>
      <c r="I17" s="82" t="str">
        <f aca="false">IF(AND(当年度!I17=0,前年度!I17=0),"",IF(前年度!I17=0,"皆増 ",IF(当年度!I17=0,"皆減 ",ROUND(増減額!I17/前年度!I17*100,1))))</f>
        <v>皆増 </v>
      </c>
      <c r="J17" s="82" t="str">
        <f aca="false">IF(AND(当年度!J17=0,前年度!J17=0),"",IF(前年度!J17=0,"皆増 ",IF(当年度!J17=0,"皆減 ",ROUND(増減額!J17/前年度!J17*100,1))))</f>
        <v/>
      </c>
      <c r="K17" s="82" t="str">
        <f aca="false">IF(AND(当年度!K17=0,前年度!K17=0),"",IF(前年度!K17=0,"皆増 ",IF(当年度!K17=0,"皆減 ",ROUND(増減額!K17/前年度!K17*100,1))))</f>
        <v>皆増 </v>
      </c>
      <c r="L17" s="82" t="n">
        <f aca="false">IF(AND(当年度!L17=0,前年度!L17=0),"",IF(前年度!L17=0,"皆増 ",IF(当年度!L17=0,"皆減 ",ROUND(増減額!L17/前年度!L17*100,1))))</f>
        <v>47.9</v>
      </c>
      <c r="M17" s="82" t="n">
        <f aca="false">IF(AND(当年度!M17=0,前年度!M17=0),"",IF(前年度!M17=0,"皆増 ",IF(当年度!M17=0,"皆減 ",ROUND(増減額!M17/前年度!M17*100,1))))</f>
        <v>257.3</v>
      </c>
      <c r="N17" s="82" t="n">
        <f aca="false">IF(AND(当年度!N17=0,前年度!N17=0),"",IF(前年度!N17=0,"皆増 ",IF(当年度!N17=0,"皆減 ",ROUND(増減額!N17/前年度!N17*100,1))))</f>
        <v>-68.8</v>
      </c>
      <c r="O17" s="82" t="str">
        <f aca="false">IF(AND(当年度!O17=0,前年度!O17=0),"",IF(前年度!O17=0,"皆増 ",IF(当年度!O17=0,"皆減 ",ROUND(増減額!O17/前年度!O17*100,1))))</f>
        <v/>
      </c>
      <c r="P17" s="82" t="str">
        <f aca="false">IF(AND(当年度!P17=0,前年度!P17=0),"",IF(前年度!P17=0,"皆増 ",IF(当年度!P17=0,"皆減 ",ROUND(増減額!P17/前年度!P17*100,1))))</f>
        <v/>
      </c>
      <c r="Q17" s="82" t="str">
        <f aca="false">IF(AND(当年度!Q17=0,前年度!Q17=0),"",IF(前年度!Q17=0,"皆増 ",IF(当年度!Q17=0,"皆減 ",ROUND(増減額!Q17/前年度!Q17*100,1))))</f>
        <v/>
      </c>
      <c r="R17" s="82" t="str">
        <f aca="false">IF(AND(当年度!R17=0,前年度!R17=0),"",IF(前年度!R17=0,"皆増 ",IF(当年度!R17=0,"皆減 ",ROUND(増減額!R17/前年度!R17*100,1))))</f>
        <v/>
      </c>
      <c r="S17" s="82" t="n">
        <f aca="false">IF(AND(当年度!S17=0,前年度!S17=0),"",IF(前年度!S17=0,"皆増 ",IF(当年度!S17=0,"皆減 ",ROUND(増減額!S17/前年度!S17*100,1))))</f>
        <v>-39.7</v>
      </c>
      <c r="T17" s="82" t="n">
        <f aca="false">IF(AND(当年度!T17=0,前年度!T17=0),"",IF(前年度!T17=0,"皆増 ",IF(当年度!T17=0,"皆減 ",ROUND(増減額!T17/前年度!T17*100,1))))</f>
        <v>-15.9</v>
      </c>
      <c r="U17" s="81" t="n">
        <f aca="false">IF(AND(当年度!U17=0,前年度!U17=0),"",IF(前年度!U17=0,"皆増 ",IF(当年度!U17=0,"皆減 ",ROUND(増減額!U17/前年度!U17*100,1))))</f>
        <v>-81.1</v>
      </c>
      <c r="V17" s="81" t="n">
        <f aca="false">IF(AND(当年度!V17=0,前年度!V17=0),"",IF(前年度!V17=0,"皆増 ",IF(当年度!V17=0,"皆減 ",ROUND(増減額!V17/前年度!V17*100,1))))</f>
        <v>98.6</v>
      </c>
      <c r="W17" s="81" t="n">
        <f aca="false">IF(AND(当年度!W17=0,前年度!W17=0),"",IF(前年度!W17=0,"皆増 ",IF(当年度!W17=0,"皆減 ",ROUND(増減額!W17/前年度!W17*100,1))))</f>
        <v>98.7</v>
      </c>
      <c r="X17" s="68"/>
      <c r="Y17" s="1"/>
      <c r="Z17" s="1"/>
      <c r="AA17" s="1"/>
    </row>
    <row r="18" customFormat="false" ht="24.95" hidden="false" customHeight="true" outlineLevel="0" collapsed="false">
      <c r="B18" s="62" t="s">
        <v>43</v>
      </c>
      <c r="C18" s="82" t="n">
        <f aca="false">IF(AND(当年度!C18=0,前年度!C18=0),"",IF(前年度!C18=0,"皆増 ",IF(当年度!C18=0,"皆減 ",ROUND(増減額!C18/前年度!C18*100,1))))</f>
        <v>-62.4</v>
      </c>
      <c r="D18" s="82" t="n">
        <f aca="false">IF(AND(当年度!D18=0,前年度!D18=0),"",IF(前年度!D18=0,"皆増 ",IF(当年度!D18=0,"皆減 ",ROUND(増減額!D18/前年度!D18*100,1))))</f>
        <v>-79.4</v>
      </c>
      <c r="E18" s="82" t="n">
        <f aca="false">IF(AND(当年度!E18=0,前年度!E18=0),"",IF(前年度!E18=0,"皆増 ",IF(当年度!E18=0,"皆減 ",ROUND(増減額!E18/前年度!E18*100,1))))</f>
        <v>-51.8</v>
      </c>
      <c r="F18" s="82" t="str">
        <f aca="false">IF(AND(当年度!F18=0,前年度!F18=0),"",IF(前年度!F18=0,"皆増 ",IF(当年度!F18=0,"皆減 ",ROUND(増減額!F18/前年度!F18*100,1))))</f>
        <v/>
      </c>
      <c r="G18" s="82" t="n">
        <f aca="false">IF(AND(当年度!G18=0,前年度!G18=0),"",IF(前年度!G18=0,"皆増 ",IF(当年度!G18=0,"皆減 ",ROUND(増減額!G18/前年度!G18*100,1))))</f>
        <v>3.5</v>
      </c>
      <c r="H18" s="82" t="str">
        <f aca="false">IF(AND(当年度!H18=0,前年度!H18=0),"",IF(前年度!H18=0,"皆増 ",IF(当年度!H18=0,"皆減 ",ROUND(増減額!H18/前年度!H18*100,1))))</f>
        <v/>
      </c>
      <c r="I18" s="82" t="str">
        <f aca="false">IF(AND(当年度!I18=0,前年度!I18=0),"",IF(前年度!I18=0,"皆増 ",IF(当年度!I18=0,"皆減 ",ROUND(増減額!I18/前年度!I18*100,1))))</f>
        <v/>
      </c>
      <c r="J18" s="82" t="str">
        <f aca="false">IF(AND(当年度!J18=0,前年度!J18=0),"",IF(前年度!J18=0,"皆増 ",IF(当年度!J18=0,"皆減 ",ROUND(増減額!J18/前年度!J18*100,1))))</f>
        <v/>
      </c>
      <c r="K18" s="82" t="str">
        <f aca="false">IF(AND(当年度!K18=0,前年度!K18=0),"",IF(前年度!K18=0,"皆増 ",IF(当年度!K18=0,"皆減 ",ROUND(増減額!K18/前年度!K18*100,1))))</f>
        <v/>
      </c>
      <c r="L18" s="82" t="n">
        <f aca="false">IF(AND(当年度!L18=0,前年度!L18=0),"",IF(前年度!L18=0,"皆増 ",IF(当年度!L18=0,"皆減 ",ROUND(増減額!L18/前年度!L18*100,1))))</f>
        <v>-52.1</v>
      </c>
      <c r="M18" s="82" t="n">
        <f aca="false">IF(AND(当年度!M18=0,前年度!M18=0),"",IF(前年度!M18=0,"皆増 ",IF(当年度!M18=0,"皆減 ",ROUND(増減額!M18/前年度!M18*100,1))))</f>
        <v>90</v>
      </c>
      <c r="N18" s="82" t="n">
        <f aca="false">IF(AND(当年度!N18=0,前年度!N18=0),"",IF(前年度!N18=0,"皆増 ",IF(当年度!N18=0,"皆減 ",ROUND(増減額!N18/前年度!N18*100,1))))</f>
        <v>-74.7</v>
      </c>
      <c r="O18" s="82" t="str">
        <f aca="false">IF(AND(当年度!O18=0,前年度!O18=0),"",IF(前年度!O18=0,"皆増 ",IF(当年度!O18=0,"皆減 ",ROUND(増減額!O18/前年度!O18*100,1))))</f>
        <v/>
      </c>
      <c r="P18" s="82" t="str">
        <f aca="false">IF(AND(当年度!P18=0,前年度!P18=0),"",IF(前年度!P18=0,"皆増 ",IF(当年度!P18=0,"皆減 ",ROUND(増減額!P18/前年度!P18*100,1))))</f>
        <v/>
      </c>
      <c r="Q18" s="82" t="str">
        <f aca="false">IF(AND(当年度!Q18=0,前年度!Q18=0),"",IF(前年度!Q18=0,"皆増 ",IF(当年度!Q18=0,"皆減 ",ROUND(増減額!Q18/前年度!Q18*100,1))))</f>
        <v/>
      </c>
      <c r="R18" s="82" t="str">
        <f aca="false">IF(AND(当年度!R18=0,前年度!R18=0),"",IF(前年度!R18=0,"皆増 ",IF(当年度!R18=0,"皆減 ",ROUND(増減額!R18/前年度!R18*100,1))))</f>
        <v/>
      </c>
      <c r="S18" s="82" t="n">
        <f aca="false">IF(AND(当年度!S18=0,前年度!S18=0),"",IF(前年度!S18=0,"皆増 ",IF(当年度!S18=0,"皆減 ",ROUND(増減額!S18/前年度!S18*100,1))))</f>
        <v>-62.4</v>
      </c>
      <c r="T18" s="82" t="n">
        <f aca="false">IF(AND(当年度!T18=0,前年度!T18=0),"",IF(前年度!T18=0,"皆増 ",IF(当年度!T18=0,"皆減 ",ROUND(増減額!T18/前年度!T18*100,1))))</f>
        <v>-18.1</v>
      </c>
      <c r="U18" s="81" t="n">
        <f aca="false">IF(AND(当年度!U18=0,前年度!U18=0),"",IF(前年度!U18=0,"皆増 ",IF(当年度!U18=0,"皆減 ",ROUND(増減額!U18/前年度!U18*100,1))))</f>
        <v>-79.4</v>
      </c>
      <c r="V18" s="81" t="n">
        <f aca="false">IF(AND(当年度!V18=0,前年度!V18=0),"",IF(前年度!V18=0,"皆増 ",IF(当年度!V18=0,"皆減 ",ROUND(増減額!V18/前年度!V18*100,1))))</f>
        <v>-51.8</v>
      </c>
      <c r="W18" s="81" t="n">
        <f aca="false">IF(AND(当年度!W18=0,前年度!W18=0),"",IF(前年度!W18=0,"皆増 ",IF(当年度!W18=0,"皆減 ",ROUND(増減額!W18/前年度!W18*100,1))))</f>
        <v>-51.6</v>
      </c>
      <c r="X18" s="68"/>
      <c r="Y18" s="1"/>
      <c r="Z18" s="1"/>
      <c r="AA18" s="1"/>
    </row>
    <row r="19" customFormat="false" ht="24.95" hidden="false" customHeight="true" outlineLevel="0" collapsed="false">
      <c r="B19" s="63" t="s">
        <v>44</v>
      </c>
      <c r="C19" s="83" t="n">
        <f aca="false">IF(AND(当年度!C19=0,前年度!C19=0),"",IF(前年度!C19=0,"皆増 ",IF(当年度!C19=0,"皆減 ",ROUND(増減額!C19/前年度!C19*100,1))))</f>
        <v>17.4</v>
      </c>
      <c r="D19" s="83" t="n">
        <f aca="false">IF(AND(当年度!D19=0,前年度!D19=0),"",IF(前年度!D19=0,"皆増 ",IF(当年度!D19=0,"皆減 ",ROUND(増減額!D19/前年度!D19*100,1))))</f>
        <v>-20</v>
      </c>
      <c r="E19" s="83" t="n">
        <f aca="false">IF(AND(当年度!E19=0,前年度!E19=0),"",IF(前年度!E19=0,"皆増 ",IF(当年度!E19=0,"皆減 ",ROUND(増減額!E19/前年度!E19*100,1))))</f>
        <v>65.6</v>
      </c>
      <c r="F19" s="83" t="str">
        <f aca="false">IF(AND(当年度!F19=0,前年度!F19=0),"",IF(前年度!F19=0,"皆増 ",IF(当年度!F19=0,"皆減 ",ROUND(増減額!F19/前年度!F19*100,1))))</f>
        <v/>
      </c>
      <c r="G19" s="83" t="n">
        <f aca="false">IF(AND(当年度!G19=0,前年度!G19=0),"",IF(前年度!G19=0,"皆増 ",IF(当年度!G19=0,"皆減 ",ROUND(増減額!G19/前年度!G19*100,1))))</f>
        <v>-47.7</v>
      </c>
      <c r="H19" s="83" t="str">
        <f aca="false">IF(AND(当年度!H19=0,前年度!H19=0),"",IF(前年度!H19=0,"皆増 ",IF(当年度!H19=0,"皆減 ",ROUND(増減額!H19/前年度!H19*100,1))))</f>
        <v/>
      </c>
      <c r="I19" s="83" t="str">
        <f aca="false">IF(AND(当年度!I19=0,前年度!I19=0),"",IF(前年度!I19=0,"皆増 ",IF(当年度!I19=0,"皆減 ",ROUND(増減額!I19/前年度!I19*100,1))))</f>
        <v/>
      </c>
      <c r="J19" s="83" t="str">
        <f aca="false">IF(AND(当年度!J19=0,前年度!J19=0),"",IF(前年度!J19=0,"皆増 ",IF(当年度!J19=0,"皆減 ",ROUND(増減額!J19/前年度!J19*100,1))))</f>
        <v/>
      </c>
      <c r="K19" s="83" t="str">
        <f aca="false">IF(AND(当年度!K19=0,前年度!K19=0),"",IF(前年度!K19=0,"皆増 ",IF(当年度!K19=0,"皆減 ",ROUND(増減額!K19/前年度!K19*100,1))))</f>
        <v/>
      </c>
      <c r="L19" s="83" t="n">
        <f aca="false">IF(AND(当年度!L19=0,前年度!L19=0),"",IF(前年度!L19=0,"皆増 ",IF(当年度!L19=0,"皆減 ",ROUND(増減額!L19/前年度!L19*100,1))))</f>
        <v>-10.5</v>
      </c>
      <c r="M19" s="83" t="n">
        <f aca="false">IF(AND(当年度!M19=0,前年度!M19=0),"",IF(前年度!M19=0,"皆増 ",IF(当年度!M19=0,"皆減 ",ROUND(増減額!M19/前年度!M19*100,1))))</f>
        <v>-24</v>
      </c>
      <c r="N19" s="83" t="n">
        <f aca="false">IF(AND(当年度!N19=0,前年度!N19=0),"",IF(前年度!N19=0,"皆増 ",IF(当年度!N19=0,"皆減 ",ROUND(増減額!N19/前年度!N19*100,1))))</f>
        <v>10.7</v>
      </c>
      <c r="O19" s="83" t="str">
        <f aca="false">IF(AND(当年度!O19=0,前年度!O19=0),"",IF(前年度!O19=0,"皆増 ",IF(当年度!O19=0,"皆減 ",ROUND(増減額!O19/前年度!O19*100,1))))</f>
        <v/>
      </c>
      <c r="P19" s="83" t="str">
        <f aca="false">IF(AND(当年度!P19=0,前年度!P19=0),"",IF(前年度!P19=0,"皆増 ",IF(当年度!P19=0,"皆減 ",ROUND(増減額!P19/前年度!P19*100,1))))</f>
        <v/>
      </c>
      <c r="Q19" s="83" t="str">
        <f aca="false">IF(AND(当年度!Q19=0,前年度!Q19=0),"",IF(前年度!Q19=0,"皆増 ",IF(当年度!Q19=0,"皆減 ",ROUND(増減額!Q19/前年度!Q19*100,1))))</f>
        <v/>
      </c>
      <c r="R19" s="83" t="str">
        <f aca="false">IF(AND(当年度!R19=0,前年度!R19=0),"",IF(前年度!R19=0,"皆増 ",IF(当年度!R19=0,"皆減 ",ROUND(増減額!R19/前年度!R19*100,1))))</f>
        <v/>
      </c>
      <c r="S19" s="83" t="n">
        <f aca="false">IF(AND(当年度!S19=0,前年度!S19=0),"",IF(前年度!S19=0,"皆増 ",IF(当年度!S19=0,"皆減 ",ROUND(増減額!S19/前年度!S19*100,1))))</f>
        <v>13</v>
      </c>
      <c r="T19" s="83" t="n">
        <f aca="false">IF(AND(当年度!T19=0,前年度!T19=0),"",IF(前年度!T19=0,"皆増 ",IF(当年度!T19=0,"皆減 ",ROUND(増減額!T19/前年度!T19*100,1))))</f>
        <v>2.3</v>
      </c>
      <c r="U19" s="84" t="n">
        <f aca="false">IF(AND(当年度!U19=0,前年度!U19=0),"",IF(前年度!U19=0,"皆増 ",IF(当年度!U19=0,"皆減 ",ROUND(増減額!U19/前年度!U19*100,1))))</f>
        <v>-20</v>
      </c>
      <c r="V19" s="84" t="n">
        <f aca="false">IF(AND(当年度!V19=0,前年度!V19=0),"",IF(前年度!V19=0,"皆増 ",IF(当年度!V19=0,"皆減 ",ROUND(増減額!V19/前年度!V19*100,1))))</f>
        <v>65.6</v>
      </c>
      <c r="W19" s="84" t="n">
        <f aca="false">IF(AND(当年度!W19=0,前年度!W19=0),"",IF(前年度!W19=0,"皆増 ",IF(当年度!W19=0,"皆減 ",ROUND(増減額!W19/前年度!W19*100,1))))</f>
        <v>61</v>
      </c>
      <c r="X19" s="68"/>
      <c r="Y19" s="1"/>
      <c r="Z19" s="1"/>
      <c r="AA19" s="1"/>
    </row>
    <row r="20" customFormat="false" ht="24.95" hidden="false" customHeight="true" outlineLevel="0" collapsed="false">
      <c r="B20" s="61" t="s">
        <v>45</v>
      </c>
      <c r="C20" s="79" t="n">
        <f aca="false">IF(AND(当年度!C20=0,前年度!C20=0),"",IF(前年度!C20=0,"皆増 ",IF(当年度!C20=0,"皆減 ",ROUND(増減額!C20/前年度!C20*100,1))))</f>
        <v>2.9</v>
      </c>
      <c r="D20" s="79" t="n">
        <f aca="false">IF(AND(当年度!D20=0,前年度!D20=0),"",IF(前年度!D20=0,"皆増 ",IF(当年度!D20=0,"皆減 ",ROUND(増減額!D20/前年度!D20*100,1))))</f>
        <v>-39.6</v>
      </c>
      <c r="E20" s="79" t="n">
        <f aca="false">IF(AND(当年度!E20=0,前年度!E20=0),"",IF(前年度!E20=0,"皆増 ",IF(当年度!E20=0,"皆減 ",ROUND(増減額!E20/前年度!E20*100,1))))</f>
        <v>91.3</v>
      </c>
      <c r="F20" s="79" t="str">
        <f aca="false">IF(AND(当年度!F20=0,前年度!F20=0),"",IF(前年度!F20=0,"皆増 ",IF(当年度!F20=0,"皆減 ",ROUND(増減額!F20/前年度!F20*100,1))))</f>
        <v/>
      </c>
      <c r="G20" s="79" t="n">
        <f aca="false">IF(AND(当年度!G20=0,前年度!G20=0),"",IF(前年度!G20=0,"皆増 ",IF(当年度!G20=0,"皆減 ",ROUND(増減額!G20/前年度!G20*100,1))))</f>
        <v>-43.6</v>
      </c>
      <c r="H20" s="79" t="str">
        <f aca="false">IF(AND(当年度!H20=0,前年度!H20=0),"",IF(前年度!H20=0,"皆増 ",IF(当年度!H20=0,"皆減 ",ROUND(増減額!H20/前年度!H20*100,1))))</f>
        <v/>
      </c>
      <c r="I20" s="79" t="str">
        <f aca="false">IF(AND(当年度!I20=0,前年度!I20=0),"",IF(前年度!I20=0,"皆増 ",IF(当年度!I20=0,"皆減 ",ROUND(増減額!I20/前年度!I20*100,1))))</f>
        <v/>
      </c>
      <c r="J20" s="79" t="str">
        <f aca="false">IF(AND(当年度!J20=0,前年度!J20=0),"",IF(前年度!J20=0,"皆増 ",IF(当年度!J20=0,"皆減 ",ROUND(増減額!J20/前年度!J20*100,1))))</f>
        <v/>
      </c>
      <c r="K20" s="79" t="str">
        <f aca="false">IF(AND(当年度!K20=0,前年度!K20=0),"",IF(前年度!K20=0,"皆増 ",IF(当年度!K20=0,"皆減 ",ROUND(増減額!K20/前年度!K20*100,1))))</f>
        <v/>
      </c>
      <c r="L20" s="79" t="str">
        <f aca="false">IF(AND(当年度!L20=0,前年度!L20=0),"",IF(前年度!L20=0,"皆増 ",IF(当年度!L20=0,"皆減 ",ROUND(増減額!L20/前年度!L20*100,1))))</f>
        <v/>
      </c>
      <c r="M20" s="79" t="str">
        <f aca="false">IF(AND(当年度!M20=0,前年度!M20=0),"",IF(前年度!M20=0,"皆増 ",IF(当年度!M20=0,"皆減 ",ROUND(増減額!M20/前年度!M20*100,1))))</f>
        <v/>
      </c>
      <c r="N20" s="79" t="str">
        <f aca="false">IF(AND(当年度!N20=0,前年度!N20=0),"",IF(前年度!N20=0,"皆増 ",IF(当年度!N20=0,"皆減 ",ROUND(増減額!N20/前年度!N20*100,1))))</f>
        <v/>
      </c>
      <c r="O20" s="79" t="str">
        <f aca="false">IF(AND(当年度!O20=0,前年度!O20=0),"",IF(前年度!O20=0,"皆増 ",IF(当年度!O20=0,"皆減 ",ROUND(増減額!O20/前年度!O20*100,1))))</f>
        <v/>
      </c>
      <c r="P20" s="79" t="str">
        <f aca="false">IF(AND(当年度!P20=0,前年度!P20=0),"",IF(前年度!P20=0,"皆増 ",IF(当年度!P20=0,"皆減 ",ROUND(増減額!P20/前年度!P20*100,1))))</f>
        <v/>
      </c>
      <c r="Q20" s="79" t="str">
        <f aca="false">IF(AND(当年度!Q20=0,前年度!Q20=0),"",IF(前年度!Q20=0,"皆増 ",IF(当年度!Q20=0,"皆減 ",ROUND(増減額!Q20/前年度!Q20*100,1))))</f>
        <v/>
      </c>
      <c r="R20" s="79" t="str">
        <f aca="false">IF(AND(当年度!R20=0,前年度!R20=0),"",IF(前年度!R20=0,"皆増 ",IF(当年度!R20=0,"皆減 ",ROUND(増減額!R20/前年度!R20*100,1))))</f>
        <v/>
      </c>
      <c r="S20" s="79" t="n">
        <f aca="false">IF(AND(当年度!S20=0,前年度!S20=0),"",IF(前年度!S20=0,"皆増 ",IF(当年度!S20=0,"皆減 ",ROUND(増減額!S20/前年度!S20*100,1))))</f>
        <v>2.9</v>
      </c>
      <c r="T20" s="79" t="n">
        <f aca="false">IF(AND(当年度!T20=0,前年度!T20=0),"",IF(前年度!T20=0,"皆増 ",IF(当年度!T20=0,"皆減 ",ROUND(増減額!T20/前年度!T20*100,1))))</f>
        <v>-4.4</v>
      </c>
      <c r="U20" s="81" t="n">
        <f aca="false">IF(AND(当年度!U20=0,前年度!U20=0),"",IF(前年度!U20=0,"皆増 ",IF(当年度!U20=0,"皆減 ",ROUND(増減額!U20/前年度!U20*100,1))))</f>
        <v>-39.6</v>
      </c>
      <c r="V20" s="81" t="n">
        <f aca="false">IF(AND(当年度!V20=0,前年度!V20=0),"",IF(前年度!V20=0,"皆増 ",IF(当年度!V20=0,"皆減 ",ROUND(増減額!V20/前年度!V20*100,1))))</f>
        <v>91.3</v>
      </c>
      <c r="W20" s="81" t="n">
        <f aca="false">IF(AND(当年度!W20=0,前年度!W20=0),"",IF(前年度!W20=0,"皆増 ",IF(当年度!W20=0,"皆減 ",ROUND(増減額!W20/前年度!W20*100,1))))</f>
        <v>62.6</v>
      </c>
      <c r="X20" s="68"/>
      <c r="Y20" s="1"/>
      <c r="Z20" s="1"/>
      <c r="AA20" s="1"/>
    </row>
    <row r="21" customFormat="false" ht="24.95" hidden="false" customHeight="true" outlineLevel="0" collapsed="false">
      <c r="B21" s="61" t="s">
        <v>46</v>
      </c>
      <c r="C21" s="79" t="n">
        <f aca="false">IF(AND(当年度!C21=0,前年度!C21=0),"",IF(前年度!C21=0,"皆増 ",IF(当年度!C21=0,"皆減 ",ROUND(増減額!C21/前年度!C21*100,1))))</f>
        <v>-2.4</v>
      </c>
      <c r="D21" s="79" t="n">
        <f aca="false">IF(AND(当年度!D21=0,前年度!D21=0),"",IF(前年度!D21=0,"皆増 ",IF(当年度!D21=0,"皆減 ",ROUND(増減額!D21/前年度!D21*100,1))))</f>
        <v>-43.1</v>
      </c>
      <c r="E21" s="79" t="n">
        <f aca="false">IF(AND(当年度!E21=0,前年度!E21=0),"",IF(前年度!E21=0,"皆増 ",IF(当年度!E21=0,"皆減 ",ROUND(増減額!E21/前年度!E21*100,1))))</f>
        <v>11.4</v>
      </c>
      <c r="F21" s="79" t="str">
        <f aca="false">IF(AND(当年度!F21=0,前年度!F21=0),"",IF(前年度!F21=0,"皆増 ",IF(当年度!F21=0,"皆減 ",ROUND(増減額!F21/前年度!F21*100,1))))</f>
        <v/>
      </c>
      <c r="G21" s="79" t="str">
        <f aca="false">IF(AND(当年度!G21=0,前年度!G21=0),"",IF(前年度!G21=0,"皆増 ",IF(当年度!G21=0,"皆減 ",ROUND(増減額!G21/前年度!G21*100,1))))</f>
        <v/>
      </c>
      <c r="H21" s="79" t="n">
        <f aca="false">IF(AND(当年度!H21=0,前年度!H21=0),"",IF(前年度!H21=0,"皆増 ",IF(当年度!H21=0,"皆減 ",ROUND(増減額!H21/前年度!H21*100,1))))</f>
        <v>286.4</v>
      </c>
      <c r="I21" s="79" t="str">
        <f aca="false">IF(AND(当年度!I21=0,前年度!I21=0),"",IF(前年度!I21=0,"皆増 ",IF(当年度!I21=0,"皆減 ",ROUND(増減額!I21/前年度!I21*100,1))))</f>
        <v/>
      </c>
      <c r="J21" s="79" t="str">
        <f aca="false">IF(AND(当年度!J21=0,前年度!J21=0),"",IF(前年度!J21=0,"皆増 ",IF(当年度!J21=0,"皆減 ",ROUND(増減額!J21/前年度!J21*100,1))))</f>
        <v/>
      </c>
      <c r="K21" s="79" t="str">
        <f aca="false">IF(AND(当年度!K21=0,前年度!K21=0),"",IF(前年度!K21=0,"皆増 ",IF(当年度!K21=0,"皆減 ",ROUND(増減額!K21/前年度!K21*100,1))))</f>
        <v/>
      </c>
      <c r="L21" s="79" t="str">
        <f aca="false">IF(AND(当年度!L21=0,前年度!L21=0),"",IF(前年度!L21=0,"皆増 ",IF(当年度!L21=0,"皆減 ",ROUND(増減額!L21/前年度!L21*100,1))))</f>
        <v/>
      </c>
      <c r="M21" s="79" t="str">
        <f aca="false">IF(AND(当年度!M21=0,前年度!M21=0),"",IF(前年度!M21=0,"皆増 ",IF(当年度!M21=0,"皆減 ",ROUND(増減額!M21/前年度!M21*100,1))))</f>
        <v/>
      </c>
      <c r="N21" s="79" t="str">
        <f aca="false">IF(AND(当年度!N21=0,前年度!N21=0),"",IF(前年度!N21=0,"皆増 ",IF(当年度!N21=0,"皆減 ",ROUND(増減額!N21/前年度!N21*100,1))))</f>
        <v/>
      </c>
      <c r="O21" s="79" t="str">
        <f aca="false">IF(AND(当年度!O21=0,前年度!O21=0),"",IF(前年度!O21=0,"皆増 ",IF(当年度!O21=0,"皆減 ",ROUND(増減額!O21/前年度!O21*100,1))))</f>
        <v/>
      </c>
      <c r="P21" s="79" t="str">
        <f aca="false">IF(AND(当年度!P21=0,前年度!P21=0),"",IF(前年度!P21=0,"皆増 ",IF(当年度!P21=0,"皆減 ",ROUND(増減額!P21/前年度!P21*100,1))))</f>
        <v/>
      </c>
      <c r="Q21" s="79" t="str">
        <f aca="false">IF(AND(当年度!Q21=0,前年度!Q21=0),"",IF(前年度!Q21=0,"皆増 ",IF(当年度!Q21=0,"皆減 ",ROUND(増減額!Q21/前年度!Q21*100,1))))</f>
        <v/>
      </c>
      <c r="R21" s="79" t="str">
        <f aca="false">IF(AND(当年度!R21=0,前年度!R21=0),"",IF(前年度!R21=0,"皆増 ",IF(当年度!R21=0,"皆減 ",ROUND(増減額!R21/前年度!R21*100,1))))</f>
        <v/>
      </c>
      <c r="S21" s="79" t="n">
        <f aca="false">IF(AND(当年度!S21=0,前年度!S21=0),"",IF(前年度!S21=0,"皆増 ",IF(当年度!S21=0,"皆減 ",ROUND(増減額!S21/前年度!S21*100,1))))</f>
        <v>-2.4</v>
      </c>
      <c r="T21" s="79" t="n">
        <f aca="false">IF(AND(当年度!T21=0,前年度!T21=0),"",IF(前年度!T21=0,"皆増 ",IF(当年度!T21=0,"皆減 ",ROUND(増減額!T21/前年度!T21*100,1))))</f>
        <v>6</v>
      </c>
      <c r="U21" s="81" t="n">
        <f aca="false">IF(AND(当年度!U21=0,前年度!U21=0),"",IF(前年度!U21=0,"皆増 ",IF(当年度!U21=0,"皆減 ",ROUND(増減額!U21/前年度!U21*100,1))))</f>
        <v>-43.1</v>
      </c>
      <c r="V21" s="81" t="n">
        <f aca="false">IF(AND(当年度!V21=0,前年度!V21=0),"",IF(前年度!V21=0,"皆増 ",IF(当年度!V21=0,"皆減 ",ROUND(増減額!V21/前年度!V21*100,1))))</f>
        <v>20.3</v>
      </c>
      <c r="W21" s="81" t="n">
        <f aca="false">IF(AND(当年度!W21=0,前年度!W21=0),"",IF(前年度!W21=0,"皆増 ",IF(当年度!W21=0,"皆減 ",ROUND(増減額!W21/前年度!W21*100,1))))</f>
        <v>20.3</v>
      </c>
      <c r="X21" s="68"/>
      <c r="Y21" s="1"/>
      <c r="Z21" s="1"/>
      <c r="AA21" s="1"/>
    </row>
    <row r="22" customFormat="false" ht="24.95" hidden="false" customHeight="true" outlineLevel="0" collapsed="false">
      <c r="B22" s="61" t="s">
        <v>47</v>
      </c>
      <c r="C22" s="79" t="n">
        <f aca="false">IF(AND(当年度!C22=0,前年度!C22=0),"",IF(前年度!C22=0,"皆増 ",IF(当年度!C22=0,"皆減 ",ROUND(増減額!C22/前年度!C22*100,1))))</f>
        <v>-4.6</v>
      </c>
      <c r="D22" s="79" t="n">
        <f aca="false">IF(AND(当年度!D22=0,前年度!D22=0),"",IF(前年度!D22=0,"皆増 ",IF(当年度!D22=0,"皆減 ",ROUND(増減額!D22/前年度!D22*100,1))))</f>
        <v>-24.4</v>
      </c>
      <c r="E22" s="79" t="n">
        <f aca="false">IF(AND(当年度!E22=0,前年度!E22=0),"",IF(前年度!E22=0,"皆増 ",IF(当年度!E22=0,"皆減 ",ROUND(増減額!E22/前年度!E22*100,1))))</f>
        <v>11</v>
      </c>
      <c r="F22" s="79" t="str">
        <f aca="false">IF(AND(当年度!F22=0,前年度!F22=0),"",IF(前年度!F22=0,"皆増 ",IF(当年度!F22=0,"皆減 ",ROUND(増減額!F22/前年度!F22*100,1))))</f>
        <v/>
      </c>
      <c r="G22" s="79" t="str">
        <f aca="false">IF(AND(当年度!G22=0,前年度!G22=0),"",IF(前年度!G22=0,"皆増 ",IF(当年度!G22=0,"皆減 ",ROUND(増減額!G22/前年度!G22*100,1))))</f>
        <v>皆増 </v>
      </c>
      <c r="H22" s="79" t="str">
        <f aca="false">IF(AND(当年度!H22=0,前年度!H22=0),"",IF(前年度!H22=0,"皆増 ",IF(当年度!H22=0,"皆減 ",ROUND(増減額!H22/前年度!H22*100,1))))</f>
        <v/>
      </c>
      <c r="I22" s="79" t="str">
        <f aca="false">IF(AND(当年度!I22=0,前年度!I22=0),"",IF(前年度!I22=0,"皆増 ",IF(当年度!I22=0,"皆減 ",ROUND(増減額!I22/前年度!I22*100,1))))</f>
        <v/>
      </c>
      <c r="J22" s="79" t="str">
        <f aca="false">IF(AND(当年度!J22=0,前年度!J22=0),"",IF(前年度!J22=0,"皆増 ",IF(当年度!J22=0,"皆減 ",ROUND(増減額!J22/前年度!J22*100,1))))</f>
        <v/>
      </c>
      <c r="K22" s="79" t="str">
        <f aca="false">IF(AND(当年度!K22=0,前年度!K22=0),"",IF(前年度!K22=0,"皆増 ",IF(当年度!K22=0,"皆減 ",ROUND(増減額!K22/前年度!K22*100,1))))</f>
        <v/>
      </c>
      <c r="L22" s="79" t="n">
        <f aca="false">IF(AND(当年度!L22=0,前年度!L22=0),"",IF(前年度!L22=0,"皆増 ",IF(当年度!L22=0,"皆減 ",ROUND(増減額!L22/前年度!L22*100,1))))</f>
        <v>-61.9</v>
      </c>
      <c r="M22" s="79" t="str">
        <f aca="false">IF(AND(当年度!M22=0,前年度!M22=0),"",IF(前年度!M22=0,"皆増 ",IF(当年度!M22=0,"皆減 ",ROUND(増減額!M22/前年度!M22*100,1))))</f>
        <v>皆減 </v>
      </c>
      <c r="N22" s="79" t="n">
        <f aca="false">IF(AND(当年度!N22=0,前年度!N22=0),"",IF(前年度!N22=0,"皆増 ",IF(当年度!N22=0,"皆減 ",ROUND(増減額!N22/前年度!N22*100,1))))</f>
        <v>-24.2</v>
      </c>
      <c r="O22" s="79" t="str">
        <f aca="false">IF(AND(当年度!O22=0,前年度!O22=0),"",IF(前年度!O22=0,"皆増 ",IF(当年度!O22=0,"皆減 ",ROUND(増減額!O22/前年度!O22*100,1))))</f>
        <v/>
      </c>
      <c r="P22" s="79" t="str">
        <f aca="false">IF(AND(当年度!P22=0,前年度!P22=0),"",IF(前年度!P22=0,"皆増 ",IF(当年度!P22=0,"皆減 ",ROUND(増減額!P22/前年度!P22*100,1))))</f>
        <v/>
      </c>
      <c r="Q22" s="79" t="str">
        <f aca="false">IF(AND(当年度!Q22=0,前年度!Q22=0),"",IF(前年度!Q22=0,"皆増 ",IF(当年度!Q22=0,"皆減 ",ROUND(増減額!Q22/前年度!Q22*100,1))))</f>
        <v/>
      </c>
      <c r="R22" s="79" t="str">
        <f aca="false">IF(AND(当年度!R22=0,前年度!R22=0),"",IF(前年度!R22=0,"皆増 ",IF(当年度!R22=0,"皆減 ",ROUND(増減額!R22/前年度!R22*100,1))))</f>
        <v/>
      </c>
      <c r="S22" s="79" t="n">
        <f aca="false">IF(AND(当年度!S22=0,前年度!S22=0),"",IF(前年度!S22=0,"皆増 ",IF(当年度!S22=0,"皆減 ",ROUND(増減額!S22/前年度!S22*100,1))))</f>
        <v>-6</v>
      </c>
      <c r="T22" s="79" t="n">
        <f aca="false">IF(AND(当年度!T22=0,前年度!T22=0),"",IF(前年度!T22=0,"皆増 ",IF(当年度!T22=0,"皆減 ",ROUND(増減額!T22/前年度!T22*100,1))))</f>
        <v>1.2</v>
      </c>
      <c r="U22" s="81" t="n">
        <f aca="false">IF(AND(当年度!U22=0,前年度!U22=0),"",IF(前年度!U22=0,"皆増 ",IF(当年度!U22=0,"皆減 ",ROUND(増減額!U22/前年度!U22*100,1))))</f>
        <v>-24.4</v>
      </c>
      <c r="V22" s="81" t="n">
        <f aca="false">IF(AND(当年度!V22=0,前年度!V22=0),"",IF(前年度!V22=0,"皆増 ",IF(当年度!V22=0,"皆減 ",ROUND(増減額!V22/前年度!V22*100,1))))</f>
        <v>11</v>
      </c>
      <c r="W22" s="81" t="n">
        <f aca="false">IF(AND(当年度!W22=0,前年度!W22=0),"",IF(前年度!W22=0,"皆増 ",IF(当年度!W22=0,"皆減 ",ROUND(増減額!W22/前年度!W22*100,1))))</f>
        <v>12.1</v>
      </c>
      <c r="X22" s="68"/>
      <c r="Y22" s="1"/>
      <c r="Z22" s="1"/>
      <c r="AA22" s="1"/>
    </row>
    <row r="23" customFormat="false" ht="24.95" hidden="false" customHeight="true" outlineLevel="0" collapsed="false">
      <c r="B23" s="61" t="s">
        <v>48</v>
      </c>
      <c r="C23" s="79" t="n">
        <f aca="false">IF(AND(当年度!C23=0,前年度!C23=0),"",IF(前年度!C23=0,"皆増 ",IF(当年度!C23=0,"皆減 ",ROUND(増減額!C23/前年度!C23*100,1))))</f>
        <v>301.7</v>
      </c>
      <c r="D23" s="79" t="n">
        <f aca="false">IF(AND(当年度!D23=0,前年度!D23=0),"",IF(前年度!D23=0,"皆増 ",IF(当年度!D23=0,"皆減 ",ROUND(増減額!D23/前年度!D23*100,1))))</f>
        <v>590.6</v>
      </c>
      <c r="E23" s="79" t="n">
        <f aca="false">IF(AND(当年度!E23=0,前年度!E23=0),"",IF(前年度!E23=0,"皆増 ",IF(当年度!E23=0,"皆減 ",ROUND(増減額!E23/前年度!E23*100,1))))</f>
        <v>207.7</v>
      </c>
      <c r="F23" s="79" t="str">
        <f aca="false">IF(AND(当年度!F23=0,前年度!F23=0),"",IF(前年度!F23=0,"皆増 ",IF(当年度!F23=0,"皆減 ",ROUND(増減額!F23/前年度!F23*100,1))))</f>
        <v/>
      </c>
      <c r="G23" s="79" t="str">
        <f aca="false">IF(AND(当年度!G23=0,前年度!G23=0),"",IF(前年度!G23=0,"皆増 ",IF(当年度!G23=0,"皆減 ",ROUND(増減額!G23/前年度!G23*100,1))))</f>
        <v/>
      </c>
      <c r="H23" s="79" t="n">
        <f aca="false">IF(AND(当年度!H23=0,前年度!H23=0),"",IF(前年度!H23=0,"皆増 ",IF(当年度!H23=0,"皆減 ",ROUND(増減額!H23/前年度!H23*100,1))))</f>
        <v>1556.2</v>
      </c>
      <c r="I23" s="79" t="str">
        <f aca="false">IF(AND(当年度!I23=0,前年度!I23=0),"",IF(前年度!I23=0,"皆増 ",IF(当年度!I23=0,"皆減 ",ROUND(増減額!I23/前年度!I23*100,1))))</f>
        <v/>
      </c>
      <c r="J23" s="79" t="str">
        <f aca="false">IF(AND(当年度!J23=0,前年度!J23=0),"",IF(前年度!J23=0,"皆増 ",IF(当年度!J23=0,"皆減 ",ROUND(増減額!J23/前年度!J23*100,1))))</f>
        <v/>
      </c>
      <c r="K23" s="79" t="str">
        <f aca="false">IF(AND(当年度!K23=0,前年度!K23=0),"",IF(前年度!K23=0,"皆増 ",IF(当年度!K23=0,"皆減 ",ROUND(増減額!K23/前年度!K23*100,1))))</f>
        <v/>
      </c>
      <c r="L23" s="79" t="str">
        <f aca="false">IF(AND(当年度!L23=0,前年度!L23=0),"",IF(前年度!L23=0,"皆増 ",IF(当年度!L23=0,"皆減 ",ROUND(増減額!L23/前年度!L23*100,1))))</f>
        <v>皆増 </v>
      </c>
      <c r="M23" s="79" t="str">
        <f aca="false">IF(AND(当年度!M23=0,前年度!M23=0),"",IF(前年度!M23=0,"皆増 ",IF(当年度!M23=0,"皆減 ",ROUND(増減額!M23/前年度!M23*100,1))))</f>
        <v/>
      </c>
      <c r="N23" s="79" t="str">
        <f aca="false">IF(AND(当年度!N23=0,前年度!N23=0),"",IF(前年度!N23=0,"皆増 ",IF(当年度!N23=0,"皆減 ",ROUND(増減額!N23/前年度!N23*100,1))))</f>
        <v>皆増 </v>
      </c>
      <c r="O23" s="79" t="str">
        <f aca="false">IF(AND(当年度!O23=0,前年度!O23=0),"",IF(前年度!O23=0,"皆増 ",IF(当年度!O23=0,"皆減 ",ROUND(増減額!O23/前年度!O23*100,1))))</f>
        <v/>
      </c>
      <c r="P23" s="79" t="str">
        <f aca="false">IF(AND(当年度!P23=0,前年度!P23=0),"",IF(前年度!P23=0,"皆増 ",IF(当年度!P23=0,"皆減 ",ROUND(増減額!P23/前年度!P23*100,1))))</f>
        <v/>
      </c>
      <c r="Q23" s="79" t="str">
        <f aca="false">IF(AND(当年度!Q23=0,前年度!Q23=0),"",IF(前年度!Q23=0,"皆増 ",IF(当年度!Q23=0,"皆減 ",ROUND(増減額!Q23/前年度!Q23*100,1))))</f>
        <v/>
      </c>
      <c r="R23" s="79" t="str">
        <f aca="false">IF(AND(当年度!R23=0,前年度!R23=0),"",IF(前年度!R23=0,"皆増 ",IF(当年度!R23=0,"皆減 ",ROUND(増減額!R23/前年度!R23*100,1))))</f>
        <v/>
      </c>
      <c r="S23" s="79" t="n">
        <f aca="false">IF(AND(当年度!S23=0,前年度!S23=0),"",IF(前年度!S23=0,"皆増 ",IF(当年度!S23=0,"皆減 ",ROUND(増減額!S23/前年度!S23*100,1))))</f>
        <v>301.8</v>
      </c>
      <c r="T23" s="79" t="n">
        <f aca="false">IF(AND(当年度!T23=0,前年度!T23=0),"",IF(前年度!T23=0,"皆増 ",IF(当年度!T23=0,"皆減 ",ROUND(増減額!T23/前年度!T23*100,1))))</f>
        <v>25.6</v>
      </c>
      <c r="U23" s="81" t="n">
        <f aca="false">IF(AND(当年度!U23=0,前年度!U23=0),"",IF(前年度!U23=0,"皆増 ",IF(当年度!U23=0,"皆減 ",ROUND(増減額!U23/前年度!U23*100,1))))</f>
        <v>590.6</v>
      </c>
      <c r="V23" s="81" t="n">
        <f aca="false">IF(AND(当年度!V23=0,前年度!V23=0),"",IF(前年度!V23=0,"皆増 ",IF(当年度!V23=0,"皆減 ",ROUND(増減額!V23/前年度!V23*100,1))))</f>
        <v>246.4</v>
      </c>
      <c r="W23" s="81" t="n">
        <f aca="false">IF(AND(当年度!W23=0,前年度!W23=0),"",IF(前年度!W23=0,"皆増 ",IF(当年度!W23=0,"皆減 ",ROUND(増減額!W23/前年度!W23*100,1))))</f>
        <v>246.4</v>
      </c>
      <c r="X23" s="68"/>
      <c r="Y23" s="1"/>
      <c r="Z23" s="1"/>
      <c r="AA23" s="1"/>
    </row>
    <row r="24" customFormat="false" ht="24.95" hidden="false" customHeight="true" outlineLevel="0" collapsed="false">
      <c r="B24" s="61" t="s">
        <v>49</v>
      </c>
      <c r="C24" s="79" t="n">
        <f aca="false">IF(AND(当年度!C24=0,前年度!C24=0),"",IF(前年度!C24=0,"皆増 ",IF(当年度!C24=0,"皆減 ",ROUND(増減額!C24/前年度!C24*100,1))))</f>
        <v>26.3</v>
      </c>
      <c r="D24" s="79" t="str">
        <f aca="false">IF(AND(当年度!D24=0,前年度!D24=0),"",IF(前年度!D24=0,"皆増 ",IF(当年度!D24=0,"皆減 ",ROUND(増減額!D24/前年度!D24*100,1))))</f>
        <v/>
      </c>
      <c r="E24" s="79" t="n">
        <f aca="false">IF(AND(当年度!E24=0,前年度!E24=0),"",IF(前年度!E24=0,"皆増 ",IF(当年度!E24=0,"皆減 ",ROUND(増減額!E24/前年度!E24*100,1))))</f>
        <v>11.9</v>
      </c>
      <c r="F24" s="79" t="str">
        <f aca="false">IF(AND(当年度!F24=0,前年度!F24=0),"",IF(前年度!F24=0,"皆増 ",IF(当年度!F24=0,"皆減 ",ROUND(増減額!F24/前年度!F24*100,1))))</f>
        <v/>
      </c>
      <c r="G24" s="79" t="str">
        <f aca="false">IF(AND(当年度!G24=0,前年度!G24=0),"",IF(前年度!G24=0,"皆増 ",IF(当年度!G24=0,"皆減 ",ROUND(増減額!G24/前年度!G24*100,1))))</f>
        <v/>
      </c>
      <c r="H24" s="79" t="n">
        <f aca="false">IF(AND(当年度!H24=0,前年度!H24=0),"",IF(前年度!H24=0,"皆増 ",IF(当年度!H24=0,"皆減 ",ROUND(増減額!H24/前年度!H24*100,1))))</f>
        <v>1556</v>
      </c>
      <c r="I24" s="79" t="str">
        <f aca="false">IF(AND(当年度!I24=0,前年度!I24=0),"",IF(前年度!I24=0,"皆増 ",IF(当年度!I24=0,"皆減 ",ROUND(増減額!I24/前年度!I24*100,1))))</f>
        <v/>
      </c>
      <c r="J24" s="79" t="str">
        <f aca="false">IF(AND(当年度!J24=0,前年度!J24=0),"",IF(前年度!J24=0,"皆増 ",IF(当年度!J24=0,"皆減 ",ROUND(増減額!J24/前年度!J24*100,1))))</f>
        <v/>
      </c>
      <c r="K24" s="79" t="str">
        <f aca="false">IF(AND(当年度!K24=0,前年度!K24=0),"",IF(前年度!K24=0,"皆増 ",IF(当年度!K24=0,"皆減 ",ROUND(増減額!K24/前年度!K24*100,1))))</f>
        <v/>
      </c>
      <c r="L24" s="79" t="str">
        <f aca="false">IF(AND(当年度!L24=0,前年度!L24=0),"",IF(前年度!L24=0,"皆増 ",IF(当年度!L24=0,"皆減 ",ROUND(増減額!L24/前年度!L24*100,1))))</f>
        <v/>
      </c>
      <c r="M24" s="79" t="str">
        <f aca="false">IF(AND(当年度!M24=0,前年度!M24=0),"",IF(前年度!M24=0,"皆増 ",IF(当年度!M24=0,"皆減 ",ROUND(増減額!M24/前年度!M24*100,1))))</f>
        <v/>
      </c>
      <c r="N24" s="79" t="str">
        <f aca="false">IF(AND(当年度!N24=0,前年度!N24=0),"",IF(前年度!N24=0,"皆増 ",IF(当年度!N24=0,"皆減 ",ROUND(増減額!N24/前年度!N24*100,1))))</f>
        <v/>
      </c>
      <c r="O24" s="79" t="str">
        <f aca="false">IF(AND(当年度!O24=0,前年度!O24=0),"",IF(前年度!O24=0,"皆増 ",IF(当年度!O24=0,"皆減 ",ROUND(増減額!O24/前年度!O24*100,1))))</f>
        <v/>
      </c>
      <c r="P24" s="79" t="str">
        <f aca="false">IF(AND(当年度!P24=0,前年度!P24=0),"",IF(前年度!P24=0,"皆増 ",IF(当年度!P24=0,"皆減 ",ROUND(増減額!P24/前年度!P24*100,1))))</f>
        <v/>
      </c>
      <c r="Q24" s="79" t="str">
        <f aca="false">IF(AND(当年度!Q24=0,前年度!Q24=0),"",IF(前年度!Q24=0,"皆増 ",IF(当年度!Q24=0,"皆減 ",ROUND(増減額!Q24/前年度!Q24*100,1))))</f>
        <v/>
      </c>
      <c r="R24" s="79" t="str">
        <f aca="false">IF(AND(当年度!R24=0,前年度!R24=0),"",IF(前年度!R24=0,"皆増 ",IF(当年度!R24=0,"皆減 ",ROUND(増減額!R24/前年度!R24*100,1))))</f>
        <v/>
      </c>
      <c r="S24" s="79" t="n">
        <f aca="false">IF(AND(当年度!S24=0,前年度!S24=0),"",IF(前年度!S24=0,"皆増 ",IF(当年度!S24=0,"皆減 ",ROUND(増減額!S24/前年度!S24*100,1))))</f>
        <v>26.3</v>
      </c>
      <c r="T24" s="79" t="n">
        <f aca="false">IF(AND(当年度!T24=0,前年度!T24=0),"",IF(前年度!T24=0,"皆増 ",IF(当年度!T24=0,"皆減 ",ROUND(増減額!T24/前年度!T24*100,1))))</f>
        <v>9.8</v>
      </c>
      <c r="U24" s="81" t="str">
        <f aca="false">IF(AND(当年度!U24=0,前年度!U24=0),"",IF(前年度!U24=0,"皆増 ",IF(当年度!U24=0,"皆減 ",ROUND(増減額!U24/前年度!U24*100,1))))</f>
        <v/>
      </c>
      <c r="V24" s="81" t="n">
        <f aca="false">IF(AND(当年度!V24=0,前年度!V24=0),"",IF(前年度!V24=0,"皆増 ",IF(当年度!V24=0,"皆減 ",ROUND(増減額!V24/前年度!V24*100,1))))</f>
        <v>26.3</v>
      </c>
      <c r="W24" s="81" t="n">
        <f aca="false">IF(AND(当年度!W24=0,前年度!W24=0),"",IF(前年度!W24=0,"皆増 ",IF(当年度!W24=0,"皆減 ",ROUND(増減額!W24/前年度!W24*100,1))))</f>
        <v>26.3</v>
      </c>
      <c r="X24" s="68"/>
      <c r="Y24" s="1"/>
      <c r="Z24" s="1"/>
      <c r="AA24" s="1"/>
    </row>
    <row r="25" customFormat="false" ht="24.95" hidden="false" customHeight="true" outlineLevel="0" collapsed="false">
      <c r="B25" s="61" t="s">
        <v>50</v>
      </c>
      <c r="C25" s="79" t="n">
        <f aca="false">IF(AND(当年度!C25=0,前年度!C25=0),"",IF(前年度!C25=0,"皆増 ",IF(当年度!C25=0,"皆減 ",ROUND(増減額!C25/前年度!C25*100,1))))</f>
        <v>-35.9</v>
      </c>
      <c r="D25" s="79" t="n">
        <f aca="false">IF(AND(当年度!D25=0,前年度!D25=0),"",IF(前年度!D25=0,"皆増 ",IF(当年度!D25=0,"皆減 ",ROUND(増減額!D25/前年度!D25*100,1))))</f>
        <v>-65.6</v>
      </c>
      <c r="E25" s="79" t="n">
        <f aca="false">IF(AND(当年度!E25=0,前年度!E25=0),"",IF(前年度!E25=0,"皆増 ",IF(当年度!E25=0,"皆減 ",ROUND(増減額!E25/前年度!E25*100,1))))</f>
        <v>-47.1</v>
      </c>
      <c r="F25" s="79" t="str">
        <f aca="false">IF(AND(当年度!F25=0,前年度!F25=0),"",IF(前年度!F25=0,"皆増 ",IF(当年度!F25=0,"皆減 ",ROUND(増減額!F25/前年度!F25*100,1))))</f>
        <v/>
      </c>
      <c r="G25" s="79" t="n">
        <f aca="false">IF(AND(当年度!G25=0,前年度!G25=0),"",IF(前年度!G25=0,"皆増 ",IF(当年度!G25=0,"皆減 ",ROUND(増減額!G25/前年度!G25*100,1))))</f>
        <v>22.5</v>
      </c>
      <c r="H25" s="79" t="str">
        <f aca="false">IF(AND(当年度!H25=0,前年度!H25=0),"",IF(前年度!H25=0,"皆増 ",IF(当年度!H25=0,"皆減 ",ROUND(増減額!H25/前年度!H25*100,1))))</f>
        <v>皆増 </v>
      </c>
      <c r="I25" s="79" t="str">
        <f aca="false">IF(AND(当年度!I25=0,前年度!I25=0),"",IF(前年度!I25=0,"皆増 ",IF(当年度!I25=0,"皆減 ",ROUND(増減額!I25/前年度!I25*100,1))))</f>
        <v/>
      </c>
      <c r="J25" s="79" t="str">
        <f aca="false">IF(AND(当年度!J25=0,前年度!J25=0),"",IF(前年度!J25=0,"皆増 ",IF(当年度!J25=0,"皆減 ",ROUND(増減額!J25/前年度!J25*100,1))))</f>
        <v/>
      </c>
      <c r="K25" s="79" t="str">
        <f aca="false">IF(AND(当年度!K25=0,前年度!K25=0),"",IF(前年度!K25=0,"皆増 ",IF(当年度!K25=0,"皆減 ",ROUND(増減額!K25/前年度!K25*100,1))))</f>
        <v/>
      </c>
      <c r="L25" s="79" t="n">
        <f aca="false">IF(AND(当年度!L25=0,前年度!L25=0),"",IF(前年度!L25=0,"皆増 ",IF(当年度!L25=0,"皆減 ",ROUND(増減額!L25/前年度!L25*100,1))))</f>
        <v>3108.6</v>
      </c>
      <c r="M25" s="79" t="n">
        <f aca="false">IF(AND(当年度!M25=0,前年度!M25=0),"",IF(前年度!M25=0,"皆増 ",IF(当年度!M25=0,"皆減 ",ROUND(増減額!M25/前年度!M25*100,1))))</f>
        <v>3108.6</v>
      </c>
      <c r="N25" s="79" t="str">
        <f aca="false">IF(AND(当年度!N25=0,前年度!N25=0),"",IF(前年度!N25=0,"皆増 ",IF(当年度!N25=0,"皆減 ",ROUND(増減額!N25/前年度!N25*100,1))))</f>
        <v/>
      </c>
      <c r="O25" s="79" t="str">
        <f aca="false">IF(AND(当年度!O25=0,前年度!O25=0),"",IF(前年度!O25=0,"皆増 ",IF(当年度!O25=0,"皆減 ",ROUND(増減額!O25/前年度!O25*100,1))))</f>
        <v/>
      </c>
      <c r="P25" s="79" t="str">
        <f aca="false">IF(AND(当年度!P25=0,前年度!P25=0),"",IF(前年度!P25=0,"皆増 ",IF(当年度!P25=0,"皆減 ",ROUND(増減額!P25/前年度!P25*100,1))))</f>
        <v/>
      </c>
      <c r="Q25" s="79" t="str">
        <f aca="false">IF(AND(当年度!Q25=0,前年度!Q25=0),"",IF(前年度!Q25=0,"皆増 ",IF(当年度!Q25=0,"皆減 ",ROUND(増減額!Q25/前年度!Q25*100,1))))</f>
        <v/>
      </c>
      <c r="R25" s="79" t="str">
        <f aca="false">IF(AND(当年度!R25=0,前年度!R25=0),"",IF(前年度!R25=0,"皆増 ",IF(当年度!R25=0,"皆減 ",ROUND(増減額!R25/前年度!R25*100,1))))</f>
        <v/>
      </c>
      <c r="S25" s="79" t="n">
        <f aca="false">IF(AND(当年度!S25=0,前年度!S25=0),"",IF(前年度!S25=0,"皆増 ",IF(当年度!S25=0,"皆減 ",ROUND(増減額!S25/前年度!S25*100,1))))</f>
        <v>-33.3</v>
      </c>
      <c r="T25" s="79" t="n">
        <f aca="false">IF(AND(当年度!T25=0,前年度!T25=0),"",IF(前年度!T25=0,"皆増 ",IF(当年度!T25=0,"皆減 ",ROUND(増減額!T25/前年度!T25*100,1))))</f>
        <v>-12.6</v>
      </c>
      <c r="U25" s="80" t="n">
        <f aca="false">IF(AND(当年度!U25=0,前年度!U25=0),"",IF(前年度!U25=0,"皆増 ",IF(当年度!U25=0,"皆減 ",ROUND(増減額!U25/前年度!U25*100,1))))</f>
        <v>-65.6</v>
      </c>
      <c r="V25" s="80" t="n">
        <f aca="false">IF(AND(当年度!V25=0,前年度!V25=0),"",IF(前年度!V25=0,"皆増 ",IF(当年度!V25=0,"皆減 ",ROUND(増減額!V25/前年度!V25*100,1))))</f>
        <v>-47</v>
      </c>
      <c r="W25" s="80" t="n">
        <f aca="false">IF(AND(当年度!W25=0,前年度!W25=0),"",IF(前年度!W25=0,"皆増 ",IF(当年度!W25=0,"皆減 ",ROUND(増減額!W25/前年度!W25*100,1))))</f>
        <v>-26.5</v>
      </c>
      <c r="X25" s="68"/>
      <c r="Y25" s="1"/>
      <c r="Z25" s="1"/>
      <c r="AA25" s="1"/>
    </row>
    <row r="26" customFormat="false" ht="24.95" hidden="false" customHeight="true" outlineLevel="0" collapsed="false">
      <c r="B26" s="61" t="s">
        <v>51</v>
      </c>
      <c r="C26" s="79" t="n">
        <f aca="false">IF(AND(当年度!C26=0,前年度!C26=0),"",IF(前年度!C26=0,"皆増 ",IF(当年度!C26=0,"皆減 ",ROUND(増減額!C26/前年度!C26*100,1))))</f>
        <v>20.4</v>
      </c>
      <c r="D26" s="79" t="n">
        <f aca="false">IF(AND(当年度!D26=0,前年度!D26=0),"",IF(前年度!D26=0,"皆増 ",IF(当年度!D26=0,"皆減 ",ROUND(増減額!D26/前年度!D26*100,1))))</f>
        <v>-6.2</v>
      </c>
      <c r="E26" s="79" t="n">
        <f aca="false">IF(AND(当年度!E26=0,前年度!E26=0),"",IF(前年度!E26=0,"皆増 ",IF(当年度!E26=0,"皆減 ",ROUND(増減額!E26/前年度!E26*100,1))))</f>
        <v>60.2</v>
      </c>
      <c r="F26" s="79" t="str">
        <f aca="false">IF(AND(当年度!F26=0,前年度!F26=0),"",IF(前年度!F26=0,"皆増 ",IF(当年度!F26=0,"皆減 ",ROUND(増減額!F26/前年度!F26*100,1))))</f>
        <v/>
      </c>
      <c r="G26" s="79" t="n">
        <f aca="false">IF(AND(当年度!G26=0,前年度!G26=0),"",IF(前年度!G26=0,"皆増 ",IF(当年度!G26=0,"皆減 ",ROUND(増減額!G26/前年度!G26*100,1))))</f>
        <v>-31.7</v>
      </c>
      <c r="H26" s="79" t="str">
        <f aca="false">IF(AND(当年度!H26=0,前年度!H26=0),"",IF(前年度!H26=0,"皆増 ",IF(当年度!H26=0,"皆減 ",ROUND(増減額!H26/前年度!H26*100,1))))</f>
        <v/>
      </c>
      <c r="I26" s="79" t="str">
        <f aca="false">IF(AND(当年度!I26=0,前年度!I26=0),"",IF(前年度!I26=0,"皆増 ",IF(当年度!I26=0,"皆減 ",ROUND(増減額!I26/前年度!I26*100,1))))</f>
        <v/>
      </c>
      <c r="J26" s="79" t="str">
        <f aca="false">IF(AND(当年度!J26=0,前年度!J26=0),"",IF(前年度!J26=0,"皆増 ",IF(当年度!J26=0,"皆減 ",ROUND(増減額!J26/前年度!J26*100,1))))</f>
        <v/>
      </c>
      <c r="K26" s="79" t="str">
        <f aca="false">IF(AND(当年度!K26=0,前年度!K26=0),"",IF(前年度!K26=0,"皆増 ",IF(当年度!K26=0,"皆減 ",ROUND(増減額!K26/前年度!K26*100,1))))</f>
        <v/>
      </c>
      <c r="L26" s="79" t="str">
        <f aca="false">IF(AND(当年度!L26=0,前年度!L26=0),"",IF(前年度!L26=0,"皆増 ",IF(当年度!L26=0,"皆減 ",ROUND(増減額!L26/前年度!L26*100,1))))</f>
        <v/>
      </c>
      <c r="M26" s="79" t="str">
        <f aca="false">IF(AND(当年度!M26=0,前年度!M26=0),"",IF(前年度!M26=0,"皆増 ",IF(当年度!M26=0,"皆減 ",ROUND(増減額!M26/前年度!M26*100,1))))</f>
        <v/>
      </c>
      <c r="N26" s="79" t="str">
        <f aca="false">IF(AND(当年度!N26=0,前年度!N26=0),"",IF(前年度!N26=0,"皆増 ",IF(当年度!N26=0,"皆減 ",ROUND(増減額!N26/前年度!N26*100,1))))</f>
        <v/>
      </c>
      <c r="O26" s="79" t="str">
        <f aca="false">IF(AND(当年度!O26=0,前年度!O26=0),"",IF(前年度!O26=0,"皆増 ",IF(当年度!O26=0,"皆減 ",ROUND(増減額!O26/前年度!O26*100,1))))</f>
        <v/>
      </c>
      <c r="P26" s="79" t="str">
        <f aca="false">IF(AND(当年度!P26=0,前年度!P26=0),"",IF(前年度!P26=0,"皆増 ",IF(当年度!P26=0,"皆減 ",ROUND(増減額!P26/前年度!P26*100,1))))</f>
        <v/>
      </c>
      <c r="Q26" s="79" t="str">
        <f aca="false">IF(AND(当年度!Q26=0,前年度!Q26=0),"",IF(前年度!Q26=0,"皆増 ",IF(当年度!Q26=0,"皆減 ",ROUND(増減額!Q26/前年度!Q26*100,1))))</f>
        <v/>
      </c>
      <c r="R26" s="79" t="str">
        <f aca="false">IF(AND(当年度!R26=0,前年度!R26=0),"",IF(前年度!R26=0,"皆増 ",IF(当年度!R26=0,"皆減 ",ROUND(増減額!R26/前年度!R26*100,1))))</f>
        <v/>
      </c>
      <c r="S26" s="79" t="n">
        <f aca="false">IF(AND(当年度!S26=0,前年度!S26=0),"",IF(前年度!S26=0,"皆増 ",IF(当年度!S26=0,"皆減 ",ROUND(増減額!S26/前年度!S26*100,1))))</f>
        <v>20.4</v>
      </c>
      <c r="T26" s="79" t="n">
        <f aca="false">IF(AND(当年度!T26=0,前年度!T26=0),"",IF(前年度!T26=0,"皆増 ",IF(当年度!T26=0,"皆減 ",ROUND(増減額!T26/前年度!T26*100,1))))</f>
        <v>1.9</v>
      </c>
      <c r="U26" s="81" t="n">
        <f aca="false">IF(AND(当年度!U26=0,前年度!U26=0),"",IF(前年度!U26=0,"皆増 ",IF(当年度!U26=0,"皆減 ",ROUND(増減額!U26/前年度!U26*100,1))))</f>
        <v>-6.2</v>
      </c>
      <c r="V26" s="81" t="n">
        <f aca="false">IF(AND(当年度!V26=0,前年度!V26=0),"",IF(前年度!V26=0,"皆増 ",IF(当年度!V26=0,"皆減 ",ROUND(増減額!V26/前年度!V26*100,1))))</f>
        <v>60.2</v>
      </c>
      <c r="W26" s="81" t="n">
        <f aca="false">IF(AND(当年度!W26=0,前年度!W26=0),"",IF(前年度!W26=0,"皆増 ",IF(当年度!W26=0,"皆減 ",ROUND(増減額!W26/前年度!W26*100,1))))</f>
        <v>55.7</v>
      </c>
      <c r="X26" s="68"/>
      <c r="Y26" s="1"/>
      <c r="Z26" s="1"/>
      <c r="AA26" s="1"/>
    </row>
    <row r="27" customFormat="false" ht="24.95" hidden="false" customHeight="true" outlineLevel="0" collapsed="false">
      <c r="B27" s="61" t="s">
        <v>52</v>
      </c>
      <c r="C27" s="79" t="n">
        <f aca="false">IF(AND(当年度!C27=0,前年度!C27=0),"",IF(前年度!C27=0,"皆増 ",IF(当年度!C27=0,"皆減 ",ROUND(増減額!C27/前年度!C27*100,1))))</f>
        <v>115.4</v>
      </c>
      <c r="D27" s="79" t="n">
        <f aca="false">IF(AND(当年度!D27=0,前年度!D27=0),"",IF(前年度!D27=0,"皆増 ",IF(当年度!D27=0,"皆減 ",ROUND(増減額!D27/前年度!D27*100,1))))</f>
        <v>232.4</v>
      </c>
      <c r="E27" s="79" t="n">
        <f aca="false">IF(AND(当年度!E27=0,前年度!E27=0),"",IF(前年度!E27=0,"皆増 ",IF(当年度!E27=0,"皆減 ",ROUND(増減額!E27/前年度!E27*100,1))))</f>
        <v>80.6</v>
      </c>
      <c r="F27" s="79" t="str">
        <f aca="false">IF(AND(当年度!F27=0,前年度!F27=0),"",IF(前年度!F27=0,"皆増 ",IF(当年度!F27=0,"皆減 ",ROUND(増減額!F27/前年度!F27*100,1))))</f>
        <v/>
      </c>
      <c r="G27" s="79" t="n">
        <f aca="false">IF(AND(当年度!G27=0,前年度!G27=0),"",IF(前年度!G27=0,"皆増 ",IF(当年度!G27=0,"皆減 ",ROUND(増減額!G27/前年度!G27*100,1))))</f>
        <v>1423</v>
      </c>
      <c r="H27" s="79" t="str">
        <f aca="false">IF(AND(当年度!H27=0,前年度!H27=0),"",IF(前年度!H27=0,"皆増 ",IF(当年度!H27=0,"皆減 ",ROUND(増減額!H27/前年度!H27*100,1))))</f>
        <v/>
      </c>
      <c r="I27" s="79" t="n">
        <f aca="false">IF(AND(当年度!I27=0,前年度!I27=0),"",IF(前年度!I27=0,"皆増 ",IF(当年度!I27=0,"皆減 ",ROUND(増減額!I27/前年度!I27*100,1))))</f>
        <v>-52.3</v>
      </c>
      <c r="J27" s="79" t="str">
        <f aca="false">IF(AND(当年度!J27=0,前年度!J27=0),"",IF(前年度!J27=0,"皆増 ",IF(当年度!J27=0,"皆減 ",ROUND(増減額!J27/前年度!J27*100,1))))</f>
        <v/>
      </c>
      <c r="K27" s="79" t="n">
        <f aca="false">IF(AND(当年度!K27=0,前年度!K27=0),"",IF(前年度!K27=0,"皆増 ",IF(当年度!K27=0,"皆減 ",ROUND(増減額!K27/前年度!K27*100,1))))</f>
        <v>-52.3</v>
      </c>
      <c r="L27" s="79" t="n">
        <f aca="false">IF(AND(当年度!L27=0,前年度!L27=0),"",IF(前年度!L27=0,"皆増 ",IF(当年度!L27=0,"皆減 ",ROUND(増減額!L27/前年度!L27*100,1))))</f>
        <v>-37.3</v>
      </c>
      <c r="M27" s="79" t="n">
        <f aca="false">IF(AND(当年度!M27=0,前年度!M27=0),"",IF(前年度!M27=0,"皆増 ",IF(当年度!M27=0,"皆減 ",ROUND(増減額!M27/前年度!M27*100,1))))</f>
        <v>-36.6</v>
      </c>
      <c r="N27" s="79" t="n">
        <f aca="false">IF(AND(当年度!N27=0,前年度!N27=0),"",IF(前年度!N27=0,"皆増 ",IF(当年度!N27=0,"皆減 ",ROUND(増減額!N27/前年度!N27*100,1))))</f>
        <v>-40.3</v>
      </c>
      <c r="O27" s="79" t="str">
        <f aca="false">IF(AND(当年度!O27=0,前年度!O27=0),"",IF(前年度!O27=0,"皆増 ",IF(当年度!O27=0,"皆減 ",ROUND(増減額!O27/前年度!O27*100,1))))</f>
        <v/>
      </c>
      <c r="P27" s="79" t="str">
        <f aca="false">IF(AND(当年度!P27=0,前年度!P27=0),"",IF(前年度!P27=0,"皆増 ",IF(当年度!P27=0,"皆減 ",ROUND(増減額!P27/前年度!P27*100,1))))</f>
        <v/>
      </c>
      <c r="Q27" s="79" t="str">
        <f aca="false">IF(AND(当年度!Q27=0,前年度!Q27=0),"",IF(前年度!Q27=0,"皆増 ",IF(当年度!Q27=0,"皆減 ",ROUND(増減額!Q27/前年度!Q27*100,1))))</f>
        <v/>
      </c>
      <c r="R27" s="79" t="str">
        <f aca="false">IF(AND(当年度!R27=0,前年度!R27=0),"",IF(前年度!R27=0,"皆増 ",IF(当年度!R27=0,"皆減 ",ROUND(増減額!R27/前年度!R27*100,1))))</f>
        <v/>
      </c>
      <c r="S27" s="79" t="n">
        <f aca="false">IF(AND(当年度!S27=0,前年度!S27=0),"",IF(前年度!S27=0,"皆増 ",IF(当年度!S27=0,"皆減 ",ROUND(増減額!S27/前年度!S27*100,1))))</f>
        <v>36.6</v>
      </c>
      <c r="T27" s="79" t="n">
        <f aca="false">IF(AND(当年度!T27=0,前年度!T27=0),"",IF(前年度!T27=0,"皆増 ",IF(当年度!T27=0,"皆減 ",ROUND(増減額!T27/前年度!T27*100,1))))</f>
        <v>8</v>
      </c>
      <c r="U27" s="80" t="n">
        <f aca="false">IF(AND(当年度!U27=0,前年度!U27=0),"",IF(前年度!U27=0,"皆増 ",IF(当年度!U27=0,"皆減 ",ROUND(増減額!U27/前年度!U27*100,1))))</f>
        <v>232.4</v>
      </c>
      <c r="V27" s="80" t="n">
        <f aca="false">IF(AND(当年度!V27=0,前年度!V27=0),"",IF(前年度!V27=0,"皆増 ",IF(当年度!V27=0,"皆減 ",ROUND(増減額!V27/前年度!V27*100,1))))</f>
        <v>79.1</v>
      </c>
      <c r="W27" s="80" t="n">
        <f aca="false">IF(AND(当年度!W27=0,前年度!W27=0),"",IF(前年度!W27=0,"皆増 ",IF(当年度!W27=0,"皆減 ",ROUND(増減額!W27/前年度!W27*100,1))))</f>
        <v>80.4</v>
      </c>
      <c r="X27" s="68"/>
      <c r="Y27" s="1"/>
      <c r="Z27" s="1"/>
      <c r="AA27" s="1"/>
    </row>
    <row r="28" customFormat="false" ht="24.95" hidden="false" customHeight="true" outlineLevel="0" collapsed="false">
      <c r="B28" s="61" t="s">
        <v>53</v>
      </c>
      <c r="C28" s="79" t="n">
        <f aca="false">IF(AND(当年度!C28=0,前年度!C28=0),"",IF(前年度!C28=0,"皆増 ",IF(当年度!C28=0,"皆減 ",ROUND(増減額!C28/前年度!C28*100,1))))</f>
        <v>-30.6</v>
      </c>
      <c r="D28" s="79" t="n">
        <f aca="false">IF(AND(当年度!D28=0,前年度!D28=0),"",IF(前年度!D28=0,"皆増 ",IF(当年度!D28=0,"皆減 ",ROUND(増減額!D28/前年度!D28*100,1))))</f>
        <v>15</v>
      </c>
      <c r="E28" s="79" t="n">
        <f aca="false">IF(AND(当年度!E28=0,前年度!E28=0),"",IF(前年度!E28=0,"皆増 ",IF(当年度!E28=0,"皆減 ",ROUND(増減額!E28/前年度!E28*100,1))))</f>
        <v>-42.8</v>
      </c>
      <c r="F28" s="79" t="str">
        <f aca="false">IF(AND(当年度!F28=0,前年度!F28=0),"",IF(前年度!F28=0,"皆増 ",IF(当年度!F28=0,"皆減 ",ROUND(増減額!F28/前年度!F28*100,1))))</f>
        <v/>
      </c>
      <c r="G28" s="79" t="n">
        <f aca="false">IF(AND(当年度!G28=0,前年度!G28=0),"",IF(前年度!G28=0,"皆増 ",IF(当年度!G28=0,"皆減 ",ROUND(増減額!G28/前年度!G28*100,1))))</f>
        <v>-24.2</v>
      </c>
      <c r="H28" s="79" t="str">
        <f aca="false">IF(AND(当年度!H28=0,前年度!H28=0),"",IF(前年度!H28=0,"皆増 ",IF(当年度!H28=0,"皆減 ",ROUND(増減額!H28/前年度!H28*100,1))))</f>
        <v/>
      </c>
      <c r="I28" s="79" t="str">
        <f aca="false">IF(AND(当年度!I28=0,前年度!I28=0),"",IF(前年度!I28=0,"皆増 ",IF(当年度!I28=0,"皆減 ",ROUND(増減額!I28/前年度!I28*100,1))))</f>
        <v/>
      </c>
      <c r="J28" s="79" t="str">
        <f aca="false">IF(AND(当年度!J28=0,前年度!J28=0),"",IF(前年度!J28=0,"皆増 ",IF(当年度!J28=0,"皆減 ",ROUND(増減額!J28/前年度!J28*100,1))))</f>
        <v/>
      </c>
      <c r="K28" s="79" t="str">
        <f aca="false">IF(AND(当年度!K28=0,前年度!K28=0),"",IF(前年度!K28=0,"皆増 ",IF(当年度!K28=0,"皆減 ",ROUND(増減額!K28/前年度!K28*100,1))))</f>
        <v/>
      </c>
      <c r="L28" s="79" t="n">
        <f aca="false">IF(AND(当年度!L28=0,前年度!L28=0),"",IF(前年度!L28=0,"皆増 ",IF(当年度!L28=0,"皆減 ",ROUND(増減額!L28/前年度!L28*100,1))))</f>
        <v>0</v>
      </c>
      <c r="M28" s="79" t="str">
        <f aca="false">IF(AND(当年度!M28=0,前年度!M28=0),"",IF(前年度!M28=0,"皆増 ",IF(当年度!M28=0,"皆減 ",ROUND(増減額!M28/前年度!M28*100,1))))</f>
        <v/>
      </c>
      <c r="N28" s="79" t="n">
        <f aca="false">IF(AND(当年度!N28=0,前年度!N28=0),"",IF(前年度!N28=0,"皆増 ",IF(当年度!N28=0,"皆減 ",ROUND(増減額!N28/前年度!N28*100,1))))</f>
        <v>0</v>
      </c>
      <c r="O28" s="79" t="str">
        <f aca="false">IF(AND(当年度!O28=0,前年度!O28=0),"",IF(前年度!O28=0,"皆増 ",IF(当年度!O28=0,"皆減 ",ROUND(増減額!O28/前年度!O28*100,1))))</f>
        <v/>
      </c>
      <c r="P28" s="79" t="str">
        <f aca="false">IF(AND(当年度!P28=0,前年度!P28=0),"",IF(前年度!P28=0,"皆増 ",IF(当年度!P28=0,"皆減 ",ROUND(増減額!P28/前年度!P28*100,1))))</f>
        <v/>
      </c>
      <c r="Q28" s="79" t="str">
        <f aca="false">IF(AND(当年度!Q28=0,前年度!Q28=0),"",IF(前年度!Q28=0,"皆増 ",IF(当年度!Q28=0,"皆減 ",ROUND(増減額!Q28/前年度!Q28*100,1))))</f>
        <v/>
      </c>
      <c r="R28" s="79" t="str">
        <f aca="false">IF(AND(当年度!R28=0,前年度!R28=0),"",IF(前年度!R28=0,"皆増 ",IF(当年度!R28=0,"皆減 ",ROUND(増減額!R28/前年度!R28*100,1))))</f>
        <v/>
      </c>
      <c r="S28" s="79" t="n">
        <f aca="false">IF(AND(当年度!S28=0,前年度!S28=0),"",IF(前年度!S28=0,"皆増 ",IF(当年度!S28=0,"皆減 ",ROUND(増減額!S28/前年度!S28*100,1))))</f>
        <v>-30.6</v>
      </c>
      <c r="T28" s="79" t="n">
        <f aca="false">IF(AND(当年度!T28=0,前年度!T28=0),"",IF(前年度!T28=0,"皆増 ",IF(当年度!T28=0,"皆減 ",ROUND(増減額!T28/前年度!T28*100,1))))</f>
        <v>-15.6</v>
      </c>
      <c r="U28" s="81" t="n">
        <f aca="false">IF(AND(当年度!U28=0,前年度!U28=0),"",IF(前年度!U28=0,"皆増 ",IF(当年度!U28=0,"皆減 ",ROUND(増減額!U28/前年度!U28*100,1))))</f>
        <v>15</v>
      </c>
      <c r="V28" s="81" t="n">
        <f aca="false">IF(AND(当年度!V28=0,前年度!V28=0),"",IF(前年度!V28=0,"皆増 ",IF(当年度!V28=0,"皆減 ",ROUND(増減額!V28/前年度!V28*100,1))))</f>
        <v>-42.8</v>
      </c>
      <c r="W28" s="81" t="n">
        <f aca="false">IF(AND(当年度!W28=0,前年度!W28=0),"",IF(前年度!W28=0,"皆増 ",IF(当年度!W28=0,"皆減 ",ROUND(増減額!W28/前年度!W28*100,1))))</f>
        <v>-42</v>
      </c>
      <c r="X28" s="68"/>
      <c r="Y28" s="1"/>
      <c r="Z28" s="1"/>
      <c r="AA28" s="1"/>
    </row>
    <row r="29" customFormat="false" ht="24.95" hidden="false" customHeight="true" outlineLevel="0" collapsed="false">
      <c r="B29" s="61" t="s">
        <v>54</v>
      </c>
      <c r="C29" s="79" t="n">
        <f aca="false">IF(AND(当年度!C29=0,前年度!C29=0),"",IF(前年度!C29=0,"皆増 ",IF(当年度!C29=0,"皆減 ",ROUND(増減額!C29/前年度!C29*100,1))))</f>
        <v>9.1</v>
      </c>
      <c r="D29" s="79" t="n">
        <f aca="false">IF(AND(当年度!D29=0,前年度!D29=0),"",IF(前年度!D29=0,"皆増 ",IF(当年度!D29=0,"皆減 ",ROUND(増減額!D29/前年度!D29*100,1))))</f>
        <v>-76.2</v>
      </c>
      <c r="E29" s="79" t="n">
        <f aca="false">IF(AND(当年度!E29=0,前年度!E29=0),"",IF(前年度!E29=0,"皆増 ",IF(当年度!E29=0,"皆減 ",ROUND(増減額!E29/前年度!E29*100,1))))</f>
        <v>95.2</v>
      </c>
      <c r="F29" s="79" t="str">
        <f aca="false">IF(AND(当年度!F29=0,前年度!F29=0),"",IF(前年度!F29=0,"皆増 ",IF(当年度!F29=0,"皆減 ",ROUND(増減額!F29/前年度!F29*100,1))))</f>
        <v/>
      </c>
      <c r="G29" s="79" t="str">
        <f aca="false">IF(AND(当年度!G29=0,前年度!G29=0),"",IF(前年度!G29=0,"皆増 ",IF(当年度!G29=0,"皆減 ",ROUND(増減額!G29/前年度!G29*100,1))))</f>
        <v/>
      </c>
      <c r="H29" s="79" t="str">
        <f aca="false">IF(AND(当年度!H29=0,前年度!H29=0),"",IF(前年度!H29=0,"皆増 ",IF(当年度!H29=0,"皆減 ",ROUND(増減額!H29/前年度!H29*100,1))))</f>
        <v/>
      </c>
      <c r="I29" s="79" t="str">
        <f aca="false">IF(AND(当年度!I29=0,前年度!I29=0),"",IF(前年度!I29=0,"皆増 ",IF(当年度!I29=0,"皆減 ",ROUND(増減額!I29/前年度!I29*100,1))))</f>
        <v/>
      </c>
      <c r="J29" s="79" t="str">
        <f aca="false">IF(AND(当年度!J29=0,前年度!J29=0),"",IF(前年度!J29=0,"皆増 ",IF(当年度!J29=0,"皆減 ",ROUND(増減額!J29/前年度!J29*100,1))))</f>
        <v/>
      </c>
      <c r="K29" s="79" t="str">
        <f aca="false">IF(AND(当年度!K29=0,前年度!K29=0),"",IF(前年度!K29=0,"皆増 ",IF(当年度!K29=0,"皆減 ",ROUND(増減額!K29/前年度!K29*100,1))))</f>
        <v/>
      </c>
      <c r="L29" s="79" t="n">
        <f aca="false">IF(AND(当年度!L29=0,前年度!L29=0),"",IF(前年度!L29=0,"皆増 ",IF(当年度!L29=0,"皆減 ",ROUND(増減額!L29/前年度!L29*100,1))))</f>
        <v>1279.9</v>
      </c>
      <c r="M29" s="79" t="n">
        <f aca="false">IF(AND(当年度!M29=0,前年度!M29=0),"",IF(前年度!M29=0,"皆増 ",IF(当年度!M29=0,"皆減 ",ROUND(増減額!M29/前年度!M29*100,1))))</f>
        <v>1279.9</v>
      </c>
      <c r="N29" s="79" t="str">
        <f aca="false">IF(AND(当年度!N29=0,前年度!N29=0),"",IF(前年度!N29=0,"皆増 ",IF(当年度!N29=0,"皆減 ",ROUND(増減額!N29/前年度!N29*100,1))))</f>
        <v/>
      </c>
      <c r="O29" s="79" t="str">
        <f aca="false">IF(AND(当年度!O29=0,前年度!O29=0),"",IF(前年度!O29=0,"皆増 ",IF(当年度!O29=0,"皆減 ",ROUND(増減額!O29/前年度!O29*100,1))))</f>
        <v/>
      </c>
      <c r="P29" s="79" t="str">
        <f aca="false">IF(AND(当年度!P29=0,前年度!P29=0),"",IF(前年度!P29=0,"皆増 ",IF(当年度!P29=0,"皆減 ",ROUND(増減額!P29/前年度!P29*100,1))))</f>
        <v/>
      </c>
      <c r="Q29" s="79" t="str">
        <f aca="false">IF(AND(当年度!Q29=0,前年度!Q29=0),"",IF(前年度!Q29=0,"皆増 ",IF(当年度!Q29=0,"皆減 ",ROUND(増減額!Q29/前年度!Q29*100,1))))</f>
        <v/>
      </c>
      <c r="R29" s="79" t="str">
        <f aca="false">IF(AND(当年度!R29=0,前年度!R29=0),"",IF(前年度!R29=0,"皆増 ",IF(当年度!R29=0,"皆減 ",ROUND(増減額!R29/前年度!R29*100,1))))</f>
        <v/>
      </c>
      <c r="S29" s="79" t="n">
        <f aca="false">IF(AND(当年度!S29=0,前年度!S29=0),"",IF(前年度!S29=0,"皆増 ",IF(当年度!S29=0,"皆減 ",ROUND(増減額!S29/前年度!S29*100,1))))</f>
        <v>12.5</v>
      </c>
      <c r="T29" s="79" t="n">
        <f aca="false">IF(AND(当年度!T29=0,前年度!T29=0),"",IF(前年度!T29=0,"皆増 ",IF(当年度!T29=0,"皆減 ",ROUND(増減額!T29/前年度!T29*100,1))))</f>
        <v>6.1</v>
      </c>
      <c r="U29" s="81" t="n">
        <f aca="false">IF(AND(当年度!U29=0,前年度!U29=0),"",IF(前年度!U29=0,"皆増 ",IF(当年度!U29=0,"皆減 ",ROUND(増減額!U29/前年度!U29*100,1))))</f>
        <v>-76.2</v>
      </c>
      <c r="V29" s="81" t="n">
        <f aca="false">IF(AND(当年度!V29=0,前年度!V29=0),"",IF(前年度!V29=0,"皆増 ",IF(当年度!V29=0,"皆減 ",ROUND(増減額!V29/前年度!V29*100,1))))</f>
        <v>95.2</v>
      </c>
      <c r="W29" s="81" t="n">
        <f aca="false">IF(AND(当年度!W29=0,前年度!W29=0),"",IF(前年度!W29=0,"皆増 ",IF(当年度!W29=0,"皆減 ",ROUND(増減額!W29/前年度!W29*100,1))))</f>
        <v>95.2</v>
      </c>
      <c r="X29" s="68"/>
      <c r="Y29" s="1"/>
      <c r="Z29" s="1"/>
      <c r="AA29" s="1"/>
    </row>
    <row r="30" customFormat="false" ht="24.95" hidden="false" customHeight="true" outlineLevel="0" collapsed="false">
      <c r="B30" s="61" t="s">
        <v>55</v>
      </c>
      <c r="C30" s="79" t="n">
        <f aca="false">IF(AND(当年度!C30=0,前年度!C30=0),"",IF(前年度!C30=0,"皆増 ",IF(当年度!C30=0,"皆減 ",ROUND(増減額!C30/前年度!C30*100,1))))</f>
        <v>32.4</v>
      </c>
      <c r="D30" s="79" t="n">
        <f aca="false">IF(AND(当年度!D30=0,前年度!D30=0),"",IF(前年度!D30=0,"皆増 ",IF(当年度!D30=0,"皆減 ",ROUND(増減額!D30/前年度!D30*100,1))))</f>
        <v>-23.8</v>
      </c>
      <c r="E30" s="79" t="n">
        <f aca="false">IF(AND(当年度!E30=0,前年度!E30=0),"",IF(前年度!E30=0,"皆増 ",IF(当年度!E30=0,"皆減 ",ROUND(増減額!E30/前年度!E30*100,1))))</f>
        <v>59.2</v>
      </c>
      <c r="F30" s="79" t="str">
        <f aca="false">IF(AND(当年度!F30=0,前年度!F30=0),"",IF(前年度!F30=0,"皆増 ",IF(当年度!F30=0,"皆減 ",ROUND(増減額!F30/前年度!F30*100,1))))</f>
        <v/>
      </c>
      <c r="G30" s="79" t="n">
        <f aca="false">IF(AND(当年度!G30=0,前年度!G30=0),"",IF(前年度!G30=0,"皆増 ",IF(当年度!G30=0,"皆減 ",ROUND(増減額!G30/前年度!G30*100,1))))</f>
        <v>-13.4</v>
      </c>
      <c r="H30" s="79" t="str">
        <f aca="false">IF(AND(当年度!H30=0,前年度!H30=0),"",IF(前年度!H30=0,"皆増 ",IF(当年度!H30=0,"皆減 ",ROUND(増減額!H30/前年度!H30*100,1))))</f>
        <v/>
      </c>
      <c r="I30" s="79" t="n">
        <f aca="false">IF(AND(当年度!I30=0,前年度!I30=0),"",IF(前年度!I30=0,"皆増 ",IF(当年度!I30=0,"皆減 ",ROUND(増減額!I30/前年度!I30*100,1))))</f>
        <v>-19.5</v>
      </c>
      <c r="J30" s="79" t="str">
        <f aca="false">IF(AND(当年度!J30=0,前年度!J30=0),"",IF(前年度!J30=0,"皆増 ",IF(当年度!J30=0,"皆減 ",ROUND(増減額!J30/前年度!J30*100,1))))</f>
        <v/>
      </c>
      <c r="K30" s="79" t="n">
        <f aca="false">IF(AND(当年度!K30=0,前年度!K30=0),"",IF(前年度!K30=0,"皆増 ",IF(当年度!K30=0,"皆減 ",ROUND(増減額!K30/前年度!K30*100,1))))</f>
        <v>-19.5</v>
      </c>
      <c r="L30" s="79" t="str">
        <f aca="false">IF(AND(当年度!L30=0,前年度!L30=0),"",IF(前年度!L30=0,"皆増 ",IF(当年度!L30=0,"皆減 ",ROUND(増減額!L30/前年度!L30*100,1))))</f>
        <v>皆増 </v>
      </c>
      <c r="M30" s="79" t="str">
        <f aca="false">IF(AND(当年度!M30=0,前年度!M30=0),"",IF(前年度!M30=0,"皆増 ",IF(当年度!M30=0,"皆減 ",ROUND(増減額!M30/前年度!M30*100,1))))</f>
        <v>皆増 </v>
      </c>
      <c r="N30" s="79" t="str">
        <f aca="false">IF(AND(当年度!N30=0,前年度!N30=0),"",IF(前年度!N30=0,"皆増 ",IF(当年度!N30=0,"皆減 ",ROUND(増減額!N30/前年度!N30*100,1))))</f>
        <v>皆増 </v>
      </c>
      <c r="O30" s="79" t="str">
        <f aca="false">IF(AND(当年度!O30=0,前年度!O30=0),"",IF(前年度!O30=0,"皆増 ",IF(当年度!O30=0,"皆減 ",ROUND(増減額!O30/前年度!O30*100,1))))</f>
        <v/>
      </c>
      <c r="P30" s="79" t="str">
        <f aca="false">IF(AND(当年度!P30=0,前年度!P30=0),"",IF(前年度!P30=0,"皆増 ",IF(当年度!P30=0,"皆減 ",ROUND(増減額!P30/前年度!P30*100,1))))</f>
        <v/>
      </c>
      <c r="Q30" s="79" t="str">
        <f aca="false">IF(AND(当年度!Q30=0,前年度!Q30=0),"",IF(前年度!Q30=0,"皆増 ",IF(当年度!Q30=0,"皆減 ",ROUND(増減額!Q30/前年度!Q30*100,1))))</f>
        <v/>
      </c>
      <c r="R30" s="79" t="str">
        <f aca="false">IF(AND(当年度!R30=0,前年度!R30=0),"",IF(前年度!R30=0,"皆増 ",IF(当年度!R30=0,"皆減 ",ROUND(増減額!R30/前年度!R30*100,1))))</f>
        <v/>
      </c>
      <c r="S30" s="79" t="n">
        <f aca="false">IF(AND(当年度!S30=0,前年度!S30=0),"",IF(前年度!S30=0,"皆増 ",IF(当年度!S30=0,"皆減 ",ROUND(増減額!S30/前年度!S30*100,1))))</f>
        <v>37.2</v>
      </c>
      <c r="T30" s="79" t="n">
        <f aca="false">IF(AND(当年度!T30=0,前年度!T30=0),"",IF(前年度!T30=0,"皆増 ",IF(当年度!T30=0,"皆減 ",ROUND(増減額!T30/前年度!T30*100,1))))</f>
        <v>6.6</v>
      </c>
      <c r="U30" s="81" t="n">
        <f aca="false">IF(AND(当年度!U30=0,前年度!U30=0),"",IF(前年度!U30=0,"皆増 ",IF(当年度!U30=0,"皆減 ",ROUND(増減額!U30/前年度!U30*100,1))))</f>
        <v>-23.8</v>
      </c>
      <c r="V30" s="81" t="n">
        <f aca="false">IF(AND(当年度!V30=0,前年度!V30=0),"",IF(前年度!V30=0,"皆増 ",IF(当年度!V30=0,"皆減 ",ROUND(増減額!V30/前年度!V30*100,1))))</f>
        <v>58</v>
      </c>
      <c r="W30" s="81" t="n">
        <f aca="false">IF(AND(当年度!W30=0,前年度!W30=0),"",IF(前年度!W30=0,"皆増 ",IF(当年度!W30=0,"皆減 ",ROUND(増減額!W30/前年度!W30*100,1))))</f>
        <v>56.6</v>
      </c>
      <c r="X30" s="68"/>
      <c r="Y30" s="1"/>
      <c r="Z30" s="1"/>
      <c r="AA30" s="1"/>
    </row>
    <row r="31" customFormat="false" ht="24.95" hidden="false" customHeight="true" outlineLevel="0" collapsed="false">
      <c r="B31" s="61" t="s">
        <v>56</v>
      </c>
      <c r="C31" s="79" t="n">
        <f aca="false">IF(AND(当年度!C31=0,前年度!C31=0),"",IF(前年度!C31=0,"皆増 ",IF(当年度!C31=0,"皆減 ",ROUND(増減額!C31/前年度!C31*100,1))))</f>
        <v>-20.4</v>
      </c>
      <c r="D31" s="79" t="n">
        <f aca="false">IF(AND(当年度!D31=0,前年度!D31=0),"",IF(前年度!D31=0,"皆増 ",IF(当年度!D31=0,"皆減 ",ROUND(増減額!D31/前年度!D31*100,1))))</f>
        <v>-15.7</v>
      </c>
      <c r="E31" s="79" t="n">
        <f aca="false">IF(AND(当年度!E31=0,前年度!E31=0),"",IF(前年度!E31=0,"皆増 ",IF(当年度!E31=0,"皆減 ",ROUND(増減額!E31/前年度!E31*100,1))))</f>
        <v>-22.5</v>
      </c>
      <c r="F31" s="79" t="str">
        <f aca="false">IF(AND(当年度!F31=0,前年度!F31=0),"",IF(前年度!F31=0,"皆増 ",IF(当年度!F31=0,"皆減 ",ROUND(増減額!F31/前年度!F31*100,1))))</f>
        <v/>
      </c>
      <c r="G31" s="79" t="n">
        <f aca="false">IF(AND(当年度!G31=0,前年度!G31=0),"",IF(前年度!G31=0,"皆増 ",IF(当年度!G31=0,"皆減 ",ROUND(増減額!G31/前年度!G31*100,1))))</f>
        <v>61.8</v>
      </c>
      <c r="H31" s="79" t="str">
        <f aca="false">IF(AND(当年度!H31=0,前年度!H31=0),"",IF(前年度!H31=0,"皆増 ",IF(当年度!H31=0,"皆減 ",ROUND(増減額!H31/前年度!H31*100,1))))</f>
        <v/>
      </c>
      <c r="I31" s="79" t="str">
        <f aca="false">IF(AND(当年度!I31=0,前年度!I31=0),"",IF(前年度!I31=0,"皆増 ",IF(当年度!I31=0,"皆減 ",ROUND(増減額!I31/前年度!I31*100,1))))</f>
        <v>皆減 </v>
      </c>
      <c r="J31" s="79" t="str">
        <f aca="false">IF(AND(当年度!J31=0,前年度!J31=0),"",IF(前年度!J31=0,"皆増 ",IF(当年度!J31=0,"皆減 ",ROUND(増減額!J31/前年度!J31*100,1))))</f>
        <v/>
      </c>
      <c r="K31" s="79" t="str">
        <f aca="false">IF(AND(当年度!K31=0,前年度!K31=0),"",IF(前年度!K31=0,"皆増 ",IF(当年度!K31=0,"皆減 ",ROUND(増減額!K31/前年度!K31*100,1))))</f>
        <v>皆減 </v>
      </c>
      <c r="L31" s="79" t="str">
        <f aca="false">IF(AND(当年度!L31=0,前年度!L31=0),"",IF(前年度!L31=0,"皆増 ",IF(当年度!L31=0,"皆減 ",ROUND(増減額!L31/前年度!L31*100,1))))</f>
        <v>皆増 </v>
      </c>
      <c r="M31" s="79" t="str">
        <f aca="false">IF(AND(当年度!M31=0,前年度!M31=0),"",IF(前年度!M31=0,"皆増 ",IF(当年度!M31=0,"皆減 ",ROUND(増減額!M31/前年度!M31*100,1))))</f>
        <v>皆増 </v>
      </c>
      <c r="N31" s="79" t="str">
        <f aca="false">IF(AND(当年度!N31=0,前年度!N31=0),"",IF(前年度!N31=0,"皆増 ",IF(当年度!N31=0,"皆減 ",ROUND(増減額!N31/前年度!N31*100,1))))</f>
        <v>皆増 </v>
      </c>
      <c r="O31" s="79" t="str">
        <f aca="false">IF(AND(当年度!O31=0,前年度!O31=0),"",IF(前年度!O31=0,"皆増 ",IF(当年度!O31=0,"皆減 ",ROUND(増減額!O31/前年度!O31*100,1))))</f>
        <v/>
      </c>
      <c r="P31" s="79" t="str">
        <f aca="false">IF(AND(当年度!P31=0,前年度!P31=0),"",IF(前年度!P31=0,"皆増 ",IF(当年度!P31=0,"皆減 ",ROUND(増減額!P31/前年度!P31*100,1))))</f>
        <v/>
      </c>
      <c r="Q31" s="79" t="str">
        <f aca="false">IF(AND(当年度!Q31=0,前年度!Q31=0),"",IF(前年度!Q31=0,"皆増 ",IF(当年度!Q31=0,"皆減 ",ROUND(増減額!Q31/前年度!Q31*100,1))))</f>
        <v/>
      </c>
      <c r="R31" s="79" t="str">
        <f aca="false">IF(AND(当年度!R31=0,前年度!R31=0),"",IF(前年度!R31=0,"皆増 ",IF(当年度!R31=0,"皆減 ",ROUND(増減額!R31/前年度!R31*100,1))))</f>
        <v/>
      </c>
      <c r="S31" s="79" t="n">
        <f aca="false">IF(AND(当年度!S31=0,前年度!S31=0),"",IF(前年度!S31=0,"皆増 ",IF(当年度!S31=0,"皆減 ",ROUND(増減額!S31/前年度!S31*100,1))))</f>
        <v>-16.6</v>
      </c>
      <c r="T31" s="79" t="n">
        <f aca="false">IF(AND(当年度!T31=0,前年度!T31=0),"",IF(前年度!T31=0,"皆増 ",IF(当年度!T31=0,"皆減 ",ROUND(増減額!T31/前年度!T31*100,1))))</f>
        <v>0.1</v>
      </c>
      <c r="U31" s="80" t="n">
        <f aca="false">IF(AND(当年度!U31=0,前年度!U31=0),"",IF(前年度!U31=0,"皆増 ",IF(当年度!U31=0,"皆減 ",ROUND(増減額!U31/前年度!U31*100,1))))</f>
        <v>-15.7</v>
      </c>
      <c r="V31" s="80" t="n">
        <f aca="false">IF(AND(当年度!V31=0,前年度!V31=0),"",IF(前年度!V31=0,"皆増 ",IF(当年度!V31=0,"皆減 ",ROUND(増減額!V31/前年度!V31*100,1))))</f>
        <v>-23.2</v>
      </c>
      <c r="W31" s="80" t="n">
        <f aca="false">IF(AND(当年度!W31=0,前年度!W31=0),"",IF(前年度!W31=0,"皆増 ",IF(当年度!W31=0,"皆減 ",ROUND(増減額!W31/前年度!W31*100,1))))</f>
        <v>-22.7</v>
      </c>
      <c r="X31" s="68"/>
      <c r="Y31" s="1"/>
      <c r="Z31" s="1"/>
      <c r="AA31" s="1"/>
    </row>
    <row r="32" customFormat="false" ht="24.95" hidden="false" customHeight="true" outlineLevel="0" collapsed="false">
      <c r="B32" s="61" t="s">
        <v>57</v>
      </c>
      <c r="C32" s="79" t="n">
        <f aca="false">IF(AND(当年度!C32=0,前年度!C32=0),"",IF(前年度!C32=0,"皆増 ",IF(当年度!C32=0,"皆減 ",ROUND(増減額!C32/前年度!C32*100,1))))</f>
        <v>2.2</v>
      </c>
      <c r="D32" s="79" t="n">
        <f aca="false">IF(AND(当年度!D32=0,前年度!D32=0),"",IF(前年度!D32=0,"皆増 ",IF(当年度!D32=0,"皆減 ",ROUND(増減額!D32/前年度!D32*100,1))))</f>
        <v>2.5</v>
      </c>
      <c r="E32" s="79" t="n">
        <f aca="false">IF(AND(当年度!E32=0,前年度!E32=0),"",IF(前年度!E32=0,"皆増 ",IF(当年度!E32=0,"皆減 ",ROUND(増減額!E32/前年度!E32*100,1))))</f>
        <v>37.1</v>
      </c>
      <c r="F32" s="79" t="str">
        <f aca="false">IF(AND(当年度!F32=0,前年度!F32=0),"",IF(前年度!F32=0,"皆増 ",IF(当年度!F32=0,"皆減 ",ROUND(増減額!F32/前年度!F32*100,1))))</f>
        <v/>
      </c>
      <c r="G32" s="79" t="n">
        <f aca="false">IF(AND(当年度!G32=0,前年度!G32=0),"",IF(前年度!G32=0,"皆増 ",IF(当年度!G32=0,"皆減 ",ROUND(増減額!G32/前年度!G32*100,1))))</f>
        <v>-61.3</v>
      </c>
      <c r="H32" s="79" t="str">
        <f aca="false">IF(AND(当年度!H32=0,前年度!H32=0),"",IF(前年度!H32=0,"皆増 ",IF(当年度!H32=0,"皆減 ",ROUND(増減額!H32/前年度!H32*100,1))))</f>
        <v/>
      </c>
      <c r="I32" s="79" t="n">
        <f aca="false">IF(AND(当年度!I32=0,前年度!I32=0),"",IF(前年度!I32=0,"皆増 ",IF(当年度!I32=0,"皆減 ",ROUND(増減額!I32/前年度!I32*100,1))))</f>
        <v>-45.6</v>
      </c>
      <c r="J32" s="79" t="str">
        <f aca="false">IF(AND(当年度!J32=0,前年度!J32=0),"",IF(前年度!J32=0,"皆増 ",IF(当年度!J32=0,"皆減 ",ROUND(増減額!J32/前年度!J32*100,1))))</f>
        <v/>
      </c>
      <c r="K32" s="79" t="n">
        <f aca="false">IF(AND(当年度!K32=0,前年度!K32=0),"",IF(前年度!K32=0,"皆増 ",IF(当年度!K32=0,"皆減 ",ROUND(増減額!K32/前年度!K32*100,1))))</f>
        <v>-45.6</v>
      </c>
      <c r="L32" s="79" t="str">
        <f aca="false">IF(AND(当年度!L32=0,前年度!L32=0),"",IF(前年度!L32=0,"皆増 ",IF(当年度!L32=0,"皆減 ",ROUND(増減額!L32/前年度!L32*100,1))))</f>
        <v/>
      </c>
      <c r="M32" s="79" t="str">
        <f aca="false">IF(AND(当年度!M32=0,前年度!M32=0),"",IF(前年度!M32=0,"皆増 ",IF(当年度!M32=0,"皆減 ",ROUND(増減額!M32/前年度!M32*100,1))))</f>
        <v/>
      </c>
      <c r="N32" s="79" t="str">
        <f aca="false">IF(AND(当年度!N32=0,前年度!N32=0),"",IF(前年度!N32=0,"皆増 ",IF(当年度!N32=0,"皆減 ",ROUND(増減額!N32/前年度!N32*100,1))))</f>
        <v/>
      </c>
      <c r="O32" s="79" t="str">
        <f aca="false">IF(AND(当年度!O32=0,前年度!O32=0),"",IF(前年度!O32=0,"皆増 ",IF(当年度!O32=0,"皆減 ",ROUND(増減額!O32/前年度!O32*100,1))))</f>
        <v/>
      </c>
      <c r="P32" s="79" t="str">
        <f aca="false">IF(AND(当年度!P32=0,前年度!P32=0),"",IF(前年度!P32=0,"皆増 ",IF(当年度!P32=0,"皆減 ",ROUND(増減額!P32/前年度!P32*100,1))))</f>
        <v/>
      </c>
      <c r="Q32" s="79" t="str">
        <f aca="false">IF(AND(当年度!Q32=0,前年度!Q32=0),"",IF(前年度!Q32=0,"皆増 ",IF(当年度!Q32=0,"皆減 ",ROUND(増減額!Q32/前年度!Q32*100,1))))</f>
        <v/>
      </c>
      <c r="R32" s="79" t="str">
        <f aca="false">IF(AND(当年度!R32=0,前年度!R32=0),"",IF(前年度!R32=0,"皆増 ",IF(当年度!R32=0,"皆減 ",ROUND(増減額!R32/前年度!R32*100,1))))</f>
        <v/>
      </c>
      <c r="S32" s="79" t="n">
        <f aca="false">IF(AND(当年度!S32=0,前年度!S32=0),"",IF(前年度!S32=0,"皆増 ",IF(当年度!S32=0,"皆減 ",ROUND(増減額!S32/前年度!S32*100,1))))</f>
        <v>2.2</v>
      </c>
      <c r="T32" s="79" t="n">
        <f aca="false">IF(AND(当年度!T32=0,前年度!T32=0),"",IF(前年度!T32=0,"皆増 ",IF(当年度!T32=0,"皆減 ",ROUND(増減額!T32/前年度!T32*100,1))))</f>
        <v>2</v>
      </c>
      <c r="U32" s="80" t="n">
        <f aca="false">IF(AND(当年度!U32=0,前年度!U32=0),"",IF(前年度!U32=0,"皆増 ",IF(当年度!U32=0,"皆減 ",ROUND(増減額!U32/前年度!U32*100,1))))</f>
        <v>2.5</v>
      </c>
      <c r="V32" s="80" t="n">
        <f aca="false">IF(AND(当年度!V32=0,前年度!V32=0),"",IF(前年度!V32=0,"皆増 ",IF(当年度!V32=0,"皆減 ",ROUND(増減額!V32/前年度!V32*100,1))))</f>
        <v>35.9</v>
      </c>
      <c r="W32" s="80" t="n">
        <f aca="false">IF(AND(当年度!W32=0,前年度!W32=0),"",IF(前年度!W32=0,"皆増 ",IF(当年度!W32=0,"皆減 ",ROUND(増減額!W32/前年度!W32*100,1))))</f>
        <v>2.2</v>
      </c>
      <c r="X32" s="68"/>
      <c r="Y32" s="1"/>
      <c r="Z32" s="1"/>
      <c r="AA32" s="1"/>
    </row>
    <row r="33" customFormat="false" ht="24.95" hidden="false" customHeight="true" outlineLevel="0" collapsed="false">
      <c r="B33" s="61" t="s">
        <v>58</v>
      </c>
      <c r="C33" s="79" t="n">
        <f aca="false">IF(AND(当年度!C33=0,前年度!C33=0),"",IF(前年度!C33=0,"皆増 ",IF(当年度!C33=0,"皆減 ",ROUND(増減額!C33/前年度!C33*100,1))))</f>
        <v>-3.3</v>
      </c>
      <c r="D33" s="79" t="n">
        <f aca="false">IF(AND(当年度!D33=0,前年度!D33=0),"",IF(前年度!D33=0,"皆増 ",IF(当年度!D33=0,"皆減 ",ROUND(増減額!D33/前年度!D33*100,1))))</f>
        <v>-26.5</v>
      </c>
      <c r="E33" s="79" t="n">
        <f aca="false">IF(AND(当年度!E33=0,前年度!E33=0),"",IF(前年度!E33=0,"皆増 ",IF(当年度!E33=0,"皆減 ",ROUND(増減額!E33/前年度!E33*100,1))))</f>
        <v>75</v>
      </c>
      <c r="F33" s="79" t="str">
        <f aca="false">IF(AND(当年度!F33=0,前年度!F33=0),"",IF(前年度!F33=0,"皆増 ",IF(当年度!F33=0,"皆減 ",ROUND(増減額!F33/前年度!F33*100,1))))</f>
        <v/>
      </c>
      <c r="G33" s="79" t="n">
        <f aca="false">IF(AND(当年度!G33=0,前年度!G33=0),"",IF(前年度!G33=0,"皆増 ",IF(当年度!G33=0,"皆減 ",ROUND(増減額!G33/前年度!G33*100,1))))</f>
        <v>33.1</v>
      </c>
      <c r="H33" s="79" t="str">
        <f aca="false">IF(AND(当年度!H33=0,前年度!H33=0),"",IF(前年度!H33=0,"皆増 ",IF(当年度!H33=0,"皆減 ",ROUND(増減額!H33/前年度!H33*100,1))))</f>
        <v/>
      </c>
      <c r="I33" s="79" t="str">
        <f aca="false">IF(AND(当年度!I33=0,前年度!I33=0),"",IF(前年度!I33=0,"皆増 ",IF(当年度!I33=0,"皆減 ",ROUND(増減額!I33/前年度!I33*100,1))))</f>
        <v/>
      </c>
      <c r="J33" s="79" t="str">
        <f aca="false">IF(AND(当年度!J33=0,前年度!J33=0),"",IF(前年度!J33=0,"皆増 ",IF(当年度!J33=0,"皆減 ",ROUND(増減額!J33/前年度!J33*100,1))))</f>
        <v/>
      </c>
      <c r="K33" s="79" t="str">
        <f aca="false">IF(AND(当年度!K33=0,前年度!K33=0),"",IF(前年度!K33=0,"皆増 ",IF(当年度!K33=0,"皆減 ",ROUND(増減額!K33/前年度!K33*100,1))))</f>
        <v/>
      </c>
      <c r="L33" s="79" t="n">
        <f aca="false">IF(AND(当年度!L33=0,前年度!L33=0),"",IF(前年度!L33=0,"皆増 ",IF(当年度!L33=0,"皆減 ",ROUND(増減額!L33/前年度!L33*100,1))))</f>
        <v>-86.5</v>
      </c>
      <c r="M33" s="79" t="n">
        <f aca="false">IF(AND(当年度!M33=0,前年度!M33=0),"",IF(前年度!M33=0,"皆増 ",IF(当年度!M33=0,"皆減 ",ROUND(増減額!M33/前年度!M33*100,1))))</f>
        <v>-87.7</v>
      </c>
      <c r="N33" s="79" t="n">
        <f aca="false">IF(AND(当年度!N33=0,前年度!N33=0),"",IF(前年度!N33=0,"皆増 ",IF(当年度!N33=0,"皆減 ",ROUND(増減額!N33/前年度!N33*100,1))))</f>
        <v>-56.8</v>
      </c>
      <c r="O33" s="79" t="str">
        <f aca="false">IF(AND(当年度!O33=0,前年度!O33=0),"",IF(前年度!O33=0,"皆増 ",IF(当年度!O33=0,"皆減 ",ROUND(増減額!O33/前年度!O33*100,1))))</f>
        <v/>
      </c>
      <c r="P33" s="79" t="str">
        <f aca="false">IF(AND(当年度!P33=0,前年度!P33=0),"",IF(前年度!P33=0,"皆増 ",IF(当年度!P33=0,"皆減 ",ROUND(増減額!P33/前年度!P33*100,1))))</f>
        <v/>
      </c>
      <c r="Q33" s="79" t="str">
        <f aca="false">IF(AND(当年度!Q33=0,前年度!Q33=0),"",IF(前年度!Q33=0,"皆増 ",IF(当年度!Q33=0,"皆減 ",ROUND(増減額!Q33/前年度!Q33*100,1))))</f>
        <v/>
      </c>
      <c r="R33" s="79" t="str">
        <f aca="false">IF(AND(当年度!R33=0,前年度!R33=0),"",IF(前年度!R33=0,"皆増 ",IF(当年度!R33=0,"皆減 ",ROUND(増減額!R33/前年度!R33*100,1))))</f>
        <v/>
      </c>
      <c r="S33" s="79" t="n">
        <f aca="false">IF(AND(当年度!S33=0,前年度!S33=0),"",IF(前年度!S33=0,"皆増 ",IF(当年度!S33=0,"皆減 ",ROUND(増減額!S33/前年度!S33*100,1))))</f>
        <v>-26</v>
      </c>
      <c r="T33" s="79" t="n">
        <f aca="false">IF(AND(当年度!T33=0,前年度!T33=0),"",IF(前年度!T33=0,"皆増 ",IF(当年度!T33=0,"皆減 ",ROUND(増減額!T33/前年度!T33*100,1))))</f>
        <v>-10.4</v>
      </c>
      <c r="U33" s="81" t="n">
        <f aca="false">IF(AND(当年度!U33=0,前年度!U33=0),"",IF(前年度!U33=0,"皆増 ",IF(当年度!U33=0,"皆減 ",ROUND(増減額!U33/前年度!U33*100,1))))</f>
        <v>-26.5</v>
      </c>
      <c r="V33" s="81" t="n">
        <f aca="false">IF(AND(当年度!V33=0,前年度!V33=0),"",IF(前年度!V33=0,"皆増 ",IF(当年度!V33=0,"皆減 ",ROUND(増減額!V33/前年度!V33*100,1))))</f>
        <v>75</v>
      </c>
      <c r="W33" s="81" t="n">
        <f aca="false">IF(AND(当年度!W33=0,前年度!W33=0),"",IF(前年度!W33=0,"皆増 ",IF(当年度!W33=0,"皆減 ",ROUND(増減額!W33/前年度!W33*100,1))))</f>
        <v>70.7</v>
      </c>
      <c r="X33" s="68"/>
      <c r="Y33" s="1"/>
      <c r="Z33" s="1"/>
      <c r="AA33" s="1"/>
    </row>
    <row r="34" customFormat="false" ht="24.95" hidden="false" customHeight="true" outlineLevel="0" collapsed="false">
      <c r="B34" s="85" t="s">
        <v>59</v>
      </c>
      <c r="C34" s="86" t="n">
        <f aca="false">IF(AND(当年度!C34=0,前年度!C34=0),"",IF(前年度!C34=0,"皆増 ",IF(当年度!C34=0,"皆減 ",ROUND(増減額!C34/前年度!C34*100,1))))</f>
        <v>-34.9</v>
      </c>
      <c r="D34" s="86" t="n">
        <f aca="false">IF(AND(当年度!D34=0,前年度!D34=0),"",IF(前年度!D34=0,"皆増 ",IF(当年度!D34=0,"皆減 ",ROUND(増減額!D34/前年度!D34*100,1))))</f>
        <v>-35.1</v>
      </c>
      <c r="E34" s="86" t="n">
        <f aca="false">IF(AND(当年度!E34=0,前年度!E34=0),"",IF(前年度!E34=0,"皆増 ",IF(当年度!E34=0,"皆減 ",ROUND(増減額!E34/前年度!E34*100,1))))</f>
        <v>-35.4</v>
      </c>
      <c r="F34" s="86" t="str">
        <f aca="false">IF(AND(当年度!F34=0,前年度!F34=0),"",IF(前年度!F34=0,"皆増 ",IF(当年度!F34=0,"皆減 ",ROUND(増減額!F34/前年度!F34*100,1))))</f>
        <v/>
      </c>
      <c r="G34" s="86" t="n">
        <f aca="false">IF(AND(当年度!G34=0,前年度!G34=0),"",IF(前年度!G34=0,"皆増 ",IF(当年度!G34=0,"皆減 ",ROUND(増減額!G34/前年度!G34*100,1))))</f>
        <v>-13.6</v>
      </c>
      <c r="H34" s="86" t="str">
        <f aca="false">IF(AND(当年度!H34=0,前年度!H34=0),"",IF(前年度!H34=0,"皆増 ",IF(当年度!H34=0,"皆減 ",ROUND(増減額!H34/前年度!H34*100,1))))</f>
        <v/>
      </c>
      <c r="I34" s="86" t="str">
        <f aca="false">IF(AND(当年度!I34=0,前年度!I34=0),"",IF(前年度!I34=0,"皆増 ",IF(当年度!I34=0,"皆減 ",ROUND(増減額!I34/前年度!I34*100,1))))</f>
        <v/>
      </c>
      <c r="J34" s="86" t="str">
        <f aca="false">IF(AND(当年度!J34=0,前年度!J34=0),"",IF(前年度!J34=0,"皆増 ",IF(当年度!J34=0,"皆減 ",ROUND(増減額!J34/前年度!J34*100,1))))</f>
        <v/>
      </c>
      <c r="K34" s="86" t="str">
        <f aca="false">IF(AND(当年度!K34=0,前年度!K34=0),"",IF(前年度!K34=0,"皆増 ",IF(当年度!K34=0,"皆減 ",ROUND(増減額!K34/前年度!K34*100,1))))</f>
        <v/>
      </c>
      <c r="L34" s="86" t="n">
        <f aca="false">IF(AND(当年度!L34=0,前年度!L34=0),"",IF(前年度!L34=0,"皆増 ",IF(当年度!L34=0,"皆減 ",ROUND(増減額!L34/前年度!L34*100,1))))</f>
        <v>-93.9</v>
      </c>
      <c r="M34" s="86" t="n">
        <f aca="false">IF(AND(当年度!M34=0,前年度!M34=0),"",IF(前年度!M34=0,"皆増 ",IF(当年度!M34=0,"皆減 ",ROUND(増減額!M34/前年度!M34*100,1))))</f>
        <v>-93.7</v>
      </c>
      <c r="N34" s="86" t="str">
        <f aca="false">IF(AND(当年度!N34=0,前年度!N34=0),"",IF(前年度!N34=0,"皆増 ",IF(当年度!N34=0,"皆減 ",ROUND(増減額!N34/前年度!N34*100,1))))</f>
        <v>皆減 </v>
      </c>
      <c r="O34" s="86" t="str">
        <f aca="false">IF(AND(当年度!O34=0,前年度!O34=0),"",IF(前年度!O34=0,"皆増 ",IF(当年度!O34=0,"皆減 ",ROUND(増減額!O34/前年度!O34*100,1))))</f>
        <v/>
      </c>
      <c r="P34" s="86" t="str">
        <f aca="false">IF(AND(当年度!P34=0,前年度!P34=0),"",IF(前年度!P34=0,"皆増 ",IF(当年度!P34=0,"皆減 ",ROUND(増減額!P34/前年度!P34*100,1))))</f>
        <v/>
      </c>
      <c r="Q34" s="86" t="str">
        <f aca="false">IF(AND(当年度!Q34=0,前年度!Q34=0),"",IF(前年度!Q34=0,"皆増 ",IF(当年度!Q34=0,"皆減 ",ROUND(増減額!Q34/前年度!Q34*100,1))))</f>
        <v/>
      </c>
      <c r="R34" s="86" t="str">
        <f aca="false">IF(AND(当年度!R34=0,前年度!R34=0),"",IF(前年度!R34=0,"皆増 ",IF(当年度!R34=0,"皆減 ",ROUND(増減額!R34/前年度!R34*100,1))))</f>
        <v/>
      </c>
      <c r="S34" s="86" t="n">
        <f aca="false">IF(AND(当年度!S34=0,前年度!S34=0),"",IF(前年度!S34=0,"皆増 ",IF(当年度!S34=0,"皆減 ",ROUND(増減額!S34/前年度!S34*100,1))))</f>
        <v>-42</v>
      </c>
      <c r="T34" s="86" t="n">
        <f aca="false">IF(AND(当年度!T34=0,前年度!T34=0),"",IF(前年度!T34=0,"皆増 ",IF(当年度!T34=0,"皆減 ",ROUND(増減額!T34/前年度!T34*100,1))))</f>
        <v>-6.5</v>
      </c>
      <c r="U34" s="87" t="n">
        <f aca="false">IF(AND(当年度!U34=0,前年度!U34=0),"",IF(前年度!U34=0,"皆増 ",IF(当年度!U34=0,"皆減 ",ROUND(増減額!U34/前年度!U34*100,1))))</f>
        <v>-35.1</v>
      </c>
      <c r="V34" s="87" t="n">
        <f aca="false">IF(AND(当年度!V34=0,前年度!V34=0),"",IF(前年度!V34=0,"皆増 ",IF(当年度!V34=0,"皆減 ",ROUND(増減額!V34/前年度!V34*100,1))))</f>
        <v>-35.4</v>
      </c>
      <c r="W34" s="87" t="n">
        <f aca="false">IF(AND(当年度!W34=0,前年度!W34=0),"",IF(前年度!W34=0,"皆増 ",IF(当年度!W34=0,"皆減 ",ROUND(増減額!W34/前年度!W34*100,1))))</f>
        <v>-34.3</v>
      </c>
      <c r="X34" s="68"/>
      <c r="Y34" s="1"/>
      <c r="Z34" s="1"/>
      <c r="AA34" s="1"/>
    </row>
    <row r="35" customFormat="false" ht="27.95" hidden="false" customHeight="true" outlineLevel="0" collapsed="false">
      <c r="B35" s="64" t="s">
        <v>60</v>
      </c>
      <c r="C35" s="88" t="n">
        <f aca="false">IF(AND(当年度!C35=0,前年度!C35=0),"",IF(前年度!C35=0,"皆増 ",IF(当年度!C35=0,"皆減 ",ROUND(増減額!C35/前年度!C35*100,1))))</f>
        <v>17.1</v>
      </c>
      <c r="D35" s="88" t="n">
        <f aca="false">IF(AND(当年度!D35=0,前年度!D35=0),"",IF(前年度!D35=0,"皆増 ",IF(当年度!D35=0,"皆減 ",ROUND(増減額!D35/前年度!D35*100,1))))</f>
        <v>6.7</v>
      </c>
      <c r="E35" s="88" t="n">
        <f aca="false">IF(AND(当年度!E35=0,前年度!E35=0),"",IF(前年度!E35=0,"皆増 ",IF(当年度!E35=0,"皆減 ",ROUND(増減額!E35/前年度!E35*100,1))))</f>
        <v>29.4</v>
      </c>
      <c r="F35" s="88" t="str">
        <f aca="false">IF(AND(当年度!F35=0,前年度!F35=0),"",IF(前年度!F35=0,"皆増 ",IF(当年度!F35=0,"皆減 ",ROUND(増減額!F35/前年度!F35*100,1))))</f>
        <v/>
      </c>
      <c r="G35" s="88" t="n">
        <f aca="false">IF(AND(当年度!G35=0,前年度!G35=0),"",IF(前年度!G35=0,"皆増 ",IF(当年度!G35=0,"皆減 ",ROUND(増減額!G35/前年度!G35*100,1))))</f>
        <v>-30.7</v>
      </c>
      <c r="H35" s="88" t="str">
        <f aca="false">IF(AND(当年度!H35=0,前年度!H35=0),"",IF(前年度!H35=0,"皆増 ",IF(当年度!H35=0,"皆減 ",ROUND(増減額!H35/前年度!H35*100,1))))</f>
        <v>皆減 </v>
      </c>
      <c r="I35" s="88" t="n">
        <f aca="false">IF(AND(当年度!I35=0,前年度!I35=0),"",IF(前年度!I35=0,"皆増 ",IF(当年度!I35=0,"皆減 ",ROUND(増減額!I35/前年度!I35*100,1))))</f>
        <v>69.6</v>
      </c>
      <c r="J35" s="88" t="n">
        <f aca="false">IF(AND(当年度!J35=0,前年度!J35=0),"",IF(前年度!J35=0,"皆増 ",IF(当年度!J35=0,"皆減 ",ROUND(増減額!J35/前年度!J35*100,1))))</f>
        <v>-10.5</v>
      </c>
      <c r="K35" s="88" t="n">
        <f aca="false">IF(AND(当年度!K35=0,前年度!K35=0),"",IF(前年度!K35=0,"皆増 ",IF(当年度!K35=0,"皆減 ",ROUND(増減額!K35/前年度!K35*100,1))))</f>
        <v>121.2</v>
      </c>
      <c r="L35" s="88" t="n">
        <f aca="false">IF(AND(当年度!L35=0,前年度!L35=0),"",IF(前年度!L35=0,"皆増 ",IF(当年度!L35=0,"皆減 ",ROUND(増減額!L35/前年度!L35*100,1))))</f>
        <v>1.9</v>
      </c>
      <c r="M35" s="88" t="n">
        <f aca="false">IF(AND(当年度!M35=0,前年度!M35=0),"",IF(前年度!M35=0,"皆増 ",IF(当年度!M35=0,"皆減 ",ROUND(増減額!M35/前年度!M35*100,1))))</f>
        <v>-20.9</v>
      </c>
      <c r="N35" s="88" t="n">
        <f aca="false">IF(AND(当年度!N35=0,前年度!N35=0),"",IF(前年度!N35=0,"皆増 ",IF(当年度!N35=0,"皆減 ",ROUND(増減額!N35/前年度!N35*100,1))))</f>
        <v>42.3</v>
      </c>
      <c r="O35" s="88" t="n">
        <f aca="false">IF(AND(当年度!O35=0,前年度!O35=0),"",IF(前年度!O35=0,"皆増 ",IF(当年度!O35=0,"皆減 ",ROUND(増減額!O35/前年度!O35*100,1))))</f>
        <v>137.4</v>
      </c>
      <c r="P35" s="88" t="str">
        <f aca="false">IF(AND(当年度!P35=0,前年度!P35=0),"",IF(前年度!P35=0,"皆増 ",IF(当年度!P35=0,"皆減 ",ROUND(増減額!P35/前年度!P35*100,1))))</f>
        <v/>
      </c>
      <c r="Q35" s="88" t="str">
        <f aca="false">IF(AND(当年度!Q35=0,前年度!Q35=0),"",IF(前年度!Q35=0,"皆増 ",IF(当年度!Q35=0,"皆減 ",ROUND(増減額!Q35/前年度!Q35*100,1))))</f>
        <v/>
      </c>
      <c r="R35" s="88" t="str">
        <f aca="false">IF(AND(当年度!R35=0,前年度!R35=0),"",IF(前年度!R35=0,"皆増 ",IF(当年度!R35=0,"皆減 ",ROUND(増減額!R35/前年度!R35*100,1))))</f>
        <v/>
      </c>
      <c r="S35" s="88" t="n">
        <f aca="false">IF(AND(当年度!S35=0,前年度!S35=0),"",IF(前年度!S35=0,"皆増 ",IF(当年度!S35=0,"皆減 ",ROUND(増減額!S35/前年度!S35*100,1))))</f>
        <v>16.5</v>
      </c>
      <c r="T35" s="88" t="n">
        <f aca="false">IF(AND(当年度!T35=0,前年度!T35=0),"",IF(前年度!T35=0,"皆増 ",IF(当年度!T35=0,"皆減 ",ROUND(増減額!T35/前年度!T35*100,1))))</f>
        <v>2.2</v>
      </c>
      <c r="U35" s="89" t="n">
        <f aca="false">IF(AND(当年度!U35=0,前年度!U35=0),"",IF(前年度!U35=0,"皆増 ",IF(当年度!U35=0,"皆減 ",ROUND(増減額!U35/前年度!U35*100,1))))</f>
        <v>6.7</v>
      </c>
      <c r="V35" s="89" t="n">
        <f aca="false">IF(AND(当年度!V35=0,前年度!V35=0),"",IF(前年度!V35=0,"皆増 ",IF(当年度!V35=0,"皆減 ",ROUND(増減額!V35/前年度!V35*100,1))))</f>
        <v>29</v>
      </c>
      <c r="W35" s="89" t="n">
        <f aca="false">IF(AND(当年度!W35=0,前年度!W35=0),"",IF(前年度!W35=0,"皆増 ",IF(当年度!W35=0,"皆減 ",ROUND(増減額!W35/前年度!W35*100,1))))</f>
        <v>26</v>
      </c>
      <c r="X35" s="68"/>
      <c r="Y35" s="1"/>
      <c r="Z35" s="1"/>
      <c r="AA35" s="1"/>
    </row>
    <row r="36" customFormat="false" ht="27.95" hidden="false" customHeight="true" outlineLevel="0" collapsed="false">
      <c r="B36" s="65" t="s">
        <v>61</v>
      </c>
      <c r="C36" s="90" t="n">
        <f aca="false">IF(AND(当年度!C36=0,前年度!C36=0),"",IF(前年度!C36=0,"皆増 ",IF(当年度!C36=0,"皆減 ",ROUND(増減額!C36/前年度!C36*100,1))))</f>
        <v>8.9</v>
      </c>
      <c r="D36" s="90" t="n">
        <f aca="false">IF(AND(当年度!D36=0,前年度!D36=0),"",IF(前年度!D36=0,"皆増 ",IF(当年度!D36=0,"皆減 ",ROUND(増減額!D36/前年度!D36*100,1))))</f>
        <v>-10.1</v>
      </c>
      <c r="E36" s="90" t="n">
        <f aca="false">IF(AND(当年度!E36=0,前年度!E36=0),"",IF(前年度!E36=0,"皆増 ",IF(当年度!E36=0,"皆減 ",ROUND(増減額!E36/前年度!E36*100,1))))</f>
        <v>22.7</v>
      </c>
      <c r="F36" s="90" t="str">
        <f aca="false">IF(AND(当年度!F36=0,前年度!F36=0),"",IF(前年度!F36=0,"皆増 ",IF(当年度!F36=0,"皆減 ",ROUND(増減額!F36/前年度!F36*100,1))))</f>
        <v/>
      </c>
      <c r="G36" s="90" t="n">
        <f aca="false">IF(AND(当年度!G36=0,前年度!G36=0),"",IF(前年度!G36=0,"皆増 ",IF(当年度!G36=0,"皆減 ",ROUND(増減額!G36/前年度!G36*100,1))))</f>
        <v>-20.5</v>
      </c>
      <c r="H36" s="90" t="n">
        <f aca="false">IF(AND(当年度!H36=0,前年度!H36=0),"",IF(前年度!H36=0,"皆増 ",IF(当年度!H36=0,"皆減 ",ROUND(増減額!H36/前年度!H36*100,1))))</f>
        <v>901.2</v>
      </c>
      <c r="I36" s="90" t="n">
        <f aca="false">IF(AND(当年度!I36=0,前年度!I36=0),"",IF(前年度!I36=0,"皆増 ",IF(当年度!I36=0,"皆減 ",ROUND(増減額!I36/前年度!I36*100,1))))</f>
        <v>-52.7</v>
      </c>
      <c r="J36" s="90" t="str">
        <f aca="false">IF(AND(当年度!J36=0,前年度!J36=0),"",IF(前年度!J36=0,"皆増 ",IF(当年度!J36=0,"皆減 ",ROUND(増減額!J36/前年度!J36*100,1))))</f>
        <v/>
      </c>
      <c r="K36" s="90" t="n">
        <f aca="false">IF(AND(当年度!K36=0,前年度!K36=0),"",IF(前年度!K36=0,"皆増 ",IF(当年度!K36=0,"皆減 ",ROUND(増減額!K36/前年度!K36*100,1))))</f>
        <v>-52.7</v>
      </c>
      <c r="L36" s="90" t="n">
        <f aca="false">IF(AND(当年度!L36=0,前年度!L36=0),"",IF(前年度!L36=0,"皆増 ",IF(当年度!L36=0,"皆減 ",ROUND(増減額!L36/前年度!L36*100,1))))</f>
        <v>-44.1</v>
      </c>
      <c r="M36" s="90" t="n">
        <f aca="false">IF(AND(当年度!M36=0,前年度!M36=0),"",IF(前年度!M36=0,"皆増 ",IF(当年度!M36=0,"皆減 ",ROUND(増減額!M36/前年度!M36*100,1))))</f>
        <v>-44.8</v>
      </c>
      <c r="N36" s="90" t="n">
        <f aca="false">IF(AND(当年度!N36=0,前年度!N36=0),"",IF(前年度!N36=0,"皆増 ",IF(当年度!N36=0,"皆減 ",ROUND(増減額!N36/前年度!N36*100,1))))</f>
        <v>-39.8</v>
      </c>
      <c r="O36" s="90" t="str">
        <f aca="false">IF(AND(当年度!O36=0,前年度!O36=0),"",IF(前年度!O36=0,"皆増 ",IF(当年度!O36=0,"皆減 ",ROUND(増減額!O36/前年度!O36*100,1))))</f>
        <v/>
      </c>
      <c r="P36" s="90" t="str">
        <f aca="false">IF(AND(当年度!P36=0,前年度!P36=0),"",IF(前年度!P36=0,"皆増 ",IF(当年度!P36=0,"皆減 ",ROUND(増減額!P36/前年度!P36*100,1))))</f>
        <v/>
      </c>
      <c r="Q36" s="90" t="str">
        <f aca="false">IF(AND(当年度!Q36=0,前年度!Q36=0),"",IF(前年度!Q36=0,"皆増 ",IF(当年度!Q36=0,"皆減 ",ROUND(増減額!Q36/前年度!Q36*100,1))))</f>
        <v/>
      </c>
      <c r="R36" s="90" t="str">
        <f aca="false">IF(AND(当年度!R36=0,前年度!R36=0),"",IF(前年度!R36=0,"皆増 ",IF(当年度!R36=0,"皆減 ",ROUND(増減額!R36/前年度!R36*100,1))))</f>
        <v/>
      </c>
      <c r="S36" s="90" t="n">
        <f aca="false">IF(AND(当年度!S36=0,前年度!S36=0),"",IF(前年度!S36=0,"皆増 ",IF(当年度!S36=0,"皆減 ",ROUND(増減額!S36/前年度!S36*100,1))))</f>
        <v>2.7</v>
      </c>
      <c r="T36" s="90" t="n">
        <f aca="false">IF(AND(当年度!T36=0,前年度!T36=0),"",IF(前年度!T36=0,"皆増 ",IF(当年度!T36=0,"皆減 ",ROUND(増減額!T36/前年度!T36*100,1))))</f>
        <v>0.7</v>
      </c>
      <c r="U36" s="89" t="n">
        <f aca="false">IF(AND(当年度!U36=0,前年度!U36=0),"",IF(前年度!U36=0,"皆増 ",IF(当年度!U36=0,"皆減 ",ROUND(増減額!U36/前年度!U36*100,1))))</f>
        <v>-10.1</v>
      </c>
      <c r="V36" s="89" t="n">
        <f aca="false">IF(AND(当年度!V36=0,前年度!V36=0),"",IF(前年度!V36=0,"皆増 ",IF(当年度!V36=0,"皆減 ",ROUND(増減額!V36/前年度!V36*100,1))))</f>
        <v>24.6</v>
      </c>
      <c r="W36" s="89" t="n">
        <f aca="false">IF(AND(当年度!W36=0,前年度!W36=0),"",IF(前年度!W36=0,"皆増 ",IF(当年度!W36=0,"皆減 ",ROUND(増減額!W36/前年度!W36*100,1))))</f>
        <v>20.9</v>
      </c>
      <c r="X36" s="68"/>
      <c r="Y36" s="1"/>
      <c r="Z36" s="1"/>
      <c r="AA36" s="1"/>
    </row>
    <row r="37" customFormat="false" ht="27.95" hidden="false" customHeight="true" outlineLevel="0" collapsed="false">
      <c r="B37" s="65" t="s">
        <v>62</v>
      </c>
      <c r="C37" s="90" t="n">
        <f aca="false">IF(AND(当年度!C37=0,前年度!C37=0),"",IF(前年度!C37=0,"皆増 ",IF(当年度!C37=0,"皆減 ",ROUND(増減額!C37/前年度!C37*100,1))))</f>
        <v>15.6</v>
      </c>
      <c r="D37" s="90" t="n">
        <f aca="false">IF(AND(当年度!D37=0,前年度!D37=0),"",IF(前年度!D37=0,"皆増 ",IF(当年度!D37=0,"皆減 ",ROUND(増減額!D37/前年度!D37*100,1))))</f>
        <v>4</v>
      </c>
      <c r="E37" s="90" t="n">
        <f aca="false">IF(AND(当年度!E37=0,前年度!E37=0),"",IF(前年度!E37=0,"皆増 ",IF(当年度!E37=0,"皆減 ",ROUND(増減額!E37/前年度!E37*100,1))))</f>
        <v>28.1</v>
      </c>
      <c r="F37" s="90" t="str">
        <f aca="false">IF(AND(当年度!F37=0,前年度!F37=0),"",IF(前年度!F37=0,"皆増 ",IF(当年度!F37=0,"皆減 ",ROUND(増減額!F37/前年度!F37*100,1))))</f>
        <v/>
      </c>
      <c r="G37" s="90" t="n">
        <f aca="false">IF(AND(当年度!G37=0,前年度!G37=0),"",IF(前年度!G37=0,"皆増 ",IF(当年度!G37=0,"皆減 ",ROUND(増減額!G37/前年度!G37*100,1))))</f>
        <v>-27.8</v>
      </c>
      <c r="H37" s="90" t="n">
        <f aca="false">IF(AND(当年度!H37=0,前年度!H37=0),"",IF(前年度!H37=0,"皆増 ",IF(当年度!H37=0,"皆減 ",ROUND(増減額!H37/前年度!H37*100,1))))</f>
        <v>44.1</v>
      </c>
      <c r="I37" s="90" t="n">
        <f aca="false">IF(AND(当年度!I37=0,前年度!I37=0),"",IF(前年度!I37=0,"皆増 ",IF(当年度!I37=0,"皆減 ",ROUND(増減額!I37/前年度!I37*100,1))))</f>
        <v>10.8</v>
      </c>
      <c r="J37" s="90" t="n">
        <f aca="false">IF(AND(当年度!J37=0,前年度!J37=0),"",IF(前年度!J37=0,"皆増 ",IF(当年度!J37=0,"皆減 ",ROUND(増減額!J37/前年度!J37*100,1))))</f>
        <v>-10.5</v>
      </c>
      <c r="K37" s="90" t="n">
        <f aca="false">IF(AND(当年度!K37=0,前年度!K37=0),"",IF(前年度!K37=0,"皆増 ",IF(当年度!K37=0,"皆減 ",ROUND(増減額!K37/前年度!K37*100,1))))</f>
        <v>16.2</v>
      </c>
      <c r="L37" s="90" t="n">
        <f aca="false">IF(AND(当年度!L37=0,前年度!L37=0),"",IF(前年度!L37=0,"皆増 ",IF(当年度!L37=0,"皆減 ",ROUND(増減額!L37/前年度!L37*100,1))))</f>
        <v>-15.8</v>
      </c>
      <c r="M37" s="90" t="n">
        <f aca="false">IF(AND(当年度!M37=0,前年度!M37=0),"",IF(前年度!M37=0,"皆増 ",IF(当年度!M37=0,"皆減 ",ROUND(増減額!M37/前年度!M37*100,1))))</f>
        <v>-31.7</v>
      </c>
      <c r="N37" s="90" t="n">
        <f aca="false">IF(AND(当年度!N37=0,前年度!N37=0),"",IF(前年度!N37=0,"皆増 ",IF(当年度!N37=0,"皆減 ",ROUND(増減額!N37/前年度!N37*100,1))))</f>
        <v>25</v>
      </c>
      <c r="O37" s="90" t="n">
        <f aca="false">IF(AND(当年度!O37=0,前年度!O37=0),"",IF(前年度!O37=0,"皆増 ",IF(当年度!O37=0,"皆減 ",ROUND(増減額!O37/前年度!O37*100,1))))</f>
        <v>137.4</v>
      </c>
      <c r="P37" s="90" t="str">
        <f aca="false">IF(AND(当年度!P37=0,前年度!P37=0),"",IF(前年度!P37=0,"皆増 ",IF(当年度!P37=0,"皆減 ",ROUND(増減額!P37/前年度!P37*100,1))))</f>
        <v/>
      </c>
      <c r="Q37" s="90" t="str">
        <f aca="false">IF(AND(当年度!Q37=0,前年度!Q37=0),"",IF(前年度!Q37=0,"皆増 ",IF(当年度!Q37=0,"皆減 ",ROUND(増減額!Q37/前年度!Q37*100,1))))</f>
        <v/>
      </c>
      <c r="R37" s="90" t="str">
        <f aca="false">IF(AND(当年度!R37=0,前年度!R37=0),"",IF(前年度!R37=0,"皆増 ",IF(当年度!R37=0,"皆減 ",ROUND(増減額!R37/前年度!R37*100,1))))</f>
        <v/>
      </c>
      <c r="S37" s="90" t="n">
        <f aca="false">IF(AND(当年度!S37=0,前年度!S37=0),"",IF(前年度!S37=0,"皆増 ",IF(当年度!S37=0,"皆減 ",ROUND(増減額!S37/前年度!S37*100,1))))</f>
        <v>13.8</v>
      </c>
      <c r="T37" s="90" t="n">
        <f aca="false">IF(AND(当年度!T37=0,前年度!T37=0),"",IF(前年度!T37=0,"皆増 ",IF(当年度!T37=0,"皆減 ",ROUND(増減額!T37/前年度!T37*100,1))))</f>
        <v>2</v>
      </c>
      <c r="U37" s="89" t="n">
        <f aca="false">IF(AND(当年度!U37=0,前年度!U37=0),"",IF(前年度!U37=0,"皆増 ",IF(当年度!U37=0,"皆減 ",ROUND(増減額!U37/前年度!U37*100,1))))</f>
        <v>4</v>
      </c>
      <c r="V37" s="89" t="n">
        <f aca="false">IF(AND(当年度!V37=0,前年度!V37=0),"",IF(前年度!V37=0,"皆増 ",IF(当年度!V37=0,"皆減 ",ROUND(増減額!V37/前年度!V37*100,1))))</f>
        <v>28.2</v>
      </c>
      <c r="W37" s="89" t="n">
        <f aca="false">IF(AND(当年度!W37=0,前年度!W37=0),"",IF(前年度!W37=0,"皆増 ",IF(当年度!W37=0,"皆減 ",ROUND(増減額!W37/前年度!W37*100,1))))</f>
        <v>24.9</v>
      </c>
      <c r="X37" s="68"/>
      <c r="Y37" s="1"/>
      <c r="Z37" s="1"/>
      <c r="AA37" s="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8</v>
      </c>
    </row>
    <row r="2" customFormat="false" ht="17.25" hidden="false" customHeight="false" outlineLevel="0" collapsed="false">
      <c r="B2" s="66"/>
      <c r="C2" s="77"/>
      <c r="D2" s="77"/>
      <c r="E2" s="77"/>
      <c r="F2" s="77"/>
      <c r="G2" s="77"/>
      <c r="H2" s="77"/>
      <c r="I2" s="77"/>
      <c r="J2" s="77"/>
      <c r="K2" s="78"/>
      <c r="L2" s="77"/>
      <c r="M2" s="77"/>
      <c r="N2" s="78"/>
      <c r="O2" s="78" t="s">
        <v>67</v>
      </c>
      <c r="P2" s="77"/>
      <c r="Q2" s="77"/>
      <c r="R2" s="77"/>
      <c r="S2" s="78"/>
      <c r="T2" s="78"/>
      <c r="W2" s="78" t="s">
        <v>67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60" t="s">
        <v>31</v>
      </c>
      <c r="C6" s="37" t="n">
        <f aca="false">ROUND(当年度!C6/当年度!$T6*100,1)</f>
        <v>16.6</v>
      </c>
      <c r="D6" s="37" t="n">
        <f aca="false">ROUND(当年度!D6/当年度!$T6*100,1)</f>
        <v>5.4</v>
      </c>
      <c r="E6" s="37" t="n">
        <f aca="false">ROUND(当年度!E6/当年度!$T6*100,1)</f>
        <v>10.8</v>
      </c>
      <c r="F6" s="37" t="n">
        <f aca="false">ROUND(当年度!F6/当年度!$T6*100,1)</f>
        <v>0</v>
      </c>
      <c r="G6" s="37" t="n">
        <f aca="false">ROUND(当年度!G6/当年度!$T6*100,1)</f>
        <v>0.4</v>
      </c>
      <c r="H6" s="37" t="n">
        <f aca="false">ROUND(当年度!H6/当年度!$T6*100,1)</f>
        <v>0</v>
      </c>
      <c r="I6" s="37" t="n">
        <f aca="false">ROUND(当年度!I6/当年度!$T6*100,1)</f>
        <v>0</v>
      </c>
      <c r="J6" s="37" t="n">
        <f aca="false">ROUND(当年度!J6/当年度!$T6*100,1)</f>
        <v>0</v>
      </c>
      <c r="K6" s="37" t="n">
        <f aca="false">ROUND(当年度!K6/当年度!$T6*100,1)</f>
        <v>0</v>
      </c>
      <c r="L6" s="37" t="n">
        <f aca="false">ROUND(当年度!L6/当年度!$T6*100,1)</f>
        <v>1.3</v>
      </c>
      <c r="M6" s="37" t="n">
        <f aca="false">ROUND(当年度!M6/当年度!$T6*100,1)</f>
        <v>0.6</v>
      </c>
      <c r="N6" s="37" t="n">
        <f aca="false">ROUND(当年度!N6/当年度!$T6*100,1)</f>
        <v>0.7</v>
      </c>
      <c r="O6" s="37" t="n">
        <f aca="false">ROUND(当年度!O6/当年度!$T6*100,1)</f>
        <v>0</v>
      </c>
      <c r="P6" s="37" t="n">
        <f aca="false">ROUND(当年度!P6/当年度!$T6*100,1)</f>
        <v>0</v>
      </c>
      <c r="Q6" s="37" t="n">
        <f aca="false">ROUND(当年度!Q6/当年度!$T6*100,1)</f>
        <v>0</v>
      </c>
      <c r="R6" s="37" t="n">
        <f aca="false">ROUND(当年度!R6/当年度!$T6*100,1)</f>
        <v>0</v>
      </c>
      <c r="S6" s="37" t="n">
        <f aca="false">ROUND(当年度!S6/当年度!$T6*100,1)</f>
        <v>17.8</v>
      </c>
      <c r="T6" s="37" t="n">
        <f aca="false">ROUND(当年度!T6/当年度!$T6*100,1)</f>
        <v>100</v>
      </c>
      <c r="U6" s="69" t="n">
        <f aca="false">ROUND(当年度!U6/当年度!$T6*100,1)</f>
        <v>5.4</v>
      </c>
      <c r="V6" s="69" t="n">
        <f aca="false">ROUND(当年度!V6/当年度!$T6*100,1)</f>
        <v>10.8</v>
      </c>
      <c r="W6" s="69" t="n">
        <f aca="false">ROUND(当年度!W6/当年度!$T6*100,1)</f>
        <v>11.2</v>
      </c>
      <c r="X6" s="68"/>
      <c r="Y6" s="1"/>
      <c r="Z6" s="1"/>
      <c r="AA6" s="1"/>
    </row>
    <row r="7" customFormat="false" ht="24.95" hidden="false" customHeight="true" outlineLevel="0" collapsed="false">
      <c r="B7" s="61" t="s">
        <v>32</v>
      </c>
      <c r="C7" s="37" t="n">
        <f aca="false">ROUND(当年度!C7/当年度!$T7*100,1)</f>
        <v>13</v>
      </c>
      <c r="D7" s="37" t="n">
        <f aca="false">ROUND(当年度!D7/当年度!$T7*100,1)</f>
        <v>5.5</v>
      </c>
      <c r="E7" s="37" t="n">
        <f aca="false">ROUND(当年度!E7/当年度!$T7*100,1)</f>
        <v>7.3</v>
      </c>
      <c r="F7" s="37" t="n">
        <f aca="false">ROUND(当年度!F7/当年度!$T7*100,1)</f>
        <v>0</v>
      </c>
      <c r="G7" s="37" t="n">
        <f aca="false">ROUND(当年度!G7/当年度!$T7*100,1)</f>
        <v>0.2</v>
      </c>
      <c r="H7" s="37" t="n">
        <f aca="false">ROUND(当年度!H7/当年度!$T7*100,1)</f>
        <v>0</v>
      </c>
      <c r="I7" s="37" t="n">
        <f aca="false">ROUND(当年度!I7/当年度!$T7*100,1)</f>
        <v>0</v>
      </c>
      <c r="J7" s="37" t="n">
        <f aca="false">ROUND(当年度!J7/当年度!$T7*100,1)</f>
        <v>0</v>
      </c>
      <c r="K7" s="37" t="n">
        <f aca="false">ROUND(当年度!K7/当年度!$T7*100,1)</f>
        <v>0</v>
      </c>
      <c r="L7" s="37" t="n">
        <f aca="false">ROUND(当年度!L7/当年度!$T7*100,1)</f>
        <v>0</v>
      </c>
      <c r="M7" s="37" t="n">
        <f aca="false">ROUND(当年度!M7/当年度!$T7*100,1)</f>
        <v>0</v>
      </c>
      <c r="N7" s="37" t="n">
        <f aca="false">ROUND(当年度!N7/当年度!$T7*100,1)</f>
        <v>0</v>
      </c>
      <c r="O7" s="37" t="n">
        <f aca="false">ROUND(当年度!O7/当年度!$T7*100,1)</f>
        <v>0</v>
      </c>
      <c r="P7" s="37" t="n">
        <f aca="false">ROUND(当年度!P7/当年度!$T7*100,1)</f>
        <v>0</v>
      </c>
      <c r="Q7" s="37" t="n">
        <f aca="false">ROUND(当年度!Q7/当年度!$T7*100,1)</f>
        <v>0</v>
      </c>
      <c r="R7" s="37" t="n">
        <f aca="false">ROUND(当年度!R7/当年度!$T7*100,1)</f>
        <v>0</v>
      </c>
      <c r="S7" s="37" t="n">
        <f aca="false">ROUND(当年度!S7/当年度!$T7*100,1)</f>
        <v>13</v>
      </c>
      <c r="T7" s="37" t="n">
        <f aca="false">ROUND(当年度!T7/当年度!$T7*100,1)</f>
        <v>100</v>
      </c>
      <c r="U7" s="69" t="n">
        <f aca="false">ROUND(当年度!U7/当年度!$T7*100,1)</f>
        <v>5.5</v>
      </c>
      <c r="V7" s="69" t="n">
        <f aca="false">ROUND(当年度!V7/当年度!$T7*100,1)</f>
        <v>7.3</v>
      </c>
      <c r="W7" s="69" t="n">
        <f aca="false">ROUND(当年度!W7/当年度!$T7*100,1)</f>
        <v>7.4</v>
      </c>
      <c r="X7" s="68"/>
      <c r="Y7" s="1"/>
      <c r="Z7" s="1"/>
      <c r="AA7" s="1"/>
    </row>
    <row r="8" customFormat="false" ht="24.95" hidden="false" customHeight="true" outlineLevel="0" collapsed="false">
      <c r="B8" s="61" t="s">
        <v>33</v>
      </c>
      <c r="C8" s="37" t="n">
        <f aca="false">ROUND(当年度!C8/当年度!$T8*100,1)</f>
        <v>11</v>
      </c>
      <c r="D8" s="37" t="n">
        <f aca="false">ROUND(当年度!D8/当年度!$T8*100,1)</f>
        <v>3.8</v>
      </c>
      <c r="E8" s="37" t="n">
        <f aca="false">ROUND(当年度!E8/当年度!$T8*100,1)</f>
        <v>6.9</v>
      </c>
      <c r="F8" s="37" t="n">
        <f aca="false">ROUND(当年度!F8/当年度!$T8*100,1)</f>
        <v>0</v>
      </c>
      <c r="G8" s="37" t="n">
        <f aca="false">ROUND(当年度!G8/当年度!$T8*100,1)</f>
        <v>0.3</v>
      </c>
      <c r="H8" s="37" t="n">
        <f aca="false">ROUND(当年度!H8/当年度!$T8*100,1)</f>
        <v>0</v>
      </c>
      <c r="I8" s="37" t="n">
        <f aca="false">ROUND(当年度!I8/当年度!$T8*100,1)</f>
        <v>0</v>
      </c>
      <c r="J8" s="37" t="n">
        <f aca="false">ROUND(当年度!J8/当年度!$T8*100,1)</f>
        <v>0</v>
      </c>
      <c r="K8" s="37" t="n">
        <f aca="false">ROUND(当年度!K8/当年度!$T8*100,1)</f>
        <v>0</v>
      </c>
      <c r="L8" s="37" t="n">
        <f aca="false">ROUND(当年度!L8/当年度!$T8*100,1)</f>
        <v>0</v>
      </c>
      <c r="M8" s="37" t="n">
        <f aca="false">ROUND(当年度!M8/当年度!$T8*100,1)</f>
        <v>0</v>
      </c>
      <c r="N8" s="37" t="n">
        <f aca="false">ROUND(当年度!N8/当年度!$T8*100,1)</f>
        <v>0</v>
      </c>
      <c r="O8" s="37" t="n">
        <f aca="false">ROUND(当年度!O8/当年度!$T8*100,1)</f>
        <v>0</v>
      </c>
      <c r="P8" s="37" t="n">
        <f aca="false">ROUND(当年度!P8/当年度!$T8*100,1)</f>
        <v>0</v>
      </c>
      <c r="Q8" s="37" t="n">
        <f aca="false">ROUND(当年度!Q8/当年度!$T8*100,1)</f>
        <v>0</v>
      </c>
      <c r="R8" s="37" t="n">
        <f aca="false">ROUND(当年度!R8/当年度!$T8*100,1)</f>
        <v>0</v>
      </c>
      <c r="S8" s="37" t="n">
        <f aca="false">ROUND(当年度!S8/当年度!$T8*100,1)</f>
        <v>11</v>
      </c>
      <c r="T8" s="37" t="n">
        <f aca="false">ROUND(当年度!T8/当年度!$T8*100,1)</f>
        <v>100</v>
      </c>
      <c r="U8" s="69" t="n">
        <f aca="false">ROUND(当年度!U8/当年度!$T8*100,1)</f>
        <v>3.8</v>
      </c>
      <c r="V8" s="69" t="n">
        <f aca="false">ROUND(当年度!V8/当年度!$T8*100,1)</f>
        <v>6.9</v>
      </c>
      <c r="W8" s="69" t="n">
        <f aca="false">ROUND(当年度!W8/当年度!$T8*100,1)</f>
        <v>7.2</v>
      </c>
      <c r="X8" s="68"/>
      <c r="Y8" s="1"/>
      <c r="Z8" s="1"/>
      <c r="AA8" s="1"/>
    </row>
    <row r="9" customFormat="false" ht="24.95" hidden="false" customHeight="true" outlineLevel="0" collapsed="false">
      <c r="B9" s="61" t="s">
        <v>34</v>
      </c>
      <c r="C9" s="37" t="n">
        <f aca="false">ROUND(当年度!C9/当年度!$T9*100,1)</f>
        <v>15.1</v>
      </c>
      <c r="D9" s="37" t="n">
        <f aca="false">ROUND(当年度!D9/当年度!$T9*100,1)</f>
        <v>8.9</v>
      </c>
      <c r="E9" s="37" t="n">
        <f aca="false">ROUND(当年度!E9/当年度!$T9*100,1)</f>
        <v>5.9</v>
      </c>
      <c r="F9" s="37" t="n">
        <f aca="false">ROUND(当年度!F9/当年度!$T9*100,1)</f>
        <v>0</v>
      </c>
      <c r="G9" s="37" t="n">
        <f aca="false">ROUND(当年度!G9/当年度!$T9*100,1)</f>
        <v>0.3</v>
      </c>
      <c r="H9" s="37" t="n">
        <f aca="false">ROUND(当年度!H9/当年度!$T9*100,1)</f>
        <v>0</v>
      </c>
      <c r="I9" s="37" t="n">
        <f aca="false">ROUND(当年度!I9/当年度!$T9*100,1)</f>
        <v>0</v>
      </c>
      <c r="J9" s="37" t="n">
        <f aca="false">ROUND(当年度!J9/当年度!$T9*100,1)</f>
        <v>0</v>
      </c>
      <c r="K9" s="37" t="n">
        <f aca="false">ROUND(当年度!K9/当年度!$T9*100,1)</f>
        <v>0</v>
      </c>
      <c r="L9" s="37" t="n">
        <f aca="false">ROUND(当年度!L9/当年度!$T9*100,1)</f>
        <v>0.4</v>
      </c>
      <c r="M9" s="37" t="n">
        <f aca="false">ROUND(当年度!M9/当年度!$T9*100,1)</f>
        <v>0.2</v>
      </c>
      <c r="N9" s="37" t="n">
        <f aca="false">ROUND(当年度!N9/当年度!$T9*100,1)</f>
        <v>0.1</v>
      </c>
      <c r="O9" s="37" t="n">
        <f aca="false">ROUND(当年度!O9/当年度!$T9*100,1)</f>
        <v>0</v>
      </c>
      <c r="P9" s="37" t="n">
        <f aca="false">ROUND(当年度!P9/当年度!$T9*100,1)</f>
        <v>0</v>
      </c>
      <c r="Q9" s="37" t="n">
        <f aca="false">ROUND(当年度!Q9/当年度!$T9*100,1)</f>
        <v>0</v>
      </c>
      <c r="R9" s="37" t="n">
        <f aca="false">ROUND(当年度!R9/当年度!$T9*100,1)</f>
        <v>0</v>
      </c>
      <c r="S9" s="37" t="n">
        <f aca="false">ROUND(当年度!S9/当年度!$T9*100,1)</f>
        <v>15.5</v>
      </c>
      <c r="T9" s="37" t="n">
        <f aca="false">ROUND(当年度!T9/当年度!$T9*100,1)</f>
        <v>100</v>
      </c>
      <c r="U9" s="71" t="n">
        <f aca="false">ROUND(当年度!U9/当年度!$T9*100,1)</f>
        <v>8.9</v>
      </c>
      <c r="V9" s="71" t="n">
        <f aca="false">ROUND(当年度!V9/当年度!$T9*100,1)</f>
        <v>5.9</v>
      </c>
      <c r="W9" s="71" t="n">
        <f aca="false">ROUND(当年度!W9/当年度!$T9*100,1)</f>
        <v>6.2</v>
      </c>
      <c r="X9" s="68"/>
      <c r="Y9" s="1"/>
      <c r="Z9" s="1"/>
      <c r="AA9" s="1"/>
    </row>
    <row r="10" customFormat="false" ht="24.95" hidden="false" customHeight="true" outlineLevel="0" collapsed="false">
      <c r="B10" s="61" t="s">
        <v>35</v>
      </c>
      <c r="C10" s="37" t="n">
        <f aca="false">ROUND(当年度!C10/当年度!$T10*100,1)</f>
        <v>8.3</v>
      </c>
      <c r="D10" s="37" t="n">
        <f aca="false">ROUND(当年度!D10/当年度!$T10*100,1)</f>
        <v>5.8</v>
      </c>
      <c r="E10" s="37" t="n">
        <f aca="false">ROUND(当年度!E10/当年度!$T10*100,1)</f>
        <v>2.5</v>
      </c>
      <c r="F10" s="37" t="n">
        <f aca="false">ROUND(当年度!F10/当年度!$T10*100,1)</f>
        <v>0</v>
      </c>
      <c r="G10" s="37" t="n">
        <f aca="false">ROUND(当年度!G10/当年度!$T10*100,1)</f>
        <v>0.1</v>
      </c>
      <c r="H10" s="37" t="n">
        <f aca="false">ROUND(当年度!H10/当年度!$T10*100,1)</f>
        <v>0</v>
      </c>
      <c r="I10" s="37" t="n">
        <f aca="false">ROUND(当年度!I10/当年度!$T10*100,1)</f>
        <v>0</v>
      </c>
      <c r="J10" s="37" t="n">
        <f aca="false">ROUND(当年度!J10/当年度!$T10*100,1)</f>
        <v>0</v>
      </c>
      <c r="K10" s="37" t="n">
        <f aca="false">ROUND(当年度!K10/当年度!$T10*100,1)</f>
        <v>0</v>
      </c>
      <c r="L10" s="37" t="n">
        <f aca="false">ROUND(当年度!L10/当年度!$T10*100,1)</f>
        <v>0</v>
      </c>
      <c r="M10" s="37" t="n">
        <f aca="false">ROUND(当年度!M10/当年度!$T10*100,1)</f>
        <v>0</v>
      </c>
      <c r="N10" s="37" t="n">
        <f aca="false">ROUND(当年度!N10/当年度!$T10*100,1)</f>
        <v>0</v>
      </c>
      <c r="O10" s="37" t="n">
        <f aca="false">ROUND(当年度!O10/当年度!$T10*100,1)</f>
        <v>0</v>
      </c>
      <c r="P10" s="37" t="n">
        <f aca="false">ROUND(当年度!P10/当年度!$T10*100,1)</f>
        <v>0</v>
      </c>
      <c r="Q10" s="37" t="n">
        <f aca="false">ROUND(当年度!Q10/当年度!$T10*100,1)</f>
        <v>0</v>
      </c>
      <c r="R10" s="37" t="n">
        <f aca="false">ROUND(当年度!R10/当年度!$T10*100,1)</f>
        <v>0</v>
      </c>
      <c r="S10" s="37" t="n">
        <f aca="false">ROUND(当年度!S10/当年度!$T10*100,1)</f>
        <v>8.3</v>
      </c>
      <c r="T10" s="37" t="n">
        <f aca="false">ROUND(当年度!T10/当年度!$T10*100,1)</f>
        <v>100</v>
      </c>
      <c r="U10" s="71" t="n">
        <f aca="false">ROUND(当年度!U10/当年度!$T10*100,1)</f>
        <v>5.8</v>
      </c>
      <c r="V10" s="71" t="n">
        <f aca="false">ROUND(当年度!V10/当年度!$T10*100,1)</f>
        <v>2.5</v>
      </c>
      <c r="W10" s="71" t="n">
        <f aca="false">ROUND(当年度!W10/当年度!$T10*100,1)</f>
        <v>2.5</v>
      </c>
      <c r="X10" s="68"/>
      <c r="Y10" s="1"/>
      <c r="Z10" s="1"/>
      <c r="AA10" s="1"/>
    </row>
    <row r="11" customFormat="false" ht="24.95" hidden="false" customHeight="true" outlineLevel="0" collapsed="false">
      <c r="B11" s="61" t="s">
        <v>36</v>
      </c>
      <c r="C11" s="37" t="n">
        <f aca="false">ROUND(当年度!C11/当年度!$T11*100,1)</f>
        <v>15</v>
      </c>
      <c r="D11" s="37" t="n">
        <f aca="false">ROUND(当年度!D11/当年度!$T11*100,1)</f>
        <v>5.4</v>
      </c>
      <c r="E11" s="37" t="n">
        <f aca="false">ROUND(当年度!E11/当年度!$T11*100,1)</f>
        <v>9.3</v>
      </c>
      <c r="F11" s="37" t="n">
        <f aca="false">ROUND(当年度!F11/当年度!$T11*100,1)</f>
        <v>0</v>
      </c>
      <c r="G11" s="37" t="n">
        <f aca="false">ROUND(当年度!G11/当年度!$T11*100,1)</f>
        <v>0.2</v>
      </c>
      <c r="H11" s="37" t="n">
        <f aca="false">ROUND(当年度!H11/当年度!$T11*100,1)</f>
        <v>0</v>
      </c>
      <c r="I11" s="37" t="n">
        <f aca="false">ROUND(当年度!I11/当年度!$T11*100,1)</f>
        <v>0.1</v>
      </c>
      <c r="J11" s="37" t="n">
        <f aca="false">ROUND(当年度!J11/当年度!$T11*100,1)</f>
        <v>0</v>
      </c>
      <c r="K11" s="37" t="n">
        <f aca="false">ROUND(当年度!K11/当年度!$T11*100,1)</f>
        <v>0.1</v>
      </c>
      <c r="L11" s="37" t="n">
        <f aca="false">ROUND(当年度!L11/当年度!$T11*100,1)</f>
        <v>0.1</v>
      </c>
      <c r="M11" s="37" t="n">
        <f aca="false">ROUND(当年度!M11/当年度!$T11*100,1)</f>
        <v>0</v>
      </c>
      <c r="N11" s="37" t="n">
        <f aca="false">ROUND(当年度!N11/当年度!$T11*100,1)</f>
        <v>0.1</v>
      </c>
      <c r="O11" s="37" t="n">
        <f aca="false">ROUND(当年度!O11/当年度!$T11*100,1)</f>
        <v>0</v>
      </c>
      <c r="P11" s="37" t="n">
        <f aca="false">ROUND(当年度!P11/当年度!$T11*100,1)</f>
        <v>0</v>
      </c>
      <c r="Q11" s="37" t="n">
        <f aca="false">ROUND(当年度!Q11/当年度!$T11*100,1)</f>
        <v>0</v>
      </c>
      <c r="R11" s="37" t="n">
        <f aca="false">ROUND(当年度!R11/当年度!$T11*100,1)</f>
        <v>0</v>
      </c>
      <c r="S11" s="37" t="n">
        <f aca="false">ROUND(当年度!S11/当年度!$T11*100,1)</f>
        <v>15</v>
      </c>
      <c r="T11" s="37" t="n">
        <f aca="false">ROUND(当年度!T11/当年度!$T11*100,1)</f>
        <v>100</v>
      </c>
      <c r="U11" s="71" t="n">
        <f aca="false">ROUND(当年度!U11/当年度!$T11*100,1)</f>
        <v>5.4</v>
      </c>
      <c r="V11" s="71" t="n">
        <f aca="false">ROUND(当年度!V11/当年度!$T11*100,1)</f>
        <v>9.4</v>
      </c>
      <c r="W11" s="71" t="n">
        <f aca="false">ROUND(当年度!W11/当年度!$T11*100,1)</f>
        <v>9.6</v>
      </c>
      <c r="X11" s="68"/>
      <c r="Y11" s="1"/>
      <c r="Z11" s="1"/>
      <c r="AA11" s="1"/>
    </row>
    <row r="12" customFormat="false" ht="24.95" hidden="false" customHeight="true" outlineLevel="0" collapsed="false">
      <c r="B12" s="61" t="s">
        <v>37</v>
      </c>
      <c r="C12" s="37" t="n">
        <f aca="false">ROUND(当年度!C12/当年度!$T12*100,1)</f>
        <v>10.3</v>
      </c>
      <c r="D12" s="37" t="n">
        <f aca="false">ROUND(当年度!D12/当年度!$T12*100,1)</f>
        <v>6.2</v>
      </c>
      <c r="E12" s="37" t="n">
        <f aca="false">ROUND(当年度!E12/当年度!$T12*100,1)</f>
        <v>3.8</v>
      </c>
      <c r="F12" s="37" t="n">
        <f aca="false">ROUND(当年度!F12/当年度!$T12*100,1)</f>
        <v>0</v>
      </c>
      <c r="G12" s="37" t="n">
        <f aca="false">ROUND(当年度!G12/当年度!$T12*100,1)</f>
        <v>0.2</v>
      </c>
      <c r="H12" s="37" t="n">
        <f aca="false">ROUND(当年度!H12/当年度!$T12*100,1)</f>
        <v>0</v>
      </c>
      <c r="I12" s="37" t="n">
        <f aca="false">ROUND(当年度!I12/当年度!$T12*100,1)</f>
        <v>0</v>
      </c>
      <c r="J12" s="37" t="n">
        <f aca="false">ROUND(当年度!J12/当年度!$T12*100,1)</f>
        <v>0</v>
      </c>
      <c r="K12" s="37" t="n">
        <f aca="false">ROUND(当年度!K12/当年度!$T12*100,1)</f>
        <v>0</v>
      </c>
      <c r="L12" s="37" t="n">
        <f aca="false">ROUND(当年度!L12/当年度!$T12*100,1)</f>
        <v>0.2</v>
      </c>
      <c r="M12" s="37" t="n">
        <f aca="false">ROUND(当年度!M12/当年度!$T12*100,1)</f>
        <v>0.1</v>
      </c>
      <c r="N12" s="37" t="n">
        <f aca="false">ROUND(当年度!N12/当年度!$T12*100,1)</f>
        <v>0.1</v>
      </c>
      <c r="O12" s="37" t="n">
        <f aca="false">ROUND(当年度!O12/当年度!$T12*100,1)</f>
        <v>0</v>
      </c>
      <c r="P12" s="37" t="n">
        <f aca="false">ROUND(当年度!P12/当年度!$T12*100,1)</f>
        <v>0</v>
      </c>
      <c r="Q12" s="37" t="n">
        <f aca="false">ROUND(当年度!Q12/当年度!$T12*100,1)</f>
        <v>0</v>
      </c>
      <c r="R12" s="37" t="n">
        <f aca="false">ROUND(当年度!R12/当年度!$T12*100,1)</f>
        <v>0</v>
      </c>
      <c r="S12" s="37" t="n">
        <f aca="false">ROUND(当年度!S12/当年度!$T12*100,1)</f>
        <v>10.4</v>
      </c>
      <c r="T12" s="37" t="n">
        <f aca="false">ROUND(当年度!T12/当年度!$T12*100,1)</f>
        <v>100</v>
      </c>
      <c r="U12" s="71" t="n">
        <f aca="false">ROUND(当年度!U12/当年度!$T12*100,1)</f>
        <v>6.2</v>
      </c>
      <c r="V12" s="71" t="n">
        <f aca="false">ROUND(当年度!V12/当年度!$T12*100,1)</f>
        <v>3.8</v>
      </c>
      <c r="W12" s="71" t="n">
        <f aca="false">ROUND(当年度!W12/当年度!$T12*100,1)</f>
        <v>4</v>
      </c>
      <c r="X12" s="68"/>
      <c r="Y12" s="1"/>
      <c r="Z12" s="1"/>
      <c r="AA12" s="1"/>
    </row>
    <row r="13" customFormat="false" ht="24.95" hidden="false" customHeight="true" outlineLevel="0" collapsed="false">
      <c r="B13" s="61" t="s">
        <v>38</v>
      </c>
      <c r="C13" s="37" t="n">
        <f aca="false">ROUND(当年度!C13/当年度!$T13*100,1)</f>
        <v>13.9</v>
      </c>
      <c r="D13" s="37" t="n">
        <f aca="false">ROUND(当年度!D13/当年度!$T13*100,1)</f>
        <v>6.7</v>
      </c>
      <c r="E13" s="37" t="n">
        <f aca="false">ROUND(当年度!E13/当年度!$T13*100,1)</f>
        <v>7.2</v>
      </c>
      <c r="F13" s="37" t="n">
        <f aca="false">ROUND(当年度!F13/当年度!$T13*100,1)</f>
        <v>0</v>
      </c>
      <c r="G13" s="37" t="n">
        <f aca="false">ROUND(当年度!G13/当年度!$T13*100,1)</f>
        <v>0</v>
      </c>
      <c r="H13" s="37" t="n">
        <f aca="false">ROUND(当年度!H13/当年度!$T13*100,1)</f>
        <v>0</v>
      </c>
      <c r="I13" s="37" t="n">
        <f aca="false">ROUND(当年度!I13/当年度!$T13*100,1)</f>
        <v>0</v>
      </c>
      <c r="J13" s="37" t="n">
        <f aca="false">ROUND(当年度!J13/当年度!$T13*100,1)</f>
        <v>0</v>
      </c>
      <c r="K13" s="37" t="n">
        <f aca="false">ROUND(当年度!K13/当年度!$T13*100,1)</f>
        <v>0</v>
      </c>
      <c r="L13" s="37" t="n">
        <f aca="false">ROUND(当年度!L13/当年度!$T13*100,1)</f>
        <v>0</v>
      </c>
      <c r="M13" s="37" t="n">
        <f aca="false">ROUND(当年度!M13/当年度!$T13*100,1)</f>
        <v>0</v>
      </c>
      <c r="N13" s="37" t="n">
        <f aca="false">ROUND(当年度!N13/当年度!$T13*100,1)</f>
        <v>0</v>
      </c>
      <c r="O13" s="37" t="n">
        <f aca="false">ROUND(当年度!O13/当年度!$T13*100,1)</f>
        <v>0</v>
      </c>
      <c r="P13" s="37" t="n">
        <f aca="false">ROUND(当年度!P13/当年度!$T13*100,1)</f>
        <v>0</v>
      </c>
      <c r="Q13" s="37" t="n">
        <f aca="false">ROUND(当年度!Q13/当年度!$T13*100,1)</f>
        <v>0</v>
      </c>
      <c r="R13" s="37" t="n">
        <f aca="false">ROUND(当年度!R13/当年度!$T13*100,1)</f>
        <v>0</v>
      </c>
      <c r="S13" s="37" t="n">
        <f aca="false">ROUND(当年度!S13/当年度!$T13*100,1)</f>
        <v>13.9</v>
      </c>
      <c r="T13" s="37" t="n">
        <f aca="false">ROUND(当年度!T13/当年度!$T13*100,1)</f>
        <v>100</v>
      </c>
      <c r="U13" s="71" t="n">
        <f aca="false">ROUND(当年度!U13/当年度!$T13*100,1)</f>
        <v>6.7</v>
      </c>
      <c r="V13" s="71" t="n">
        <f aca="false">ROUND(当年度!V13/当年度!$T13*100,1)</f>
        <v>7.2</v>
      </c>
      <c r="W13" s="71" t="n">
        <f aca="false">ROUND(当年度!W13/当年度!$T13*100,1)</f>
        <v>7.3</v>
      </c>
      <c r="X13" s="68"/>
      <c r="Y13" s="1"/>
      <c r="Z13" s="1"/>
      <c r="AA13" s="1"/>
    </row>
    <row r="14" customFormat="false" ht="24.95" hidden="false" customHeight="true" outlineLevel="0" collapsed="false">
      <c r="B14" s="61" t="s">
        <v>39</v>
      </c>
      <c r="C14" s="37" t="n">
        <f aca="false">ROUND(当年度!C14/当年度!$T14*100,1)</f>
        <v>12.6</v>
      </c>
      <c r="D14" s="37" t="n">
        <f aca="false">ROUND(当年度!D14/当年度!$T14*100,1)</f>
        <v>4</v>
      </c>
      <c r="E14" s="37" t="n">
        <f aca="false">ROUND(当年度!E14/当年度!$T14*100,1)</f>
        <v>8.6</v>
      </c>
      <c r="F14" s="37" t="n">
        <f aca="false">ROUND(当年度!F14/当年度!$T14*100,1)</f>
        <v>0</v>
      </c>
      <c r="G14" s="37" t="n">
        <f aca="false">ROUND(当年度!G14/当年度!$T14*100,1)</f>
        <v>0</v>
      </c>
      <c r="H14" s="37" t="n">
        <f aca="false">ROUND(当年度!H14/当年度!$T14*100,1)</f>
        <v>0</v>
      </c>
      <c r="I14" s="37" t="n">
        <f aca="false">ROUND(当年度!I14/当年度!$T14*100,1)</f>
        <v>0</v>
      </c>
      <c r="J14" s="37" t="n">
        <f aca="false">ROUND(当年度!J14/当年度!$T14*100,1)</f>
        <v>0</v>
      </c>
      <c r="K14" s="37" t="n">
        <f aca="false">ROUND(当年度!K14/当年度!$T14*100,1)</f>
        <v>0</v>
      </c>
      <c r="L14" s="37" t="n">
        <f aca="false">ROUND(当年度!L14/当年度!$T14*100,1)</f>
        <v>1</v>
      </c>
      <c r="M14" s="37" t="n">
        <f aca="false">ROUND(当年度!M14/当年度!$T14*100,1)</f>
        <v>0.5</v>
      </c>
      <c r="N14" s="37" t="n">
        <f aca="false">ROUND(当年度!N14/当年度!$T14*100,1)</f>
        <v>0.5</v>
      </c>
      <c r="O14" s="37" t="n">
        <f aca="false">ROUND(当年度!O14/当年度!$T14*100,1)</f>
        <v>0</v>
      </c>
      <c r="P14" s="37" t="n">
        <f aca="false">ROUND(当年度!P14/当年度!$T14*100,1)</f>
        <v>0</v>
      </c>
      <c r="Q14" s="37" t="n">
        <f aca="false">ROUND(当年度!Q14/当年度!$T14*100,1)</f>
        <v>0</v>
      </c>
      <c r="R14" s="37" t="n">
        <f aca="false">ROUND(当年度!R14/当年度!$T14*100,1)</f>
        <v>0</v>
      </c>
      <c r="S14" s="37" t="n">
        <f aca="false">ROUND(当年度!S14/当年度!$T14*100,1)</f>
        <v>13.6</v>
      </c>
      <c r="T14" s="37" t="n">
        <f aca="false">ROUND(当年度!T14/当年度!$T14*100,1)</f>
        <v>100</v>
      </c>
      <c r="U14" s="71" t="n">
        <f aca="false">ROUND(当年度!U14/当年度!$T14*100,1)</f>
        <v>4</v>
      </c>
      <c r="V14" s="71" t="n">
        <f aca="false">ROUND(当年度!V14/当年度!$T14*100,1)</f>
        <v>8.6</v>
      </c>
      <c r="W14" s="71" t="n">
        <f aca="false">ROUND(当年度!W14/当年度!$T14*100,1)</f>
        <v>8.6</v>
      </c>
      <c r="X14" s="68"/>
      <c r="Y14" s="1"/>
      <c r="Z14" s="1"/>
      <c r="AA14" s="1"/>
    </row>
    <row r="15" customFormat="false" ht="24.95" hidden="false" customHeight="true" outlineLevel="0" collapsed="false">
      <c r="B15" s="61" t="s">
        <v>40</v>
      </c>
      <c r="C15" s="37" t="n">
        <f aca="false">ROUND(当年度!C15/当年度!$T15*100,1)</f>
        <v>16.4</v>
      </c>
      <c r="D15" s="37" t="n">
        <f aca="false">ROUND(当年度!D15/当年度!$T15*100,1)</f>
        <v>7.4</v>
      </c>
      <c r="E15" s="37" t="n">
        <f aca="false">ROUND(当年度!E15/当年度!$T15*100,1)</f>
        <v>8.9</v>
      </c>
      <c r="F15" s="37" t="n">
        <f aca="false">ROUND(当年度!F15/当年度!$T15*100,1)</f>
        <v>0</v>
      </c>
      <c r="G15" s="37" t="n">
        <f aca="false">ROUND(当年度!G15/当年度!$T15*100,1)</f>
        <v>0.2</v>
      </c>
      <c r="H15" s="37" t="n">
        <f aca="false">ROUND(当年度!H15/当年度!$T15*100,1)</f>
        <v>0</v>
      </c>
      <c r="I15" s="37" t="n">
        <f aca="false">ROUND(当年度!I15/当年度!$T15*100,1)</f>
        <v>0</v>
      </c>
      <c r="J15" s="37" t="n">
        <f aca="false">ROUND(当年度!J15/当年度!$T15*100,1)</f>
        <v>0</v>
      </c>
      <c r="K15" s="37" t="n">
        <f aca="false">ROUND(当年度!K15/当年度!$T15*100,1)</f>
        <v>0</v>
      </c>
      <c r="L15" s="37" t="n">
        <f aca="false">ROUND(当年度!L15/当年度!$T15*100,1)</f>
        <v>0.1</v>
      </c>
      <c r="M15" s="37" t="n">
        <f aca="false">ROUND(当年度!M15/当年度!$T15*100,1)</f>
        <v>0</v>
      </c>
      <c r="N15" s="37" t="n">
        <f aca="false">ROUND(当年度!N15/当年度!$T15*100,1)</f>
        <v>0</v>
      </c>
      <c r="O15" s="37" t="n">
        <f aca="false">ROUND(当年度!O15/当年度!$T15*100,1)</f>
        <v>0</v>
      </c>
      <c r="P15" s="37" t="n">
        <f aca="false">ROUND(当年度!P15/当年度!$T15*100,1)</f>
        <v>0</v>
      </c>
      <c r="Q15" s="37" t="n">
        <f aca="false">ROUND(当年度!Q15/当年度!$T15*100,1)</f>
        <v>0</v>
      </c>
      <c r="R15" s="37" t="n">
        <f aca="false">ROUND(当年度!R15/当年度!$T15*100,1)</f>
        <v>0</v>
      </c>
      <c r="S15" s="37" t="n">
        <f aca="false">ROUND(当年度!S15/当年度!$T15*100,1)</f>
        <v>16.5</v>
      </c>
      <c r="T15" s="37" t="n">
        <f aca="false">ROUND(当年度!T15/当年度!$T15*100,1)</f>
        <v>100</v>
      </c>
      <c r="U15" s="71" t="n">
        <f aca="false">ROUND(当年度!U15/当年度!$T15*100,1)</f>
        <v>7.4</v>
      </c>
      <c r="V15" s="71" t="n">
        <f aca="false">ROUND(当年度!V15/当年度!$T15*100,1)</f>
        <v>8.9</v>
      </c>
      <c r="W15" s="71" t="n">
        <f aca="false">ROUND(当年度!W15/当年度!$T15*100,1)</f>
        <v>9</v>
      </c>
      <c r="X15" s="68"/>
      <c r="Y15" s="1"/>
      <c r="Z15" s="1"/>
      <c r="AA15" s="1"/>
    </row>
    <row r="16" customFormat="false" ht="24.95" hidden="false" customHeight="true" outlineLevel="0" collapsed="false">
      <c r="B16" s="61" t="s">
        <v>41</v>
      </c>
      <c r="C16" s="37" t="n">
        <f aca="false">ROUND(当年度!C16/当年度!$T16*100,1)</f>
        <v>22.4</v>
      </c>
      <c r="D16" s="37" t="n">
        <f aca="false">ROUND(当年度!D16/当年度!$T16*100,1)</f>
        <v>10.9</v>
      </c>
      <c r="E16" s="37" t="n">
        <f aca="false">ROUND(当年度!E16/当年度!$T16*100,1)</f>
        <v>10.2</v>
      </c>
      <c r="F16" s="37" t="n">
        <f aca="false">ROUND(当年度!F16/当年度!$T16*100,1)</f>
        <v>0</v>
      </c>
      <c r="G16" s="37" t="n">
        <f aca="false">ROUND(当年度!G16/当年度!$T16*100,1)</f>
        <v>1.4</v>
      </c>
      <c r="H16" s="37" t="n">
        <f aca="false">ROUND(当年度!H16/当年度!$T16*100,1)</f>
        <v>0</v>
      </c>
      <c r="I16" s="37" t="n">
        <f aca="false">ROUND(当年度!I16/当年度!$T16*100,1)</f>
        <v>0</v>
      </c>
      <c r="J16" s="37" t="n">
        <f aca="false">ROUND(当年度!J16/当年度!$T16*100,1)</f>
        <v>0</v>
      </c>
      <c r="K16" s="37" t="n">
        <f aca="false">ROUND(当年度!K16/当年度!$T16*100,1)</f>
        <v>0</v>
      </c>
      <c r="L16" s="37" t="n">
        <f aca="false">ROUND(当年度!L16/当年度!$T16*100,1)</f>
        <v>2.7</v>
      </c>
      <c r="M16" s="37" t="n">
        <f aca="false">ROUND(当年度!M16/当年度!$T16*100,1)</f>
        <v>1.6</v>
      </c>
      <c r="N16" s="37" t="n">
        <f aca="false">ROUND(当年度!N16/当年度!$T16*100,1)</f>
        <v>0.3</v>
      </c>
      <c r="O16" s="37" t="n">
        <f aca="false">ROUND(当年度!O16/当年度!$T16*100,1)</f>
        <v>0.8</v>
      </c>
      <c r="P16" s="37" t="n">
        <f aca="false">ROUND(当年度!P16/当年度!$T16*100,1)</f>
        <v>0</v>
      </c>
      <c r="Q16" s="37" t="n">
        <f aca="false">ROUND(当年度!Q16/当年度!$T16*100,1)</f>
        <v>0</v>
      </c>
      <c r="R16" s="37" t="n">
        <f aca="false">ROUND(当年度!R16/当年度!$T16*100,1)</f>
        <v>0</v>
      </c>
      <c r="S16" s="37" t="n">
        <f aca="false">ROUND(当年度!S16/当年度!$T16*100,1)</f>
        <v>25.1</v>
      </c>
      <c r="T16" s="37" t="n">
        <f aca="false">ROUND(当年度!T16/当年度!$T16*100,1)</f>
        <v>100</v>
      </c>
      <c r="U16" s="69" t="n">
        <f aca="false">ROUND(当年度!U16/当年度!$T16*100,1)</f>
        <v>10.9</v>
      </c>
      <c r="V16" s="69" t="n">
        <f aca="false">ROUND(当年度!V16/当年度!$T16*100,1)</f>
        <v>10.2</v>
      </c>
      <c r="W16" s="69" t="n">
        <f aca="false">ROUND(当年度!W16/当年度!$T16*100,1)</f>
        <v>11.5</v>
      </c>
      <c r="X16" s="68"/>
      <c r="Y16" s="1"/>
      <c r="Z16" s="1"/>
      <c r="AA16" s="1"/>
    </row>
    <row r="17" customFormat="false" ht="24.95" hidden="false" customHeight="true" outlineLevel="0" collapsed="false">
      <c r="B17" s="62" t="s">
        <v>42</v>
      </c>
      <c r="C17" s="91" t="n">
        <f aca="false">ROUND(当年度!C17/当年度!$T17*100,1)</f>
        <v>10.8</v>
      </c>
      <c r="D17" s="91" t="n">
        <f aca="false">ROUND(当年度!D17/当年度!$T17*100,1)</f>
        <v>2.7</v>
      </c>
      <c r="E17" s="91" t="n">
        <f aca="false">ROUND(当年度!E17/当年度!$T17*100,1)</f>
        <v>8.1</v>
      </c>
      <c r="F17" s="91" t="n">
        <f aca="false">ROUND(当年度!F17/当年度!$T17*100,1)</f>
        <v>0</v>
      </c>
      <c r="G17" s="91" t="n">
        <f aca="false">ROUND(当年度!G17/当年度!$T17*100,1)</f>
        <v>0</v>
      </c>
      <c r="H17" s="91" t="n">
        <f aca="false">ROUND(当年度!H17/当年度!$T17*100,1)</f>
        <v>0</v>
      </c>
      <c r="I17" s="91" t="n">
        <f aca="false">ROUND(当年度!I17/当年度!$T17*100,1)</f>
        <v>0</v>
      </c>
      <c r="J17" s="91" t="n">
        <f aca="false">ROUND(当年度!J17/当年度!$T17*100,1)</f>
        <v>0</v>
      </c>
      <c r="K17" s="91" t="n">
        <f aca="false">ROUND(当年度!K17/当年度!$T17*100,1)</f>
        <v>0</v>
      </c>
      <c r="L17" s="91" t="n">
        <f aca="false">ROUND(当年度!L17/当年度!$T17*100,1)</f>
        <v>0.5</v>
      </c>
      <c r="M17" s="91" t="n">
        <f aca="false">ROUND(当年度!M17/当年度!$T17*100,1)</f>
        <v>0.4</v>
      </c>
      <c r="N17" s="91" t="n">
        <f aca="false">ROUND(当年度!N17/当年度!$T17*100,1)</f>
        <v>0.1</v>
      </c>
      <c r="O17" s="91" t="n">
        <f aca="false">ROUND(当年度!O17/当年度!$T17*100,1)</f>
        <v>0</v>
      </c>
      <c r="P17" s="91" t="n">
        <f aca="false">ROUND(当年度!P17/当年度!$T17*100,1)</f>
        <v>0</v>
      </c>
      <c r="Q17" s="91" t="n">
        <f aca="false">ROUND(当年度!Q17/当年度!$T17*100,1)</f>
        <v>0</v>
      </c>
      <c r="R17" s="91" t="n">
        <f aca="false">ROUND(当年度!R17/当年度!$T17*100,1)</f>
        <v>0</v>
      </c>
      <c r="S17" s="91" t="n">
        <f aca="false">ROUND(当年度!S17/当年度!$T17*100,1)</f>
        <v>11.3</v>
      </c>
      <c r="T17" s="91" t="n">
        <f aca="false">ROUND(当年度!T17/当年度!$T17*100,1)</f>
        <v>100</v>
      </c>
      <c r="U17" s="71" t="n">
        <f aca="false">ROUND(当年度!U17/当年度!$T17*100,1)</f>
        <v>2.7</v>
      </c>
      <c r="V17" s="71" t="n">
        <f aca="false">ROUND(当年度!V17/当年度!$T17*100,1)</f>
        <v>8.1</v>
      </c>
      <c r="W17" s="71" t="n">
        <f aca="false">ROUND(当年度!W17/当年度!$T17*100,1)</f>
        <v>8.1</v>
      </c>
      <c r="X17" s="68"/>
      <c r="Y17" s="1"/>
      <c r="Z17" s="1"/>
      <c r="AA17" s="1"/>
    </row>
    <row r="18" customFormat="false" ht="24.95" hidden="false" customHeight="true" outlineLevel="0" collapsed="false">
      <c r="B18" s="62" t="s">
        <v>43</v>
      </c>
      <c r="C18" s="91" t="n">
        <f aca="false">ROUND(当年度!C18/当年度!$T18*100,1)</f>
        <v>7.9</v>
      </c>
      <c r="D18" s="91" t="n">
        <f aca="false">ROUND(当年度!D18/当年度!$T18*100,1)</f>
        <v>1.7</v>
      </c>
      <c r="E18" s="91" t="n">
        <f aca="false">ROUND(当年度!E18/当年度!$T18*100,1)</f>
        <v>6.1</v>
      </c>
      <c r="F18" s="91" t="n">
        <f aca="false">ROUND(当年度!F18/当年度!$T18*100,1)</f>
        <v>0</v>
      </c>
      <c r="G18" s="91" t="n">
        <f aca="false">ROUND(当年度!G18/当年度!$T18*100,1)</f>
        <v>0.1</v>
      </c>
      <c r="H18" s="91" t="n">
        <f aca="false">ROUND(当年度!H18/当年度!$T18*100,1)</f>
        <v>0</v>
      </c>
      <c r="I18" s="91" t="n">
        <f aca="false">ROUND(当年度!I18/当年度!$T18*100,1)</f>
        <v>0</v>
      </c>
      <c r="J18" s="91" t="n">
        <f aca="false">ROUND(当年度!J18/当年度!$T18*100,1)</f>
        <v>0</v>
      </c>
      <c r="K18" s="91" t="n">
        <f aca="false">ROUND(当年度!K18/当年度!$T18*100,1)</f>
        <v>0</v>
      </c>
      <c r="L18" s="91" t="n">
        <f aca="false">ROUND(当年度!L18/当年度!$T18*100,1)</f>
        <v>0</v>
      </c>
      <c r="M18" s="91" t="n">
        <f aca="false">ROUND(当年度!M18/当年度!$T18*100,1)</f>
        <v>0</v>
      </c>
      <c r="N18" s="91" t="n">
        <f aca="false">ROUND(当年度!N18/当年度!$T18*100,1)</f>
        <v>0</v>
      </c>
      <c r="O18" s="91" t="n">
        <f aca="false">ROUND(当年度!O18/当年度!$T18*100,1)</f>
        <v>0</v>
      </c>
      <c r="P18" s="91" t="n">
        <f aca="false">ROUND(当年度!P18/当年度!$T18*100,1)</f>
        <v>0</v>
      </c>
      <c r="Q18" s="91" t="n">
        <f aca="false">ROUND(当年度!Q18/当年度!$T18*100,1)</f>
        <v>0</v>
      </c>
      <c r="R18" s="91" t="n">
        <f aca="false">ROUND(当年度!R18/当年度!$T18*100,1)</f>
        <v>0</v>
      </c>
      <c r="S18" s="91" t="n">
        <f aca="false">ROUND(当年度!S18/当年度!$T18*100,1)</f>
        <v>7.9</v>
      </c>
      <c r="T18" s="91" t="n">
        <f aca="false">ROUND(当年度!T18/当年度!$T18*100,1)</f>
        <v>100</v>
      </c>
      <c r="U18" s="71" t="n">
        <f aca="false">ROUND(当年度!U18/当年度!$T18*100,1)</f>
        <v>1.7</v>
      </c>
      <c r="V18" s="71" t="n">
        <f aca="false">ROUND(当年度!V18/当年度!$T18*100,1)</f>
        <v>6.1</v>
      </c>
      <c r="W18" s="71" t="n">
        <f aca="false">ROUND(当年度!W18/当年度!$T18*100,1)</f>
        <v>6.2</v>
      </c>
      <c r="X18" s="68"/>
      <c r="Y18" s="1"/>
      <c r="Z18" s="1"/>
      <c r="AA18" s="1"/>
    </row>
    <row r="19" customFormat="false" ht="24.95" hidden="false" customHeight="true" outlineLevel="0" collapsed="false">
      <c r="B19" s="63" t="s">
        <v>44</v>
      </c>
      <c r="C19" s="46" t="n">
        <f aca="false">ROUND(当年度!C19/当年度!$T19*100,1)</f>
        <v>13</v>
      </c>
      <c r="D19" s="46" t="n">
        <f aca="false">ROUND(当年度!D19/当年度!$T19*100,1)</f>
        <v>4.8</v>
      </c>
      <c r="E19" s="46" t="n">
        <f aca="false">ROUND(当年度!E19/当年度!$T19*100,1)</f>
        <v>8.1</v>
      </c>
      <c r="F19" s="46" t="n">
        <f aca="false">ROUND(当年度!F19/当年度!$T19*100,1)</f>
        <v>0</v>
      </c>
      <c r="G19" s="46" t="n">
        <f aca="false">ROUND(当年度!G19/当年度!$T19*100,1)</f>
        <v>0.1</v>
      </c>
      <c r="H19" s="46" t="n">
        <f aca="false">ROUND(当年度!H19/当年度!$T19*100,1)</f>
        <v>0</v>
      </c>
      <c r="I19" s="46" t="n">
        <f aca="false">ROUND(当年度!I19/当年度!$T19*100,1)</f>
        <v>0</v>
      </c>
      <c r="J19" s="46" t="n">
        <f aca="false">ROUND(当年度!J19/当年度!$T19*100,1)</f>
        <v>0</v>
      </c>
      <c r="K19" s="46" t="n">
        <f aca="false">ROUND(当年度!K19/当年度!$T19*100,1)</f>
        <v>0</v>
      </c>
      <c r="L19" s="46" t="n">
        <f aca="false">ROUND(当年度!L19/当年度!$T19*100,1)</f>
        <v>1.9</v>
      </c>
      <c r="M19" s="46" t="n">
        <f aca="false">ROUND(当年度!M19/当年度!$T19*100,1)</f>
        <v>1</v>
      </c>
      <c r="N19" s="46" t="n">
        <f aca="false">ROUND(当年度!N19/当年度!$T19*100,1)</f>
        <v>0.9</v>
      </c>
      <c r="O19" s="46" t="n">
        <f aca="false">ROUND(当年度!O19/当年度!$T19*100,1)</f>
        <v>0</v>
      </c>
      <c r="P19" s="46" t="n">
        <f aca="false">ROUND(当年度!P19/当年度!$T19*100,1)</f>
        <v>0</v>
      </c>
      <c r="Q19" s="46" t="n">
        <f aca="false">ROUND(当年度!Q19/当年度!$T19*100,1)</f>
        <v>0</v>
      </c>
      <c r="R19" s="46" t="n">
        <f aca="false">ROUND(当年度!R19/当年度!$T19*100,1)</f>
        <v>0</v>
      </c>
      <c r="S19" s="46" t="n">
        <f aca="false">ROUND(当年度!S19/当年度!$T19*100,1)</f>
        <v>14.9</v>
      </c>
      <c r="T19" s="46" t="n">
        <f aca="false">ROUND(当年度!T19/当年度!$T19*100,1)</f>
        <v>100</v>
      </c>
      <c r="U19" s="73" t="n">
        <f aca="false">ROUND(当年度!U19/当年度!$T19*100,1)</f>
        <v>4.8</v>
      </c>
      <c r="V19" s="73" t="n">
        <f aca="false">ROUND(当年度!V19/当年度!$T19*100,1)</f>
        <v>8.1</v>
      </c>
      <c r="W19" s="73" t="n">
        <f aca="false">ROUND(当年度!W19/当年度!$T19*100,1)</f>
        <v>8.3</v>
      </c>
      <c r="X19" s="68"/>
      <c r="Y19" s="1"/>
      <c r="Z19" s="1"/>
      <c r="AA19" s="1"/>
    </row>
    <row r="20" customFormat="false" ht="24.95" hidden="false" customHeight="true" outlineLevel="0" collapsed="false">
      <c r="B20" s="61" t="s">
        <v>45</v>
      </c>
      <c r="C20" s="37" t="n">
        <f aca="false">ROUND(当年度!C20/当年度!$T20*100,1)</f>
        <v>6.6</v>
      </c>
      <c r="D20" s="37" t="n">
        <f aca="false">ROUND(当年度!D20/当年度!$T20*100,1)</f>
        <v>2.3</v>
      </c>
      <c r="E20" s="37" t="n">
        <f aca="false">ROUND(当年度!E20/当年度!$T20*100,1)</f>
        <v>4</v>
      </c>
      <c r="F20" s="37" t="n">
        <f aca="false">ROUND(当年度!F20/当年度!$T20*100,1)</f>
        <v>0</v>
      </c>
      <c r="G20" s="37" t="n">
        <f aca="false">ROUND(当年度!G20/当年度!$T20*100,1)</f>
        <v>0.3</v>
      </c>
      <c r="H20" s="37" t="n">
        <f aca="false">ROUND(当年度!H20/当年度!$T20*100,1)</f>
        <v>0</v>
      </c>
      <c r="I20" s="37" t="n">
        <f aca="false">ROUND(当年度!I20/当年度!$T20*100,1)</f>
        <v>0</v>
      </c>
      <c r="J20" s="37" t="n">
        <f aca="false">ROUND(当年度!J20/当年度!$T20*100,1)</f>
        <v>0</v>
      </c>
      <c r="K20" s="37" t="n">
        <f aca="false">ROUND(当年度!K20/当年度!$T20*100,1)</f>
        <v>0</v>
      </c>
      <c r="L20" s="37" t="n">
        <f aca="false">ROUND(当年度!L20/当年度!$T20*100,1)</f>
        <v>0</v>
      </c>
      <c r="M20" s="37" t="n">
        <f aca="false">ROUND(当年度!M20/当年度!$T20*100,1)</f>
        <v>0</v>
      </c>
      <c r="N20" s="37" t="n">
        <f aca="false">ROUND(当年度!N20/当年度!$T20*100,1)</f>
        <v>0</v>
      </c>
      <c r="O20" s="37" t="n">
        <f aca="false">ROUND(当年度!O20/当年度!$T20*100,1)</f>
        <v>0</v>
      </c>
      <c r="P20" s="37" t="n">
        <f aca="false">ROUND(当年度!P20/当年度!$T20*100,1)</f>
        <v>0</v>
      </c>
      <c r="Q20" s="37" t="n">
        <f aca="false">ROUND(当年度!Q20/当年度!$T20*100,1)</f>
        <v>0</v>
      </c>
      <c r="R20" s="37" t="n">
        <f aca="false">ROUND(当年度!R20/当年度!$T20*100,1)</f>
        <v>0</v>
      </c>
      <c r="S20" s="37" t="n">
        <f aca="false">ROUND(当年度!S20/当年度!$T20*100,1)</f>
        <v>6.6</v>
      </c>
      <c r="T20" s="37" t="n">
        <f aca="false">ROUND(当年度!T20/当年度!$T20*100,1)</f>
        <v>100</v>
      </c>
      <c r="U20" s="71" t="n">
        <f aca="false">ROUND(当年度!U20/当年度!$T20*100,1)</f>
        <v>2.3</v>
      </c>
      <c r="V20" s="71" t="n">
        <f aca="false">ROUND(当年度!V20/当年度!$T20*100,1)</f>
        <v>4</v>
      </c>
      <c r="W20" s="71" t="n">
        <f aca="false">ROUND(当年度!W20/当年度!$T20*100,1)</f>
        <v>4.3</v>
      </c>
      <c r="X20" s="68"/>
      <c r="Y20" s="1"/>
      <c r="Z20" s="1"/>
      <c r="AA20" s="1"/>
    </row>
    <row r="21" customFormat="false" ht="24.95" hidden="false" customHeight="true" outlineLevel="0" collapsed="false">
      <c r="B21" s="61" t="s">
        <v>46</v>
      </c>
      <c r="C21" s="37" t="n">
        <f aca="false">ROUND(当年度!C21/当年度!$T21*100,1)</f>
        <v>6.9</v>
      </c>
      <c r="D21" s="37" t="n">
        <f aca="false">ROUND(当年度!D21/当年度!$T21*100,1)</f>
        <v>1.4</v>
      </c>
      <c r="E21" s="37" t="n">
        <f aca="false">ROUND(当年度!E21/当年度!$T21*100,1)</f>
        <v>4.9</v>
      </c>
      <c r="F21" s="37" t="n">
        <f aca="false">ROUND(当年度!F21/当年度!$T21*100,1)</f>
        <v>0</v>
      </c>
      <c r="G21" s="37" t="n">
        <f aca="false">ROUND(当年度!G21/当年度!$T21*100,1)</f>
        <v>0</v>
      </c>
      <c r="H21" s="37" t="n">
        <f aca="false">ROUND(当年度!H21/当年度!$T21*100,1)</f>
        <v>0.6</v>
      </c>
      <c r="I21" s="37" t="n">
        <f aca="false">ROUND(当年度!I21/当年度!$T21*100,1)</f>
        <v>0</v>
      </c>
      <c r="J21" s="37" t="n">
        <f aca="false">ROUND(当年度!J21/当年度!$T21*100,1)</f>
        <v>0</v>
      </c>
      <c r="K21" s="37" t="n">
        <f aca="false">ROUND(当年度!K21/当年度!$T21*100,1)</f>
        <v>0</v>
      </c>
      <c r="L21" s="37" t="n">
        <f aca="false">ROUND(当年度!L21/当年度!$T21*100,1)</f>
        <v>0</v>
      </c>
      <c r="M21" s="37" t="n">
        <f aca="false">ROUND(当年度!M21/当年度!$T21*100,1)</f>
        <v>0</v>
      </c>
      <c r="N21" s="37" t="n">
        <f aca="false">ROUND(当年度!N21/当年度!$T21*100,1)</f>
        <v>0</v>
      </c>
      <c r="O21" s="37" t="n">
        <f aca="false">ROUND(当年度!O21/当年度!$T21*100,1)</f>
        <v>0</v>
      </c>
      <c r="P21" s="37" t="n">
        <f aca="false">ROUND(当年度!P21/当年度!$T21*100,1)</f>
        <v>0</v>
      </c>
      <c r="Q21" s="37" t="n">
        <f aca="false">ROUND(当年度!Q21/当年度!$T21*100,1)</f>
        <v>0</v>
      </c>
      <c r="R21" s="37" t="n">
        <f aca="false">ROUND(当年度!R21/当年度!$T21*100,1)</f>
        <v>0</v>
      </c>
      <c r="S21" s="37" t="n">
        <f aca="false">ROUND(当年度!S21/当年度!$T21*100,1)</f>
        <v>6.9</v>
      </c>
      <c r="T21" s="37" t="n">
        <f aca="false">ROUND(当年度!T21/当年度!$T21*100,1)</f>
        <v>100</v>
      </c>
      <c r="U21" s="71" t="n">
        <f aca="false">ROUND(当年度!U21/当年度!$T21*100,1)</f>
        <v>1.4</v>
      </c>
      <c r="V21" s="71" t="n">
        <f aca="false">ROUND(当年度!V21/当年度!$T21*100,1)</f>
        <v>5.5</v>
      </c>
      <c r="W21" s="71" t="n">
        <f aca="false">ROUND(当年度!W21/当年度!$T21*100,1)</f>
        <v>5.5</v>
      </c>
      <c r="X21" s="68"/>
      <c r="Y21" s="1"/>
      <c r="Z21" s="1"/>
      <c r="AA21" s="1"/>
    </row>
    <row r="22" customFormat="false" ht="24.95" hidden="false" customHeight="true" outlineLevel="0" collapsed="false">
      <c r="B22" s="61" t="s">
        <v>47</v>
      </c>
      <c r="C22" s="37" t="n">
        <f aca="false">ROUND(当年度!C22/当年度!$T22*100,1)</f>
        <v>12.5</v>
      </c>
      <c r="D22" s="37" t="n">
        <f aca="false">ROUND(当年度!D22/当年度!$T22*100,1)</f>
        <v>4.5</v>
      </c>
      <c r="E22" s="37" t="n">
        <f aca="false">ROUND(当年度!E22/当年度!$T22*100,1)</f>
        <v>7.9</v>
      </c>
      <c r="F22" s="37" t="n">
        <f aca="false">ROUND(当年度!F22/当年度!$T22*100,1)</f>
        <v>0</v>
      </c>
      <c r="G22" s="37" t="n">
        <f aca="false">ROUND(当年度!G22/当年度!$T22*100,1)</f>
        <v>0.1</v>
      </c>
      <c r="H22" s="37" t="n">
        <f aca="false">ROUND(当年度!H22/当年度!$T22*100,1)</f>
        <v>0</v>
      </c>
      <c r="I22" s="37" t="n">
        <f aca="false">ROUND(当年度!I22/当年度!$T22*100,1)</f>
        <v>0</v>
      </c>
      <c r="J22" s="37" t="n">
        <f aca="false">ROUND(当年度!J22/当年度!$T22*100,1)</f>
        <v>0</v>
      </c>
      <c r="K22" s="37" t="n">
        <f aca="false">ROUND(当年度!K22/当年度!$T22*100,1)</f>
        <v>0</v>
      </c>
      <c r="L22" s="37" t="n">
        <f aca="false">ROUND(当年度!L22/当年度!$T22*100,1)</f>
        <v>0.1</v>
      </c>
      <c r="M22" s="37" t="n">
        <f aca="false">ROUND(当年度!M22/当年度!$T22*100,1)</f>
        <v>0</v>
      </c>
      <c r="N22" s="37" t="n">
        <f aca="false">ROUND(当年度!N22/当年度!$T22*100,1)</f>
        <v>0.1</v>
      </c>
      <c r="O22" s="37" t="n">
        <f aca="false">ROUND(当年度!O22/当年度!$T22*100,1)</f>
        <v>0</v>
      </c>
      <c r="P22" s="37" t="n">
        <f aca="false">ROUND(当年度!P22/当年度!$T22*100,1)</f>
        <v>0</v>
      </c>
      <c r="Q22" s="37" t="n">
        <f aca="false">ROUND(当年度!Q22/当年度!$T22*100,1)</f>
        <v>0</v>
      </c>
      <c r="R22" s="37" t="n">
        <f aca="false">ROUND(当年度!R22/当年度!$T22*100,1)</f>
        <v>0</v>
      </c>
      <c r="S22" s="37" t="n">
        <f aca="false">ROUND(当年度!S22/当年度!$T22*100,1)</f>
        <v>12.6</v>
      </c>
      <c r="T22" s="37" t="n">
        <f aca="false">ROUND(当年度!T22/当年度!$T22*100,1)</f>
        <v>100</v>
      </c>
      <c r="U22" s="71" t="n">
        <f aca="false">ROUND(当年度!U22/当年度!$T22*100,1)</f>
        <v>4.5</v>
      </c>
      <c r="V22" s="71" t="n">
        <f aca="false">ROUND(当年度!V22/当年度!$T22*100,1)</f>
        <v>7.9</v>
      </c>
      <c r="W22" s="71" t="n">
        <f aca="false">ROUND(当年度!W22/当年度!$T22*100,1)</f>
        <v>7.9</v>
      </c>
      <c r="X22" s="68"/>
      <c r="Y22" s="1"/>
      <c r="Z22" s="1"/>
      <c r="AA22" s="1"/>
    </row>
    <row r="23" customFormat="false" ht="24.95" hidden="false" customHeight="true" outlineLevel="0" collapsed="false">
      <c r="B23" s="61" t="s">
        <v>48</v>
      </c>
      <c r="C23" s="37" t="n">
        <f aca="false">ROUND(当年度!C23/当年度!$T23*100,1)</f>
        <v>17.2</v>
      </c>
      <c r="D23" s="37" t="n">
        <f aca="false">ROUND(当年度!D23/当年度!$T23*100,1)</f>
        <v>4.8</v>
      </c>
      <c r="E23" s="37" t="n">
        <f aca="false">ROUND(当年度!E23/当年度!$T23*100,1)</f>
        <v>10.7</v>
      </c>
      <c r="F23" s="37" t="n">
        <f aca="false">ROUND(当年度!F23/当年度!$T23*100,1)</f>
        <v>0</v>
      </c>
      <c r="G23" s="37" t="n">
        <f aca="false">ROUND(当年度!G23/当年度!$T23*100,1)</f>
        <v>0</v>
      </c>
      <c r="H23" s="37" t="n">
        <f aca="false">ROUND(当年度!H23/当年度!$T23*100,1)</f>
        <v>1.7</v>
      </c>
      <c r="I23" s="37" t="n">
        <f aca="false">ROUND(当年度!I23/当年度!$T23*100,1)</f>
        <v>0</v>
      </c>
      <c r="J23" s="37" t="n">
        <f aca="false">ROUND(当年度!J23/当年度!$T23*100,1)</f>
        <v>0</v>
      </c>
      <c r="K23" s="37" t="n">
        <f aca="false">ROUND(当年度!K23/当年度!$T23*100,1)</f>
        <v>0</v>
      </c>
      <c r="L23" s="37" t="n">
        <f aca="false">ROUND(当年度!L23/当年度!$T23*100,1)</f>
        <v>0</v>
      </c>
      <c r="M23" s="37" t="n">
        <f aca="false">ROUND(当年度!M23/当年度!$T23*100,1)</f>
        <v>0</v>
      </c>
      <c r="N23" s="37" t="n">
        <f aca="false">ROUND(当年度!N23/当年度!$T23*100,1)</f>
        <v>0</v>
      </c>
      <c r="O23" s="37" t="n">
        <f aca="false">ROUND(当年度!O23/当年度!$T23*100,1)</f>
        <v>0</v>
      </c>
      <c r="P23" s="37" t="n">
        <f aca="false">ROUND(当年度!P23/当年度!$T23*100,1)</f>
        <v>0</v>
      </c>
      <c r="Q23" s="37" t="n">
        <f aca="false">ROUND(当年度!Q23/当年度!$T23*100,1)</f>
        <v>0</v>
      </c>
      <c r="R23" s="37" t="n">
        <f aca="false">ROUND(当年度!R23/当年度!$T23*100,1)</f>
        <v>0</v>
      </c>
      <c r="S23" s="37" t="n">
        <f aca="false">ROUND(当年度!S23/当年度!$T23*100,1)</f>
        <v>17.2</v>
      </c>
      <c r="T23" s="37" t="n">
        <f aca="false">ROUND(当年度!T23/当年度!$T23*100,1)</f>
        <v>100</v>
      </c>
      <c r="U23" s="71" t="n">
        <f aca="false">ROUND(当年度!U23/当年度!$T23*100,1)</f>
        <v>4.8</v>
      </c>
      <c r="V23" s="71" t="n">
        <f aca="false">ROUND(当年度!V23/当年度!$T23*100,1)</f>
        <v>12.5</v>
      </c>
      <c r="W23" s="71" t="n">
        <f aca="false">ROUND(当年度!W23/当年度!$T23*100,1)</f>
        <v>12.5</v>
      </c>
      <c r="X23" s="68"/>
      <c r="Y23" s="1"/>
      <c r="Z23" s="1"/>
      <c r="AA23" s="1"/>
    </row>
    <row r="24" customFormat="false" ht="24.95" hidden="false" customHeight="true" outlineLevel="0" collapsed="false">
      <c r="B24" s="61" t="s">
        <v>49</v>
      </c>
      <c r="C24" s="37" t="n">
        <f aca="false">ROUND(当年度!C24/当年度!$T24*100,1)</f>
        <v>12.4</v>
      </c>
      <c r="D24" s="37" t="n">
        <f aca="false">ROUND(当年度!D24/当年度!$T24*100,1)</f>
        <v>0</v>
      </c>
      <c r="E24" s="37" t="n">
        <f aca="false">ROUND(当年度!E24/当年度!$T24*100,1)</f>
        <v>10.9</v>
      </c>
      <c r="F24" s="37" t="n">
        <f aca="false">ROUND(当年度!F24/当年度!$T24*100,1)</f>
        <v>0</v>
      </c>
      <c r="G24" s="37" t="n">
        <f aca="false">ROUND(当年度!G24/当年度!$T24*100,1)</f>
        <v>0</v>
      </c>
      <c r="H24" s="37" t="n">
        <f aca="false">ROUND(当年度!H24/当年度!$T24*100,1)</f>
        <v>1.5</v>
      </c>
      <c r="I24" s="37" t="n">
        <f aca="false">ROUND(当年度!I24/当年度!$T24*100,1)</f>
        <v>0</v>
      </c>
      <c r="J24" s="37" t="n">
        <f aca="false">ROUND(当年度!J24/当年度!$T24*100,1)</f>
        <v>0</v>
      </c>
      <c r="K24" s="37" t="n">
        <f aca="false">ROUND(当年度!K24/当年度!$T24*100,1)</f>
        <v>0</v>
      </c>
      <c r="L24" s="37" t="n">
        <f aca="false">ROUND(当年度!L24/当年度!$T24*100,1)</f>
        <v>0</v>
      </c>
      <c r="M24" s="37" t="n">
        <f aca="false">ROUND(当年度!M24/当年度!$T24*100,1)</f>
        <v>0</v>
      </c>
      <c r="N24" s="37" t="n">
        <f aca="false">ROUND(当年度!N24/当年度!$T24*100,1)</f>
        <v>0</v>
      </c>
      <c r="O24" s="37" t="n">
        <f aca="false">ROUND(当年度!O24/当年度!$T24*100,1)</f>
        <v>0</v>
      </c>
      <c r="P24" s="37" t="n">
        <f aca="false">ROUND(当年度!P24/当年度!$T24*100,1)</f>
        <v>0</v>
      </c>
      <c r="Q24" s="37" t="n">
        <f aca="false">ROUND(当年度!Q24/当年度!$T24*100,1)</f>
        <v>0</v>
      </c>
      <c r="R24" s="37" t="n">
        <f aca="false">ROUND(当年度!R24/当年度!$T24*100,1)</f>
        <v>0</v>
      </c>
      <c r="S24" s="37" t="n">
        <f aca="false">ROUND(当年度!S24/当年度!$T24*100,1)</f>
        <v>12.4</v>
      </c>
      <c r="T24" s="37" t="n">
        <f aca="false">ROUND(当年度!T24/当年度!$T24*100,1)</f>
        <v>100</v>
      </c>
      <c r="U24" s="71" t="n">
        <f aca="false">ROUND(当年度!U24/当年度!$T24*100,1)</f>
        <v>0</v>
      </c>
      <c r="V24" s="71" t="n">
        <f aca="false">ROUND(当年度!V24/当年度!$T24*100,1)</f>
        <v>12.4</v>
      </c>
      <c r="W24" s="71" t="n">
        <f aca="false">ROUND(当年度!W24/当年度!$T24*100,1)</f>
        <v>12.4</v>
      </c>
      <c r="X24" s="68"/>
      <c r="Y24" s="1"/>
      <c r="Z24" s="1"/>
      <c r="AA24" s="1"/>
    </row>
    <row r="25" customFormat="false" ht="24.95" hidden="false" customHeight="true" outlineLevel="0" collapsed="false">
      <c r="B25" s="61" t="s">
        <v>50</v>
      </c>
      <c r="C25" s="37" t="n">
        <f aca="false">ROUND(当年度!C25/当年度!$T25*100,1)</f>
        <v>10.5</v>
      </c>
      <c r="D25" s="37" t="n">
        <f aca="false">ROUND(当年度!D25/当年度!$T25*100,1)</f>
        <v>1.3</v>
      </c>
      <c r="E25" s="37" t="n">
        <f aca="false">ROUND(当年度!E25/当年度!$T25*100,1)</f>
        <v>4.6</v>
      </c>
      <c r="F25" s="37" t="n">
        <f aca="false">ROUND(当年度!F25/当年度!$T25*100,1)</f>
        <v>0</v>
      </c>
      <c r="G25" s="37" t="n">
        <f aca="false">ROUND(当年度!G25/当年度!$T25*100,1)</f>
        <v>4.5</v>
      </c>
      <c r="H25" s="37" t="n">
        <f aca="false">ROUND(当年度!H25/当年度!$T25*100,1)</f>
        <v>0</v>
      </c>
      <c r="I25" s="37" t="n">
        <f aca="false">ROUND(当年度!I25/当年度!$T25*100,1)</f>
        <v>0</v>
      </c>
      <c r="J25" s="37" t="n">
        <f aca="false">ROUND(当年度!J25/当年度!$T25*100,1)</f>
        <v>0</v>
      </c>
      <c r="K25" s="37" t="n">
        <f aca="false">ROUND(当年度!K25/当年度!$T25*100,1)</f>
        <v>0</v>
      </c>
      <c r="L25" s="37" t="n">
        <f aca="false">ROUND(当年度!L25/当年度!$T25*100,1)</f>
        <v>0.4</v>
      </c>
      <c r="M25" s="37" t="n">
        <f aca="false">ROUND(当年度!M25/当年度!$T25*100,1)</f>
        <v>0.4</v>
      </c>
      <c r="N25" s="37" t="n">
        <f aca="false">ROUND(当年度!N25/当年度!$T25*100,1)</f>
        <v>0</v>
      </c>
      <c r="O25" s="37" t="n">
        <f aca="false">ROUND(当年度!O25/当年度!$T25*100,1)</f>
        <v>0</v>
      </c>
      <c r="P25" s="37" t="n">
        <f aca="false">ROUND(当年度!P25/当年度!$T25*100,1)</f>
        <v>0</v>
      </c>
      <c r="Q25" s="37" t="n">
        <f aca="false">ROUND(当年度!Q25/当年度!$T25*100,1)</f>
        <v>0</v>
      </c>
      <c r="R25" s="37" t="n">
        <f aca="false">ROUND(当年度!R25/当年度!$T25*100,1)</f>
        <v>0</v>
      </c>
      <c r="S25" s="37" t="n">
        <f aca="false">ROUND(当年度!S25/当年度!$T25*100,1)</f>
        <v>10.9</v>
      </c>
      <c r="T25" s="37" t="n">
        <f aca="false">ROUND(当年度!T25/当年度!$T25*100,1)</f>
        <v>100</v>
      </c>
      <c r="U25" s="69" t="n">
        <f aca="false">ROUND(当年度!U25/当年度!$T25*100,1)</f>
        <v>1.3</v>
      </c>
      <c r="V25" s="69" t="n">
        <f aca="false">ROUND(当年度!V25/当年度!$T25*100,1)</f>
        <v>4.6</v>
      </c>
      <c r="W25" s="69" t="n">
        <f aca="false">ROUND(当年度!W25/当年度!$T25*100,1)</f>
        <v>9.1</v>
      </c>
      <c r="X25" s="68"/>
      <c r="Y25" s="1"/>
      <c r="Z25" s="1"/>
      <c r="AA25" s="1"/>
    </row>
    <row r="26" customFormat="false" ht="24.95" hidden="false" customHeight="true" outlineLevel="0" collapsed="false">
      <c r="B26" s="61" t="s">
        <v>51</v>
      </c>
      <c r="C26" s="37" t="n">
        <f aca="false">ROUND(当年度!C26/当年度!$T26*100,1)</f>
        <v>22.4</v>
      </c>
      <c r="D26" s="37" t="n">
        <f aca="false">ROUND(当年度!D26/当年度!$T26*100,1)</f>
        <v>9.9</v>
      </c>
      <c r="E26" s="37" t="n">
        <f aca="false">ROUND(当年度!E26/当年度!$T26*100,1)</f>
        <v>12.2</v>
      </c>
      <c r="F26" s="37" t="n">
        <f aca="false">ROUND(当年度!F26/当年度!$T26*100,1)</f>
        <v>0</v>
      </c>
      <c r="G26" s="37" t="n">
        <f aca="false">ROUND(当年度!G26/当年度!$T26*100,1)</f>
        <v>0.3</v>
      </c>
      <c r="H26" s="37" t="n">
        <f aca="false">ROUND(当年度!H26/当年度!$T26*100,1)</f>
        <v>0</v>
      </c>
      <c r="I26" s="37" t="n">
        <f aca="false">ROUND(当年度!I26/当年度!$T26*100,1)</f>
        <v>0</v>
      </c>
      <c r="J26" s="37" t="n">
        <f aca="false">ROUND(当年度!J26/当年度!$T26*100,1)</f>
        <v>0</v>
      </c>
      <c r="K26" s="37" t="n">
        <f aca="false">ROUND(当年度!K26/当年度!$T26*100,1)</f>
        <v>0</v>
      </c>
      <c r="L26" s="37" t="n">
        <f aca="false">ROUND(当年度!L26/当年度!$T26*100,1)</f>
        <v>0</v>
      </c>
      <c r="M26" s="37" t="n">
        <f aca="false">ROUND(当年度!M26/当年度!$T26*100,1)</f>
        <v>0</v>
      </c>
      <c r="N26" s="37" t="n">
        <f aca="false">ROUND(当年度!N26/当年度!$T26*100,1)</f>
        <v>0</v>
      </c>
      <c r="O26" s="37" t="n">
        <f aca="false">ROUND(当年度!O26/当年度!$T26*100,1)</f>
        <v>0</v>
      </c>
      <c r="P26" s="37" t="n">
        <f aca="false">ROUND(当年度!P26/当年度!$T26*100,1)</f>
        <v>0</v>
      </c>
      <c r="Q26" s="37" t="n">
        <f aca="false">ROUND(当年度!Q26/当年度!$T26*100,1)</f>
        <v>0</v>
      </c>
      <c r="R26" s="37" t="n">
        <f aca="false">ROUND(当年度!R26/当年度!$T26*100,1)</f>
        <v>0</v>
      </c>
      <c r="S26" s="37" t="n">
        <f aca="false">ROUND(当年度!S26/当年度!$T26*100,1)</f>
        <v>22.4</v>
      </c>
      <c r="T26" s="37" t="n">
        <f aca="false">ROUND(当年度!T26/当年度!$T26*100,1)</f>
        <v>100</v>
      </c>
      <c r="U26" s="71" t="n">
        <f aca="false">ROUND(当年度!U26/当年度!$T26*100,1)</f>
        <v>9.9</v>
      </c>
      <c r="V26" s="71" t="n">
        <f aca="false">ROUND(当年度!V26/当年度!$T26*100,1)</f>
        <v>12.2</v>
      </c>
      <c r="W26" s="71" t="n">
        <f aca="false">ROUND(当年度!W26/当年度!$T26*100,1)</f>
        <v>12.5</v>
      </c>
      <c r="X26" s="68"/>
      <c r="Y26" s="1"/>
      <c r="Z26" s="1"/>
      <c r="AA26" s="1"/>
    </row>
    <row r="27" customFormat="false" ht="24.95" hidden="false" customHeight="true" outlineLevel="0" collapsed="false">
      <c r="B27" s="61" t="s">
        <v>52</v>
      </c>
      <c r="C27" s="37" t="n">
        <f aca="false">ROUND(当年度!C27/当年度!$T27*100,1)</f>
        <v>29.8</v>
      </c>
      <c r="D27" s="37" t="n">
        <f aca="false">ROUND(当年度!D27/当年度!$T27*100,1)</f>
        <v>10.6</v>
      </c>
      <c r="E27" s="37" t="n">
        <f aca="false">ROUND(当年度!E27/当年度!$T27*100,1)</f>
        <v>19</v>
      </c>
      <c r="F27" s="37" t="n">
        <f aca="false">ROUND(当年度!F27/当年度!$T27*100,1)</f>
        <v>0</v>
      </c>
      <c r="G27" s="37" t="n">
        <f aca="false">ROUND(当年度!G27/当年度!$T27*100,1)</f>
        <v>0.2</v>
      </c>
      <c r="H27" s="37" t="n">
        <f aca="false">ROUND(当年度!H27/当年度!$T27*100,1)</f>
        <v>0</v>
      </c>
      <c r="I27" s="37" t="n">
        <f aca="false">ROUND(当年度!I27/当年度!$T27*100,1)</f>
        <v>0.1</v>
      </c>
      <c r="J27" s="37" t="n">
        <f aca="false">ROUND(当年度!J27/当年度!$T27*100,1)</f>
        <v>0</v>
      </c>
      <c r="K27" s="37" t="n">
        <f aca="false">ROUND(当年度!K27/当年度!$T27*100,1)</f>
        <v>0.1</v>
      </c>
      <c r="L27" s="37" t="n">
        <f aca="false">ROUND(当年度!L27/当年度!$T27*100,1)</f>
        <v>9.3</v>
      </c>
      <c r="M27" s="37" t="n">
        <f aca="false">ROUND(当年度!M27/当年度!$T27*100,1)</f>
        <v>7.7</v>
      </c>
      <c r="N27" s="37" t="n">
        <f aca="false">ROUND(当年度!N27/当年度!$T27*100,1)</f>
        <v>1.5</v>
      </c>
      <c r="O27" s="37" t="n">
        <f aca="false">ROUND(当年度!O27/当年度!$T27*100,1)</f>
        <v>0</v>
      </c>
      <c r="P27" s="37" t="n">
        <f aca="false">ROUND(当年度!P27/当年度!$T27*100,1)</f>
        <v>0</v>
      </c>
      <c r="Q27" s="37" t="n">
        <f aca="false">ROUND(当年度!Q27/当年度!$T27*100,1)</f>
        <v>0</v>
      </c>
      <c r="R27" s="37" t="n">
        <f aca="false">ROUND(当年度!R27/当年度!$T27*100,1)</f>
        <v>0</v>
      </c>
      <c r="S27" s="37" t="n">
        <f aca="false">ROUND(当年度!S27/当年度!$T27*100,1)</f>
        <v>39</v>
      </c>
      <c r="T27" s="37" t="n">
        <f aca="false">ROUND(当年度!T27/当年度!$T27*100,1)</f>
        <v>100</v>
      </c>
      <c r="U27" s="69" t="n">
        <f aca="false">ROUND(当年度!U27/当年度!$T27*100,1)</f>
        <v>10.6</v>
      </c>
      <c r="V27" s="69" t="n">
        <f aca="false">ROUND(当年度!V27/当年度!$T27*100,1)</f>
        <v>19.1</v>
      </c>
      <c r="W27" s="69" t="n">
        <f aca="false">ROUND(当年度!W27/当年度!$T27*100,1)</f>
        <v>19.2</v>
      </c>
      <c r="X27" s="68"/>
      <c r="Y27" s="1"/>
      <c r="Z27" s="1"/>
      <c r="AA27" s="1"/>
    </row>
    <row r="28" customFormat="false" ht="24.95" hidden="false" customHeight="true" outlineLevel="0" collapsed="false">
      <c r="B28" s="61" t="s">
        <v>53</v>
      </c>
      <c r="C28" s="37" t="n">
        <f aca="false">ROUND(当年度!C28/当年度!$T28*100,1)</f>
        <v>10.7</v>
      </c>
      <c r="D28" s="37" t="n">
        <f aca="false">ROUND(当年度!D28/当年度!$T28*100,1)</f>
        <v>3.6</v>
      </c>
      <c r="E28" s="37" t="n">
        <f aca="false">ROUND(当年度!E28/当年度!$T28*100,1)</f>
        <v>6.7</v>
      </c>
      <c r="F28" s="37" t="n">
        <f aca="false">ROUND(当年度!F28/当年度!$T28*100,1)</f>
        <v>0</v>
      </c>
      <c r="G28" s="37" t="n">
        <f aca="false">ROUND(当年度!G28/当年度!$T28*100,1)</f>
        <v>0.4</v>
      </c>
      <c r="H28" s="37" t="n">
        <f aca="false">ROUND(当年度!H28/当年度!$T28*100,1)</f>
        <v>0</v>
      </c>
      <c r="I28" s="37" t="n">
        <f aca="false">ROUND(当年度!I28/当年度!$T28*100,1)</f>
        <v>0</v>
      </c>
      <c r="J28" s="37" t="n">
        <f aca="false">ROUND(当年度!J28/当年度!$T28*100,1)</f>
        <v>0</v>
      </c>
      <c r="K28" s="37" t="n">
        <f aca="false">ROUND(当年度!K28/当年度!$T28*100,1)</f>
        <v>0</v>
      </c>
      <c r="L28" s="37" t="n">
        <f aca="false">ROUND(当年度!L28/当年度!$T28*100,1)</f>
        <v>0</v>
      </c>
      <c r="M28" s="37" t="n">
        <f aca="false">ROUND(当年度!M28/当年度!$T28*100,1)</f>
        <v>0</v>
      </c>
      <c r="N28" s="37" t="n">
        <f aca="false">ROUND(当年度!N28/当年度!$T28*100,1)</f>
        <v>0</v>
      </c>
      <c r="O28" s="37" t="n">
        <f aca="false">ROUND(当年度!O28/当年度!$T28*100,1)</f>
        <v>0</v>
      </c>
      <c r="P28" s="37" t="n">
        <f aca="false">ROUND(当年度!P28/当年度!$T28*100,1)</f>
        <v>0</v>
      </c>
      <c r="Q28" s="37" t="n">
        <f aca="false">ROUND(当年度!Q28/当年度!$T28*100,1)</f>
        <v>0</v>
      </c>
      <c r="R28" s="37" t="n">
        <f aca="false">ROUND(当年度!R28/当年度!$T28*100,1)</f>
        <v>0</v>
      </c>
      <c r="S28" s="37" t="n">
        <f aca="false">ROUND(当年度!S28/当年度!$T28*100,1)</f>
        <v>10.7</v>
      </c>
      <c r="T28" s="37" t="n">
        <f aca="false">ROUND(当年度!T28/当年度!$T28*100,1)</f>
        <v>100</v>
      </c>
      <c r="U28" s="71" t="n">
        <f aca="false">ROUND(当年度!U28/当年度!$T28*100,1)</f>
        <v>3.6</v>
      </c>
      <c r="V28" s="71" t="n">
        <f aca="false">ROUND(当年度!V28/当年度!$T28*100,1)</f>
        <v>6.7</v>
      </c>
      <c r="W28" s="71" t="n">
        <f aca="false">ROUND(当年度!W28/当年度!$T28*100,1)</f>
        <v>7.1</v>
      </c>
      <c r="X28" s="68"/>
      <c r="Y28" s="1"/>
      <c r="Z28" s="1"/>
      <c r="AA28" s="1"/>
    </row>
    <row r="29" customFormat="false" ht="24.95" hidden="false" customHeight="true" outlineLevel="0" collapsed="false">
      <c r="B29" s="61" t="s">
        <v>54</v>
      </c>
      <c r="C29" s="37" t="n">
        <f aca="false">ROUND(当年度!C29/当年度!$T29*100,1)</f>
        <v>15.2</v>
      </c>
      <c r="D29" s="37" t="n">
        <f aca="false">ROUND(当年度!D29/当年度!$T29*100,1)</f>
        <v>1.7</v>
      </c>
      <c r="E29" s="37" t="n">
        <f aca="false">ROUND(当年度!E29/当年度!$T29*100,1)</f>
        <v>13.5</v>
      </c>
      <c r="F29" s="37" t="n">
        <f aca="false">ROUND(当年度!F29/当年度!$T29*100,1)</f>
        <v>0</v>
      </c>
      <c r="G29" s="37" t="n">
        <f aca="false">ROUND(当年度!G29/当年度!$T29*100,1)</f>
        <v>0</v>
      </c>
      <c r="H29" s="37" t="n">
        <f aca="false">ROUND(当年度!H29/当年度!$T29*100,1)</f>
        <v>0</v>
      </c>
      <c r="I29" s="37" t="n">
        <f aca="false">ROUND(当年度!I29/当年度!$T29*100,1)</f>
        <v>0</v>
      </c>
      <c r="J29" s="37" t="n">
        <f aca="false">ROUND(当年度!J29/当年度!$T29*100,1)</f>
        <v>0</v>
      </c>
      <c r="K29" s="37" t="n">
        <f aca="false">ROUND(当年度!K29/当年度!$T29*100,1)</f>
        <v>0</v>
      </c>
      <c r="L29" s="37" t="n">
        <f aca="false">ROUND(当年度!L29/当年度!$T29*100,1)</f>
        <v>0.5</v>
      </c>
      <c r="M29" s="37" t="n">
        <f aca="false">ROUND(当年度!M29/当年度!$T29*100,1)</f>
        <v>0.5</v>
      </c>
      <c r="N29" s="37" t="n">
        <f aca="false">ROUND(当年度!N29/当年度!$T29*100,1)</f>
        <v>0</v>
      </c>
      <c r="O29" s="37" t="n">
        <f aca="false">ROUND(当年度!O29/当年度!$T29*100,1)</f>
        <v>0</v>
      </c>
      <c r="P29" s="37" t="n">
        <f aca="false">ROUND(当年度!P29/当年度!$T29*100,1)</f>
        <v>0</v>
      </c>
      <c r="Q29" s="37" t="n">
        <f aca="false">ROUND(当年度!Q29/当年度!$T29*100,1)</f>
        <v>0</v>
      </c>
      <c r="R29" s="37" t="n">
        <f aca="false">ROUND(当年度!R29/当年度!$T29*100,1)</f>
        <v>0</v>
      </c>
      <c r="S29" s="37" t="n">
        <f aca="false">ROUND(当年度!S29/当年度!$T29*100,1)</f>
        <v>15.7</v>
      </c>
      <c r="T29" s="37" t="n">
        <f aca="false">ROUND(当年度!T29/当年度!$T29*100,1)</f>
        <v>100</v>
      </c>
      <c r="U29" s="71" t="n">
        <f aca="false">ROUND(当年度!U29/当年度!$T29*100,1)</f>
        <v>1.7</v>
      </c>
      <c r="V29" s="71" t="n">
        <f aca="false">ROUND(当年度!V29/当年度!$T29*100,1)</f>
        <v>13.5</v>
      </c>
      <c r="W29" s="71" t="n">
        <f aca="false">ROUND(当年度!W29/当年度!$T29*100,1)</f>
        <v>13.5</v>
      </c>
      <c r="X29" s="68"/>
      <c r="Y29" s="1"/>
      <c r="Z29" s="1"/>
      <c r="AA29" s="1"/>
    </row>
    <row r="30" customFormat="false" ht="24.95" hidden="false" customHeight="true" outlineLevel="0" collapsed="false">
      <c r="B30" s="61" t="s">
        <v>55</v>
      </c>
      <c r="C30" s="37" t="n">
        <f aca="false">ROUND(当年度!C30/当年度!$T30*100,1)</f>
        <v>22.3</v>
      </c>
      <c r="D30" s="37" t="n">
        <f aca="false">ROUND(当年度!D30/当年度!$T30*100,1)</f>
        <v>3.9</v>
      </c>
      <c r="E30" s="37" t="n">
        <f aca="false">ROUND(当年度!E30/当年度!$T30*100,1)</f>
        <v>18.1</v>
      </c>
      <c r="F30" s="37" t="n">
        <f aca="false">ROUND(当年度!F30/当年度!$T30*100,1)</f>
        <v>0</v>
      </c>
      <c r="G30" s="37" t="n">
        <f aca="false">ROUND(当年度!G30/当年度!$T30*100,1)</f>
        <v>0.2</v>
      </c>
      <c r="H30" s="37" t="n">
        <f aca="false">ROUND(当年度!H30/当年度!$T30*100,1)</f>
        <v>0</v>
      </c>
      <c r="I30" s="37" t="n">
        <f aca="false">ROUND(当年度!I30/当年度!$T30*100,1)</f>
        <v>0.1</v>
      </c>
      <c r="J30" s="37" t="n">
        <f aca="false">ROUND(当年度!J30/当年度!$T30*100,1)</f>
        <v>0</v>
      </c>
      <c r="K30" s="37" t="n">
        <f aca="false">ROUND(当年度!K30/当年度!$T30*100,1)</f>
        <v>0.1</v>
      </c>
      <c r="L30" s="37" t="n">
        <f aca="false">ROUND(当年度!L30/当年度!$T30*100,1)</f>
        <v>0.8</v>
      </c>
      <c r="M30" s="37" t="n">
        <f aca="false">ROUND(当年度!M30/当年度!$T30*100,1)</f>
        <v>0.7</v>
      </c>
      <c r="N30" s="37" t="n">
        <f aca="false">ROUND(当年度!N30/当年度!$T30*100,1)</f>
        <v>0.1</v>
      </c>
      <c r="O30" s="37" t="n">
        <f aca="false">ROUND(当年度!O30/当年度!$T30*100,1)</f>
        <v>0</v>
      </c>
      <c r="P30" s="37" t="n">
        <f aca="false">ROUND(当年度!P30/当年度!$T30*100,1)</f>
        <v>0</v>
      </c>
      <c r="Q30" s="37" t="n">
        <f aca="false">ROUND(当年度!Q30/当年度!$T30*100,1)</f>
        <v>0</v>
      </c>
      <c r="R30" s="37" t="n">
        <f aca="false">ROUND(当年度!R30/当年度!$T30*100,1)</f>
        <v>0</v>
      </c>
      <c r="S30" s="37" t="n">
        <f aca="false">ROUND(当年度!S30/当年度!$T30*100,1)</f>
        <v>23.1</v>
      </c>
      <c r="T30" s="37" t="n">
        <f aca="false">ROUND(当年度!T30/当年度!$T30*100,1)</f>
        <v>100</v>
      </c>
      <c r="U30" s="71" t="n">
        <f aca="false">ROUND(当年度!U30/当年度!$T30*100,1)</f>
        <v>3.9</v>
      </c>
      <c r="V30" s="71" t="n">
        <f aca="false">ROUND(当年度!V30/当年度!$T30*100,1)</f>
        <v>18.2</v>
      </c>
      <c r="W30" s="71" t="n">
        <f aca="false">ROUND(当年度!W30/当年度!$T30*100,1)</f>
        <v>18.4</v>
      </c>
      <c r="X30" s="68"/>
      <c r="Y30" s="1"/>
      <c r="Z30" s="1"/>
      <c r="AA30" s="1"/>
    </row>
    <row r="31" customFormat="false" ht="24.95" hidden="false" customHeight="true" outlineLevel="0" collapsed="false">
      <c r="B31" s="61" t="s">
        <v>56</v>
      </c>
      <c r="C31" s="37" t="n">
        <f aca="false">ROUND(当年度!C31/当年度!$T31*100,1)</f>
        <v>16</v>
      </c>
      <c r="D31" s="37" t="n">
        <f aca="false">ROUND(当年度!D31/当年度!$T31*100,1)</f>
        <v>5.7</v>
      </c>
      <c r="E31" s="37" t="n">
        <f aca="false">ROUND(当年度!E31/当年度!$T31*100,1)</f>
        <v>10.1</v>
      </c>
      <c r="F31" s="37" t="n">
        <f aca="false">ROUND(当年度!F31/当年度!$T31*100,1)</f>
        <v>0</v>
      </c>
      <c r="G31" s="37" t="n">
        <f aca="false">ROUND(当年度!G31/当年度!$T31*100,1)</f>
        <v>0.1</v>
      </c>
      <c r="H31" s="37" t="n">
        <f aca="false">ROUND(当年度!H31/当年度!$T31*100,1)</f>
        <v>0</v>
      </c>
      <c r="I31" s="37" t="n">
        <f aca="false">ROUND(当年度!I31/当年度!$T31*100,1)</f>
        <v>0</v>
      </c>
      <c r="J31" s="37" t="n">
        <f aca="false">ROUND(当年度!J31/当年度!$T31*100,1)</f>
        <v>0</v>
      </c>
      <c r="K31" s="37" t="n">
        <f aca="false">ROUND(当年度!K31/当年度!$T31*100,1)</f>
        <v>0</v>
      </c>
      <c r="L31" s="37" t="n">
        <f aca="false">ROUND(当年度!L31/当年度!$T31*100,1)</f>
        <v>0.7</v>
      </c>
      <c r="M31" s="37" t="n">
        <f aca="false">ROUND(当年度!M31/当年度!$T31*100,1)</f>
        <v>0.7</v>
      </c>
      <c r="N31" s="37" t="n">
        <f aca="false">ROUND(当年度!N31/当年度!$T31*100,1)</f>
        <v>0</v>
      </c>
      <c r="O31" s="37" t="n">
        <f aca="false">ROUND(当年度!O31/当年度!$T31*100,1)</f>
        <v>0</v>
      </c>
      <c r="P31" s="37" t="n">
        <f aca="false">ROUND(当年度!P31/当年度!$T31*100,1)</f>
        <v>0</v>
      </c>
      <c r="Q31" s="37" t="n">
        <f aca="false">ROUND(当年度!Q31/当年度!$T31*100,1)</f>
        <v>0</v>
      </c>
      <c r="R31" s="37" t="n">
        <f aca="false">ROUND(当年度!R31/当年度!$T31*100,1)</f>
        <v>0</v>
      </c>
      <c r="S31" s="37" t="n">
        <f aca="false">ROUND(当年度!S31/当年度!$T31*100,1)</f>
        <v>16.8</v>
      </c>
      <c r="T31" s="37" t="n">
        <f aca="false">ROUND(当年度!T31/当年度!$T31*100,1)</f>
        <v>100</v>
      </c>
      <c r="U31" s="69" t="n">
        <f aca="false">ROUND(当年度!U31/当年度!$T31*100,1)</f>
        <v>5.7</v>
      </c>
      <c r="V31" s="69" t="n">
        <f aca="false">ROUND(当年度!V31/当年度!$T31*100,1)</f>
        <v>10.1</v>
      </c>
      <c r="W31" s="69" t="n">
        <f aca="false">ROUND(当年度!W31/当年度!$T31*100,1)</f>
        <v>10.3</v>
      </c>
      <c r="X31" s="68"/>
      <c r="Y31" s="1"/>
      <c r="Z31" s="1"/>
      <c r="AA31" s="1"/>
    </row>
    <row r="32" customFormat="false" ht="24.95" hidden="false" customHeight="true" outlineLevel="0" collapsed="false">
      <c r="B32" s="61" t="s">
        <v>57</v>
      </c>
      <c r="C32" s="37" t="n">
        <f aca="false">ROUND(当年度!C32/当年度!$T32*100,1)</f>
        <v>12.5</v>
      </c>
      <c r="D32" s="37" t="n">
        <f aca="false">ROUND(当年度!D32/当年度!$T32*100,1)</f>
        <v>1.3</v>
      </c>
      <c r="E32" s="37" t="n">
        <f aca="false">ROUND(当年度!E32/当年度!$T32*100,1)</f>
        <v>9.7</v>
      </c>
      <c r="F32" s="37" t="n">
        <f aca="false">ROUND(当年度!F32/当年度!$T32*100,1)</f>
        <v>0</v>
      </c>
      <c r="G32" s="37" t="n">
        <f aca="false">ROUND(当年度!G32/当年度!$T32*100,1)</f>
        <v>1.5</v>
      </c>
      <c r="H32" s="37" t="n">
        <f aca="false">ROUND(当年度!H32/当年度!$T32*100,1)</f>
        <v>0</v>
      </c>
      <c r="I32" s="37" t="n">
        <f aca="false">ROUND(当年度!I32/当年度!$T32*100,1)</f>
        <v>0.1</v>
      </c>
      <c r="J32" s="37" t="n">
        <f aca="false">ROUND(当年度!J32/当年度!$T32*100,1)</f>
        <v>0</v>
      </c>
      <c r="K32" s="37" t="n">
        <f aca="false">ROUND(当年度!K32/当年度!$T32*100,1)</f>
        <v>0.1</v>
      </c>
      <c r="L32" s="37" t="n">
        <f aca="false">ROUND(当年度!L32/当年度!$T32*100,1)</f>
        <v>0</v>
      </c>
      <c r="M32" s="37" t="n">
        <f aca="false">ROUND(当年度!M32/当年度!$T32*100,1)</f>
        <v>0</v>
      </c>
      <c r="N32" s="37" t="n">
        <f aca="false">ROUND(当年度!N32/当年度!$T32*100,1)</f>
        <v>0</v>
      </c>
      <c r="O32" s="37" t="n">
        <f aca="false">ROUND(当年度!O32/当年度!$T32*100,1)</f>
        <v>0</v>
      </c>
      <c r="P32" s="37" t="n">
        <f aca="false">ROUND(当年度!P32/当年度!$T32*100,1)</f>
        <v>0</v>
      </c>
      <c r="Q32" s="37" t="n">
        <f aca="false">ROUND(当年度!Q32/当年度!$T32*100,1)</f>
        <v>0</v>
      </c>
      <c r="R32" s="37" t="n">
        <f aca="false">ROUND(当年度!R32/当年度!$T32*100,1)</f>
        <v>0</v>
      </c>
      <c r="S32" s="37" t="n">
        <f aca="false">ROUND(当年度!S32/当年度!$T32*100,1)</f>
        <v>12.5</v>
      </c>
      <c r="T32" s="37" t="n">
        <f aca="false">ROUND(当年度!T32/当年度!$T32*100,1)</f>
        <v>100</v>
      </c>
      <c r="U32" s="69" t="n">
        <f aca="false">ROUND(当年度!U32/当年度!$T32*100,1)</f>
        <v>1.3</v>
      </c>
      <c r="V32" s="69" t="n">
        <f aca="false">ROUND(当年度!V32/当年度!$T32*100,1)</f>
        <v>9.7</v>
      </c>
      <c r="W32" s="69" t="n">
        <f aca="false">ROUND(当年度!W32/当年度!$T32*100,1)</f>
        <v>11.2</v>
      </c>
      <c r="X32" s="68"/>
      <c r="Y32" s="1"/>
      <c r="Z32" s="1"/>
      <c r="AA32" s="1"/>
    </row>
    <row r="33" customFormat="false" ht="24.95" hidden="false" customHeight="true" outlineLevel="0" collapsed="false">
      <c r="B33" s="61" t="s">
        <v>58</v>
      </c>
      <c r="C33" s="37" t="n">
        <f aca="false">ROUND(当年度!C33/当年度!$T33*100,1)</f>
        <v>19.1</v>
      </c>
      <c r="D33" s="37" t="n">
        <f aca="false">ROUND(当年度!D33/当年度!$T33*100,1)</f>
        <v>11.1</v>
      </c>
      <c r="E33" s="37" t="n">
        <f aca="false">ROUND(当年度!E33/当年度!$T33*100,1)</f>
        <v>7.4</v>
      </c>
      <c r="F33" s="37" t="n">
        <f aca="false">ROUND(当年度!F33/当年度!$T33*100,1)</f>
        <v>0</v>
      </c>
      <c r="G33" s="37" t="n">
        <f aca="false">ROUND(当年度!G33/当年度!$T33*100,1)</f>
        <v>0.6</v>
      </c>
      <c r="H33" s="37" t="n">
        <f aca="false">ROUND(当年度!H33/当年度!$T33*100,1)</f>
        <v>0</v>
      </c>
      <c r="I33" s="37" t="n">
        <f aca="false">ROUND(当年度!I33/当年度!$T33*100,1)</f>
        <v>0</v>
      </c>
      <c r="J33" s="37" t="n">
        <f aca="false">ROUND(当年度!J33/当年度!$T33*100,1)</f>
        <v>0</v>
      </c>
      <c r="K33" s="37" t="n">
        <f aca="false">ROUND(当年度!K33/当年度!$T33*100,1)</f>
        <v>0</v>
      </c>
      <c r="L33" s="37" t="n">
        <f aca="false">ROUND(当年度!L33/当年度!$T33*100,1)</f>
        <v>1</v>
      </c>
      <c r="M33" s="37" t="n">
        <f aca="false">ROUND(当年度!M33/当年度!$T33*100,1)</f>
        <v>0.9</v>
      </c>
      <c r="N33" s="37" t="n">
        <f aca="false">ROUND(当年度!N33/当年度!$T33*100,1)</f>
        <v>0.1</v>
      </c>
      <c r="O33" s="37" t="n">
        <f aca="false">ROUND(当年度!O33/当年度!$T33*100,1)</f>
        <v>0</v>
      </c>
      <c r="P33" s="37" t="n">
        <f aca="false">ROUND(当年度!P33/当年度!$T33*100,1)</f>
        <v>0</v>
      </c>
      <c r="Q33" s="37" t="n">
        <f aca="false">ROUND(当年度!Q33/当年度!$T33*100,1)</f>
        <v>0</v>
      </c>
      <c r="R33" s="37" t="n">
        <f aca="false">ROUND(当年度!R33/当年度!$T33*100,1)</f>
        <v>0</v>
      </c>
      <c r="S33" s="37" t="n">
        <f aca="false">ROUND(当年度!S33/当年度!$T33*100,1)</f>
        <v>20.1</v>
      </c>
      <c r="T33" s="37" t="n">
        <f aca="false">ROUND(当年度!T33/当年度!$T33*100,1)</f>
        <v>100</v>
      </c>
      <c r="U33" s="71" t="n">
        <f aca="false">ROUND(当年度!U33/当年度!$T33*100,1)</f>
        <v>11.1</v>
      </c>
      <c r="V33" s="71" t="n">
        <f aca="false">ROUND(当年度!V33/当年度!$T33*100,1)</f>
        <v>7.4</v>
      </c>
      <c r="W33" s="71" t="n">
        <f aca="false">ROUND(当年度!W33/当年度!$T33*100,1)</f>
        <v>8.1</v>
      </c>
      <c r="X33" s="68"/>
      <c r="Y33" s="1"/>
      <c r="Z33" s="1"/>
      <c r="AA33" s="1"/>
    </row>
    <row r="34" customFormat="false" ht="24.95" hidden="false" customHeight="true" outlineLevel="0" collapsed="false">
      <c r="B34" s="85" t="s">
        <v>59</v>
      </c>
      <c r="C34" s="92" t="n">
        <f aca="false">ROUND(当年度!C34/当年度!$T34*100,1)</f>
        <v>17.4</v>
      </c>
      <c r="D34" s="92" t="n">
        <f aca="false">ROUND(当年度!D34/当年度!$T34*100,1)</f>
        <v>12.1</v>
      </c>
      <c r="E34" s="92" t="n">
        <f aca="false">ROUND(当年度!E34/当年度!$T34*100,1)</f>
        <v>5</v>
      </c>
      <c r="F34" s="92" t="n">
        <f aca="false">ROUND(当年度!F34/当年度!$T34*100,1)</f>
        <v>0</v>
      </c>
      <c r="G34" s="92" t="n">
        <f aca="false">ROUND(当年度!G34/当年度!$T34*100,1)</f>
        <v>0.4</v>
      </c>
      <c r="H34" s="92" t="n">
        <f aca="false">ROUND(当年度!H34/当年度!$T34*100,1)</f>
        <v>0</v>
      </c>
      <c r="I34" s="92" t="n">
        <f aca="false">ROUND(当年度!I34/当年度!$T34*100,1)</f>
        <v>0</v>
      </c>
      <c r="J34" s="92" t="n">
        <f aca="false">ROUND(当年度!J34/当年度!$T34*100,1)</f>
        <v>0</v>
      </c>
      <c r="K34" s="92" t="n">
        <f aca="false">ROUND(当年度!K34/当年度!$T34*100,1)</f>
        <v>0</v>
      </c>
      <c r="L34" s="92" t="n">
        <f aca="false">ROUND(当年度!L34/当年度!$T34*100,1)</f>
        <v>0.2</v>
      </c>
      <c r="M34" s="92" t="n">
        <f aca="false">ROUND(当年度!M34/当年度!$T34*100,1)</f>
        <v>0.2</v>
      </c>
      <c r="N34" s="92" t="n">
        <f aca="false">ROUND(当年度!N34/当年度!$T34*100,1)</f>
        <v>0</v>
      </c>
      <c r="O34" s="92" t="n">
        <f aca="false">ROUND(当年度!O34/当年度!$T34*100,1)</f>
        <v>0</v>
      </c>
      <c r="P34" s="92" t="n">
        <f aca="false">ROUND(当年度!P34/当年度!$T34*100,1)</f>
        <v>0</v>
      </c>
      <c r="Q34" s="92" t="n">
        <f aca="false">ROUND(当年度!Q34/当年度!$T34*100,1)</f>
        <v>0</v>
      </c>
      <c r="R34" s="92" t="n">
        <f aca="false">ROUND(当年度!R34/当年度!$T34*100,1)</f>
        <v>0</v>
      </c>
      <c r="S34" s="92" t="n">
        <f aca="false">ROUND(当年度!S34/当年度!$T34*100,1)</f>
        <v>17.7</v>
      </c>
      <c r="T34" s="92" t="n">
        <f aca="false">ROUND(当年度!T34/当年度!$T34*100,1)</f>
        <v>100</v>
      </c>
      <c r="U34" s="93" t="n">
        <f aca="false">ROUND(当年度!U34/当年度!$T34*100,1)</f>
        <v>12.1</v>
      </c>
      <c r="V34" s="93" t="n">
        <f aca="false">ROUND(当年度!V34/当年度!$T34*100,1)</f>
        <v>5</v>
      </c>
      <c r="W34" s="93" t="n">
        <f aca="false">ROUND(当年度!W34/当年度!$T34*100,1)</f>
        <v>5.4</v>
      </c>
      <c r="X34" s="68"/>
      <c r="Y34" s="1"/>
      <c r="Z34" s="1"/>
      <c r="AA34" s="1"/>
    </row>
    <row r="35" customFormat="false" ht="27.95" hidden="false" customHeight="true" outlineLevel="0" collapsed="false">
      <c r="B35" s="64" t="s">
        <v>69</v>
      </c>
      <c r="C35" s="49" t="n">
        <f aca="false">ROUND(当年度!C35/当年度!$T35*100,1)</f>
        <v>13.4</v>
      </c>
      <c r="D35" s="49" t="n">
        <f aca="false">ROUND(当年度!D35/当年度!$T35*100,1)</f>
        <v>5.6</v>
      </c>
      <c r="E35" s="49" t="n">
        <f aca="false">ROUND(当年度!E35/当年度!$T35*100,1)</f>
        <v>7.6</v>
      </c>
      <c r="F35" s="49" t="n">
        <f aca="false">ROUND(当年度!F35/当年度!$T35*100,1)</f>
        <v>0</v>
      </c>
      <c r="G35" s="49" t="n">
        <f aca="false">ROUND(当年度!G35/当年度!$T35*100,1)</f>
        <v>0.2</v>
      </c>
      <c r="H35" s="49" t="n">
        <f aca="false">ROUND(当年度!H35/当年度!$T35*100,1)</f>
        <v>0</v>
      </c>
      <c r="I35" s="49" t="n">
        <f aca="false">ROUND(当年度!I35/当年度!$T35*100,1)</f>
        <v>0</v>
      </c>
      <c r="J35" s="49" t="n">
        <f aca="false">ROUND(当年度!J35/当年度!$T35*100,1)</f>
        <v>0</v>
      </c>
      <c r="K35" s="49" t="n">
        <f aca="false">ROUND(当年度!K35/当年度!$T35*100,1)</f>
        <v>0</v>
      </c>
      <c r="L35" s="49" t="n">
        <f aca="false">ROUND(当年度!L35/当年度!$T35*100,1)</f>
        <v>0.5</v>
      </c>
      <c r="M35" s="49" t="n">
        <f aca="false">ROUND(当年度!M35/当年度!$T35*100,1)</f>
        <v>0.3</v>
      </c>
      <c r="N35" s="49" t="n">
        <f aca="false">ROUND(当年度!N35/当年度!$T35*100,1)</f>
        <v>0.2</v>
      </c>
      <c r="O35" s="49" t="n">
        <f aca="false">ROUND(当年度!O35/当年度!$T35*100,1)</f>
        <v>0</v>
      </c>
      <c r="P35" s="49" t="n">
        <f aca="false">ROUND(当年度!P35/当年度!$T35*100,1)</f>
        <v>0</v>
      </c>
      <c r="Q35" s="49" t="n">
        <f aca="false">ROUND(当年度!Q35/当年度!$T35*100,1)</f>
        <v>0</v>
      </c>
      <c r="R35" s="49" t="n">
        <f aca="false">ROUND(当年度!R35/当年度!$T35*100,1)</f>
        <v>0</v>
      </c>
      <c r="S35" s="49" t="n">
        <f aca="false">ROUND(当年度!S35/当年度!$T35*100,1)</f>
        <v>13.9</v>
      </c>
      <c r="T35" s="49" t="n">
        <f aca="false">ROUND(当年度!T35/当年度!$T35*100,1)</f>
        <v>100</v>
      </c>
      <c r="U35" s="76" t="n">
        <f aca="false">ROUND(当年度!U35/当年度!$T35*100,1)</f>
        <v>5.6</v>
      </c>
      <c r="V35" s="76" t="n">
        <f aca="false">ROUND(当年度!V35/当年度!$T35*100,1)</f>
        <v>7.6</v>
      </c>
      <c r="W35" s="76" t="n">
        <f aca="false">ROUND(当年度!W35/当年度!$T35*100,1)</f>
        <v>7.8</v>
      </c>
      <c r="X35" s="68"/>
      <c r="Y35" s="1"/>
      <c r="Z35" s="1"/>
      <c r="AA35" s="1"/>
    </row>
    <row r="36" customFormat="false" ht="27.95" hidden="false" customHeight="true" outlineLevel="0" collapsed="false">
      <c r="B36" s="64" t="s">
        <v>70</v>
      </c>
      <c r="C36" s="94" t="n">
        <f aca="false">ROUND(当年度!C36/当年度!$T36*100,1)</f>
        <v>16.1</v>
      </c>
      <c r="D36" s="94" t="n">
        <f aca="false">ROUND(当年度!D36/当年度!$T36*100,1)</f>
        <v>5.1</v>
      </c>
      <c r="E36" s="94" t="n">
        <f aca="false">ROUND(当年度!E36/当年度!$T36*100,1)</f>
        <v>10.1</v>
      </c>
      <c r="F36" s="94" t="n">
        <f aca="false">ROUND(当年度!F36/当年度!$T36*100,1)</f>
        <v>0</v>
      </c>
      <c r="G36" s="94" t="n">
        <f aca="false">ROUND(当年度!G36/当年度!$T36*100,1)</f>
        <v>0.6</v>
      </c>
      <c r="H36" s="94" t="n">
        <f aca="false">ROUND(当年度!H36/当年度!$T36*100,1)</f>
        <v>0.2</v>
      </c>
      <c r="I36" s="94" t="n">
        <f aca="false">ROUND(当年度!I36/当年度!$T36*100,1)</f>
        <v>0</v>
      </c>
      <c r="J36" s="94" t="n">
        <f aca="false">ROUND(当年度!J36/当年度!$T36*100,1)</f>
        <v>0</v>
      </c>
      <c r="K36" s="94" t="n">
        <f aca="false">ROUND(当年度!K36/当年度!$T36*100,1)</f>
        <v>0</v>
      </c>
      <c r="L36" s="94" t="n">
        <f aca="false">ROUND(当年度!L36/当年度!$T36*100,1)</f>
        <v>1.1</v>
      </c>
      <c r="M36" s="94" t="n">
        <f aca="false">ROUND(当年度!M36/当年度!$T36*100,1)</f>
        <v>0.9</v>
      </c>
      <c r="N36" s="94" t="n">
        <f aca="false">ROUND(当年度!N36/当年度!$T36*100,1)</f>
        <v>0.2</v>
      </c>
      <c r="O36" s="94" t="n">
        <f aca="false">ROUND(当年度!O36/当年度!$T36*100,1)</f>
        <v>0</v>
      </c>
      <c r="P36" s="94" t="n">
        <f aca="false">ROUND(当年度!P36/当年度!$T36*100,1)</f>
        <v>0</v>
      </c>
      <c r="Q36" s="94" t="n">
        <f aca="false">ROUND(当年度!Q36/当年度!$T36*100,1)</f>
        <v>0</v>
      </c>
      <c r="R36" s="94" t="n">
        <f aca="false">ROUND(当年度!R36/当年度!$T36*100,1)</f>
        <v>0</v>
      </c>
      <c r="S36" s="94" t="n">
        <f aca="false">ROUND(当年度!S36/当年度!$T36*100,1)</f>
        <v>17.1</v>
      </c>
      <c r="T36" s="94" t="n">
        <f aca="false">ROUND(当年度!T36/当年度!$T36*100,1)</f>
        <v>100</v>
      </c>
      <c r="U36" s="76" t="n">
        <f aca="false">ROUND(当年度!U36/当年度!$T36*100,1)</f>
        <v>5.1</v>
      </c>
      <c r="V36" s="76" t="n">
        <f aca="false">ROUND(当年度!V36/当年度!$T36*100,1)</f>
        <v>10.3</v>
      </c>
      <c r="W36" s="76" t="n">
        <f aca="false">ROUND(当年度!W36/当年度!$T36*100,1)</f>
        <v>10.9</v>
      </c>
      <c r="X36" s="68"/>
      <c r="Y36" s="1"/>
      <c r="Z36" s="1"/>
      <c r="AA36" s="1"/>
    </row>
    <row r="37" customFormat="false" ht="27.95" hidden="false" customHeight="true" outlineLevel="0" collapsed="false">
      <c r="B37" s="64" t="s">
        <v>71</v>
      </c>
      <c r="C37" s="94" t="n">
        <f aca="false">ROUND(当年度!C37/当年度!$T37*100,1)</f>
        <v>13.8</v>
      </c>
      <c r="D37" s="94" t="n">
        <f aca="false">ROUND(当年度!D37/当年度!$T37*100,1)</f>
        <v>5.5</v>
      </c>
      <c r="E37" s="94" t="n">
        <f aca="false">ROUND(当年度!E37/当年度!$T37*100,1)</f>
        <v>8</v>
      </c>
      <c r="F37" s="94" t="n">
        <f aca="false">ROUND(当年度!F37/当年度!$T37*100,1)</f>
        <v>0</v>
      </c>
      <c r="G37" s="94" t="n">
        <f aca="false">ROUND(当年度!G37/当年度!$T37*100,1)</f>
        <v>0.3</v>
      </c>
      <c r="H37" s="94" t="n">
        <f aca="false">ROUND(当年度!H37/当年度!$T37*100,1)</f>
        <v>0</v>
      </c>
      <c r="I37" s="94" t="n">
        <f aca="false">ROUND(当年度!I37/当年度!$T37*100,1)</f>
        <v>0</v>
      </c>
      <c r="J37" s="94" t="n">
        <f aca="false">ROUND(当年度!J37/当年度!$T37*100,1)</f>
        <v>0</v>
      </c>
      <c r="K37" s="94" t="n">
        <f aca="false">ROUND(当年度!K37/当年度!$T37*100,1)</f>
        <v>0</v>
      </c>
      <c r="L37" s="94" t="n">
        <f aca="false">ROUND(当年度!L37/当年度!$T37*100,1)</f>
        <v>0.6</v>
      </c>
      <c r="M37" s="94" t="n">
        <f aca="false">ROUND(当年度!M37/当年度!$T37*100,1)</f>
        <v>0.4</v>
      </c>
      <c r="N37" s="94" t="n">
        <f aca="false">ROUND(当年度!N37/当年度!$T37*100,1)</f>
        <v>0.2</v>
      </c>
      <c r="O37" s="94" t="n">
        <f aca="false">ROUND(当年度!O37/当年度!$T37*100,1)</f>
        <v>0</v>
      </c>
      <c r="P37" s="94" t="n">
        <f aca="false">ROUND(当年度!P37/当年度!$T37*100,1)</f>
        <v>0</v>
      </c>
      <c r="Q37" s="94" t="n">
        <f aca="false">ROUND(当年度!Q37/当年度!$T37*100,1)</f>
        <v>0</v>
      </c>
      <c r="R37" s="94" t="n">
        <f aca="false">ROUND(当年度!R37/当年度!$T37*100,1)</f>
        <v>0</v>
      </c>
      <c r="S37" s="94" t="n">
        <f aca="false">ROUND(当年度!S37/当年度!$T37*100,1)</f>
        <v>14.4</v>
      </c>
      <c r="T37" s="94" t="n">
        <f aca="false">ROUND(当年度!T37/当年度!$T37*100,1)</f>
        <v>100</v>
      </c>
      <c r="U37" s="76" t="n">
        <f aca="false">ROUND(当年度!U37/当年度!$T37*100,1)</f>
        <v>5.5</v>
      </c>
      <c r="V37" s="76" t="n">
        <f aca="false">ROUND(当年度!V37/当年度!$T37*100,1)</f>
        <v>8</v>
      </c>
      <c r="W37" s="76" t="n">
        <f aca="false">ROUND(当年度!W37/当年度!$T37*100,1)</f>
        <v>8.3</v>
      </c>
      <c r="X37" s="68"/>
      <c r="Y37" s="1"/>
      <c r="Z37" s="1"/>
      <c r="AA37" s="1"/>
    </row>
    <row r="38" customFormat="false" ht="17.25" hidden="false" customHeight="false" outlineLevel="0" collapsed="false">
      <c r="C38" s="53" t="s">
        <v>72</v>
      </c>
      <c r="O38" s="53" t="s">
        <v>7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２６年度構成比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3:43Z</dcterms:created>
  <dc:creator>三重県</dc:creator>
  <dc:description/>
  <dc:language>en-US</dc:language>
  <cp:lastModifiedBy> </cp:lastModifiedBy>
  <cp:lastPrinted>2013-08-22T17:08:54Z</cp:lastPrinted>
  <dcterms:modified xsi:type="dcterms:W3CDTF">2015-08-19T07:18:13Z</dcterms:modified>
  <cp:revision>0</cp:revision>
  <dc:subject/>
  <dc:title/>
</cp:coreProperties>
</file>