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2277858</v>
      </c>
      <c r="D7" s="30" t="n">
        <v>19581014</v>
      </c>
      <c r="E7" s="30" t="n">
        <v>325778</v>
      </c>
      <c r="F7" s="30" t="n">
        <v>14010010</v>
      </c>
      <c r="G7" s="31" t="n">
        <v>9274943</v>
      </c>
      <c r="H7" s="31" t="n">
        <v>4735067</v>
      </c>
      <c r="I7" s="31" t="n">
        <v>1808511</v>
      </c>
      <c r="J7" s="30" t="n">
        <v>21980049</v>
      </c>
      <c r="K7" s="30" t="n">
        <v>21754491</v>
      </c>
      <c r="L7" s="30" t="n">
        <v>7125666</v>
      </c>
      <c r="M7" s="30" t="n">
        <v>455420</v>
      </c>
      <c r="N7" s="30" t="n">
        <v>9068613</v>
      </c>
      <c r="O7" s="30" t="n">
        <v>5103380</v>
      </c>
      <c r="P7" s="30" t="n">
        <v>28418</v>
      </c>
      <c r="Q7" s="30" t="n">
        <v>197140</v>
      </c>
      <c r="R7" s="32" t="n">
        <v>10716795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1019241</v>
      </c>
      <c r="D8" s="35" t="n">
        <v>15915490</v>
      </c>
      <c r="E8" s="35" t="n">
        <v>347240</v>
      </c>
      <c r="F8" s="35" t="n">
        <v>11630012</v>
      </c>
      <c r="G8" s="36" t="n">
        <v>7398235</v>
      </c>
      <c r="H8" s="36" t="n">
        <v>4231777</v>
      </c>
      <c r="I8" s="36" t="n">
        <v>1128855</v>
      </c>
      <c r="J8" s="35" t="n">
        <v>23388812</v>
      </c>
      <c r="K8" s="35" t="n">
        <v>23161742</v>
      </c>
      <c r="L8" s="35" t="n">
        <v>5664707</v>
      </c>
      <c r="M8" s="35" t="n">
        <v>375920</v>
      </c>
      <c r="N8" s="35" t="n">
        <v>10748114</v>
      </c>
      <c r="O8" s="35" t="n">
        <v>6371961</v>
      </c>
      <c r="P8" s="35" t="n">
        <v>30751</v>
      </c>
      <c r="Q8" s="35" t="n">
        <v>196319</v>
      </c>
      <c r="R8" s="36" t="n">
        <v>11714939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3269338</v>
      </c>
      <c r="D9" s="35" t="n">
        <v>8133326</v>
      </c>
      <c r="E9" s="35" t="n">
        <v>199933</v>
      </c>
      <c r="F9" s="35" t="n">
        <v>5534230</v>
      </c>
      <c r="G9" s="36" t="n">
        <v>3617465</v>
      </c>
      <c r="H9" s="36" t="n">
        <v>1916765</v>
      </c>
      <c r="I9" s="36" t="n">
        <v>800882</v>
      </c>
      <c r="J9" s="35" t="n">
        <v>9707498</v>
      </c>
      <c r="K9" s="35" t="n">
        <v>9608189</v>
      </c>
      <c r="L9" s="35" t="n">
        <v>2606328</v>
      </c>
      <c r="M9" s="35" t="n">
        <v>286883</v>
      </c>
      <c r="N9" s="35" t="n">
        <v>4522228</v>
      </c>
      <c r="O9" s="35" t="n">
        <v>2192750</v>
      </c>
      <c r="P9" s="35" t="n">
        <v>19058</v>
      </c>
      <c r="Q9" s="35" t="n">
        <v>80251</v>
      </c>
      <c r="R9" s="36" t="n">
        <v>542851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750903</v>
      </c>
      <c r="D10" s="35" t="n">
        <v>10504145</v>
      </c>
      <c r="E10" s="35" t="n">
        <v>197580</v>
      </c>
      <c r="F10" s="35" t="n">
        <v>7103889</v>
      </c>
      <c r="G10" s="36" t="n">
        <v>4752361</v>
      </c>
      <c r="H10" s="36" t="n">
        <v>2351528</v>
      </c>
      <c r="I10" s="36" t="n">
        <v>1241265</v>
      </c>
      <c r="J10" s="35" t="n">
        <v>14838853</v>
      </c>
      <c r="K10" s="35" t="n">
        <v>14652081</v>
      </c>
      <c r="L10" s="35" t="n">
        <v>3729021</v>
      </c>
      <c r="M10" s="35" t="n">
        <v>233334</v>
      </c>
      <c r="N10" s="35" t="n">
        <v>6445068</v>
      </c>
      <c r="O10" s="35" t="n">
        <v>4243748</v>
      </c>
      <c r="P10" s="35" t="n">
        <v>9978</v>
      </c>
      <c r="Q10" s="35" t="n">
        <v>176794</v>
      </c>
      <c r="R10" s="36" t="n">
        <v>5407905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4878070</v>
      </c>
      <c r="D11" s="35" t="n">
        <v>9603191</v>
      </c>
      <c r="E11" s="35" t="n">
        <v>207307</v>
      </c>
      <c r="F11" s="35" t="n">
        <v>6540945</v>
      </c>
      <c r="G11" s="36" t="n">
        <v>4406154</v>
      </c>
      <c r="H11" s="36" t="n">
        <v>2134791</v>
      </c>
      <c r="I11" s="36" t="n">
        <v>1143437</v>
      </c>
      <c r="J11" s="35" t="n">
        <v>9736912</v>
      </c>
      <c r="K11" s="35" t="n">
        <v>9649783</v>
      </c>
      <c r="L11" s="35" t="n">
        <v>3145343</v>
      </c>
      <c r="M11" s="35" t="n">
        <v>49096</v>
      </c>
      <c r="N11" s="35" t="n">
        <v>4859994</v>
      </c>
      <c r="O11" s="35" t="n">
        <v>1595350</v>
      </c>
      <c r="P11" s="35" t="n">
        <v>6541</v>
      </c>
      <c r="Q11" s="35" t="n">
        <v>80588</v>
      </c>
      <c r="R11" s="36" t="n">
        <v>5537967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243125</v>
      </c>
      <c r="D12" s="35" t="n">
        <v>11904708</v>
      </c>
      <c r="E12" s="35" t="n">
        <v>254372</v>
      </c>
      <c r="F12" s="35" t="n">
        <v>8601393</v>
      </c>
      <c r="G12" s="36" t="n">
        <v>5610384</v>
      </c>
      <c r="H12" s="36" t="n">
        <v>2991009</v>
      </c>
      <c r="I12" s="36" t="n">
        <v>972959</v>
      </c>
      <c r="J12" s="35" t="n">
        <v>15275985</v>
      </c>
      <c r="K12" s="35" t="n">
        <v>15136754</v>
      </c>
      <c r="L12" s="35" t="n">
        <v>3696144</v>
      </c>
      <c r="M12" s="35" t="n">
        <v>126140</v>
      </c>
      <c r="N12" s="35" t="n">
        <v>9276095</v>
      </c>
      <c r="O12" s="35" t="n">
        <v>2030207</v>
      </c>
      <c r="P12" s="35" t="n">
        <v>12492</v>
      </c>
      <c r="Q12" s="35" t="n">
        <v>126739</v>
      </c>
      <c r="R12" s="36" t="n">
        <v>5062432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094164</v>
      </c>
      <c r="D13" s="35" t="n">
        <v>5203450</v>
      </c>
      <c r="E13" s="35" t="n">
        <v>143908</v>
      </c>
      <c r="F13" s="35" t="n">
        <v>3457486</v>
      </c>
      <c r="G13" s="36" t="n">
        <v>2207320</v>
      </c>
      <c r="H13" s="36" t="n">
        <v>1177480</v>
      </c>
      <c r="I13" s="36" t="n">
        <v>698572</v>
      </c>
      <c r="J13" s="35" t="n">
        <v>5975476</v>
      </c>
      <c r="K13" s="35" t="n">
        <v>5918079</v>
      </c>
      <c r="L13" s="35" t="n">
        <v>1835168</v>
      </c>
      <c r="M13" s="35" t="n">
        <v>107810</v>
      </c>
      <c r="N13" s="35" t="n">
        <v>3260665</v>
      </c>
      <c r="O13" s="35" t="n">
        <v>714436</v>
      </c>
      <c r="P13" s="35" t="n">
        <v>5555</v>
      </c>
      <c r="Q13" s="35" t="n">
        <v>51842</v>
      </c>
      <c r="R13" s="36" t="n">
        <v>2915238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503824</v>
      </c>
      <c r="D14" s="35" t="n">
        <v>1552889</v>
      </c>
      <c r="E14" s="35" t="n">
        <v>68000</v>
      </c>
      <c r="F14" s="35" t="n">
        <v>1034573</v>
      </c>
      <c r="G14" s="36" t="n">
        <v>702635</v>
      </c>
      <c r="H14" s="36" t="n">
        <v>331938</v>
      </c>
      <c r="I14" s="36" t="n">
        <v>134856</v>
      </c>
      <c r="J14" s="35" t="n">
        <v>1786544</v>
      </c>
      <c r="K14" s="35" t="n">
        <v>1774019</v>
      </c>
      <c r="L14" s="35" t="n">
        <v>564897</v>
      </c>
      <c r="M14" s="35" t="n">
        <v>110025</v>
      </c>
      <c r="N14" s="35" t="n">
        <v>709298</v>
      </c>
      <c r="O14" s="35" t="n">
        <v>389799</v>
      </c>
      <c r="P14" s="35" t="n">
        <v>0</v>
      </c>
      <c r="Q14" s="35" t="n">
        <v>12525</v>
      </c>
      <c r="R14" s="36" t="n">
        <v>1164391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581500</v>
      </c>
      <c r="D15" s="35" t="n">
        <v>3883141</v>
      </c>
      <c r="E15" s="35" t="n">
        <v>128680</v>
      </c>
      <c r="F15" s="35" t="n">
        <v>2617744</v>
      </c>
      <c r="G15" s="36" t="n">
        <v>1730229</v>
      </c>
      <c r="H15" s="36" t="n">
        <v>887515</v>
      </c>
      <c r="I15" s="36" t="n">
        <v>389866</v>
      </c>
      <c r="J15" s="35" t="n">
        <v>3300164</v>
      </c>
      <c r="K15" s="35" t="n">
        <v>3276232</v>
      </c>
      <c r="L15" s="35" t="n">
        <v>870700</v>
      </c>
      <c r="M15" s="35" t="n">
        <v>76170</v>
      </c>
      <c r="N15" s="35" t="n">
        <v>1991319</v>
      </c>
      <c r="O15" s="35" t="n">
        <v>338043</v>
      </c>
      <c r="P15" s="35" t="n">
        <v>3408</v>
      </c>
      <c r="Q15" s="35" t="n">
        <v>20524</v>
      </c>
      <c r="R15" s="36" t="n">
        <v>2398195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14053</v>
      </c>
      <c r="D16" s="35" t="n">
        <v>2392530</v>
      </c>
      <c r="E16" s="35" t="n">
        <v>77244</v>
      </c>
      <c r="F16" s="35" t="n">
        <v>1661264</v>
      </c>
      <c r="G16" s="36" t="n">
        <v>1107542</v>
      </c>
      <c r="H16" s="36" t="n">
        <v>527890</v>
      </c>
      <c r="I16" s="36" t="n">
        <v>161499</v>
      </c>
      <c r="J16" s="35" t="n">
        <v>1384218</v>
      </c>
      <c r="K16" s="35" t="n">
        <v>1367217</v>
      </c>
      <c r="L16" s="35" t="n">
        <v>612481</v>
      </c>
      <c r="M16" s="35" t="n">
        <v>30144</v>
      </c>
      <c r="N16" s="35" t="n">
        <v>516864</v>
      </c>
      <c r="O16" s="35" t="n">
        <v>207578</v>
      </c>
      <c r="P16" s="37" t="n">
        <v>2128</v>
      </c>
      <c r="Q16" s="35" t="n">
        <v>14873</v>
      </c>
      <c r="R16" s="36" t="n">
        <v>1337305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94527</v>
      </c>
      <c r="D17" s="35" t="n">
        <v>2483501</v>
      </c>
      <c r="E17" s="35" t="n">
        <v>74818</v>
      </c>
      <c r="F17" s="35" t="n">
        <v>1765089</v>
      </c>
      <c r="G17" s="36" t="n">
        <v>1181175</v>
      </c>
      <c r="H17" s="36" t="n">
        <v>583914</v>
      </c>
      <c r="I17" s="36" t="n">
        <v>131315</v>
      </c>
      <c r="J17" s="35" t="n">
        <v>1394358</v>
      </c>
      <c r="K17" s="35" t="n">
        <v>1383507</v>
      </c>
      <c r="L17" s="35" t="n">
        <v>582478</v>
      </c>
      <c r="M17" s="35" t="n">
        <v>55277</v>
      </c>
      <c r="N17" s="35" t="n">
        <v>380516</v>
      </c>
      <c r="O17" s="35" t="n">
        <v>365136</v>
      </c>
      <c r="P17" s="35" t="n">
        <v>423</v>
      </c>
      <c r="Q17" s="35" t="n">
        <v>10428</v>
      </c>
      <c r="R17" s="36" t="n">
        <v>171666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9901648</v>
      </c>
      <c r="D18" s="35" t="n">
        <v>2882633</v>
      </c>
      <c r="E18" s="35" t="n">
        <v>123508</v>
      </c>
      <c r="F18" s="35" t="n">
        <v>1940800</v>
      </c>
      <c r="G18" s="36" t="n">
        <v>1311656</v>
      </c>
      <c r="H18" s="36" t="n">
        <v>629144</v>
      </c>
      <c r="I18" s="36" t="n">
        <v>242679</v>
      </c>
      <c r="J18" s="35" t="n">
        <v>2781875</v>
      </c>
      <c r="K18" s="35" t="n">
        <v>2764579</v>
      </c>
      <c r="L18" s="35" t="n">
        <v>1030995</v>
      </c>
      <c r="M18" s="35" t="n">
        <v>19374</v>
      </c>
      <c r="N18" s="35" t="n">
        <v>1426420</v>
      </c>
      <c r="O18" s="35" t="n">
        <v>287790</v>
      </c>
      <c r="P18" s="37" t="n">
        <v>1389</v>
      </c>
      <c r="Q18" s="35" t="n">
        <v>15907</v>
      </c>
      <c r="R18" s="36" t="n">
        <v>4237140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697703</v>
      </c>
      <c r="D19" s="35" t="n">
        <v>4485676</v>
      </c>
      <c r="E19" s="35" t="n">
        <v>117005</v>
      </c>
      <c r="F19" s="35" t="n">
        <v>2994374</v>
      </c>
      <c r="G19" s="36" t="n">
        <v>2095518</v>
      </c>
      <c r="H19" s="36" t="n">
        <v>898856</v>
      </c>
      <c r="I19" s="36" t="n">
        <v>475420</v>
      </c>
      <c r="J19" s="35" t="n">
        <v>3479346</v>
      </c>
      <c r="K19" s="35" t="n">
        <v>3424824</v>
      </c>
      <c r="L19" s="35" t="n">
        <v>1381904</v>
      </c>
      <c r="M19" s="35" t="n">
        <v>113972</v>
      </c>
      <c r="N19" s="35" t="n">
        <v>1031266</v>
      </c>
      <c r="O19" s="35" t="n">
        <v>897682</v>
      </c>
      <c r="P19" s="37" t="n">
        <v>5752</v>
      </c>
      <c r="Q19" s="35" t="n">
        <v>48770</v>
      </c>
      <c r="R19" s="36" t="n">
        <v>3732681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868553</v>
      </c>
      <c r="D20" s="40" t="n">
        <v>8718545</v>
      </c>
      <c r="E20" s="40" t="n">
        <v>162904</v>
      </c>
      <c r="F20" s="40" t="n">
        <v>5778071</v>
      </c>
      <c r="G20" s="41" t="n">
        <v>3759887</v>
      </c>
      <c r="H20" s="41" t="n">
        <v>2004317</v>
      </c>
      <c r="I20" s="41" t="n">
        <v>774809</v>
      </c>
      <c r="J20" s="40" t="n">
        <v>7489704</v>
      </c>
      <c r="K20" s="40" t="n">
        <v>7419396</v>
      </c>
      <c r="L20" s="40" t="n">
        <v>2161946</v>
      </c>
      <c r="M20" s="40" t="n">
        <v>279453</v>
      </c>
      <c r="N20" s="40" t="n">
        <v>3607413</v>
      </c>
      <c r="O20" s="40" t="n">
        <v>1370569</v>
      </c>
      <c r="P20" s="42" t="n">
        <v>0</v>
      </c>
      <c r="Q20" s="40" t="n">
        <v>70308</v>
      </c>
      <c r="R20" s="43" t="n">
        <v>6660304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48353</v>
      </c>
      <c r="D21" s="35" t="n">
        <v>601686</v>
      </c>
      <c r="E21" s="35" t="n">
        <v>26757</v>
      </c>
      <c r="F21" s="35" t="n">
        <v>392624</v>
      </c>
      <c r="G21" s="36" t="n">
        <v>262718</v>
      </c>
      <c r="H21" s="36" t="n">
        <v>114117</v>
      </c>
      <c r="I21" s="36" t="n">
        <v>46478</v>
      </c>
      <c r="J21" s="35" t="n">
        <v>210846</v>
      </c>
      <c r="K21" s="35" t="n">
        <v>208502</v>
      </c>
      <c r="L21" s="35" t="n">
        <v>77773</v>
      </c>
      <c r="M21" s="35" t="n">
        <v>4660</v>
      </c>
      <c r="N21" s="35" t="n">
        <v>126069</v>
      </c>
      <c r="O21" s="35" t="n">
        <v>0</v>
      </c>
      <c r="P21" s="35" t="n">
        <v>440</v>
      </c>
      <c r="Q21" s="35" t="n">
        <v>1904</v>
      </c>
      <c r="R21" s="32" t="n">
        <v>135821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246012</v>
      </c>
      <c r="D22" s="35" t="n">
        <v>1623140</v>
      </c>
      <c r="E22" s="35" t="n">
        <v>59838</v>
      </c>
      <c r="F22" s="35" t="n">
        <v>1103006</v>
      </c>
      <c r="G22" s="36" t="n">
        <v>690176</v>
      </c>
      <c r="H22" s="36" t="n">
        <v>330639</v>
      </c>
      <c r="I22" s="36" t="n">
        <v>126535</v>
      </c>
      <c r="J22" s="35" t="n">
        <v>1085454</v>
      </c>
      <c r="K22" s="35" t="n">
        <v>1064504</v>
      </c>
      <c r="L22" s="35" t="n">
        <v>561408</v>
      </c>
      <c r="M22" s="35" t="n">
        <v>7916</v>
      </c>
      <c r="N22" s="35" t="n">
        <v>495180</v>
      </c>
      <c r="O22" s="35" t="n">
        <v>0</v>
      </c>
      <c r="P22" s="35" t="n">
        <v>6798</v>
      </c>
      <c r="Q22" s="35" t="n">
        <v>14152</v>
      </c>
      <c r="R22" s="36" t="n">
        <v>537418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829023</v>
      </c>
      <c r="D23" s="35" t="n">
        <v>2499690</v>
      </c>
      <c r="E23" s="35" t="n">
        <v>83715</v>
      </c>
      <c r="F23" s="35" t="n">
        <v>1730550</v>
      </c>
      <c r="G23" s="36" t="n">
        <v>1040358</v>
      </c>
      <c r="H23" s="36" t="n">
        <v>557731</v>
      </c>
      <c r="I23" s="36" t="n">
        <v>202645</v>
      </c>
      <c r="J23" s="35" t="n">
        <v>1781845</v>
      </c>
      <c r="K23" s="35" t="n">
        <v>1759968</v>
      </c>
      <c r="L23" s="35" t="n">
        <v>646943</v>
      </c>
      <c r="M23" s="35" t="n">
        <v>61510</v>
      </c>
      <c r="N23" s="35" t="n">
        <v>1051455</v>
      </c>
      <c r="O23" s="35" t="n">
        <v>0</v>
      </c>
      <c r="P23" s="35" t="n">
        <v>2721</v>
      </c>
      <c r="Q23" s="35" t="n">
        <v>19156</v>
      </c>
      <c r="R23" s="36" t="n">
        <v>547488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528359</v>
      </c>
      <c r="D24" s="35" t="n">
        <v>760033</v>
      </c>
      <c r="E24" s="35" t="n">
        <v>41960</v>
      </c>
      <c r="F24" s="36" t="n">
        <v>468000</v>
      </c>
      <c r="G24" s="36" t="n">
        <v>315304</v>
      </c>
      <c r="H24" s="36" t="n">
        <v>152696</v>
      </c>
      <c r="I24" s="37" t="n">
        <v>58934</v>
      </c>
      <c r="J24" s="35" t="n">
        <v>483946</v>
      </c>
      <c r="K24" s="35" t="n">
        <v>476527</v>
      </c>
      <c r="L24" s="35" t="n">
        <v>116674</v>
      </c>
      <c r="M24" s="35" t="n">
        <v>6171</v>
      </c>
      <c r="N24" s="35" t="n">
        <v>353682</v>
      </c>
      <c r="O24" s="35" t="n">
        <v>0</v>
      </c>
      <c r="P24" s="35" t="n">
        <v>5208</v>
      </c>
      <c r="Q24" s="35" t="n">
        <v>2211</v>
      </c>
      <c r="R24" s="36" t="n">
        <v>284380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82116</v>
      </c>
      <c r="D25" s="35" t="n">
        <v>902427</v>
      </c>
      <c r="E25" s="35" t="n">
        <v>49525</v>
      </c>
      <c r="F25" s="36" t="n">
        <v>564933</v>
      </c>
      <c r="G25" s="36" t="n">
        <v>374548</v>
      </c>
      <c r="H25" s="36" t="n">
        <v>190385</v>
      </c>
      <c r="I25" s="37" t="n">
        <v>86393</v>
      </c>
      <c r="J25" s="35" t="n">
        <v>832569</v>
      </c>
      <c r="K25" s="35" t="n">
        <v>825997</v>
      </c>
      <c r="L25" s="35" t="n">
        <v>282895</v>
      </c>
      <c r="M25" s="35" t="n">
        <v>27914</v>
      </c>
      <c r="N25" s="35" t="n">
        <v>515188</v>
      </c>
      <c r="O25" s="35" t="n">
        <v>0</v>
      </c>
      <c r="P25" s="35" t="n">
        <v>719</v>
      </c>
      <c r="Q25" s="35" t="n">
        <v>5853</v>
      </c>
      <c r="R25" s="36" t="n">
        <v>47120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864693</v>
      </c>
      <c r="D26" s="35" t="n">
        <v>1155650</v>
      </c>
      <c r="E26" s="35" t="n">
        <v>40108</v>
      </c>
      <c r="F26" s="35" t="n">
        <v>749700</v>
      </c>
      <c r="G26" s="36" t="n">
        <v>513565</v>
      </c>
      <c r="H26" s="36" t="n">
        <v>236135</v>
      </c>
      <c r="I26" s="36" t="n">
        <v>107132</v>
      </c>
      <c r="J26" s="35" t="n">
        <v>937940</v>
      </c>
      <c r="K26" s="35" t="n">
        <v>929349</v>
      </c>
      <c r="L26" s="35" t="n">
        <v>290109</v>
      </c>
      <c r="M26" s="35" t="n">
        <v>27145</v>
      </c>
      <c r="N26" s="35" t="n">
        <v>508601</v>
      </c>
      <c r="O26" s="35" t="n">
        <v>103494</v>
      </c>
      <c r="P26" s="35" t="n">
        <v>621</v>
      </c>
      <c r="Q26" s="35" t="n">
        <v>7970</v>
      </c>
      <c r="R26" s="36" t="n">
        <v>771103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449573</v>
      </c>
      <c r="D27" s="35" t="n">
        <v>1374152</v>
      </c>
      <c r="E27" s="35" t="n">
        <v>50456</v>
      </c>
      <c r="F27" s="36" t="n">
        <v>909843</v>
      </c>
      <c r="G27" s="36" t="n">
        <v>623353</v>
      </c>
      <c r="H27" s="36" t="n">
        <v>286490</v>
      </c>
      <c r="I27" s="37" t="n">
        <v>120072</v>
      </c>
      <c r="J27" s="35" t="n">
        <v>1243024</v>
      </c>
      <c r="K27" s="35" t="n">
        <v>1229976</v>
      </c>
      <c r="L27" s="35" t="n">
        <v>538087</v>
      </c>
      <c r="M27" s="35" t="n">
        <v>15901</v>
      </c>
      <c r="N27" s="35" t="n">
        <v>675988</v>
      </c>
      <c r="O27" s="35" t="n">
        <v>0</v>
      </c>
      <c r="P27" s="35" t="n">
        <v>429</v>
      </c>
      <c r="Q27" s="35" t="n">
        <v>12619</v>
      </c>
      <c r="R27" s="36" t="n">
        <v>832397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65090</v>
      </c>
      <c r="D28" s="35" t="n">
        <v>1085569</v>
      </c>
      <c r="E28" s="35" t="n">
        <v>36999</v>
      </c>
      <c r="F28" s="35" t="n">
        <v>703597</v>
      </c>
      <c r="G28" s="36" t="n">
        <v>434476</v>
      </c>
      <c r="H28" s="36" t="n">
        <v>196605</v>
      </c>
      <c r="I28" s="36" t="n">
        <v>82908</v>
      </c>
      <c r="J28" s="35" t="n">
        <v>502131</v>
      </c>
      <c r="K28" s="35" t="n">
        <v>498264</v>
      </c>
      <c r="L28" s="35" t="n">
        <v>216563</v>
      </c>
      <c r="M28" s="35" t="n">
        <v>73621</v>
      </c>
      <c r="N28" s="35" t="n">
        <v>206819</v>
      </c>
      <c r="O28" s="35" t="n">
        <v>0</v>
      </c>
      <c r="P28" s="35" t="n">
        <v>521</v>
      </c>
      <c r="Q28" s="35" t="n">
        <v>3346</v>
      </c>
      <c r="R28" s="36" t="n">
        <v>877390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72775</v>
      </c>
      <c r="D29" s="35" t="n">
        <v>829825</v>
      </c>
      <c r="E29" s="35" t="n">
        <v>41004</v>
      </c>
      <c r="F29" s="36" t="n">
        <v>517017</v>
      </c>
      <c r="G29" s="36" t="n">
        <v>359365</v>
      </c>
      <c r="H29" s="36" t="n">
        <v>157652</v>
      </c>
      <c r="I29" s="37" t="n">
        <v>72883</v>
      </c>
      <c r="J29" s="35" t="n">
        <v>692757</v>
      </c>
      <c r="K29" s="35" t="n">
        <v>683377</v>
      </c>
      <c r="L29" s="35" t="n">
        <v>350691</v>
      </c>
      <c r="M29" s="35" t="n">
        <v>9286</v>
      </c>
      <c r="N29" s="35" t="n">
        <v>323400</v>
      </c>
      <c r="O29" s="35" t="n">
        <v>0</v>
      </c>
      <c r="P29" s="35" t="n">
        <v>1302</v>
      </c>
      <c r="Q29" s="35" t="n">
        <v>8078</v>
      </c>
      <c r="R29" s="36" t="n">
        <v>450193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26970</v>
      </c>
      <c r="D30" s="35" t="n">
        <v>700534</v>
      </c>
      <c r="E30" s="35" t="n">
        <v>38423</v>
      </c>
      <c r="F30" s="35" t="n">
        <v>423274</v>
      </c>
      <c r="G30" s="36" t="n">
        <v>301518</v>
      </c>
      <c r="H30" s="36" t="n">
        <v>121756</v>
      </c>
      <c r="I30" s="36" t="n">
        <v>71563</v>
      </c>
      <c r="J30" s="35" t="n">
        <v>347795</v>
      </c>
      <c r="K30" s="35" t="n">
        <v>344192</v>
      </c>
      <c r="L30" s="35" t="n">
        <v>142990</v>
      </c>
      <c r="M30" s="35" t="n">
        <v>3901</v>
      </c>
      <c r="N30" s="35" t="n">
        <v>197301</v>
      </c>
      <c r="O30" s="35" t="n">
        <v>0</v>
      </c>
      <c r="P30" s="35" t="n">
        <v>598</v>
      </c>
      <c r="Q30" s="35" t="n">
        <v>3005</v>
      </c>
      <c r="R30" s="36" t="n">
        <v>278641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42543</v>
      </c>
      <c r="D31" s="35" t="n">
        <v>1232244</v>
      </c>
      <c r="E31" s="35" t="n">
        <v>46493</v>
      </c>
      <c r="F31" s="35" t="n">
        <v>805752</v>
      </c>
      <c r="G31" s="36" t="n">
        <v>567508</v>
      </c>
      <c r="H31" s="36" t="n">
        <v>238244</v>
      </c>
      <c r="I31" s="36" t="n">
        <v>124719</v>
      </c>
      <c r="J31" s="35" t="n">
        <v>490258</v>
      </c>
      <c r="K31" s="35" t="n">
        <v>486699</v>
      </c>
      <c r="L31" s="35" t="n">
        <v>278306</v>
      </c>
      <c r="M31" s="35" t="n">
        <v>15477</v>
      </c>
      <c r="N31" s="35" t="n">
        <v>192916</v>
      </c>
      <c r="O31" s="35" t="n">
        <v>0</v>
      </c>
      <c r="P31" s="35" t="n">
        <v>902</v>
      </c>
      <c r="Q31" s="35" t="n">
        <v>2657</v>
      </c>
      <c r="R31" s="36" t="n">
        <v>1120041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70315</v>
      </c>
      <c r="D32" s="35" t="n">
        <v>1545390</v>
      </c>
      <c r="E32" s="35" t="n">
        <v>44625</v>
      </c>
      <c r="F32" s="35" t="n">
        <v>1022720</v>
      </c>
      <c r="G32" s="36" t="n">
        <v>713764</v>
      </c>
      <c r="H32" s="36" t="n">
        <v>308956</v>
      </c>
      <c r="I32" s="36" t="n">
        <v>138370</v>
      </c>
      <c r="J32" s="35" t="n">
        <v>632483</v>
      </c>
      <c r="K32" s="35" t="n">
        <v>626548</v>
      </c>
      <c r="L32" s="35" t="n">
        <v>388573</v>
      </c>
      <c r="M32" s="35" t="n">
        <v>27581</v>
      </c>
      <c r="N32" s="35" t="n">
        <v>210394</v>
      </c>
      <c r="O32" s="35" t="n">
        <v>0</v>
      </c>
      <c r="P32" s="35" t="n">
        <v>289</v>
      </c>
      <c r="Q32" s="35" t="n">
        <v>5646</v>
      </c>
      <c r="R32" s="36" t="n">
        <v>1192442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3999957</v>
      </c>
      <c r="D33" s="35" t="n">
        <v>1439683</v>
      </c>
      <c r="E33" s="35" t="n">
        <v>57364</v>
      </c>
      <c r="F33" s="35" t="n">
        <v>936734</v>
      </c>
      <c r="G33" s="36" t="n">
        <v>635637</v>
      </c>
      <c r="H33" s="36" t="n">
        <v>301097</v>
      </c>
      <c r="I33" s="36" t="n">
        <v>127543</v>
      </c>
      <c r="J33" s="35" t="n">
        <v>1157601</v>
      </c>
      <c r="K33" s="35" t="n">
        <v>1138355</v>
      </c>
      <c r="L33" s="35" t="n">
        <v>461099</v>
      </c>
      <c r="M33" s="35" t="n">
        <v>77977</v>
      </c>
      <c r="N33" s="35" t="n">
        <v>599279</v>
      </c>
      <c r="O33" s="35" t="n">
        <v>0</v>
      </c>
      <c r="P33" s="35" t="n">
        <v>2018</v>
      </c>
      <c r="Q33" s="35" t="n">
        <v>17228</v>
      </c>
      <c r="R33" s="36" t="n">
        <v>1402673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98993</v>
      </c>
      <c r="D34" s="35" t="n">
        <v>830170</v>
      </c>
      <c r="E34" s="35" t="n">
        <v>38371</v>
      </c>
      <c r="F34" s="35" t="n">
        <v>553308</v>
      </c>
      <c r="G34" s="36" t="n">
        <v>361733</v>
      </c>
      <c r="H34" s="36" t="n">
        <v>171597</v>
      </c>
      <c r="I34" s="36" t="n">
        <v>72487</v>
      </c>
      <c r="J34" s="35" t="n">
        <v>522284</v>
      </c>
      <c r="K34" s="35" t="n">
        <v>514588</v>
      </c>
      <c r="L34" s="35" t="n">
        <v>284174</v>
      </c>
      <c r="M34" s="35" t="n">
        <v>11558</v>
      </c>
      <c r="N34" s="35" t="n">
        <v>218826</v>
      </c>
      <c r="O34" s="35" t="n">
        <v>0</v>
      </c>
      <c r="P34" s="35" t="n">
        <v>189</v>
      </c>
      <c r="Q34" s="35" t="n">
        <v>7507</v>
      </c>
      <c r="R34" s="36" t="n">
        <v>446539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441147</v>
      </c>
      <c r="D35" s="35" t="n">
        <v>1046608</v>
      </c>
      <c r="E35" s="35" t="n">
        <v>60754</v>
      </c>
      <c r="F35" s="35" t="n">
        <v>653577</v>
      </c>
      <c r="G35" s="36" t="n">
        <v>419966</v>
      </c>
      <c r="H35" s="36" t="n">
        <v>233611</v>
      </c>
      <c r="I35" s="36" t="n">
        <v>95070</v>
      </c>
      <c r="J35" s="35" t="n">
        <v>667248</v>
      </c>
      <c r="K35" s="35" t="n">
        <v>661645</v>
      </c>
      <c r="L35" s="35" t="n">
        <v>298971</v>
      </c>
      <c r="M35" s="35" t="n">
        <v>41572</v>
      </c>
      <c r="N35" s="35" t="n">
        <v>321002</v>
      </c>
      <c r="O35" s="35" t="n">
        <v>0</v>
      </c>
      <c r="P35" s="35" t="n">
        <v>502</v>
      </c>
      <c r="Q35" s="35" t="n">
        <v>5101</v>
      </c>
      <c r="R35" s="43" t="n">
        <v>727291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7794507</v>
      </c>
      <c r="D36" s="46" t="n">
        <f aca="false">SUM(D7:D20)</f>
        <v>107244239</v>
      </c>
      <c r="E36" s="46" t="n">
        <f aca="false">SUM(E7:E20)</f>
        <v>2428277</v>
      </c>
      <c r="F36" s="46" t="n">
        <f aca="false">SUM(F7:F20)</f>
        <v>74669880</v>
      </c>
      <c r="G36" s="46" t="n">
        <f aca="false">SUM(G7:G20)</f>
        <v>49155504</v>
      </c>
      <c r="H36" s="46" t="n">
        <f aca="false">SUM(H7:H20)</f>
        <v>25401991</v>
      </c>
      <c r="I36" s="46" t="n">
        <f aca="false">SUM(I7:I20)</f>
        <v>10104925</v>
      </c>
      <c r="J36" s="46" t="n">
        <f aca="false">SUM(J7:J20)</f>
        <v>122519794</v>
      </c>
      <c r="K36" s="46" t="n">
        <f aca="false">SUM(K7:K20)</f>
        <v>121290893</v>
      </c>
      <c r="L36" s="46" t="n">
        <f aca="false">SUM(L7:L20)</f>
        <v>35007778</v>
      </c>
      <c r="M36" s="46" t="n">
        <f aca="false">SUM(M7:M20)</f>
        <v>2319018</v>
      </c>
      <c r="N36" s="46" t="n">
        <f aca="false">SUM(N7:N20)</f>
        <v>57843873</v>
      </c>
      <c r="O36" s="46" t="n">
        <f aca="false">SUM(O7:O20)</f>
        <v>26108429</v>
      </c>
      <c r="P36" s="46" t="n">
        <f aca="false">SUM(P7:P20)</f>
        <v>125893</v>
      </c>
      <c r="Q36" s="46" t="n">
        <f aca="false">SUM(Q7:Q20)</f>
        <v>1103008</v>
      </c>
      <c r="R36" s="46" t="n">
        <f aca="false">SUM(R7:R20)</f>
        <v>68030474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8865919</v>
      </c>
      <c r="D37" s="46" t="n">
        <f aca="false">SUM(D21:D35)</f>
        <v>17626801</v>
      </c>
      <c r="E37" s="46" t="n">
        <f aca="false">SUM(E21:E35)</f>
        <v>716392</v>
      </c>
      <c r="F37" s="46" t="n">
        <f aca="false">SUM(F21:F35)</f>
        <v>11534635</v>
      </c>
      <c r="G37" s="46" t="n">
        <f aca="false">SUM(G21:G35)</f>
        <v>7613989</v>
      </c>
      <c r="H37" s="46" t="n">
        <f aca="false">SUM(H21:H35)</f>
        <v>3597711</v>
      </c>
      <c r="I37" s="46" t="n">
        <f aca="false">SUM(I21:I35)</f>
        <v>1533732</v>
      </c>
      <c r="J37" s="46" t="n">
        <f aca="false">SUM(J21:J35)</f>
        <v>11588181</v>
      </c>
      <c r="K37" s="46" t="n">
        <f aca="false">SUM(K21:K35)</f>
        <v>11448491</v>
      </c>
      <c r="L37" s="46" t="n">
        <f aca="false">SUM(L21:L35)</f>
        <v>4935256</v>
      </c>
      <c r="M37" s="46" t="n">
        <f aca="false">SUM(M21:M35)</f>
        <v>412190</v>
      </c>
      <c r="N37" s="46" t="n">
        <f aca="false">SUM(N21:N35)</f>
        <v>5996100</v>
      </c>
      <c r="O37" s="46" t="n">
        <f aca="false">SUM(O21:O35)</f>
        <v>103494</v>
      </c>
      <c r="P37" s="46" t="n">
        <f aca="false">SUM(P21:P35)</f>
        <v>23257</v>
      </c>
      <c r="Q37" s="46" t="n">
        <f aca="false">SUM(Q21:Q35)</f>
        <v>116433</v>
      </c>
      <c r="R37" s="46" t="n">
        <f aca="false">SUM(R21:R35)</f>
        <v>9650937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6660426</v>
      </c>
      <c r="D38" s="46" t="n">
        <f aca="false">SUM(D7:D35)</f>
        <v>124871040</v>
      </c>
      <c r="E38" s="46" t="n">
        <f aca="false">SUM(E7:E35)</f>
        <v>3144669</v>
      </c>
      <c r="F38" s="46" t="n">
        <f aca="false">SUM(F7:F35)</f>
        <v>86204515</v>
      </c>
      <c r="G38" s="46" t="n">
        <f aca="false">SUM(G7:G35)</f>
        <v>56769493</v>
      </c>
      <c r="H38" s="46" t="n">
        <f aca="false">SUM(H7:H35)</f>
        <v>28999702</v>
      </c>
      <c r="I38" s="46" t="n">
        <f aca="false">SUM(I7:I35)</f>
        <v>11638657</v>
      </c>
      <c r="J38" s="46" t="n">
        <f aca="false">SUM(J7:J35)</f>
        <v>134107975</v>
      </c>
      <c r="K38" s="46" t="n">
        <f aca="false">SUM(K7:K35)</f>
        <v>132739384</v>
      </c>
      <c r="L38" s="46" t="n">
        <f aca="false">SUM(L7:L35)</f>
        <v>39943034</v>
      </c>
      <c r="M38" s="46" t="n">
        <f aca="false">SUM(M7:M35)</f>
        <v>2731208</v>
      </c>
      <c r="N38" s="46" t="n">
        <f aca="false">SUM(N7:N35)</f>
        <v>63839973</v>
      </c>
      <c r="O38" s="46" t="n">
        <f aca="false">SUM(O7:O35)</f>
        <v>26211923</v>
      </c>
      <c r="P38" s="46" t="n">
        <f aca="false">SUM(P7:P35)</f>
        <v>149150</v>
      </c>
      <c r="Q38" s="46" t="n">
        <f aca="false">SUM(Q7:Q35)</f>
        <v>1219441</v>
      </c>
      <c r="R38" s="46" t="n">
        <f aca="false">SUM(R7:R35)</f>
        <v>7768141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310245</v>
      </c>
      <c r="D7" s="30" t="n">
        <v>19262103</v>
      </c>
      <c r="E7" s="30" t="n">
        <v>316902</v>
      </c>
      <c r="F7" s="30" t="n">
        <v>13707174</v>
      </c>
      <c r="G7" s="31" t="n">
        <v>9131121</v>
      </c>
      <c r="H7" s="31" t="n">
        <v>4576053</v>
      </c>
      <c r="I7" s="31" t="n">
        <v>1863944</v>
      </c>
      <c r="J7" s="30" t="n">
        <v>20691067</v>
      </c>
      <c r="K7" s="30" t="n">
        <v>20454969</v>
      </c>
      <c r="L7" s="30" t="n">
        <v>6101374</v>
      </c>
      <c r="M7" s="30" t="n">
        <v>459640</v>
      </c>
      <c r="N7" s="30" t="n">
        <v>8810468</v>
      </c>
      <c r="O7" s="30" t="n">
        <v>5081829</v>
      </c>
      <c r="P7" s="30" t="n">
        <v>39263</v>
      </c>
      <c r="Q7" s="30" t="n">
        <v>196835</v>
      </c>
      <c r="R7" s="32" t="n">
        <v>11357075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1232446</v>
      </c>
      <c r="D8" s="35" t="n">
        <v>16383586</v>
      </c>
      <c r="E8" s="35" t="n">
        <v>349481</v>
      </c>
      <c r="F8" s="35" t="n">
        <v>11441574</v>
      </c>
      <c r="G8" s="36" t="n">
        <v>7381553</v>
      </c>
      <c r="H8" s="36" t="n">
        <v>4060021</v>
      </c>
      <c r="I8" s="36" t="n">
        <v>1840016</v>
      </c>
      <c r="J8" s="35" t="n">
        <v>22011059</v>
      </c>
      <c r="K8" s="35" t="n">
        <v>21763601</v>
      </c>
      <c r="L8" s="35" t="n">
        <v>4978513</v>
      </c>
      <c r="M8" s="35" t="n">
        <v>306961</v>
      </c>
      <c r="N8" s="35" t="n">
        <v>10196196</v>
      </c>
      <c r="O8" s="35" t="n">
        <v>6281301</v>
      </c>
      <c r="P8" s="35" t="n">
        <v>43181</v>
      </c>
      <c r="Q8" s="35" t="n">
        <v>204277</v>
      </c>
      <c r="R8" s="36" t="n">
        <v>12837801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2723008</v>
      </c>
      <c r="D9" s="35" t="n">
        <v>8076918</v>
      </c>
      <c r="E9" s="35" t="n">
        <v>192667</v>
      </c>
      <c r="F9" s="35" t="n">
        <v>5418305</v>
      </c>
      <c r="G9" s="36" t="n">
        <v>3539281</v>
      </c>
      <c r="H9" s="36" t="n">
        <v>1879024</v>
      </c>
      <c r="I9" s="36" t="n">
        <v>906282</v>
      </c>
      <c r="J9" s="35" t="n">
        <v>9182876</v>
      </c>
      <c r="K9" s="35" t="n">
        <v>9079864</v>
      </c>
      <c r="L9" s="35" t="n">
        <v>2175346</v>
      </c>
      <c r="M9" s="35" t="n">
        <v>291886</v>
      </c>
      <c r="N9" s="35" t="n">
        <v>4412996</v>
      </c>
      <c r="O9" s="35" t="n">
        <v>2199636</v>
      </c>
      <c r="P9" s="35" t="n">
        <v>20508</v>
      </c>
      <c r="Q9" s="35" t="n">
        <v>82504</v>
      </c>
      <c r="R9" s="36" t="n">
        <v>546321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698372</v>
      </c>
      <c r="D10" s="35" t="n">
        <v>10821715</v>
      </c>
      <c r="E10" s="35" t="n">
        <v>201851</v>
      </c>
      <c r="F10" s="35" t="n">
        <v>6993096</v>
      </c>
      <c r="G10" s="36" t="n">
        <v>4757896</v>
      </c>
      <c r="H10" s="36" t="n">
        <v>2235200</v>
      </c>
      <c r="I10" s="36" t="n">
        <v>1694944</v>
      </c>
      <c r="J10" s="35" t="n">
        <v>14142531</v>
      </c>
      <c r="K10" s="35" t="n">
        <v>13974365</v>
      </c>
      <c r="L10" s="35" t="n">
        <v>3170198</v>
      </c>
      <c r="M10" s="35" t="n">
        <v>228518</v>
      </c>
      <c r="N10" s="35" t="n">
        <v>6135719</v>
      </c>
      <c r="O10" s="35" t="n">
        <v>4438950</v>
      </c>
      <c r="P10" s="35" t="n">
        <v>7537</v>
      </c>
      <c r="Q10" s="35" t="n">
        <v>160629</v>
      </c>
      <c r="R10" s="36" t="n">
        <v>5734126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699368</v>
      </c>
      <c r="D11" s="35" t="n">
        <v>9166488</v>
      </c>
      <c r="E11" s="35" t="n">
        <v>215499</v>
      </c>
      <c r="F11" s="35" t="n">
        <v>6285583</v>
      </c>
      <c r="G11" s="36" t="n">
        <v>4244333</v>
      </c>
      <c r="H11" s="36" t="n">
        <v>2041250</v>
      </c>
      <c r="I11" s="36" t="n">
        <v>1018652</v>
      </c>
      <c r="J11" s="35" t="n">
        <v>9155283</v>
      </c>
      <c r="K11" s="35" t="n">
        <v>9070243</v>
      </c>
      <c r="L11" s="35" t="n">
        <v>2779970</v>
      </c>
      <c r="M11" s="35" t="n">
        <v>49404</v>
      </c>
      <c r="N11" s="35" t="n">
        <v>4654856</v>
      </c>
      <c r="O11" s="35" t="n">
        <v>1585963</v>
      </c>
      <c r="P11" s="35" t="n">
        <v>5050</v>
      </c>
      <c r="Q11" s="35" t="n">
        <v>79990</v>
      </c>
      <c r="R11" s="36" t="n">
        <v>5377597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526517</v>
      </c>
      <c r="D12" s="35" t="n">
        <v>11830666</v>
      </c>
      <c r="E12" s="35" t="n">
        <v>251546</v>
      </c>
      <c r="F12" s="35" t="n">
        <v>8497443</v>
      </c>
      <c r="G12" s="36" t="n">
        <v>5627435</v>
      </c>
      <c r="H12" s="36" t="n">
        <v>2870008</v>
      </c>
      <c r="I12" s="36" t="n">
        <v>1035692</v>
      </c>
      <c r="J12" s="35" t="n">
        <v>14325015</v>
      </c>
      <c r="K12" s="35" t="n">
        <v>14196948</v>
      </c>
      <c r="L12" s="35" t="n">
        <v>3069767</v>
      </c>
      <c r="M12" s="35" t="n">
        <v>121204</v>
      </c>
      <c r="N12" s="35" t="n">
        <v>9000238</v>
      </c>
      <c r="O12" s="35" t="n">
        <v>2005189</v>
      </c>
      <c r="P12" s="35" t="n">
        <v>7856</v>
      </c>
      <c r="Q12" s="35" t="n">
        <v>120211</v>
      </c>
      <c r="R12" s="36" t="n">
        <v>5370836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3921969</v>
      </c>
      <c r="D13" s="35" t="n">
        <v>5298258</v>
      </c>
      <c r="E13" s="35" t="n">
        <v>148868</v>
      </c>
      <c r="F13" s="35" t="n">
        <v>3338073</v>
      </c>
      <c r="G13" s="36" t="n">
        <v>2151985</v>
      </c>
      <c r="H13" s="36" t="n">
        <v>1108424</v>
      </c>
      <c r="I13" s="36" t="n">
        <v>891218</v>
      </c>
      <c r="J13" s="35" t="n">
        <v>5623819</v>
      </c>
      <c r="K13" s="35" t="n">
        <v>5567479</v>
      </c>
      <c r="L13" s="35" t="n">
        <v>1595866</v>
      </c>
      <c r="M13" s="35" t="n">
        <v>103177</v>
      </c>
      <c r="N13" s="35" t="n">
        <v>3165956</v>
      </c>
      <c r="O13" s="35" t="n">
        <v>702480</v>
      </c>
      <c r="P13" s="35" t="n">
        <v>6432</v>
      </c>
      <c r="Q13" s="35" t="n">
        <v>49908</v>
      </c>
      <c r="R13" s="36" t="n">
        <v>2999892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516544</v>
      </c>
      <c r="D14" s="35" t="n">
        <v>1689664</v>
      </c>
      <c r="E14" s="35" t="n">
        <v>64351</v>
      </c>
      <c r="F14" s="35" t="n">
        <v>1004071</v>
      </c>
      <c r="G14" s="36" t="n">
        <v>682709</v>
      </c>
      <c r="H14" s="36" t="n">
        <v>321362</v>
      </c>
      <c r="I14" s="36" t="n">
        <v>312004</v>
      </c>
      <c r="J14" s="35" t="n">
        <v>1679528</v>
      </c>
      <c r="K14" s="35" t="n">
        <v>1666737</v>
      </c>
      <c r="L14" s="35" t="n">
        <v>526149</v>
      </c>
      <c r="M14" s="35" t="n">
        <v>106575</v>
      </c>
      <c r="N14" s="35" t="n">
        <v>678049</v>
      </c>
      <c r="O14" s="35" t="n">
        <v>355964</v>
      </c>
      <c r="P14" s="35" t="n">
        <v>223</v>
      </c>
      <c r="Q14" s="35" t="n">
        <v>12568</v>
      </c>
      <c r="R14" s="36" t="n">
        <v>1147352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463372</v>
      </c>
      <c r="D15" s="35" t="n">
        <v>3790975</v>
      </c>
      <c r="E15" s="35" t="n">
        <v>141711</v>
      </c>
      <c r="F15" s="35" t="n">
        <v>2504180</v>
      </c>
      <c r="G15" s="36" t="n">
        <v>1678233</v>
      </c>
      <c r="H15" s="36" t="n">
        <v>825947</v>
      </c>
      <c r="I15" s="36" t="n">
        <v>429748</v>
      </c>
      <c r="J15" s="35" t="n">
        <v>2934808</v>
      </c>
      <c r="K15" s="35" t="n">
        <v>2913921</v>
      </c>
      <c r="L15" s="35" t="n">
        <v>652577</v>
      </c>
      <c r="M15" s="35" t="n">
        <v>67855</v>
      </c>
      <c r="N15" s="35" t="n">
        <v>1871000</v>
      </c>
      <c r="O15" s="35" t="n">
        <v>322489</v>
      </c>
      <c r="P15" s="35" t="n">
        <v>2490</v>
      </c>
      <c r="Q15" s="35" t="n">
        <v>18397</v>
      </c>
      <c r="R15" s="36" t="n">
        <v>2737589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007998</v>
      </c>
      <c r="D16" s="35" t="n">
        <v>2424484</v>
      </c>
      <c r="E16" s="35" t="n">
        <v>78904</v>
      </c>
      <c r="F16" s="35" t="n">
        <v>1621073</v>
      </c>
      <c r="G16" s="36" t="n">
        <v>1092843</v>
      </c>
      <c r="H16" s="36" t="n">
        <v>500341</v>
      </c>
      <c r="I16" s="36" t="n">
        <v>239985</v>
      </c>
      <c r="J16" s="35" t="n">
        <v>1295442</v>
      </c>
      <c r="K16" s="35" t="n">
        <v>1279061</v>
      </c>
      <c r="L16" s="35" t="n">
        <v>544287</v>
      </c>
      <c r="M16" s="35" t="n">
        <v>35579</v>
      </c>
      <c r="N16" s="35" t="n">
        <v>507765</v>
      </c>
      <c r="O16" s="35" t="n">
        <v>191370</v>
      </c>
      <c r="P16" s="37" t="n">
        <v>3095</v>
      </c>
      <c r="Q16" s="35" t="n">
        <v>13286</v>
      </c>
      <c r="R16" s="36" t="n">
        <v>1288072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25945</v>
      </c>
      <c r="D17" s="35" t="n">
        <v>2659550</v>
      </c>
      <c r="E17" s="35" t="n">
        <v>78825</v>
      </c>
      <c r="F17" s="35" t="n">
        <v>1705802</v>
      </c>
      <c r="G17" s="36" t="n">
        <v>1137341</v>
      </c>
      <c r="H17" s="36" t="n">
        <v>568461</v>
      </c>
      <c r="I17" s="36" t="n">
        <v>380160</v>
      </c>
      <c r="J17" s="35" t="n">
        <v>1292204</v>
      </c>
      <c r="K17" s="35" t="n">
        <v>1281150</v>
      </c>
      <c r="L17" s="35" t="n">
        <v>490051</v>
      </c>
      <c r="M17" s="35" t="n">
        <v>54079</v>
      </c>
      <c r="N17" s="35" t="n">
        <v>373545</v>
      </c>
      <c r="O17" s="35" t="n">
        <v>363315</v>
      </c>
      <c r="P17" s="35" t="n">
        <v>1145</v>
      </c>
      <c r="Q17" s="35" t="n">
        <v>9909</v>
      </c>
      <c r="R17" s="36" t="n">
        <v>1574191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480354</v>
      </c>
      <c r="D18" s="35" t="n">
        <v>2882054</v>
      </c>
      <c r="E18" s="35" t="n">
        <v>120176</v>
      </c>
      <c r="F18" s="35" t="n">
        <v>1922093</v>
      </c>
      <c r="G18" s="36" t="n">
        <v>1315093</v>
      </c>
      <c r="H18" s="36" t="n">
        <v>607000</v>
      </c>
      <c r="I18" s="36" t="n">
        <v>268725</v>
      </c>
      <c r="J18" s="35" t="n">
        <v>2606486</v>
      </c>
      <c r="K18" s="35" t="n">
        <v>2592073</v>
      </c>
      <c r="L18" s="35" t="n">
        <v>902785</v>
      </c>
      <c r="M18" s="35" t="n">
        <v>23930</v>
      </c>
      <c r="N18" s="35" t="n">
        <v>1362728</v>
      </c>
      <c r="O18" s="35" t="n">
        <v>302630</v>
      </c>
      <c r="P18" s="37" t="n">
        <v>1308</v>
      </c>
      <c r="Q18" s="35" t="n">
        <v>13105</v>
      </c>
      <c r="R18" s="36" t="n">
        <v>2991814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127112</v>
      </c>
      <c r="D19" s="35" t="n">
        <v>4440924</v>
      </c>
      <c r="E19" s="35" t="n">
        <v>116311</v>
      </c>
      <c r="F19" s="35" t="n">
        <v>2971172</v>
      </c>
      <c r="G19" s="36" t="n">
        <v>2091202</v>
      </c>
      <c r="H19" s="36" t="n">
        <v>879970</v>
      </c>
      <c r="I19" s="36" t="n">
        <v>454580</v>
      </c>
      <c r="J19" s="35" t="n">
        <v>3316001</v>
      </c>
      <c r="K19" s="35" t="n">
        <v>3259654</v>
      </c>
      <c r="L19" s="35" t="n">
        <v>1216412</v>
      </c>
      <c r="M19" s="35" t="n">
        <v>104622</v>
      </c>
      <c r="N19" s="35" t="n">
        <v>1025642</v>
      </c>
      <c r="O19" s="35" t="n">
        <v>912978</v>
      </c>
      <c r="P19" s="37" t="n">
        <v>6486</v>
      </c>
      <c r="Q19" s="35" t="n">
        <v>49861</v>
      </c>
      <c r="R19" s="36" t="n">
        <v>3370187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612401</v>
      </c>
      <c r="D20" s="40" t="n">
        <v>8628771</v>
      </c>
      <c r="E20" s="40" t="n">
        <v>159819</v>
      </c>
      <c r="F20" s="40" t="n">
        <v>5591071</v>
      </c>
      <c r="G20" s="41" t="n">
        <v>3642410</v>
      </c>
      <c r="H20" s="41" t="n">
        <v>1934363</v>
      </c>
      <c r="I20" s="41" t="n">
        <v>934683</v>
      </c>
      <c r="J20" s="40" t="n">
        <v>7216229</v>
      </c>
      <c r="K20" s="40" t="n">
        <v>7148269</v>
      </c>
      <c r="L20" s="40" t="n">
        <v>1795740</v>
      </c>
      <c r="M20" s="40" t="n">
        <v>267590</v>
      </c>
      <c r="N20" s="40" t="n">
        <v>3621910</v>
      </c>
      <c r="O20" s="40" t="n">
        <v>1463014</v>
      </c>
      <c r="P20" s="42" t="n">
        <v>0</v>
      </c>
      <c r="Q20" s="40" t="n">
        <v>67960</v>
      </c>
      <c r="R20" s="43" t="n">
        <v>6767401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82194</v>
      </c>
      <c r="D21" s="35" t="n">
        <v>592804</v>
      </c>
      <c r="E21" s="35" t="n">
        <v>26320</v>
      </c>
      <c r="F21" s="35" t="n">
        <v>375615</v>
      </c>
      <c r="G21" s="36" t="n">
        <v>255482</v>
      </c>
      <c r="H21" s="36" t="n">
        <v>106535</v>
      </c>
      <c r="I21" s="36" t="n">
        <v>48925</v>
      </c>
      <c r="J21" s="35" t="n">
        <v>197051</v>
      </c>
      <c r="K21" s="35" t="n">
        <v>193708</v>
      </c>
      <c r="L21" s="35" t="n">
        <v>69318</v>
      </c>
      <c r="M21" s="35" t="n">
        <v>4568</v>
      </c>
      <c r="N21" s="35" t="n">
        <v>119822</v>
      </c>
      <c r="O21" s="35" t="n">
        <v>0</v>
      </c>
      <c r="P21" s="35" t="n">
        <v>1452</v>
      </c>
      <c r="Q21" s="35" t="n">
        <v>1891</v>
      </c>
      <c r="R21" s="32" t="n">
        <v>192339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158577</v>
      </c>
      <c r="D22" s="35" t="n">
        <v>1583921</v>
      </c>
      <c r="E22" s="35" t="n">
        <v>59217</v>
      </c>
      <c r="F22" s="35" t="n">
        <v>1067368</v>
      </c>
      <c r="G22" s="36" t="n">
        <v>671770</v>
      </c>
      <c r="H22" s="36" t="n">
        <v>311076</v>
      </c>
      <c r="I22" s="36" t="n">
        <v>126044</v>
      </c>
      <c r="J22" s="35" t="n">
        <v>1000010</v>
      </c>
      <c r="K22" s="35" t="n">
        <v>982443</v>
      </c>
      <c r="L22" s="35" t="n">
        <v>504061</v>
      </c>
      <c r="M22" s="35" t="n">
        <v>10806</v>
      </c>
      <c r="N22" s="35" t="n">
        <v>467576</v>
      </c>
      <c r="O22" s="35" t="n">
        <v>0</v>
      </c>
      <c r="P22" s="35" t="n">
        <v>5472</v>
      </c>
      <c r="Q22" s="35" t="n">
        <v>12095</v>
      </c>
      <c r="R22" s="36" t="n">
        <v>574646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794121</v>
      </c>
      <c r="D23" s="35" t="n">
        <v>2467197</v>
      </c>
      <c r="E23" s="35" t="n">
        <v>85663</v>
      </c>
      <c r="F23" s="35" t="n">
        <v>1682932</v>
      </c>
      <c r="G23" s="36" t="n">
        <v>1030191</v>
      </c>
      <c r="H23" s="36" t="n">
        <v>512117</v>
      </c>
      <c r="I23" s="36" t="n">
        <v>219516</v>
      </c>
      <c r="J23" s="35" t="n">
        <v>1609319</v>
      </c>
      <c r="K23" s="35" t="n">
        <v>1590689</v>
      </c>
      <c r="L23" s="35" t="n">
        <v>541055</v>
      </c>
      <c r="M23" s="35" t="n">
        <v>59926</v>
      </c>
      <c r="N23" s="35" t="n">
        <v>989468</v>
      </c>
      <c r="O23" s="35" t="n">
        <v>0</v>
      </c>
      <c r="P23" s="35" t="n">
        <v>2212</v>
      </c>
      <c r="Q23" s="35" t="n">
        <v>16418</v>
      </c>
      <c r="R23" s="36" t="n">
        <v>717605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428666</v>
      </c>
      <c r="D24" s="35" t="n">
        <v>704395</v>
      </c>
      <c r="E24" s="35" t="n">
        <v>41599</v>
      </c>
      <c r="F24" s="36" t="n">
        <v>427902</v>
      </c>
      <c r="G24" s="36" t="n">
        <v>295117</v>
      </c>
      <c r="H24" s="36" t="n">
        <v>132785</v>
      </c>
      <c r="I24" s="37" t="n">
        <v>58088</v>
      </c>
      <c r="J24" s="35" t="n">
        <v>445789</v>
      </c>
      <c r="K24" s="35" t="n">
        <v>442024</v>
      </c>
      <c r="L24" s="35" t="n">
        <v>106598</v>
      </c>
      <c r="M24" s="35" t="n">
        <v>6758</v>
      </c>
      <c r="N24" s="35" t="n">
        <v>328668</v>
      </c>
      <c r="O24" s="35" t="n">
        <v>0</v>
      </c>
      <c r="P24" s="35" t="n">
        <v>1785</v>
      </c>
      <c r="Q24" s="35" t="n">
        <v>1980</v>
      </c>
      <c r="R24" s="36" t="n">
        <v>278482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28812</v>
      </c>
      <c r="D25" s="35" t="n">
        <v>865188</v>
      </c>
      <c r="E25" s="35" t="n">
        <v>48998</v>
      </c>
      <c r="F25" s="36" t="n">
        <v>544822</v>
      </c>
      <c r="G25" s="36" t="n">
        <v>365934</v>
      </c>
      <c r="H25" s="36" t="n">
        <v>178888</v>
      </c>
      <c r="I25" s="37" t="n">
        <v>76873</v>
      </c>
      <c r="J25" s="35" t="n">
        <v>783655</v>
      </c>
      <c r="K25" s="35" t="n">
        <v>777412</v>
      </c>
      <c r="L25" s="35" t="n">
        <v>252889</v>
      </c>
      <c r="M25" s="35" t="n">
        <v>29460</v>
      </c>
      <c r="N25" s="35" t="n">
        <v>495063</v>
      </c>
      <c r="O25" s="35" t="n">
        <v>0</v>
      </c>
      <c r="P25" s="35" t="n">
        <v>598</v>
      </c>
      <c r="Q25" s="35" t="n">
        <v>5645</v>
      </c>
      <c r="R25" s="36" t="n">
        <v>79969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98029</v>
      </c>
      <c r="D26" s="35" t="n">
        <v>1185445</v>
      </c>
      <c r="E26" s="35" t="n">
        <v>41620</v>
      </c>
      <c r="F26" s="35" t="n">
        <v>774627</v>
      </c>
      <c r="G26" s="36" t="n">
        <v>538798</v>
      </c>
      <c r="H26" s="36" t="n">
        <v>235829</v>
      </c>
      <c r="I26" s="36" t="n">
        <v>104760</v>
      </c>
      <c r="J26" s="35" t="n">
        <v>861548</v>
      </c>
      <c r="K26" s="35" t="n">
        <v>854314</v>
      </c>
      <c r="L26" s="35" t="n">
        <v>226830</v>
      </c>
      <c r="M26" s="35" t="n">
        <v>27406</v>
      </c>
      <c r="N26" s="35" t="n">
        <v>485577</v>
      </c>
      <c r="O26" s="35" t="n">
        <v>114501</v>
      </c>
      <c r="P26" s="35" t="n">
        <v>316</v>
      </c>
      <c r="Q26" s="35" t="n">
        <v>6918</v>
      </c>
      <c r="R26" s="36" t="n">
        <v>751036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235562</v>
      </c>
      <c r="D27" s="35" t="n">
        <v>1310631</v>
      </c>
      <c r="E27" s="35" t="n">
        <v>49418</v>
      </c>
      <c r="F27" s="36" t="n">
        <v>858224</v>
      </c>
      <c r="G27" s="36" t="n">
        <v>599806</v>
      </c>
      <c r="H27" s="36" t="n">
        <v>258418</v>
      </c>
      <c r="I27" s="37" t="n">
        <v>118992</v>
      </c>
      <c r="J27" s="35" t="n">
        <v>1127730</v>
      </c>
      <c r="K27" s="35" t="n">
        <v>1114386</v>
      </c>
      <c r="L27" s="35" t="n">
        <v>443641</v>
      </c>
      <c r="M27" s="35" t="n">
        <v>16231</v>
      </c>
      <c r="N27" s="35" t="n">
        <v>654514</v>
      </c>
      <c r="O27" s="35" t="n">
        <v>0</v>
      </c>
      <c r="P27" s="35" t="n">
        <v>1953</v>
      </c>
      <c r="Q27" s="35" t="n">
        <v>11391</v>
      </c>
      <c r="R27" s="36" t="n">
        <v>797201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391836</v>
      </c>
      <c r="D28" s="35" t="n">
        <v>1094442</v>
      </c>
      <c r="E28" s="35" t="n">
        <v>37634</v>
      </c>
      <c r="F28" s="35" t="n">
        <v>699185</v>
      </c>
      <c r="G28" s="36" t="n">
        <v>448124</v>
      </c>
      <c r="H28" s="36" t="n">
        <v>192244</v>
      </c>
      <c r="I28" s="36" t="n">
        <v>99556</v>
      </c>
      <c r="J28" s="35" t="n">
        <v>443863</v>
      </c>
      <c r="K28" s="35" t="n">
        <v>439948</v>
      </c>
      <c r="L28" s="35" t="n">
        <v>193793</v>
      </c>
      <c r="M28" s="35" t="n">
        <v>45669</v>
      </c>
      <c r="N28" s="35" t="n">
        <v>200248</v>
      </c>
      <c r="O28" s="35" t="n">
        <v>0</v>
      </c>
      <c r="P28" s="35" t="n">
        <v>685</v>
      </c>
      <c r="Q28" s="35" t="n">
        <v>3230</v>
      </c>
      <c r="R28" s="36" t="n">
        <v>853531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05590</v>
      </c>
      <c r="D29" s="35" t="n">
        <v>843132</v>
      </c>
      <c r="E29" s="35" t="n">
        <v>41004</v>
      </c>
      <c r="F29" s="36" t="n">
        <v>528550</v>
      </c>
      <c r="G29" s="36" t="n">
        <v>372262</v>
      </c>
      <c r="H29" s="36" t="n">
        <v>156288</v>
      </c>
      <c r="I29" s="37" t="n">
        <v>75149</v>
      </c>
      <c r="J29" s="35" t="n">
        <v>609892</v>
      </c>
      <c r="K29" s="35" t="n">
        <v>601828</v>
      </c>
      <c r="L29" s="35" t="n">
        <v>295178</v>
      </c>
      <c r="M29" s="35" t="n">
        <v>9346</v>
      </c>
      <c r="N29" s="35" t="n">
        <v>297304</v>
      </c>
      <c r="O29" s="35" t="n">
        <v>0</v>
      </c>
      <c r="P29" s="35" t="n">
        <v>181</v>
      </c>
      <c r="Q29" s="35" t="n">
        <v>7883</v>
      </c>
      <c r="R29" s="36" t="n">
        <v>452566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288644</v>
      </c>
      <c r="D30" s="35" t="n">
        <v>706651</v>
      </c>
      <c r="E30" s="35" t="n">
        <v>38335</v>
      </c>
      <c r="F30" s="35" t="n">
        <v>429482</v>
      </c>
      <c r="G30" s="36" t="n">
        <v>309458</v>
      </c>
      <c r="H30" s="36" t="n">
        <v>120024</v>
      </c>
      <c r="I30" s="36" t="n">
        <v>72564</v>
      </c>
      <c r="J30" s="35" t="n">
        <v>314256</v>
      </c>
      <c r="K30" s="35" t="n">
        <v>311350</v>
      </c>
      <c r="L30" s="35" t="n">
        <v>117182</v>
      </c>
      <c r="M30" s="35" t="n">
        <v>3967</v>
      </c>
      <c r="N30" s="35" t="n">
        <v>190201</v>
      </c>
      <c r="O30" s="35" t="n">
        <v>0</v>
      </c>
      <c r="P30" s="35" t="n">
        <v>138</v>
      </c>
      <c r="Q30" s="35" t="n">
        <v>2768</v>
      </c>
      <c r="R30" s="36" t="n">
        <v>267737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54937</v>
      </c>
      <c r="D31" s="35" t="n">
        <v>1239792</v>
      </c>
      <c r="E31" s="35" t="n">
        <v>45234</v>
      </c>
      <c r="F31" s="35" t="n">
        <v>820372</v>
      </c>
      <c r="G31" s="36" t="n">
        <v>581150</v>
      </c>
      <c r="H31" s="36" t="n">
        <v>239222</v>
      </c>
      <c r="I31" s="36" t="n">
        <v>127662</v>
      </c>
      <c r="J31" s="35" t="n">
        <v>462041</v>
      </c>
      <c r="K31" s="35" t="n">
        <v>457949</v>
      </c>
      <c r="L31" s="35" t="n">
        <v>244250</v>
      </c>
      <c r="M31" s="35" t="n">
        <v>15511</v>
      </c>
      <c r="N31" s="35" t="n">
        <v>198188</v>
      </c>
      <c r="O31" s="35" t="n">
        <v>0</v>
      </c>
      <c r="P31" s="35" t="n">
        <v>424</v>
      </c>
      <c r="Q31" s="35" t="n">
        <v>3668</v>
      </c>
      <c r="R31" s="36" t="n">
        <v>1153104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08503</v>
      </c>
      <c r="D32" s="35" t="n">
        <v>1558277</v>
      </c>
      <c r="E32" s="35" t="n">
        <v>45559</v>
      </c>
      <c r="F32" s="35" t="n">
        <v>1011115</v>
      </c>
      <c r="G32" s="36" t="n">
        <v>718581</v>
      </c>
      <c r="H32" s="36" t="n">
        <v>292534</v>
      </c>
      <c r="I32" s="36" t="n">
        <v>163077</v>
      </c>
      <c r="J32" s="35" t="n">
        <v>585697</v>
      </c>
      <c r="K32" s="35" t="n">
        <v>579443</v>
      </c>
      <c r="L32" s="35" t="n">
        <v>338211</v>
      </c>
      <c r="M32" s="35" t="n">
        <v>30678</v>
      </c>
      <c r="N32" s="35" t="n">
        <v>210554</v>
      </c>
      <c r="O32" s="35" t="n">
        <v>0</v>
      </c>
      <c r="P32" s="35" t="n">
        <v>507</v>
      </c>
      <c r="Q32" s="35" t="n">
        <v>5747</v>
      </c>
      <c r="R32" s="36" t="n">
        <v>1164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3967241</v>
      </c>
      <c r="D33" s="35" t="n">
        <v>1443767</v>
      </c>
      <c r="E33" s="35" t="n">
        <v>58988</v>
      </c>
      <c r="F33" s="35" t="n">
        <v>936037</v>
      </c>
      <c r="G33" s="36" t="n">
        <v>654289</v>
      </c>
      <c r="H33" s="36" t="n">
        <v>281748</v>
      </c>
      <c r="I33" s="36" t="n">
        <v>133543</v>
      </c>
      <c r="J33" s="35" t="n">
        <v>1073040</v>
      </c>
      <c r="K33" s="35" t="n">
        <v>1054097</v>
      </c>
      <c r="L33" s="35" t="n">
        <v>395629</v>
      </c>
      <c r="M33" s="35" t="n">
        <v>72889</v>
      </c>
      <c r="N33" s="35" t="n">
        <v>585579</v>
      </c>
      <c r="O33" s="35" t="n">
        <v>0</v>
      </c>
      <c r="P33" s="35" t="n">
        <v>2190</v>
      </c>
      <c r="Q33" s="35" t="n">
        <v>16753</v>
      </c>
      <c r="R33" s="36" t="n">
        <v>1450434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77816</v>
      </c>
      <c r="D34" s="35" t="n">
        <v>817372</v>
      </c>
      <c r="E34" s="35" t="n">
        <v>38850</v>
      </c>
      <c r="F34" s="35" t="n">
        <v>535570</v>
      </c>
      <c r="G34" s="36" t="n">
        <v>356078</v>
      </c>
      <c r="H34" s="36" t="n">
        <v>162331</v>
      </c>
      <c r="I34" s="36" t="n">
        <v>76086</v>
      </c>
      <c r="J34" s="35" t="n">
        <v>472139</v>
      </c>
      <c r="K34" s="35" t="n">
        <v>467314</v>
      </c>
      <c r="L34" s="35" t="n">
        <v>251088</v>
      </c>
      <c r="M34" s="35" t="n">
        <v>12655</v>
      </c>
      <c r="N34" s="35" t="n">
        <v>203521</v>
      </c>
      <c r="O34" s="35" t="n">
        <v>0</v>
      </c>
      <c r="P34" s="35" t="n">
        <v>0</v>
      </c>
      <c r="Q34" s="35" t="n">
        <v>4825</v>
      </c>
      <c r="R34" s="36" t="n">
        <v>488305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341505</v>
      </c>
      <c r="D35" s="35" t="n">
        <v>1059251</v>
      </c>
      <c r="E35" s="35" t="n">
        <v>60489</v>
      </c>
      <c r="F35" s="35" t="n">
        <v>647667</v>
      </c>
      <c r="G35" s="36" t="n">
        <v>427303</v>
      </c>
      <c r="H35" s="36" t="n">
        <v>220364</v>
      </c>
      <c r="I35" s="36" t="n">
        <v>99648</v>
      </c>
      <c r="J35" s="35" t="n">
        <v>624935</v>
      </c>
      <c r="K35" s="35" t="n">
        <v>618386</v>
      </c>
      <c r="L35" s="35" t="n">
        <v>252908</v>
      </c>
      <c r="M35" s="35" t="n">
        <v>48875</v>
      </c>
      <c r="N35" s="35" t="n">
        <v>314197</v>
      </c>
      <c r="O35" s="35" t="n">
        <v>0</v>
      </c>
      <c r="P35" s="35" t="n">
        <v>935</v>
      </c>
      <c r="Q35" s="35" t="n">
        <v>5614</v>
      </c>
      <c r="R35" s="43" t="n">
        <v>657319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1845651</v>
      </c>
      <c r="D36" s="46" t="n">
        <f aca="false">SUM(D7:D20)</f>
        <v>107356156</v>
      </c>
      <c r="E36" s="46" t="n">
        <f aca="false">SUM(E7:E20)</f>
        <v>2436911</v>
      </c>
      <c r="F36" s="46" t="n">
        <f aca="false">SUM(F7:F20)</f>
        <v>73000710</v>
      </c>
      <c r="G36" s="46" t="n">
        <f aca="false">SUM(G7:G20)</f>
        <v>48473435</v>
      </c>
      <c r="H36" s="46" t="n">
        <f aca="false">SUM(H7:H20)</f>
        <v>24407424</v>
      </c>
      <c r="I36" s="46" t="n">
        <f aca="false">SUM(I7:I20)</f>
        <v>12270633</v>
      </c>
      <c r="J36" s="46" t="n">
        <f aca="false">SUM(J7:J20)</f>
        <v>115472348</v>
      </c>
      <c r="K36" s="46" t="n">
        <f aca="false">SUM(K7:K20)</f>
        <v>114248334</v>
      </c>
      <c r="L36" s="46" t="n">
        <f aca="false">SUM(L7:L20)</f>
        <v>29999035</v>
      </c>
      <c r="M36" s="46" t="n">
        <f aca="false">SUM(M7:M20)</f>
        <v>2221020</v>
      </c>
      <c r="N36" s="46" t="n">
        <f aca="false">SUM(N7:N20)</f>
        <v>55817068</v>
      </c>
      <c r="O36" s="46" t="n">
        <f aca="false">SUM(O7:O20)</f>
        <v>26207108</v>
      </c>
      <c r="P36" s="46" t="n">
        <f aca="false">SUM(P7:P20)</f>
        <v>144574</v>
      </c>
      <c r="Q36" s="46" t="n">
        <f aca="false">SUM(Q7:Q20)</f>
        <v>1079440</v>
      </c>
      <c r="R36" s="46" t="n">
        <f aca="false">SUM(R7:R20)</f>
        <v>69017147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7962033</v>
      </c>
      <c r="D37" s="46" t="n">
        <f aca="false">SUM(D21:D35)</f>
        <v>17472265</v>
      </c>
      <c r="E37" s="46" t="n">
        <f aca="false">SUM(E21:E35)</f>
        <v>718928</v>
      </c>
      <c r="F37" s="46" t="n">
        <f aca="false">SUM(F21:F35)</f>
        <v>11339468</v>
      </c>
      <c r="G37" s="46" t="n">
        <f aca="false">SUM(G21:G35)</f>
        <v>7624343</v>
      </c>
      <c r="H37" s="46" t="n">
        <f aca="false">SUM(H21:H35)</f>
        <v>3400403</v>
      </c>
      <c r="I37" s="46" t="n">
        <f aca="false">SUM(I21:I35)</f>
        <v>1600483</v>
      </c>
      <c r="J37" s="46" t="n">
        <f aca="false">SUM(J21:J35)</f>
        <v>10610965</v>
      </c>
      <c r="K37" s="46" t="n">
        <f aca="false">SUM(K21:K35)</f>
        <v>10485291</v>
      </c>
      <c r="L37" s="46" t="n">
        <f aca="false">SUM(L21:L35)</f>
        <v>4232631</v>
      </c>
      <c r="M37" s="46" t="n">
        <f aca="false">SUM(M21:M35)</f>
        <v>394745</v>
      </c>
      <c r="N37" s="46" t="n">
        <f aca="false">SUM(N21:N35)</f>
        <v>5740480</v>
      </c>
      <c r="O37" s="46" t="n">
        <f aca="false">SUM(O21:O35)</f>
        <v>114501</v>
      </c>
      <c r="P37" s="46" t="n">
        <f aca="false">SUM(P21:P35)</f>
        <v>18848</v>
      </c>
      <c r="Q37" s="46" t="n">
        <f aca="false">SUM(Q21:Q35)</f>
        <v>106826</v>
      </c>
      <c r="R37" s="46" t="n">
        <f aca="false">SUM(R21:R35)</f>
        <v>9878803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29807684</v>
      </c>
      <c r="D38" s="46" t="n">
        <f aca="false">SUM(D7:D35)</f>
        <v>124828421</v>
      </c>
      <c r="E38" s="46" t="n">
        <f aca="false">SUM(E7:E35)</f>
        <v>3155839</v>
      </c>
      <c r="F38" s="46" t="n">
        <f aca="false">SUM(F7:F35)</f>
        <v>84340178</v>
      </c>
      <c r="G38" s="46" t="n">
        <f aca="false">SUM(G7:G35)</f>
        <v>56097778</v>
      </c>
      <c r="H38" s="46" t="n">
        <f aca="false">SUM(H7:H35)</f>
        <v>27807827</v>
      </c>
      <c r="I38" s="46" t="n">
        <f aca="false">SUM(I7:I35)</f>
        <v>13871116</v>
      </c>
      <c r="J38" s="46" t="n">
        <f aca="false">SUM(J7:J35)</f>
        <v>126083313</v>
      </c>
      <c r="K38" s="46" t="n">
        <f aca="false">SUM(K7:K35)</f>
        <v>124733625</v>
      </c>
      <c r="L38" s="46" t="n">
        <f aca="false">SUM(L7:L35)</f>
        <v>34231666</v>
      </c>
      <c r="M38" s="46" t="n">
        <f aca="false">SUM(M7:M35)</f>
        <v>2615765</v>
      </c>
      <c r="N38" s="46" t="n">
        <f aca="false">SUM(N7:N35)</f>
        <v>61557548</v>
      </c>
      <c r="O38" s="46" t="n">
        <f aca="false">SUM(O7:O35)</f>
        <v>26321609</v>
      </c>
      <c r="P38" s="46" t="n">
        <f aca="false">SUM(P7:P35)</f>
        <v>163422</v>
      </c>
      <c r="Q38" s="46" t="n">
        <f aca="false">SUM(Q7:Q35)</f>
        <v>1186266</v>
      </c>
      <c r="R38" s="46" t="n">
        <f aca="false">SUM(R7:R35)</f>
        <v>78895950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967613</v>
      </c>
      <c r="D7" s="50" t="n">
        <f aca="false">+当年度!D7-前年度!D7</f>
        <v>318911</v>
      </c>
      <c r="E7" s="50" t="n">
        <f aca="false">+当年度!E7-前年度!E7</f>
        <v>8876</v>
      </c>
      <c r="F7" s="50" t="n">
        <f aca="false">+当年度!F7-前年度!F7</f>
        <v>302836</v>
      </c>
      <c r="G7" s="50" t="n">
        <f aca="false">+当年度!G7-前年度!G7</f>
        <v>143822</v>
      </c>
      <c r="H7" s="50" t="n">
        <f aca="false">+当年度!H7-前年度!H7</f>
        <v>159014</v>
      </c>
      <c r="I7" s="50" t="n">
        <f aca="false">+当年度!I7-前年度!I7</f>
        <v>-55433</v>
      </c>
      <c r="J7" s="50" t="n">
        <f aca="false">+当年度!J7-前年度!J7</f>
        <v>1288982</v>
      </c>
      <c r="K7" s="50" t="n">
        <f aca="false">+当年度!K7-前年度!K7</f>
        <v>1299522</v>
      </c>
      <c r="L7" s="50" t="n">
        <f aca="false">+当年度!L7-前年度!L7</f>
        <v>1024292</v>
      </c>
      <c r="M7" s="51" t="n">
        <f aca="false">+当年度!M7-前年度!M7</f>
        <v>-4220</v>
      </c>
      <c r="N7" s="51" t="n">
        <f aca="false">+当年度!N7-前年度!N7</f>
        <v>258145</v>
      </c>
      <c r="O7" s="50" t="n">
        <f aca="false">+当年度!O7-前年度!O7</f>
        <v>21551</v>
      </c>
      <c r="P7" s="50" t="n">
        <f aca="false">+当年度!P7-前年度!P7</f>
        <v>-10845</v>
      </c>
      <c r="Q7" s="50" t="n">
        <f aca="false">+当年度!Q7-前年度!Q7</f>
        <v>305</v>
      </c>
      <c r="R7" s="32" t="n">
        <f aca="false">+当年度!R7-前年度!R7</f>
        <v>-640280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-213205</v>
      </c>
      <c r="D8" s="37" t="n">
        <f aca="false">+当年度!D8-前年度!D8</f>
        <v>-468096</v>
      </c>
      <c r="E8" s="37" t="n">
        <f aca="false">+当年度!E8-前年度!E8</f>
        <v>-2241</v>
      </c>
      <c r="F8" s="37" t="n">
        <f aca="false">+当年度!F8-前年度!F8</f>
        <v>188438</v>
      </c>
      <c r="G8" s="37" t="n">
        <f aca="false">+当年度!G8-前年度!G8</f>
        <v>16682</v>
      </c>
      <c r="H8" s="37" t="n">
        <f aca="false">+当年度!H8-前年度!H8</f>
        <v>171756</v>
      </c>
      <c r="I8" s="37" t="n">
        <f aca="false">+当年度!I8-前年度!I8</f>
        <v>-711161</v>
      </c>
      <c r="J8" s="37" t="n">
        <f aca="false">+当年度!J8-前年度!J8</f>
        <v>1377753</v>
      </c>
      <c r="K8" s="37" t="n">
        <f aca="false">+当年度!K8-前年度!K8</f>
        <v>1398141</v>
      </c>
      <c r="L8" s="37" t="n">
        <f aca="false">+当年度!L8-前年度!L8</f>
        <v>686194</v>
      </c>
      <c r="M8" s="37" t="n">
        <f aca="false">+当年度!M8-前年度!M8</f>
        <v>68959</v>
      </c>
      <c r="N8" s="37" t="n">
        <f aca="false">+当年度!N8-前年度!N8</f>
        <v>551918</v>
      </c>
      <c r="O8" s="37" t="n">
        <f aca="false">+当年度!O8-前年度!O8</f>
        <v>90660</v>
      </c>
      <c r="P8" s="37" t="n">
        <f aca="false">+当年度!P8-前年度!P8</f>
        <v>-12430</v>
      </c>
      <c r="Q8" s="37" t="n">
        <f aca="false">+当年度!Q8-前年度!Q8</f>
        <v>-7958</v>
      </c>
      <c r="R8" s="36" t="n">
        <f aca="false">+当年度!R8-前年度!R8</f>
        <v>-1122862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546330</v>
      </c>
      <c r="D9" s="37" t="n">
        <f aca="false">+当年度!D9-前年度!D9</f>
        <v>56408</v>
      </c>
      <c r="E9" s="37" t="n">
        <f aca="false">+当年度!E9-前年度!E9</f>
        <v>7266</v>
      </c>
      <c r="F9" s="37" t="n">
        <f aca="false">+当年度!F9-前年度!F9</f>
        <v>115925</v>
      </c>
      <c r="G9" s="37" t="n">
        <f aca="false">+当年度!G9-前年度!G9</f>
        <v>78184</v>
      </c>
      <c r="H9" s="37" t="n">
        <f aca="false">+当年度!H9-前年度!H9</f>
        <v>37741</v>
      </c>
      <c r="I9" s="37" t="n">
        <f aca="false">+当年度!I9-前年度!I9</f>
        <v>-105400</v>
      </c>
      <c r="J9" s="37" t="n">
        <f aca="false">+当年度!J9-前年度!J9</f>
        <v>524622</v>
      </c>
      <c r="K9" s="37" t="n">
        <f aca="false">+当年度!K9-前年度!K9</f>
        <v>528325</v>
      </c>
      <c r="L9" s="37" t="n">
        <f aca="false">+当年度!L9-前年度!L9</f>
        <v>430982</v>
      </c>
      <c r="M9" s="37" t="n">
        <f aca="false">+当年度!M9-前年度!M9</f>
        <v>-5003</v>
      </c>
      <c r="N9" s="37" t="n">
        <f aca="false">+当年度!N9-前年度!N9</f>
        <v>109232</v>
      </c>
      <c r="O9" s="37" t="n">
        <f aca="false">+当年度!O9-前年度!O9</f>
        <v>-6886</v>
      </c>
      <c r="P9" s="37" t="n">
        <f aca="false">+当年度!P9-前年度!P9</f>
        <v>-1450</v>
      </c>
      <c r="Q9" s="37" t="n">
        <f aca="false">+当年度!Q9-前年度!Q9</f>
        <v>-2253</v>
      </c>
      <c r="R9" s="36" t="n">
        <f aca="false">+当年度!R9-前年度!R9</f>
        <v>-34700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52531</v>
      </c>
      <c r="D10" s="37" t="n">
        <f aca="false">+当年度!D10-前年度!D10</f>
        <v>-317570</v>
      </c>
      <c r="E10" s="37" t="n">
        <f aca="false">+当年度!E10-前年度!E10</f>
        <v>-4271</v>
      </c>
      <c r="F10" s="37" t="n">
        <f aca="false">+当年度!F10-前年度!F10</f>
        <v>110793</v>
      </c>
      <c r="G10" s="37" t="n">
        <f aca="false">+当年度!G10-前年度!G10</f>
        <v>-5535</v>
      </c>
      <c r="H10" s="37" t="n">
        <f aca="false">+当年度!H10-前年度!H10</f>
        <v>116328</v>
      </c>
      <c r="I10" s="37" t="n">
        <f aca="false">+当年度!I10-前年度!I10</f>
        <v>-453679</v>
      </c>
      <c r="J10" s="37" t="n">
        <f aca="false">+当年度!J10-前年度!J10</f>
        <v>696322</v>
      </c>
      <c r="K10" s="37" t="n">
        <f aca="false">+当年度!K10-前年度!K10</f>
        <v>677716</v>
      </c>
      <c r="L10" s="37" t="n">
        <f aca="false">+当年度!L10-前年度!L10</f>
        <v>558823</v>
      </c>
      <c r="M10" s="37" t="n">
        <f aca="false">+当年度!M10-前年度!M10</f>
        <v>4816</v>
      </c>
      <c r="N10" s="37" t="n">
        <f aca="false">+当年度!N10-前年度!N10</f>
        <v>309349</v>
      </c>
      <c r="O10" s="37" t="n">
        <f aca="false">+当年度!O10-前年度!O10</f>
        <v>-195202</v>
      </c>
      <c r="P10" s="37" t="n">
        <f aca="false">+当年度!P10-前年度!P10</f>
        <v>2441</v>
      </c>
      <c r="Q10" s="37" t="n">
        <f aca="false">+当年度!Q10-前年度!Q10</f>
        <v>16165</v>
      </c>
      <c r="R10" s="36" t="n">
        <f aca="false">+当年度!R10-前年度!R10</f>
        <v>-326221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1178702</v>
      </c>
      <c r="D11" s="37" t="n">
        <f aca="false">+当年度!D11-前年度!D11</f>
        <v>436703</v>
      </c>
      <c r="E11" s="37" t="n">
        <f aca="false">+当年度!E11-前年度!E11</f>
        <v>-8192</v>
      </c>
      <c r="F11" s="37" t="n">
        <f aca="false">+当年度!F11-前年度!F11</f>
        <v>255362</v>
      </c>
      <c r="G11" s="37" t="n">
        <f aca="false">+当年度!G11-前年度!G11</f>
        <v>161821</v>
      </c>
      <c r="H11" s="37" t="n">
        <f aca="false">+当年度!H11-前年度!H11</f>
        <v>93541</v>
      </c>
      <c r="I11" s="37" t="n">
        <f aca="false">+当年度!I11-前年度!I11</f>
        <v>124785</v>
      </c>
      <c r="J11" s="37" t="n">
        <f aca="false">+当年度!J11-前年度!J11</f>
        <v>581629</v>
      </c>
      <c r="K11" s="37" t="n">
        <f aca="false">+当年度!K11-前年度!K11</f>
        <v>579540</v>
      </c>
      <c r="L11" s="37" t="n">
        <f aca="false">+当年度!L11-前年度!L11</f>
        <v>365373</v>
      </c>
      <c r="M11" s="37" t="n">
        <f aca="false">+当年度!M11-前年度!M11</f>
        <v>-308</v>
      </c>
      <c r="N11" s="37" t="n">
        <f aca="false">+当年度!N11-前年度!N11</f>
        <v>205138</v>
      </c>
      <c r="O11" s="37" t="n">
        <f aca="false">+当年度!O11-前年度!O11</f>
        <v>9387</v>
      </c>
      <c r="P11" s="37" t="n">
        <f aca="false">+当年度!P11-前年度!P11</f>
        <v>1491</v>
      </c>
      <c r="Q11" s="37" t="n">
        <f aca="false">+当年度!Q11-前年度!Q11</f>
        <v>598</v>
      </c>
      <c r="R11" s="36" t="n">
        <f aca="false">+当年度!R11-前年度!R11</f>
        <v>160370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716608</v>
      </c>
      <c r="D12" s="37" t="n">
        <f aca="false">+当年度!D12-前年度!D12</f>
        <v>74042</v>
      </c>
      <c r="E12" s="37" t="n">
        <f aca="false">+当年度!E12-前年度!E12</f>
        <v>2826</v>
      </c>
      <c r="F12" s="37" t="n">
        <f aca="false">+当年度!F12-前年度!F12</f>
        <v>103950</v>
      </c>
      <c r="G12" s="37" t="n">
        <f aca="false">+当年度!G12-前年度!G12</f>
        <v>-17051</v>
      </c>
      <c r="H12" s="37" t="n">
        <f aca="false">+当年度!H12-前年度!H12</f>
        <v>121001</v>
      </c>
      <c r="I12" s="37" t="n">
        <f aca="false">+当年度!I12-前年度!I12</f>
        <v>-62733</v>
      </c>
      <c r="J12" s="37" t="n">
        <f aca="false">+当年度!J12-前年度!J12</f>
        <v>950970</v>
      </c>
      <c r="K12" s="37" t="n">
        <f aca="false">+当年度!K12-前年度!K12</f>
        <v>939806</v>
      </c>
      <c r="L12" s="37" t="n">
        <f aca="false">+当年度!L12-前年度!L12</f>
        <v>626377</v>
      </c>
      <c r="M12" s="37" t="n">
        <f aca="false">+当年度!M12-前年度!M12</f>
        <v>4936</v>
      </c>
      <c r="N12" s="37" t="n">
        <f aca="false">+当年度!N12-前年度!N12</f>
        <v>275857</v>
      </c>
      <c r="O12" s="37" t="n">
        <f aca="false">+当年度!O12-前年度!O12</f>
        <v>25018</v>
      </c>
      <c r="P12" s="37" t="n">
        <f aca="false">+当年度!P12-前年度!P12</f>
        <v>4636</v>
      </c>
      <c r="Q12" s="37" t="n">
        <f aca="false">+当年度!Q12-前年度!Q12</f>
        <v>6528</v>
      </c>
      <c r="R12" s="36" t="n">
        <f aca="false">+当年度!R12-前年度!R12</f>
        <v>-308404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172195</v>
      </c>
      <c r="D13" s="37" t="n">
        <f aca="false">+当年度!D13-前年度!D13</f>
        <v>-94808</v>
      </c>
      <c r="E13" s="37" t="n">
        <f aca="false">+当年度!E13-前年度!E13</f>
        <v>-4960</v>
      </c>
      <c r="F13" s="37" t="n">
        <f aca="false">+当年度!F13-前年度!F13</f>
        <v>119413</v>
      </c>
      <c r="G13" s="37" t="n">
        <f aca="false">+当年度!G13-前年度!G13</f>
        <v>55335</v>
      </c>
      <c r="H13" s="37" t="n">
        <f aca="false">+当年度!H13-前年度!H13</f>
        <v>69056</v>
      </c>
      <c r="I13" s="37" t="n">
        <f aca="false">+当年度!I13-前年度!I13</f>
        <v>-192646</v>
      </c>
      <c r="J13" s="37" t="n">
        <f aca="false">+当年度!J13-前年度!J13</f>
        <v>351657</v>
      </c>
      <c r="K13" s="37" t="n">
        <f aca="false">+当年度!K13-前年度!K13</f>
        <v>350600</v>
      </c>
      <c r="L13" s="37" t="n">
        <f aca="false">+当年度!L13-前年度!L13</f>
        <v>239302</v>
      </c>
      <c r="M13" s="37" t="n">
        <f aca="false">+当年度!M13-前年度!M13</f>
        <v>4633</v>
      </c>
      <c r="N13" s="37" t="n">
        <f aca="false">+当年度!N13-前年度!N13</f>
        <v>94709</v>
      </c>
      <c r="O13" s="37" t="n">
        <f aca="false">+当年度!O13-前年度!O13</f>
        <v>11956</v>
      </c>
      <c r="P13" s="37" t="n">
        <f aca="false">+当年度!P13-前年度!P13</f>
        <v>-877</v>
      </c>
      <c r="Q13" s="37" t="n">
        <f aca="false">+当年度!Q13-前年度!Q13</f>
        <v>1934</v>
      </c>
      <c r="R13" s="36" t="n">
        <f aca="false">+当年度!R13-前年度!R13</f>
        <v>-84654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12720</v>
      </c>
      <c r="D14" s="37" t="n">
        <f aca="false">+当年度!D14-前年度!D14</f>
        <v>-136775</v>
      </c>
      <c r="E14" s="37" t="n">
        <f aca="false">+当年度!E14-前年度!E14</f>
        <v>3649</v>
      </c>
      <c r="F14" s="37" t="n">
        <f aca="false">+当年度!F14-前年度!F14</f>
        <v>30502</v>
      </c>
      <c r="G14" s="37" t="n">
        <f aca="false">+当年度!G14-前年度!G14</f>
        <v>19926</v>
      </c>
      <c r="H14" s="37" t="n">
        <f aca="false">+当年度!H14-前年度!H14</f>
        <v>10576</v>
      </c>
      <c r="I14" s="37" t="n">
        <f aca="false">+当年度!I14-前年度!I14</f>
        <v>-177148</v>
      </c>
      <c r="J14" s="37" t="n">
        <f aca="false">+当年度!J14-前年度!J14</f>
        <v>107016</v>
      </c>
      <c r="K14" s="37" t="n">
        <f aca="false">+当年度!K14-前年度!K14</f>
        <v>107282</v>
      </c>
      <c r="L14" s="37" t="n">
        <f aca="false">+当年度!L14-前年度!L14</f>
        <v>38748</v>
      </c>
      <c r="M14" s="37" t="n">
        <f aca="false">+当年度!M14-前年度!M14</f>
        <v>3450</v>
      </c>
      <c r="N14" s="37" t="n">
        <f aca="false">+当年度!N14-前年度!N14</f>
        <v>31249</v>
      </c>
      <c r="O14" s="37" t="n">
        <f aca="false">+当年度!O14-前年度!O14</f>
        <v>33835</v>
      </c>
      <c r="P14" s="37" t="n">
        <f aca="false">+当年度!P14-前年度!P14</f>
        <v>-223</v>
      </c>
      <c r="Q14" s="37" t="n">
        <f aca="false">+当年度!Q14-前年度!Q14</f>
        <v>-43</v>
      </c>
      <c r="R14" s="36" t="n">
        <f aca="false">+当年度!R14-前年度!R14</f>
        <v>17039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118128</v>
      </c>
      <c r="D15" s="37" t="n">
        <f aca="false">+当年度!D15-前年度!D15</f>
        <v>92166</v>
      </c>
      <c r="E15" s="37" t="n">
        <f aca="false">+当年度!E15-前年度!E15</f>
        <v>-13031</v>
      </c>
      <c r="F15" s="37" t="n">
        <f aca="false">+当年度!F15-前年度!F15</f>
        <v>113564</v>
      </c>
      <c r="G15" s="37" t="n">
        <f aca="false">+当年度!G15-前年度!G15</f>
        <v>51996</v>
      </c>
      <c r="H15" s="37" t="n">
        <f aca="false">+当年度!H15-前年度!H15</f>
        <v>61568</v>
      </c>
      <c r="I15" s="37" t="n">
        <f aca="false">+当年度!I15-前年度!I15</f>
        <v>-39882</v>
      </c>
      <c r="J15" s="37" t="n">
        <f aca="false">+当年度!J15-前年度!J15</f>
        <v>365356</v>
      </c>
      <c r="K15" s="37" t="n">
        <f aca="false">+当年度!K15-前年度!K15</f>
        <v>362311</v>
      </c>
      <c r="L15" s="37" t="n">
        <f aca="false">+当年度!L15-前年度!L15</f>
        <v>218123</v>
      </c>
      <c r="M15" s="37" t="n">
        <f aca="false">+当年度!M15-前年度!M15</f>
        <v>8315</v>
      </c>
      <c r="N15" s="37" t="n">
        <f aca="false">+当年度!N15-前年度!N15</f>
        <v>120319</v>
      </c>
      <c r="O15" s="37" t="n">
        <f aca="false">+当年度!O15-前年度!O15</f>
        <v>15554</v>
      </c>
      <c r="P15" s="37" t="n">
        <f aca="false">+当年度!P15-前年度!P15</f>
        <v>918</v>
      </c>
      <c r="Q15" s="37" t="n">
        <f aca="false">+当年度!Q15-前年度!Q15</f>
        <v>2127</v>
      </c>
      <c r="R15" s="36" t="n">
        <f aca="false">+当年度!R15-前年度!R15</f>
        <v>-339394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106055</v>
      </c>
      <c r="D16" s="37" t="n">
        <f aca="false">+当年度!D16-前年度!D16</f>
        <v>-31954</v>
      </c>
      <c r="E16" s="37" t="n">
        <f aca="false">+当年度!E16-前年度!E16</f>
        <v>-1660</v>
      </c>
      <c r="F16" s="37" t="n">
        <f aca="false">+当年度!F16-前年度!F16</f>
        <v>40191</v>
      </c>
      <c r="G16" s="37" t="n">
        <f aca="false">+当年度!G16-前年度!G16</f>
        <v>14699</v>
      </c>
      <c r="H16" s="37" t="n">
        <f aca="false">+当年度!H16-前年度!H16</f>
        <v>27549</v>
      </c>
      <c r="I16" s="37" t="n">
        <f aca="false">+当年度!I16-前年度!I16</f>
        <v>-78486</v>
      </c>
      <c r="J16" s="37" t="n">
        <f aca="false">+当年度!J16-前年度!J16</f>
        <v>88776</v>
      </c>
      <c r="K16" s="37" t="n">
        <f aca="false">+当年度!K16-前年度!K16</f>
        <v>88156</v>
      </c>
      <c r="L16" s="37" t="n">
        <f aca="false">+当年度!L16-前年度!L16</f>
        <v>68194</v>
      </c>
      <c r="M16" s="37" t="n">
        <f aca="false">+当年度!M16-前年度!M16</f>
        <v>-5435</v>
      </c>
      <c r="N16" s="37" t="n">
        <f aca="false">+当年度!N16-前年度!N16</f>
        <v>9099</v>
      </c>
      <c r="O16" s="37" t="n">
        <f aca="false">+当年度!O16-前年度!O16</f>
        <v>16208</v>
      </c>
      <c r="P16" s="37" t="n">
        <f aca="false">+当年度!P16-前年度!P16</f>
        <v>-967</v>
      </c>
      <c r="Q16" s="37" t="n">
        <f aca="false">+当年度!Q16-前年度!Q16</f>
        <v>1587</v>
      </c>
      <c r="R16" s="36" t="n">
        <f aca="false">+当年度!R16-前年度!R16</f>
        <v>49233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68582</v>
      </c>
      <c r="D17" s="37" t="n">
        <f aca="false">+当年度!D17-前年度!D17</f>
        <v>-176049</v>
      </c>
      <c r="E17" s="37" t="n">
        <f aca="false">+当年度!E17-前年度!E17</f>
        <v>-4007</v>
      </c>
      <c r="F17" s="37" t="n">
        <f aca="false">+当年度!F17-前年度!F17</f>
        <v>59287</v>
      </c>
      <c r="G17" s="37" t="n">
        <f aca="false">+当年度!G17-前年度!G17</f>
        <v>43834</v>
      </c>
      <c r="H17" s="37" t="n">
        <f aca="false">+当年度!H17-前年度!H17</f>
        <v>15453</v>
      </c>
      <c r="I17" s="37" t="n">
        <f aca="false">+当年度!I17-前年度!I17</f>
        <v>-248845</v>
      </c>
      <c r="J17" s="37" t="n">
        <f aca="false">+当年度!J17-前年度!J17</f>
        <v>102154</v>
      </c>
      <c r="K17" s="37" t="n">
        <f aca="false">+当年度!K17-前年度!K17</f>
        <v>102357</v>
      </c>
      <c r="L17" s="37" t="n">
        <f aca="false">+当年度!L17-前年度!L17</f>
        <v>92427</v>
      </c>
      <c r="M17" s="37" t="n">
        <f aca="false">+当年度!M17-前年度!M17</f>
        <v>1198</v>
      </c>
      <c r="N17" s="37" t="n">
        <f aca="false">+当年度!N17-前年度!N17</f>
        <v>6971</v>
      </c>
      <c r="O17" s="37" t="n">
        <f aca="false">+当年度!O17-前年度!O17</f>
        <v>1821</v>
      </c>
      <c r="P17" s="37" t="n">
        <f aca="false">+当年度!P17-前年度!P17</f>
        <v>-722</v>
      </c>
      <c r="Q17" s="37" t="n">
        <f aca="false">+当年度!Q17-前年度!Q17</f>
        <v>519</v>
      </c>
      <c r="R17" s="36" t="n">
        <f aca="false">+当年度!R17-前年度!R17</f>
        <v>142477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1421294</v>
      </c>
      <c r="D18" s="37" t="n">
        <f aca="false">+当年度!D18-前年度!D18</f>
        <v>579</v>
      </c>
      <c r="E18" s="37" t="n">
        <f aca="false">+当年度!E18-前年度!E18</f>
        <v>3332</v>
      </c>
      <c r="F18" s="37" t="n">
        <f aca="false">+当年度!F18-前年度!F18</f>
        <v>18707</v>
      </c>
      <c r="G18" s="37" t="n">
        <f aca="false">+当年度!G18-前年度!G18</f>
        <v>-3437</v>
      </c>
      <c r="H18" s="37" t="n">
        <f aca="false">+当年度!H18-前年度!H18</f>
        <v>22144</v>
      </c>
      <c r="I18" s="37" t="n">
        <f aca="false">+当年度!I18-前年度!I18</f>
        <v>-26046</v>
      </c>
      <c r="J18" s="37" t="n">
        <f aca="false">+当年度!J18-前年度!J18</f>
        <v>175389</v>
      </c>
      <c r="K18" s="37" t="n">
        <f aca="false">+当年度!K18-前年度!K18</f>
        <v>172506</v>
      </c>
      <c r="L18" s="37" t="n">
        <f aca="false">+当年度!L18-前年度!L18</f>
        <v>128210</v>
      </c>
      <c r="M18" s="37" t="n">
        <f aca="false">+当年度!M18-前年度!M18</f>
        <v>-4556</v>
      </c>
      <c r="N18" s="37" t="n">
        <f aca="false">+当年度!N18-前年度!N18</f>
        <v>63692</v>
      </c>
      <c r="O18" s="37" t="n">
        <f aca="false">+当年度!O18-前年度!O18</f>
        <v>-14840</v>
      </c>
      <c r="P18" s="37" t="n">
        <f aca="false">+当年度!P18-前年度!P18</f>
        <v>81</v>
      </c>
      <c r="Q18" s="37" t="n">
        <f aca="false">+当年度!Q18-前年度!Q18</f>
        <v>2802</v>
      </c>
      <c r="R18" s="36" t="n">
        <f aca="false">+当年度!R18-前年度!R18</f>
        <v>1245326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570591</v>
      </c>
      <c r="D19" s="37" t="n">
        <f aca="false">+当年度!D19-前年度!D19</f>
        <v>44752</v>
      </c>
      <c r="E19" s="37" t="n">
        <f aca="false">+当年度!E19-前年度!E19</f>
        <v>694</v>
      </c>
      <c r="F19" s="37" t="n">
        <f aca="false">+当年度!F19-前年度!F19</f>
        <v>23202</v>
      </c>
      <c r="G19" s="37" t="n">
        <f aca="false">+当年度!G19-前年度!G19</f>
        <v>4316</v>
      </c>
      <c r="H19" s="37" t="n">
        <f aca="false">+当年度!H19-前年度!H19</f>
        <v>18886</v>
      </c>
      <c r="I19" s="37" t="n">
        <f aca="false">+当年度!I19-前年度!I19</f>
        <v>20840</v>
      </c>
      <c r="J19" s="37" t="n">
        <f aca="false">+当年度!J19-前年度!J19</f>
        <v>163345</v>
      </c>
      <c r="K19" s="37" t="n">
        <f aca="false">+当年度!K19-前年度!K19</f>
        <v>165170</v>
      </c>
      <c r="L19" s="37" t="n">
        <f aca="false">+当年度!L19-前年度!L19</f>
        <v>165492</v>
      </c>
      <c r="M19" s="37" t="n">
        <f aca="false">+当年度!M19-前年度!M19</f>
        <v>9350</v>
      </c>
      <c r="N19" s="37" t="n">
        <f aca="false">+当年度!N19-前年度!N19</f>
        <v>5624</v>
      </c>
      <c r="O19" s="37" t="n">
        <f aca="false">+当年度!O19-前年度!O19</f>
        <v>-15296</v>
      </c>
      <c r="P19" s="37" t="n">
        <f aca="false">+当年度!P19-前年度!P19</f>
        <v>-734</v>
      </c>
      <c r="Q19" s="37" t="n">
        <f aca="false">+当年度!Q19-前年度!Q19</f>
        <v>-1091</v>
      </c>
      <c r="R19" s="36" t="n">
        <f aca="false">+当年度!R19-前年度!R19</f>
        <v>362494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256152</v>
      </c>
      <c r="D20" s="42" t="n">
        <f aca="false">+当年度!D20-前年度!D20</f>
        <v>89774</v>
      </c>
      <c r="E20" s="42" t="n">
        <f aca="false">+当年度!E20-前年度!E20</f>
        <v>3085</v>
      </c>
      <c r="F20" s="42" t="n">
        <f aca="false">+当年度!F20-前年度!F20</f>
        <v>187000</v>
      </c>
      <c r="G20" s="42" t="n">
        <f aca="false">+当年度!G20-前年度!G20</f>
        <v>117477</v>
      </c>
      <c r="H20" s="42" t="n">
        <f aca="false">+当年度!H20-前年度!H20</f>
        <v>69954</v>
      </c>
      <c r="I20" s="42" t="n">
        <f aca="false">+当年度!I20-前年度!I20</f>
        <v>-159874</v>
      </c>
      <c r="J20" s="42" t="n">
        <f aca="false">+当年度!J20-前年度!J20</f>
        <v>273475</v>
      </c>
      <c r="K20" s="42" t="n">
        <f aca="false">+当年度!K20-前年度!K20</f>
        <v>271127</v>
      </c>
      <c r="L20" s="42" t="n">
        <f aca="false">+当年度!L20-前年度!L20</f>
        <v>366206</v>
      </c>
      <c r="M20" s="42" t="n">
        <f aca="false">+当年度!M20-前年度!M20</f>
        <v>11863</v>
      </c>
      <c r="N20" s="42" t="n">
        <f aca="false">+当年度!N20-前年度!N20</f>
        <v>-14497</v>
      </c>
      <c r="O20" s="42" t="n">
        <f aca="false">+当年度!O20-前年度!O20</f>
        <v>-92445</v>
      </c>
      <c r="P20" s="42" t="n">
        <f aca="false">+当年度!P20-前年度!P20</f>
        <v>0</v>
      </c>
      <c r="Q20" s="42" t="n">
        <f aca="false">+当年度!Q20-前年度!Q20</f>
        <v>2348</v>
      </c>
      <c r="R20" s="43" t="n">
        <f aca="false">+当年度!R20-前年度!R20</f>
        <v>-107097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-33841</v>
      </c>
      <c r="D21" s="37" t="n">
        <f aca="false">+当年度!D21-前年度!D21</f>
        <v>8882</v>
      </c>
      <c r="E21" s="37" t="n">
        <f aca="false">+当年度!E21-前年度!E21</f>
        <v>437</v>
      </c>
      <c r="F21" s="37" t="n">
        <f aca="false">+当年度!F21-前年度!F21</f>
        <v>17009</v>
      </c>
      <c r="G21" s="37" t="n">
        <f aca="false">+当年度!G21-前年度!G21</f>
        <v>7236</v>
      </c>
      <c r="H21" s="37" t="n">
        <f aca="false">+当年度!H21-前年度!H21</f>
        <v>7582</v>
      </c>
      <c r="I21" s="37" t="n">
        <f aca="false">+当年度!I21-前年度!I21</f>
        <v>-2447</v>
      </c>
      <c r="J21" s="37" t="n">
        <f aca="false">+当年度!J21-前年度!J21</f>
        <v>13795</v>
      </c>
      <c r="K21" s="37" t="n">
        <f aca="false">+当年度!K21-前年度!K21</f>
        <v>14794</v>
      </c>
      <c r="L21" s="37" t="n">
        <f aca="false">+当年度!L21-前年度!L21</f>
        <v>8455</v>
      </c>
      <c r="M21" s="37" t="n">
        <f aca="false">+当年度!M21-前年度!M21</f>
        <v>92</v>
      </c>
      <c r="N21" s="37" t="n">
        <f aca="false">+当年度!N21-前年度!N21</f>
        <v>6247</v>
      </c>
      <c r="O21" s="37" t="n">
        <f aca="false">+当年度!O21-前年度!O21</f>
        <v>0</v>
      </c>
      <c r="P21" s="37" t="n">
        <f aca="false">+当年度!P21-前年度!P21</f>
        <v>-1012</v>
      </c>
      <c r="Q21" s="37" t="n">
        <f aca="false">+当年度!Q21-前年度!Q21</f>
        <v>13</v>
      </c>
      <c r="R21" s="32" t="n">
        <f aca="false">+当年度!R21-前年度!R21</f>
        <v>-56518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87435</v>
      </c>
      <c r="D22" s="37" t="n">
        <f aca="false">+当年度!D22-前年度!D22</f>
        <v>39219</v>
      </c>
      <c r="E22" s="37" t="n">
        <f aca="false">+当年度!E22-前年度!E22</f>
        <v>621</v>
      </c>
      <c r="F22" s="37" t="n">
        <f aca="false">+当年度!F22-前年度!F22</f>
        <v>35638</v>
      </c>
      <c r="G22" s="37" t="n">
        <f aca="false">+当年度!G22-前年度!G22</f>
        <v>18406</v>
      </c>
      <c r="H22" s="37" t="n">
        <f aca="false">+当年度!H22-前年度!H22</f>
        <v>19563</v>
      </c>
      <c r="I22" s="37" t="n">
        <f aca="false">+当年度!I22-前年度!I22</f>
        <v>491</v>
      </c>
      <c r="J22" s="37" t="n">
        <f aca="false">+当年度!J22-前年度!J22</f>
        <v>85444</v>
      </c>
      <c r="K22" s="37" t="n">
        <f aca="false">+当年度!K22-前年度!K22</f>
        <v>82061</v>
      </c>
      <c r="L22" s="37" t="n">
        <f aca="false">+当年度!L22-前年度!L22</f>
        <v>57347</v>
      </c>
      <c r="M22" s="37" t="n">
        <f aca="false">+当年度!M22-前年度!M22</f>
        <v>-2890</v>
      </c>
      <c r="N22" s="37" t="n">
        <f aca="false">+当年度!N22-前年度!N22</f>
        <v>27604</v>
      </c>
      <c r="O22" s="37" t="n">
        <f aca="false">+当年度!O22-前年度!O22</f>
        <v>0</v>
      </c>
      <c r="P22" s="37" t="n">
        <f aca="false">+当年度!P22-前年度!P22</f>
        <v>1326</v>
      </c>
      <c r="Q22" s="37" t="n">
        <f aca="false">+当年度!Q22-前年度!Q22</f>
        <v>2057</v>
      </c>
      <c r="R22" s="36" t="n">
        <f aca="false">+当年度!R22-前年度!R22</f>
        <v>-37228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34902</v>
      </c>
      <c r="D23" s="37" t="n">
        <f aca="false">+当年度!D23-前年度!D23</f>
        <v>32493</v>
      </c>
      <c r="E23" s="37" t="n">
        <f aca="false">+当年度!E23-前年度!E23</f>
        <v>-1948</v>
      </c>
      <c r="F23" s="37" t="n">
        <f aca="false">+当年度!F23-前年度!F23</f>
        <v>47618</v>
      </c>
      <c r="G23" s="37" t="n">
        <f aca="false">+当年度!G23-前年度!G23</f>
        <v>10167</v>
      </c>
      <c r="H23" s="37" t="n">
        <f aca="false">+当年度!H23-前年度!H23</f>
        <v>45614</v>
      </c>
      <c r="I23" s="37" t="n">
        <f aca="false">+当年度!I23-前年度!I23</f>
        <v>-16871</v>
      </c>
      <c r="J23" s="37" t="n">
        <f aca="false">+当年度!J23-前年度!J23</f>
        <v>172526</v>
      </c>
      <c r="K23" s="37" t="n">
        <f aca="false">+当年度!K23-前年度!K23</f>
        <v>169279</v>
      </c>
      <c r="L23" s="37" t="n">
        <f aca="false">+当年度!L23-前年度!L23</f>
        <v>105888</v>
      </c>
      <c r="M23" s="37" t="n">
        <f aca="false">+当年度!M23-前年度!M23</f>
        <v>1584</v>
      </c>
      <c r="N23" s="37" t="n">
        <f aca="false">+当年度!N23-前年度!N23</f>
        <v>61987</v>
      </c>
      <c r="O23" s="37" t="n">
        <f aca="false">+当年度!O23-前年度!O23</f>
        <v>0</v>
      </c>
      <c r="P23" s="37" t="n">
        <f aca="false">+当年度!P23-前年度!P23</f>
        <v>509</v>
      </c>
      <c r="Q23" s="37" t="n">
        <f aca="false">+当年度!Q23-前年度!Q23</f>
        <v>2738</v>
      </c>
      <c r="R23" s="36" t="n">
        <f aca="false">+当年度!R23-前年度!R23</f>
        <v>-170117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99693</v>
      </c>
      <c r="D24" s="37" t="n">
        <f aca="false">+当年度!D24-前年度!D24</f>
        <v>55638</v>
      </c>
      <c r="E24" s="37" t="n">
        <f aca="false">+当年度!E24-前年度!E24</f>
        <v>361</v>
      </c>
      <c r="F24" s="37" t="n">
        <f aca="false">+当年度!F24-前年度!F24</f>
        <v>40098</v>
      </c>
      <c r="G24" s="37" t="n">
        <f aca="false">+当年度!G24-前年度!G24</f>
        <v>20187</v>
      </c>
      <c r="H24" s="37" t="n">
        <f aca="false">+当年度!H24-前年度!H24</f>
        <v>19911</v>
      </c>
      <c r="I24" s="37" t="n">
        <f aca="false">+当年度!I24-前年度!I24</f>
        <v>846</v>
      </c>
      <c r="J24" s="37" t="n">
        <f aca="false">+当年度!J24-前年度!J24</f>
        <v>38157</v>
      </c>
      <c r="K24" s="37" t="n">
        <f aca="false">+当年度!K24-前年度!K24</f>
        <v>34503</v>
      </c>
      <c r="L24" s="37" t="n">
        <f aca="false">+当年度!L24-前年度!L24</f>
        <v>10076</v>
      </c>
      <c r="M24" s="37" t="n">
        <f aca="false">+当年度!M24-前年度!M24</f>
        <v>-587</v>
      </c>
      <c r="N24" s="37" t="n">
        <f aca="false">+当年度!N24-前年度!N24</f>
        <v>25014</v>
      </c>
      <c r="O24" s="37" t="n">
        <f aca="false">+当年度!O24-前年度!O24</f>
        <v>0</v>
      </c>
      <c r="P24" s="37" t="n">
        <f aca="false">+当年度!P24-前年度!P24</f>
        <v>3423</v>
      </c>
      <c r="Q24" s="37" t="n">
        <f aca="false">+当年度!Q24-前年度!Q24</f>
        <v>231</v>
      </c>
      <c r="R24" s="36" t="n">
        <f aca="false">+当年度!R24-前年度!R24</f>
        <v>5898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53304</v>
      </c>
      <c r="D25" s="37" t="n">
        <f aca="false">+当年度!D25-前年度!D25</f>
        <v>37239</v>
      </c>
      <c r="E25" s="37" t="n">
        <f aca="false">+当年度!E25-前年度!E25</f>
        <v>527</v>
      </c>
      <c r="F25" s="37" t="n">
        <f aca="false">+当年度!F25-前年度!F25</f>
        <v>20111</v>
      </c>
      <c r="G25" s="37" t="n">
        <f aca="false">+当年度!G25-前年度!G25</f>
        <v>8614</v>
      </c>
      <c r="H25" s="37" t="n">
        <f aca="false">+当年度!H25-前年度!H25</f>
        <v>11497</v>
      </c>
      <c r="I25" s="37" t="n">
        <f aca="false">+当年度!I25-前年度!I25</f>
        <v>9520</v>
      </c>
      <c r="J25" s="37" t="n">
        <f aca="false">+当年度!J25-前年度!J25</f>
        <v>48914</v>
      </c>
      <c r="K25" s="37" t="n">
        <f aca="false">+当年度!K25-前年度!K25</f>
        <v>48585</v>
      </c>
      <c r="L25" s="37" t="n">
        <f aca="false">+当年度!L25-前年度!L25</f>
        <v>30006</v>
      </c>
      <c r="M25" s="37" t="n">
        <f aca="false">+当年度!M25-前年度!M25</f>
        <v>-1546</v>
      </c>
      <c r="N25" s="37" t="n">
        <f aca="false">+当年度!N25-前年度!N25</f>
        <v>20125</v>
      </c>
      <c r="O25" s="37" t="n">
        <f aca="false">+当年度!O25-前年度!O25</f>
        <v>0</v>
      </c>
      <c r="P25" s="37" t="n">
        <f aca="false">+当年度!P25-前年度!P25</f>
        <v>121</v>
      </c>
      <c r="Q25" s="37" t="n">
        <f aca="false">+当年度!Q25-前年度!Q25</f>
        <v>208</v>
      </c>
      <c r="R25" s="36" t="n">
        <f aca="false">+当年度!R25-前年度!R25</f>
        <v>-32849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66664</v>
      </c>
      <c r="D26" s="37" t="n">
        <f aca="false">+当年度!D26-前年度!D26</f>
        <v>-29795</v>
      </c>
      <c r="E26" s="37" t="n">
        <f aca="false">+当年度!E26-前年度!E26</f>
        <v>-1512</v>
      </c>
      <c r="F26" s="37" t="n">
        <f aca="false">+当年度!F26-前年度!F26</f>
        <v>-24927</v>
      </c>
      <c r="G26" s="37" t="n">
        <f aca="false">+当年度!G26-前年度!G26</f>
        <v>-25233</v>
      </c>
      <c r="H26" s="37" t="n">
        <f aca="false">+当年度!H26-前年度!H26</f>
        <v>306</v>
      </c>
      <c r="I26" s="37" t="n">
        <f aca="false">+当年度!I26-前年度!I26</f>
        <v>2372</v>
      </c>
      <c r="J26" s="37" t="n">
        <f aca="false">+当年度!J26-前年度!J26</f>
        <v>76392</v>
      </c>
      <c r="K26" s="37" t="n">
        <f aca="false">+当年度!K26-前年度!K26</f>
        <v>75035</v>
      </c>
      <c r="L26" s="37" t="n">
        <f aca="false">+当年度!L26-前年度!L26</f>
        <v>63279</v>
      </c>
      <c r="M26" s="37" t="n">
        <f aca="false">+当年度!M26-前年度!M26</f>
        <v>-261</v>
      </c>
      <c r="N26" s="37" t="n">
        <f aca="false">+当年度!N26-前年度!N26</f>
        <v>23024</v>
      </c>
      <c r="O26" s="37" t="n">
        <f aca="false">+当年度!O26-前年度!O26</f>
        <v>-11007</v>
      </c>
      <c r="P26" s="37" t="n">
        <f aca="false">+当年度!P26-前年度!P26</f>
        <v>305</v>
      </c>
      <c r="Q26" s="37" t="n">
        <f aca="false">+当年度!Q26-前年度!Q26</f>
        <v>1052</v>
      </c>
      <c r="R26" s="36" t="n">
        <f aca="false">+当年度!R26-前年度!R26</f>
        <v>20067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214011</v>
      </c>
      <c r="D27" s="37" t="n">
        <f aca="false">+当年度!D27-前年度!D27</f>
        <v>63521</v>
      </c>
      <c r="E27" s="37" t="n">
        <f aca="false">+当年度!E27-前年度!E27</f>
        <v>1038</v>
      </c>
      <c r="F27" s="37" t="n">
        <f aca="false">+当年度!F27-前年度!F27</f>
        <v>51619</v>
      </c>
      <c r="G27" s="37" t="n">
        <f aca="false">+当年度!G27-前年度!G27</f>
        <v>23547</v>
      </c>
      <c r="H27" s="37" t="n">
        <f aca="false">+当年度!H27-前年度!H27</f>
        <v>28072</v>
      </c>
      <c r="I27" s="37" t="n">
        <f aca="false">+当年度!I27-前年度!I27</f>
        <v>1080</v>
      </c>
      <c r="J27" s="37" t="n">
        <f aca="false">+当年度!J27-前年度!J27</f>
        <v>115294</v>
      </c>
      <c r="K27" s="37" t="n">
        <f aca="false">+当年度!K27-前年度!K27</f>
        <v>115590</v>
      </c>
      <c r="L27" s="37" t="n">
        <f aca="false">+当年度!L27-前年度!L27</f>
        <v>94446</v>
      </c>
      <c r="M27" s="37" t="n">
        <f aca="false">+当年度!M27-前年度!M27</f>
        <v>-330</v>
      </c>
      <c r="N27" s="37" t="n">
        <f aca="false">+当年度!N27-前年度!N27</f>
        <v>21474</v>
      </c>
      <c r="O27" s="37" t="n">
        <f aca="false">+当年度!O27-前年度!O27</f>
        <v>0</v>
      </c>
      <c r="P27" s="37" t="n">
        <f aca="false">+当年度!P27-前年度!P27</f>
        <v>-1524</v>
      </c>
      <c r="Q27" s="37" t="n">
        <f aca="false">+当年度!Q27-前年度!Q27</f>
        <v>1228</v>
      </c>
      <c r="R27" s="36" t="n">
        <f aca="false">+当年度!R27-前年度!R27</f>
        <v>35196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73254</v>
      </c>
      <c r="D28" s="37" t="n">
        <f aca="false">+当年度!D28-前年度!D28</f>
        <v>-8873</v>
      </c>
      <c r="E28" s="37" t="n">
        <f aca="false">+当年度!E28-前年度!E28</f>
        <v>-635</v>
      </c>
      <c r="F28" s="37" t="n">
        <f aca="false">+当年度!F28-前年度!F28</f>
        <v>4412</v>
      </c>
      <c r="G28" s="37" t="n">
        <f aca="false">+当年度!G28-前年度!G28</f>
        <v>-13648</v>
      </c>
      <c r="H28" s="37" t="n">
        <f aca="false">+当年度!H28-前年度!H28</f>
        <v>4361</v>
      </c>
      <c r="I28" s="37" t="n">
        <f aca="false">+当年度!I28-前年度!I28</f>
        <v>-16648</v>
      </c>
      <c r="J28" s="37" t="n">
        <f aca="false">+当年度!J28-前年度!J28</f>
        <v>58268</v>
      </c>
      <c r="K28" s="37" t="n">
        <f aca="false">+当年度!K28-前年度!K28</f>
        <v>58316</v>
      </c>
      <c r="L28" s="37" t="n">
        <f aca="false">+当年度!L28-前年度!L28</f>
        <v>22770</v>
      </c>
      <c r="M28" s="37" t="n">
        <f aca="false">+当年度!M28-前年度!M28</f>
        <v>27952</v>
      </c>
      <c r="N28" s="37" t="n">
        <f aca="false">+当年度!N28-前年度!N28</f>
        <v>6571</v>
      </c>
      <c r="O28" s="37" t="n">
        <f aca="false">+当年度!O28-前年度!O28</f>
        <v>0</v>
      </c>
      <c r="P28" s="37" t="n">
        <f aca="false">+当年度!P28-前年度!P28</f>
        <v>-164</v>
      </c>
      <c r="Q28" s="37" t="n">
        <f aca="false">+当年度!Q28-前年度!Q28</f>
        <v>116</v>
      </c>
      <c r="R28" s="36" t="n">
        <f aca="false">+当年度!R28-前年度!R28</f>
        <v>23859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67185</v>
      </c>
      <c r="D29" s="37" t="n">
        <f aca="false">+当年度!D29-前年度!D29</f>
        <v>-13307</v>
      </c>
      <c r="E29" s="37" t="n">
        <f aca="false">+当年度!E29-前年度!E29</f>
        <v>0</v>
      </c>
      <c r="F29" s="37" t="n">
        <f aca="false">+当年度!F29-前年度!F29</f>
        <v>-11533</v>
      </c>
      <c r="G29" s="37" t="n">
        <f aca="false">+当年度!G29-前年度!G29</f>
        <v>-12897</v>
      </c>
      <c r="H29" s="37" t="n">
        <f aca="false">+当年度!H29-前年度!H29</f>
        <v>1364</v>
      </c>
      <c r="I29" s="37" t="n">
        <f aca="false">+当年度!I29-前年度!I29</f>
        <v>-2266</v>
      </c>
      <c r="J29" s="37" t="n">
        <f aca="false">+当年度!J29-前年度!J29</f>
        <v>82865</v>
      </c>
      <c r="K29" s="37" t="n">
        <f aca="false">+当年度!K29-前年度!K29</f>
        <v>81549</v>
      </c>
      <c r="L29" s="37" t="n">
        <f aca="false">+当年度!L29-前年度!L29</f>
        <v>55513</v>
      </c>
      <c r="M29" s="37" t="n">
        <f aca="false">+当年度!M29-前年度!M29</f>
        <v>-60</v>
      </c>
      <c r="N29" s="37" t="n">
        <f aca="false">+当年度!N29-前年度!N29</f>
        <v>26096</v>
      </c>
      <c r="O29" s="37" t="n">
        <f aca="false">+当年度!O29-前年度!O29</f>
        <v>0</v>
      </c>
      <c r="P29" s="37" t="n">
        <f aca="false">+当年度!P29-前年度!P29</f>
        <v>1121</v>
      </c>
      <c r="Q29" s="37" t="n">
        <f aca="false">+当年度!Q29-前年度!Q29</f>
        <v>195</v>
      </c>
      <c r="R29" s="36" t="n">
        <f aca="false">+当年度!R29-前年度!R29</f>
        <v>-2373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38326</v>
      </c>
      <c r="D30" s="37" t="n">
        <f aca="false">+当年度!D30-前年度!D30</f>
        <v>-6117</v>
      </c>
      <c r="E30" s="37" t="n">
        <f aca="false">+当年度!E30-前年度!E30</f>
        <v>88</v>
      </c>
      <c r="F30" s="37" t="n">
        <f aca="false">+当年度!F30-前年度!F30</f>
        <v>-6208</v>
      </c>
      <c r="G30" s="37" t="n">
        <f aca="false">+当年度!G30-前年度!G30</f>
        <v>-7940</v>
      </c>
      <c r="H30" s="37" t="n">
        <f aca="false">+当年度!H30-前年度!H30</f>
        <v>1732</v>
      </c>
      <c r="I30" s="37" t="n">
        <f aca="false">+当年度!I30-前年度!I30</f>
        <v>-1001</v>
      </c>
      <c r="J30" s="37" t="n">
        <f aca="false">+当年度!J30-前年度!J30</f>
        <v>33539</v>
      </c>
      <c r="K30" s="37" t="n">
        <f aca="false">+当年度!K30-前年度!K30</f>
        <v>32842</v>
      </c>
      <c r="L30" s="37" t="n">
        <f aca="false">+当年度!L30-前年度!L30</f>
        <v>25808</v>
      </c>
      <c r="M30" s="37" t="n">
        <f aca="false">+当年度!M30-前年度!M30</f>
        <v>-66</v>
      </c>
      <c r="N30" s="37" t="n">
        <f aca="false">+当年度!N30-前年度!N30</f>
        <v>7100</v>
      </c>
      <c r="O30" s="37" t="n">
        <f aca="false">+当年度!O30-前年度!O30</f>
        <v>0</v>
      </c>
      <c r="P30" s="37" t="n">
        <f aca="false">+当年度!P30-前年度!P30</f>
        <v>460</v>
      </c>
      <c r="Q30" s="37" t="n">
        <f aca="false">+当年度!Q30-前年度!Q30</f>
        <v>237</v>
      </c>
      <c r="R30" s="36" t="n">
        <f aca="false">+当年度!R30-前年度!R30</f>
        <v>10904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12394</v>
      </c>
      <c r="D31" s="37" t="n">
        <f aca="false">+当年度!D31-前年度!D31</f>
        <v>-7548</v>
      </c>
      <c r="E31" s="37" t="n">
        <f aca="false">+当年度!E31-前年度!E31</f>
        <v>1259</v>
      </c>
      <c r="F31" s="37" t="n">
        <f aca="false">+当年度!F31-前年度!F31</f>
        <v>-14620</v>
      </c>
      <c r="G31" s="37" t="n">
        <f aca="false">+当年度!G31-前年度!G31</f>
        <v>-13642</v>
      </c>
      <c r="H31" s="37" t="n">
        <f aca="false">+当年度!H31-前年度!H31</f>
        <v>-978</v>
      </c>
      <c r="I31" s="37" t="n">
        <f aca="false">+当年度!I31-前年度!I31</f>
        <v>-2943</v>
      </c>
      <c r="J31" s="37" t="n">
        <f aca="false">+当年度!J31-前年度!J31</f>
        <v>28217</v>
      </c>
      <c r="K31" s="37" t="n">
        <f aca="false">+当年度!K31-前年度!K31</f>
        <v>28750</v>
      </c>
      <c r="L31" s="37" t="n">
        <f aca="false">+当年度!L31-前年度!L31</f>
        <v>34056</v>
      </c>
      <c r="M31" s="37" t="n">
        <f aca="false">+当年度!M31-前年度!M31</f>
        <v>-34</v>
      </c>
      <c r="N31" s="37" t="n">
        <f aca="false">+当年度!N31-前年度!N31</f>
        <v>-5272</v>
      </c>
      <c r="O31" s="37" t="n">
        <f aca="false">+当年度!O31-前年度!O31</f>
        <v>0</v>
      </c>
      <c r="P31" s="37" t="n">
        <f aca="false">+当年度!P31-前年度!P31</f>
        <v>478</v>
      </c>
      <c r="Q31" s="37" t="n">
        <f aca="false">+当年度!Q31-前年度!Q31</f>
        <v>-1011</v>
      </c>
      <c r="R31" s="36" t="n">
        <f aca="false">+当年度!R31-前年度!R31</f>
        <v>-33063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61812</v>
      </c>
      <c r="D32" s="37" t="n">
        <f aca="false">+当年度!D32-前年度!D32</f>
        <v>-12887</v>
      </c>
      <c r="E32" s="37" t="n">
        <f aca="false">+当年度!E32-前年度!E32</f>
        <v>-934</v>
      </c>
      <c r="F32" s="37" t="n">
        <f aca="false">+当年度!F32-前年度!F32</f>
        <v>11605</v>
      </c>
      <c r="G32" s="37" t="n">
        <f aca="false">+当年度!G32-前年度!G32</f>
        <v>-4817</v>
      </c>
      <c r="H32" s="37" t="n">
        <f aca="false">+当年度!H32-前年度!H32</f>
        <v>16422</v>
      </c>
      <c r="I32" s="37" t="n">
        <f aca="false">+当年度!I32-前年度!I32</f>
        <v>-24707</v>
      </c>
      <c r="J32" s="37" t="n">
        <f aca="false">+当年度!J32-前年度!J32</f>
        <v>46786</v>
      </c>
      <c r="K32" s="37" t="n">
        <f aca="false">+当年度!K32-前年度!K32</f>
        <v>47105</v>
      </c>
      <c r="L32" s="37" t="n">
        <f aca="false">+当年度!L32-前年度!L32</f>
        <v>50362</v>
      </c>
      <c r="M32" s="37" t="n">
        <f aca="false">+当年度!M32-前年度!M32</f>
        <v>-3097</v>
      </c>
      <c r="N32" s="37" t="n">
        <f aca="false">+当年度!N32-前年度!N32</f>
        <v>-160</v>
      </c>
      <c r="O32" s="37" t="n">
        <f aca="false">+当年度!O32-前年度!O32</f>
        <v>0</v>
      </c>
      <c r="P32" s="37" t="n">
        <f aca="false">+当年度!P32-前年度!P32</f>
        <v>-218</v>
      </c>
      <c r="Q32" s="37" t="n">
        <f aca="false">+当年度!Q32-前年度!Q32</f>
        <v>-101</v>
      </c>
      <c r="R32" s="36" t="n">
        <f aca="false">+当年度!R32-前年度!R32</f>
        <v>27913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32716</v>
      </c>
      <c r="D33" s="37" t="n">
        <f aca="false">+当年度!D33-前年度!D33</f>
        <v>-4084</v>
      </c>
      <c r="E33" s="37" t="n">
        <f aca="false">+当年度!E33-前年度!E33</f>
        <v>-1624</v>
      </c>
      <c r="F33" s="37" t="n">
        <f aca="false">+当年度!F33-前年度!F33</f>
        <v>697</v>
      </c>
      <c r="G33" s="37" t="n">
        <f aca="false">+当年度!G33-前年度!G33</f>
        <v>-18652</v>
      </c>
      <c r="H33" s="37" t="n">
        <f aca="false">+当年度!H33-前年度!H33</f>
        <v>19349</v>
      </c>
      <c r="I33" s="37" t="n">
        <f aca="false">+当年度!I33-前年度!I33</f>
        <v>-6000</v>
      </c>
      <c r="J33" s="37" t="n">
        <f aca="false">+当年度!J33-前年度!J33</f>
        <v>84561</v>
      </c>
      <c r="K33" s="37" t="n">
        <f aca="false">+当年度!K33-前年度!K33</f>
        <v>84258</v>
      </c>
      <c r="L33" s="37" t="n">
        <f aca="false">+当年度!L33-前年度!L33</f>
        <v>65470</v>
      </c>
      <c r="M33" s="37" t="n">
        <f aca="false">+当年度!M33-前年度!M33</f>
        <v>5088</v>
      </c>
      <c r="N33" s="37" t="n">
        <f aca="false">+当年度!N33-前年度!N33</f>
        <v>13700</v>
      </c>
      <c r="O33" s="37" t="n">
        <f aca="false">+当年度!O33-前年度!O33</f>
        <v>0</v>
      </c>
      <c r="P33" s="37" t="n">
        <f aca="false">+当年度!P33-前年度!P33</f>
        <v>-172</v>
      </c>
      <c r="Q33" s="37" t="n">
        <f aca="false">+当年度!Q33-前年度!Q33</f>
        <v>475</v>
      </c>
      <c r="R33" s="36" t="n">
        <f aca="false">+当年度!R33-前年度!R33</f>
        <v>-47761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21177</v>
      </c>
      <c r="D34" s="37" t="n">
        <f aca="false">+当年度!D34-前年度!D34</f>
        <v>12798</v>
      </c>
      <c r="E34" s="37" t="n">
        <f aca="false">+当年度!E34-前年度!E34</f>
        <v>-479</v>
      </c>
      <c r="F34" s="37" t="n">
        <f aca="false">+当年度!F34-前年度!F34</f>
        <v>17738</v>
      </c>
      <c r="G34" s="37" t="n">
        <f aca="false">+当年度!G34-前年度!G34</f>
        <v>5655</v>
      </c>
      <c r="H34" s="37" t="n">
        <f aca="false">+当年度!H34-前年度!H34</f>
        <v>9266</v>
      </c>
      <c r="I34" s="37" t="n">
        <f aca="false">+当年度!I34-前年度!I34</f>
        <v>-3599</v>
      </c>
      <c r="J34" s="37" t="n">
        <f aca="false">+当年度!J34-前年度!J34</f>
        <v>50145</v>
      </c>
      <c r="K34" s="37" t="n">
        <f aca="false">+当年度!K34-前年度!K34</f>
        <v>47274</v>
      </c>
      <c r="L34" s="37" t="n">
        <f aca="false">+当年度!L34-前年度!L34</f>
        <v>33086</v>
      </c>
      <c r="M34" s="37" t="n">
        <f aca="false">+当年度!M34-前年度!M34</f>
        <v>-1097</v>
      </c>
      <c r="N34" s="37" t="n">
        <f aca="false">+当年度!N34-前年度!N34</f>
        <v>15305</v>
      </c>
      <c r="O34" s="37" t="n">
        <f aca="false">+当年度!O34-前年度!O34</f>
        <v>0</v>
      </c>
      <c r="P34" s="37" t="n">
        <f aca="false">+当年度!P34-前年度!P34</f>
        <v>189</v>
      </c>
      <c r="Q34" s="37" t="n">
        <f aca="false">+当年度!Q34-前年度!Q34</f>
        <v>2682</v>
      </c>
      <c r="R34" s="36" t="n">
        <f aca="false">+当年度!R34-前年度!R34</f>
        <v>-41766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99642</v>
      </c>
      <c r="D35" s="57" t="n">
        <f aca="false">+当年度!D35-前年度!D35</f>
        <v>-12643</v>
      </c>
      <c r="E35" s="57" t="n">
        <f aca="false">+当年度!E35-前年度!E35</f>
        <v>265</v>
      </c>
      <c r="F35" s="57" t="n">
        <f aca="false">+当年度!F35-前年度!F35</f>
        <v>5910</v>
      </c>
      <c r="G35" s="57" t="n">
        <f aca="false">+当年度!G35-前年度!G35</f>
        <v>-7337</v>
      </c>
      <c r="H35" s="57" t="n">
        <f aca="false">+当年度!H35-前年度!H35</f>
        <v>13247</v>
      </c>
      <c r="I35" s="57" t="n">
        <f aca="false">+当年度!I35-前年度!I35</f>
        <v>-4578</v>
      </c>
      <c r="J35" s="57" t="n">
        <f aca="false">+当年度!J35-前年度!J35</f>
        <v>42313</v>
      </c>
      <c r="K35" s="57" t="n">
        <f aca="false">+当年度!K35-前年度!K35</f>
        <v>43259</v>
      </c>
      <c r="L35" s="57" t="n">
        <f aca="false">+当年度!L35-前年度!L35</f>
        <v>46063</v>
      </c>
      <c r="M35" s="57" t="n">
        <f aca="false">+当年度!M35-前年度!M35</f>
        <v>-7303</v>
      </c>
      <c r="N35" s="57" t="n">
        <f aca="false">+当年度!N35-前年度!N35</f>
        <v>6805</v>
      </c>
      <c r="O35" s="57" t="n">
        <f aca="false">+当年度!O35-前年度!O35</f>
        <v>0</v>
      </c>
      <c r="P35" s="57" t="n">
        <f aca="false">+当年度!P35-前年度!P35</f>
        <v>-433</v>
      </c>
      <c r="Q35" s="57" t="n">
        <f aca="false">+当年度!Q35-前年度!Q35</f>
        <v>-513</v>
      </c>
      <c r="R35" s="43" t="n">
        <f aca="false">+当年度!R35-前年度!R35</f>
        <v>69972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5948856</v>
      </c>
      <c r="D36" s="46" t="n">
        <f aca="false">+当年度!D36-前年度!D36</f>
        <v>-111917</v>
      </c>
      <c r="E36" s="46" t="n">
        <f aca="false">+当年度!E36-前年度!E36</f>
        <v>-8634</v>
      </c>
      <c r="F36" s="46" t="n">
        <f aca="false">+当年度!F36-前年度!F36</f>
        <v>1669170</v>
      </c>
      <c r="G36" s="46" t="n">
        <f aca="false">+当年度!G36-前年度!G36</f>
        <v>682069</v>
      </c>
      <c r="H36" s="46" t="n">
        <f aca="false">+当年度!H36-前年度!H36</f>
        <v>994567</v>
      </c>
      <c r="I36" s="46" t="n">
        <f aca="false">+当年度!I36-前年度!I36</f>
        <v>-2165708</v>
      </c>
      <c r="J36" s="46" t="n">
        <f aca="false">+当年度!J36-前年度!J36</f>
        <v>7047446</v>
      </c>
      <c r="K36" s="46" t="n">
        <f aca="false">+当年度!K36-前年度!K36</f>
        <v>7042559</v>
      </c>
      <c r="L36" s="46" t="n">
        <f aca="false">+当年度!L36-前年度!L36</f>
        <v>5008743</v>
      </c>
      <c r="M36" s="46" t="n">
        <f aca="false">+当年度!M36-前年度!M36</f>
        <v>97998</v>
      </c>
      <c r="N36" s="46" t="n">
        <f aca="false">+当年度!N36-前年度!N36</f>
        <v>2026805</v>
      </c>
      <c r="O36" s="46" t="n">
        <f aca="false">+当年度!O36-前年度!O36</f>
        <v>-98679</v>
      </c>
      <c r="P36" s="46" t="n">
        <f aca="false">+当年度!P36-前年度!P36</f>
        <v>-18681</v>
      </c>
      <c r="Q36" s="46" t="n">
        <f aca="false">+当年度!Q36-前年度!Q36</f>
        <v>23568</v>
      </c>
      <c r="R36" s="46" t="n">
        <f aca="false">+当年度!R36-前年度!R36</f>
        <v>-986673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903886</v>
      </c>
      <c r="D37" s="46" t="n">
        <f aca="false">+当年度!D37-前年度!D37</f>
        <v>154536</v>
      </c>
      <c r="E37" s="46" t="n">
        <f aca="false">+当年度!E37-前年度!E37</f>
        <v>-2536</v>
      </c>
      <c r="F37" s="46" t="n">
        <f aca="false">+当年度!F37-前年度!F37</f>
        <v>195167</v>
      </c>
      <c r="G37" s="46" t="n">
        <f aca="false">+当年度!G37-前年度!G37</f>
        <v>-10354</v>
      </c>
      <c r="H37" s="46" t="n">
        <f aca="false">+当年度!H37-前年度!H37</f>
        <v>197308</v>
      </c>
      <c r="I37" s="46" t="n">
        <f aca="false">+当年度!I37-前年度!I37</f>
        <v>-66751</v>
      </c>
      <c r="J37" s="46" t="n">
        <f aca="false">+当年度!J37-前年度!J37</f>
        <v>977216</v>
      </c>
      <c r="K37" s="46" t="n">
        <f aca="false">+当年度!K37-前年度!K37</f>
        <v>963200</v>
      </c>
      <c r="L37" s="46" t="n">
        <f aca="false">+当年度!L37-前年度!L37</f>
        <v>702625</v>
      </c>
      <c r="M37" s="46" t="n">
        <f aca="false">+当年度!M37-前年度!M37</f>
        <v>17445</v>
      </c>
      <c r="N37" s="46" t="n">
        <f aca="false">+当年度!N37-前年度!N37</f>
        <v>255620</v>
      </c>
      <c r="O37" s="46" t="n">
        <f aca="false">+当年度!O37-前年度!O37</f>
        <v>-11007</v>
      </c>
      <c r="P37" s="46" t="n">
        <f aca="false">+当年度!P37-前年度!P37</f>
        <v>4409</v>
      </c>
      <c r="Q37" s="46" t="n">
        <f aca="false">+当年度!Q37-前年度!Q37</f>
        <v>9607</v>
      </c>
      <c r="R37" s="46" t="n">
        <f aca="false">+当年度!R37-前年度!R37</f>
        <v>-227866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6852742</v>
      </c>
      <c r="D38" s="46" t="n">
        <f aca="false">+当年度!D38-前年度!D38</f>
        <v>42619</v>
      </c>
      <c r="E38" s="46" t="n">
        <f aca="false">+当年度!E38-前年度!E38</f>
        <v>-11170</v>
      </c>
      <c r="F38" s="46" t="n">
        <f aca="false">+当年度!F38-前年度!F38</f>
        <v>1864337</v>
      </c>
      <c r="G38" s="46" t="n">
        <f aca="false">+当年度!G38-前年度!G38</f>
        <v>671715</v>
      </c>
      <c r="H38" s="46" t="n">
        <f aca="false">+当年度!H38-前年度!H38</f>
        <v>1191875</v>
      </c>
      <c r="I38" s="46" t="n">
        <f aca="false">+当年度!I38-前年度!I38</f>
        <v>-2232459</v>
      </c>
      <c r="J38" s="46" t="n">
        <f aca="false">+当年度!J38-前年度!J38</f>
        <v>8024662</v>
      </c>
      <c r="K38" s="46" t="n">
        <f aca="false">+当年度!K38-前年度!K38</f>
        <v>8005759</v>
      </c>
      <c r="L38" s="46" t="n">
        <f aca="false">+当年度!L38-前年度!L38</f>
        <v>5711368</v>
      </c>
      <c r="M38" s="46" t="n">
        <f aca="false">+当年度!M38-前年度!M38</f>
        <v>115443</v>
      </c>
      <c r="N38" s="46" t="n">
        <f aca="false">+当年度!N38-前年度!N38</f>
        <v>2282425</v>
      </c>
      <c r="O38" s="46" t="n">
        <f aca="false">+当年度!O38-前年度!O38</f>
        <v>-109686</v>
      </c>
      <c r="P38" s="46" t="n">
        <f aca="false">+当年度!P38-前年度!P38</f>
        <v>-14272</v>
      </c>
      <c r="Q38" s="46" t="n">
        <f aca="false">+当年度!Q38-前年度!Q38</f>
        <v>33175</v>
      </c>
      <c r="R38" s="46" t="n">
        <f aca="false">+当年度!R38-前年度!R38</f>
        <v>-121453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1.9</v>
      </c>
      <c r="D7" s="59" t="n">
        <f aca="false">IF(AND(当年度!D7=0,前年度!D7=0),"",IF(前年度!D7=0,"皆増 ",IF(当年度!D7=0,"皆減 ",ROUND(増減額!D7/前年度!D7*100,1))))</f>
        <v>1.7</v>
      </c>
      <c r="E7" s="59" t="n">
        <f aca="false">IF(AND(当年度!E7=0,前年度!E7=0),"",IF(前年度!E7=0,"皆増 ",IF(当年度!E7=0,"皆減 ",ROUND(増減額!E7/前年度!E7*100,1))))</f>
        <v>2.8</v>
      </c>
      <c r="F7" s="59" t="n">
        <f aca="false">IF(AND(当年度!F7=0,前年度!F7=0),"",IF(前年度!F7=0,"皆増 ",IF(当年度!F7=0,"皆減 ",ROUND(増減額!F7/前年度!F7*100,1))))</f>
        <v>2.2</v>
      </c>
      <c r="G7" s="59" t="n">
        <f aca="false">IF(AND(当年度!G7=0,前年度!G7=0),"",IF(前年度!G7=0,"皆増 ",IF(当年度!G7=0,"皆減 ",ROUND(増減額!G7/前年度!G7*100,1))))</f>
        <v>1.6</v>
      </c>
      <c r="H7" s="59" t="n">
        <f aca="false">IF(AND(当年度!H7=0,前年度!H7=0),"",IF(前年度!H7=0,"皆増 ",IF(当年度!H7=0,"皆減 ",ROUND(増減額!H7/前年度!H7*100,1))))</f>
        <v>3.5</v>
      </c>
      <c r="I7" s="59" t="n">
        <f aca="false">IF(AND(当年度!I7=0,前年度!I7=0),"",IF(前年度!I7=0,"皆増 ",IF(当年度!I7=0,"皆減 ",ROUND(増減額!I7/前年度!I7*100,1))))</f>
        <v>-3</v>
      </c>
      <c r="J7" s="59" t="n">
        <f aca="false">IF(AND(当年度!J7=0,前年度!J7=0),"",IF(前年度!J7=0,"皆増 ",IF(当年度!J7=0,"皆減 ",ROUND(増減額!J7/前年度!J7*100,1))))</f>
        <v>6.2</v>
      </c>
      <c r="K7" s="59" t="n">
        <f aca="false">IF(AND(当年度!K7=0,前年度!K7=0),"",IF(前年度!K7=0,"皆増 ",IF(当年度!K7=0,"皆減 ",ROUND(増減額!K7/前年度!K7*100,1))))</f>
        <v>6.4</v>
      </c>
      <c r="L7" s="58" t="n">
        <f aca="false">IF(AND(当年度!L7=0,前年度!L7=0),"",IF(前年度!L7=0,"皆増 ",IF(当年度!L7=0,"皆減 ",ROUND(増減額!L7/前年度!L7*100,1))))</f>
        <v>16.8</v>
      </c>
      <c r="M7" s="60" t="n">
        <f aca="false">IF(AND(当年度!M7=0,前年度!M7=0),"",IF(前年度!M7=0,"皆増 ",IF(当年度!M7=0,"皆減 ",ROUND(増減額!M7/前年度!M7*100,1))))</f>
        <v>-0.9</v>
      </c>
      <c r="N7" s="60" t="n">
        <f aca="false">IF(AND(当年度!N7=0,前年度!N7=0),"",IF(前年度!N7=0,"皆増 ",IF(当年度!N7=0,"皆減 ",ROUND(増減額!N7/前年度!N7*100,1))))</f>
        <v>2.9</v>
      </c>
      <c r="O7" s="59" t="n">
        <f aca="false">IF(AND(当年度!O7=0,前年度!O7=0),"",IF(前年度!O7=0,"皆増 ",IF(当年度!O7=0,"皆減 ",ROUND(増減額!O7/前年度!O7*100,1))))</f>
        <v>0.4</v>
      </c>
      <c r="P7" s="59" t="n">
        <f aca="false">IF(AND(当年度!P7=0,前年度!P7=0),"",IF(前年度!P7=0,"皆増 ",IF(当年度!P7=0,"皆減 ",ROUND(増減額!P7/前年度!P7*100,1))))</f>
        <v>-27.6</v>
      </c>
      <c r="Q7" s="59" t="n">
        <f aca="false">IF(AND(当年度!Q7=0,前年度!Q7=0),"",IF(前年度!Q7=0,"皆増 ",IF(当年度!Q7=0,"皆減 ",ROUND(増減額!Q7/前年度!Q7*100,1))))</f>
        <v>0.2</v>
      </c>
      <c r="R7" s="61" t="n">
        <f aca="false">IF(AND(当年度!R7=0,前年度!R7=0),"",IF(前年度!R7=0,"皆増 ",IF(当年度!R7=0,"皆減 ",ROUND(増減額!R7/前年度!R7*100,1))))</f>
        <v>-5.6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-0.4</v>
      </c>
      <c r="D8" s="63" t="n">
        <f aca="false">IF(AND(当年度!D8=0,前年度!D8=0),"",IF(前年度!D8=0,"皆増 ",IF(当年度!D8=0,"皆減 ",ROUND(増減額!D8/前年度!D8*100,1))))</f>
        <v>-2.9</v>
      </c>
      <c r="E8" s="63" t="n">
        <f aca="false">IF(AND(当年度!E8=0,前年度!E8=0),"",IF(前年度!E8=0,"皆増 ",IF(当年度!E8=0,"皆減 ",ROUND(増減額!E8/前年度!E8*100,1))))</f>
        <v>-0.6</v>
      </c>
      <c r="F8" s="63" t="n">
        <f aca="false">IF(AND(当年度!F8=0,前年度!F8=0),"",IF(前年度!F8=0,"皆増 ",IF(当年度!F8=0,"皆減 ",ROUND(増減額!F8/前年度!F8*100,1))))</f>
        <v>1.6</v>
      </c>
      <c r="G8" s="63" t="n">
        <f aca="false">IF(AND(当年度!G8=0,前年度!G8=0),"",IF(前年度!G8=0,"皆増 ",IF(当年度!G8=0,"皆減 ",ROUND(増減額!G8/前年度!G8*100,1))))</f>
        <v>0.2</v>
      </c>
      <c r="H8" s="63" t="n">
        <f aca="false">IF(AND(当年度!H8=0,前年度!H8=0),"",IF(前年度!H8=0,"皆増 ",IF(当年度!H8=0,"皆減 ",ROUND(増減額!H8/前年度!H8*100,1))))</f>
        <v>4.2</v>
      </c>
      <c r="I8" s="63" t="n">
        <f aca="false">IF(AND(当年度!I8=0,前年度!I8=0),"",IF(前年度!I8=0,"皆増 ",IF(当年度!I8=0,"皆減 ",ROUND(増減額!I8/前年度!I8*100,1))))</f>
        <v>-38.6</v>
      </c>
      <c r="J8" s="63" t="n">
        <f aca="false">IF(AND(当年度!J8=0,前年度!J8=0),"",IF(前年度!J8=0,"皆増 ",IF(当年度!J8=0,"皆減 ",ROUND(増減額!J8/前年度!J8*100,1))))</f>
        <v>6.3</v>
      </c>
      <c r="K8" s="63" t="n">
        <f aca="false">IF(AND(当年度!K8=0,前年度!K8=0),"",IF(前年度!K8=0,"皆増 ",IF(当年度!K8=0,"皆減 ",ROUND(増減額!K8/前年度!K8*100,1))))</f>
        <v>6.4</v>
      </c>
      <c r="L8" s="62" t="n">
        <f aca="false">IF(AND(当年度!L8=0,前年度!L8=0),"",IF(前年度!L8=0,"皆増 ",IF(当年度!L8=0,"皆減 ",ROUND(増減額!L8/前年度!L8*100,1))))</f>
        <v>13.8</v>
      </c>
      <c r="M8" s="63" t="n">
        <f aca="false">IF(AND(当年度!M8=0,前年度!M8=0),"",IF(前年度!M8=0,"皆増 ",IF(当年度!M8=0,"皆減 ",ROUND(増減額!M8/前年度!M8*100,1))))</f>
        <v>22.5</v>
      </c>
      <c r="N8" s="63" t="n">
        <f aca="false">IF(AND(当年度!N8=0,前年度!N8=0),"",IF(前年度!N8=0,"皆増 ",IF(当年度!N8=0,"皆減 ",ROUND(増減額!N8/前年度!N8*100,1))))</f>
        <v>5.4</v>
      </c>
      <c r="O8" s="63" t="n">
        <f aca="false">IF(AND(当年度!O8=0,前年度!O8=0),"",IF(前年度!O8=0,"皆増 ",IF(当年度!O8=0,"皆減 ",ROUND(増減額!O8/前年度!O8*100,1))))</f>
        <v>1.4</v>
      </c>
      <c r="P8" s="63" t="n">
        <f aca="false">IF(AND(当年度!P8=0,前年度!P8=0),"",IF(前年度!P8=0,"皆増 ",IF(当年度!P8=0,"皆減 ",ROUND(増減額!P8/前年度!P8*100,1))))</f>
        <v>-28.8</v>
      </c>
      <c r="Q8" s="63" t="n">
        <f aca="false">IF(AND(当年度!Q8=0,前年度!Q8=0),"",IF(前年度!Q8=0,"皆増 ",IF(当年度!Q8=0,"皆減 ",ROUND(増減額!Q8/前年度!Q8*100,1))))</f>
        <v>-3.9</v>
      </c>
      <c r="R8" s="64" t="n">
        <f aca="false">IF(AND(当年度!R8=0,前年度!R8=0),"",IF(前年度!R8=0,"皆増 ",IF(当年度!R8=0,"皆減 ",ROUND(増減額!R8/前年度!R8*100,1))))</f>
        <v>-8.7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2.4</v>
      </c>
      <c r="D9" s="63" t="n">
        <f aca="false">IF(AND(当年度!D9=0,前年度!D9=0),"",IF(前年度!D9=0,"皆増 ",IF(当年度!D9=0,"皆減 ",ROUND(増減額!D9/前年度!D9*100,1))))</f>
        <v>0.7</v>
      </c>
      <c r="E9" s="63" t="n">
        <f aca="false">IF(AND(当年度!E9=0,前年度!E9=0),"",IF(前年度!E9=0,"皆増 ",IF(当年度!E9=0,"皆減 ",ROUND(増減額!E9/前年度!E9*100,1))))</f>
        <v>3.8</v>
      </c>
      <c r="F9" s="63" t="n">
        <f aca="false">IF(AND(当年度!F9=0,前年度!F9=0),"",IF(前年度!F9=0,"皆増 ",IF(当年度!F9=0,"皆減 ",ROUND(増減額!F9/前年度!F9*100,1))))</f>
        <v>2.1</v>
      </c>
      <c r="G9" s="63" t="n">
        <f aca="false">IF(AND(当年度!G9=0,前年度!G9=0),"",IF(前年度!G9=0,"皆増 ",IF(当年度!G9=0,"皆減 ",ROUND(増減額!G9/前年度!G9*100,1))))</f>
        <v>2.2</v>
      </c>
      <c r="H9" s="63" t="n">
        <f aca="false">IF(AND(当年度!H9=0,前年度!H9=0),"",IF(前年度!H9=0,"皆増 ",IF(当年度!H9=0,"皆減 ",ROUND(増減額!H9/前年度!H9*100,1))))</f>
        <v>2</v>
      </c>
      <c r="I9" s="63" t="n">
        <f aca="false">IF(AND(当年度!I9=0,前年度!I9=0),"",IF(前年度!I9=0,"皆増 ",IF(当年度!I9=0,"皆減 ",ROUND(増減額!I9/前年度!I9*100,1))))</f>
        <v>-11.6</v>
      </c>
      <c r="J9" s="63" t="n">
        <f aca="false">IF(AND(当年度!J9=0,前年度!J9=0),"",IF(前年度!J9=0,"皆増 ",IF(当年度!J9=0,"皆減 ",ROUND(増減額!J9/前年度!J9*100,1))))</f>
        <v>5.7</v>
      </c>
      <c r="K9" s="63" t="n">
        <f aca="false">IF(AND(当年度!K9=0,前年度!K9=0),"",IF(前年度!K9=0,"皆増 ",IF(当年度!K9=0,"皆減 ",ROUND(増減額!K9/前年度!K9*100,1))))</f>
        <v>5.8</v>
      </c>
      <c r="L9" s="62" t="n">
        <f aca="false">IF(AND(当年度!L9=0,前年度!L9=0),"",IF(前年度!L9=0,"皆増 ",IF(当年度!L9=0,"皆減 ",ROUND(増減額!L9/前年度!L9*100,1))))</f>
        <v>19.8</v>
      </c>
      <c r="M9" s="63" t="n">
        <f aca="false">IF(AND(当年度!M9=0,前年度!M9=0),"",IF(前年度!M9=0,"皆増 ",IF(当年度!M9=0,"皆減 ",ROUND(増減額!M9/前年度!M9*100,1))))</f>
        <v>-1.7</v>
      </c>
      <c r="N9" s="63" t="n">
        <f aca="false">IF(AND(当年度!N9=0,前年度!N9=0),"",IF(前年度!N9=0,"皆増 ",IF(当年度!N9=0,"皆減 ",ROUND(増減額!N9/前年度!N9*100,1))))</f>
        <v>2.5</v>
      </c>
      <c r="O9" s="63" t="n">
        <f aca="false">IF(AND(当年度!O9=0,前年度!O9=0),"",IF(前年度!O9=0,"皆増 ",IF(当年度!O9=0,"皆減 ",ROUND(増減額!O9/前年度!O9*100,1))))</f>
        <v>-0.3</v>
      </c>
      <c r="P9" s="63" t="n">
        <f aca="false">IF(AND(当年度!P9=0,前年度!P9=0),"",IF(前年度!P9=0,"皆増 ",IF(当年度!P9=0,"皆減 ",ROUND(増減額!P9/前年度!P9*100,1))))</f>
        <v>-7.1</v>
      </c>
      <c r="Q9" s="63" t="n">
        <f aca="false">IF(AND(当年度!Q9=0,前年度!Q9=0),"",IF(前年度!Q9=0,"皆増 ",IF(当年度!Q9=0,"皆減 ",ROUND(増減額!Q9/前年度!Q9*100,1))))</f>
        <v>-2.7</v>
      </c>
      <c r="R9" s="64" t="n">
        <f aca="false">IF(AND(当年度!R9=0,前年度!R9=0),"",IF(前年度!R9=0,"皆増 ",IF(当年度!R9=0,"皆減 ",ROUND(増減額!R9/前年度!R9*100,1))))</f>
        <v>-0.6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0.2</v>
      </c>
      <c r="D10" s="63" t="n">
        <f aca="false">IF(AND(当年度!D10=0,前年度!D10=0),"",IF(前年度!D10=0,"皆増 ",IF(当年度!D10=0,"皆減 ",ROUND(増減額!D10/前年度!D10*100,1))))</f>
        <v>-2.9</v>
      </c>
      <c r="E10" s="63" t="n">
        <f aca="false">IF(AND(当年度!E10=0,前年度!E10=0),"",IF(前年度!E10=0,"皆増 ",IF(当年度!E10=0,"皆減 ",ROUND(増減額!E10/前年度!E10*100,1))))</f>
        <v>-2.1</v>
      </c>
      <c r="F10" s="63" t="n">
        <f aca="false">IF(AND(当年度!F10=0,前年度!F10=0),"",IF(前年度!F10=0,"皆増 ",IF(当年度!F10=0,"皆減 ",ROUND(増減額!F10/前年度!F10*100,1))))</f>
        <v>1.6</v>
      </c>
      <c r="G10" s="63" t="n">
        <f aca="false">IF(AND(当年度!G10=0,前年度!G10=0),"",IF(前年度!G10=0,"皆増 ",IF(当年度!G10=0,"皆減 ",ROUND(増減額!G10/前年度!G10*100,1))))</f>
        <v>-0.1</v>
      </c>
      <c r="H10" s="63" t="n">
        <f aca="false">IF(AND(当年度!H10=0,前年度!H10=0),"",IF(前年度!H10=0,"皆増 ",IF(当年度!H10=0,"皆減 ",ROUND(増減額!H10/前年度!H10*100,1))))</f>
        <v>5.2</v>
      </c>
      <c r="I10" s="63" t="n">
        <f aca="false">IF(AND(当年度!I10=0,前年度!I10=0),"",IF(前年度!I10=0,"皆増 ",IF(当年度!I10=0,"皆減 ",ROUND(増減額!I10/前年度!I10*100,1))))</f>
        <v>-26.8</v>
      </c>
      <c r="J10" s="63" t="n">
        <f aca="false">IF(AND(当年度!J10=0,前年度!J10=0),"",IF(前年度!J10=0,"皆増 ",IF(当年度!J10=0,"皆減 ",ROUND(増減額!J10/前年度!J10*100,1))))</f>
        <v>4.9</v>
      </c>
      <c r="K10" s="63" t="n">
        <f aca="false">IF(AND(当年度!K10=0,前年度!K10=0),"",IF(前年度!K10=0,"皆増 ",IF(当年度!K10=0,"皆減 ",ROUND(増減額!K10/前年度!K10*100,1))))</f>
        <v>4.8</v>
      </c>
      <c r="L10" s="62" t="n">
        <f aca="false">IF(AND(当年度!L10=0,前年度!L10=0),"",IF(前年度!L10=0,"皆増 ",IF(当年度!L10=0,"皆減 ",ROUND(増減額!L10/前年度!L10*100,1))))</f>
        <v>17.6</v>
      </c>
      <c r="M10" s="63" t="n">
        <f aca="false">IF(AND(当年度!M10=0,前年度!M10=0),"",IF(前年度!M10=0,"皆増 ",IF(当年度!M10=0,"皆減 ",ROUND(増減額!M10/前年度!M10*100,1))))</f>
        <v>2.1</v>
      </c>
      <c r="N10" s="63" t="n">
        <f aca="false">IF(AND(当年度!N10=0,前年度!N10=0),"",IF(前年度!N10=0,"皆増 ",IF(当年度!N10=0,"皆減 ",ROUND(増減額!N10/前年度!N10*100,1))))</f>
        <v>5</v>
      </c>
      <c r="O10" s="63" t="n">
        <f aca="false">IF(AND(当年度!O10=0,前年度!O10=0),"",IF(前年度!O10=0,"皆増 ",IF(当年度!O10=0,"皆減 ",ROUND(増減額!O10/前年度!O10*100,1))))</f>
        <v>-4.4</v>
      </c>
      <c r="P10" s="63" t="n">
        <f aca="false">IF(AND(当年度!P10=0,前年度!P10=0),"",IF(前年度!P10=0,"皆増 ",IF(当年度!P10=0,"皆減 ",ROUND(増減額!P10/前年度!P10*100,1))))</f>
        <v>32.4</v>
      </c>
      <c r="Q10" s="63" t="n">
        <f aca="false">IF(AND(当年度!Q10=0,前年度!Q10=0),"",IF(前年度!Q10=0,"皆増 ",IF(当年度!Q10=0,"皆減 ",ROUND(増減額!Q10/前年度!Q10*100,1))))</f>
        <v>10.1</v>
      </c>
      <c r="R10" s="64" t="n">
        <f aca="false">IF(AND(当年度!R10=0,前年度!R10=0),"",IF(前年度!R10=0,"皆増 ",IF(当年度!R10=0,"皆減 ",ROUND(増減額!R10/前年度!R10*100,1))))</f>
        <v>-5.7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5</v>
      </c>
      <c r="D11" s="63" t="n">
        <f aca="false">IF(AND(当年度!D11=0,前年度!D11=0),"",IF(前年度!D11=0,"皆増 ",IF(当年度!D11=0,"皆減 ",ROUND(増減額!D11/前年度!D11*100,1))))</f>
        <v>4.8</v>
      </c>
      <c r="E11" s="63" t="n">
        <f aca="false">IF(AND(当年度!E11=0,前年度!E11=0),"",IF(前年度!E11=0,"皆増 ",IF(当年度!E11=0,"皆減 ",ROUND(増減額!E11/前年度!E11*100,1))))</f>
        <v>-3.8</v>
      </c>
      <c r="F11" s="63" t="n">
        <f aca="false">IF(AND(当年度!F11=0,前年度!F11=0),"",IF(前年度!F11=0,"皆増 ",IF(当年度!F11=0,"皆減 ",ROUND(増減額!F11/前年度!F11*100,1))))</f>
        <v>4.1</v>
      </c>
      <c r="G11" s="63" t="n">
        <f aca="false">IF(AND(当年度!G11=0,前年度!G11=0),"",IF(前年度!G11=0,"皆増 ",IF(当年度!G11=0,"皆減 ",ROUND(増減額!G11/前年度!G11*100,1))))</f>
        <v>3.8</v>
      </c>
      <c r="H11" s="63" t="n">
        <f aca="false">IF(AND(当年度!H11=0,前年度!H11=0),"",IF(前年度!H11=0,"皆増 ",IF(当年度!H11=0,"皆減 ",ROUND(増減額!H11/前年度!H11*100,1))))</f>
        <v>4.6</v>
      </c>
      <c r="I11" s="63" t="n">
        <f aca="false">IF(AND(当年度!I11=0,前年度!I11=0),"",IF(前年度!I11=0,"皆増 ",IF(当年度!I11=0,"皆減 ",ROUND(増減額!I11/前年度!I11*100,1))))</f>
        <v>12.3</v>
      </c>
      <c r="J11" s="63" t="n">
        <f aca="false">IF(AND(当年度!J11=0,前年度!J11=0),"",IF(前年度!J11=0,"皆増 ",IF(当年度!J11=0,"皆減 ",ROUND(増減額!J11/前年度!J11*100,1))))</f>
        <v>6.4</v>
      </c>
      <c r="K11" s="63" t="n">
        <f aca="false">IF(AND(当年度!K11=0,前年度!K11=0),"",IF(前年度!K11=0,"皆増 ",IF(当年度!K11=0,"皆減 ",ROUND(増減額!K11/前年度!K11*100,1))))</f>
        <v>6.4</v>
      </c>
      <c r="L11" s="62" t="n">
        <f aca="false">IF(AND(当年度!L11=0,前年度!L11=0),"",IF(前年度!L11=0,"皆増 ",IF(当年度!L11=0,"皆減 ",ROUND(増減額!L11/前年度!L11*100,1))))</f>
        <v>13.1</v>
      </c>
      <c r="M11" s="63" t="n">
        <f aca="false">IF(AND(当年度!M11=0,前年度!M11=0),"",IF(前年度!M11=0,"皆増 ",IF(当年度!M11=0,"皆減 ",ROUND(増減額!M11/前年度!M11*100,1))))</f>
        <v>-0.6</v>
      </c>
      <c r="N11" s="63" t="n">
        <f aca="false">IF(AND(当年度!N11=0,前年度!N11=0),"",IF(前年度!N11=0,"皆増 ",IF(当年度!N11=0,"皆減 ",ROUND(増減額!N11/前年度!N11*100,1))))</f>
        <v>4.4</v>
      </c>
      <c r="O11" s="63" t="n">
        <f aca="false">IF(AND(当年度!O11=0,前年度!O11=0),"",IF(前年度!O11=0,"皆増 ",IF(当年度!O11=0,"皆減 ",ROUND(増減額!O11/前年度!O11*100,1))))</f>
        <v>0.6</v>
      </c>
      <c r="P11" s="63" t="n">
        <f aca="false">IF(AND(当年度!P11=0,前年度!P11=0),"",IF(前年度!P11=0,"皆増 ",IF(当年度!P11=0,"皆減 ",ROUND(増減額!P11/前年度!P11*100,1))))</f>
        <v>29.5</v>
      </c>
      <c r="Q11" s="63" t="n">
        <f aca="false">IF(AND(当年度!Q11=0,前年度!Q11=0),"",IF(前年度!Q11=0,"皆増 ",IF(当年度!Q11=0,"皆減 ",ROUND(増減額!Q11/前年度!Q11*100,1))))</f>
        <v>0.7</v>
      </c>
      <c r="R11" s="64" t="n">
        <f aca="false">IF(AND(当年度!R11=0,前年度!R11=0),"",IF(前年度!R11=0,"皆増 ",IF(当年度!R11=0,"皆減 ",ROUND(増減額!R11/前年度!R11*100,1))))</f>
        <v>3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2.3</v>
      </c>
      <c r="D12" s="63" t="n">
        <f aca="false">IF(AND(当年度!D12=0,前年度!D12=0),"",IF(前年度!D12=0,"皆増 ",IF(当年度!D12=0,"皆減 ",ROUND(増減額!D12/前年度!D12*100,1))))</f>
        <v>0.6</v>
      </c>
      <c r="E12" s="63" t="n">
        <f aca="false">IF(AND(当年度!E12=0,前年度!E12=0),"",IF(前年度!E12=0,"皆増 ",IF(当年度!E12=0,"皆減 ",ROUND(増減額!E12/前年度!E12*100,1))))</f>
        <v>1.1</v>
      </c>
      <c r="F12" s="63" t="n">
        <f aca="false">IF(AND(当年度!F12=0,前年度!F12=0),"",IF(前年度!F12=0,"皆増 ",IF(当年度!F12=0,"皆減 ",ROUND(増減額!F12/前年度!F12*100,1))))</f>
        <v>1.2</v>
      </c>
      <c r="G12" s="63" t="n">
        <f aca="false">IF(AND(当年度!G12=0,前年度!G12=0),"",IF(前年度!G12=0,"皆増 ",IF(当年度!G12=0,"皆減 ",ROUND(増減額!G12/前年度!G12*100,1))))</f>
        <v>-0.3</v>
      </c>
      <c r="H12" s="63" t="n">
        <f aca="false">IF(AND(当年度!H12=0,前年度!H12=0),"",IF(前年度!H12=0,"皆増 ",IF(当年度!H12=0,"皆減 ",ROUND(増減額!H12/前年度!H12*100,1))))</f>
        <v>4.2</v>
      </c>
      <c r="I12" s="63" t="n">
        <f aca="false">IF(AND(当年度!I12=0,前年度!I12=0),"",IF(前年度!I12=0,"皆増 ",IF(当年度!I12=0,"皆減 ",ROUND(増減額!I12/前年度!I12*100,1))))</f>
        <v>-6.1</v>
      </c>
      <c r="J12" s="63" t="n">
        <f aca="false">IF(AND(当年度!J12=0,前年度!J12=0),"",IF(前年度!J12=0,"皆増 ",IF(当年度!J12=0,"皆減 ",ROUND(増減額!J12/前年度!J12*100,1))))</f>
        <v>6.6</v>
      </c>
      <c r="K12" s="63" t="n">
        <f aca="false">IF(AND(当年度!K12=0,前年度!K12=0),"",IF(前年度!K12=0,"皆増 ",IF(当年度!K12=0,"皆減 ",ROUND(増減額!K12/前年度!K12*100,1))))</f>
        <v>6.6</v>
      </c>
      <c r="L12" s="62" t="n">
        <f aca="false">IF(AND(当年度!L12=0,前年度!L12=0),"",IF(前年度!L12=0,"皆増 ",IF(当年度!L12=0,"皆減 ",ROUND(増減額!L12/前年度!L12*100,1))))</f>
        <v>20.4</v>
      </c>
      <c r="M12" s="63" t="n">
        <f aca="false">IF(AND(当年度!M12=0,前年度!M12=0),"",IF(前年度!M12=0,"皆増 ",IF(当年度!M12=0,"皆減 ",ROUND(増減額!M12/前年度!M12*100,1))))</f>
        <v>4.1</v>
      </c>
      <c r="N12" s="63" t="n">
        <f aca="false">IF(AND(当年度!N12=0,前年度!N12=0),"",IF(前年度!N12=0,"皆増 ",IF(当年度!N12=0,"皆減 ",ROUND(増減額!N12/前年度!N12*100,1))))</f>
        <v>3.1</v>
      </c>
      <c r="O12" s="63" t="n">
        <f aca="false">IF(AND(当年度!O12=0,前年度!O12=0),"",IF(前年度!O12=0,"皆増 ",IF(当年度!O12=0,"皆減 ",ROUND(増減額!O12/前年度!O12*100,1))))</f>
        <v>1.2</v>
      </c>
      <c r="P12" s="63" t="n">
        <f aca="false">IF(AND(当年度!P12=0,前年度!P12=0),"",IF(前年度!P12=0,"皆増 ",IF(当年度!P12=0,"皆減 ",ROUND(増減額!P12/前年度!P12*100,1))))</f>
        <v>59</v>
      </c>
      <c r="Q12" s="63" t="n">
        <f aca="false">IF(AND(当年度!Q12=0,前年度!Q12=0),"",IF(前年度!Q12=0,"皆増 ",IF(当年度!Q12=0,"皆減 ",ROUND(増減額!Q12/前年度!Q12*100,1))))</f>
        <v>5.4</v>
      </c>
      <c r="R12" s="64" t="n">
        <f aca="false">IF(AND(当年度!R12=0,前年度!R12=0),"",IF(前年度!R12=0,"皆増 ",IF(当年度!R12=0,"皆減 ",ROUND(増減額!R12/前年度!R12*100,1))))</f>
        <v>-5.7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1.2</v>
      </c>
      <c r="D13" s="63" t="n">
        <f aca="false">IF(AND(当年度!D13=0,前年度!D13=0),"",IF(前年度!D13=0,"皆増 ",IF(当年度!D13=0,"皆減 ",ROUND(増減額!D13/前年度!D13*100,1))))</f>
        <v>-1.8</v>
      </c>
      <c r="E13" s="63" t="n">
        <f aca="false">IF(AND(当年度!E13=0,前年度!E13=0),"",IF(前年度!E13=0,"皆増 ",IF(当年度!E13=0,"皆減 ",ROUND(増減額!E13/前年度!E13*100,1))))</f>
        <v>-3.3</v>
      </c>
      <c r="F13" s="63" t="n">
        <f aca="false">IF(AND(当年度!F13=0,前年度!F13=0),"",IF(前年度!F13=0,"皆増 ",IF(当年度!F13=0,"皆減 ",ROUND(増減額!F13/前年度!F13*100,1))))</f>
        <v>3.6</v>
      </c>
      <c r="G13" s="63" t="n">
        <f aca="false">IF(AND(当年度!G13=0,前年度!G13=0),"",IF(前年度!G13=0,"皆増 ",IF(当年度!G13=0,"皆減 ",ROUND(増減額!G13/前年度!G13*100,1))))</f>
        <v>2.6</v>
      </c>
      <c r="H13" s="63" t="n">
        <f aca="false">IF(AND(当年度!H13=0,前年度!H13=0),"",IF(前年度!H13=0,"皆増 ",IF(当年度!H13=0,"皆減 ",ROUND(増減額!H13/前年度!H13*100,1))))</f>
        <v>6.2</v>
      </c>
      <c r="I13" s="63" t="n">
        <f aca="false">IF(AND(当年度!I13=0,前年度!I13=0),"",IF(前年度!I13=0,"皆増 ",IF(当年度!I13=0,"皆減 ",ROUND(増減額!I13/前年度!I13*100,1))))</f>
        <v>-21.6</v>
      </c>
      <c r="J13" s="63" t="n">
        <f aca="false">IF(AND(当年度!J13=0,前年度!J13=0),"",IF(前年度!J13=0,"皆増 ",IF(当年度!J13=0,"皆減 ",ROUND(増減額!J13/前年度!J13*100,1))))</f>
        <v>6.3</v>
      </c>
      <c r="K13" s="63" t="n">
        <f aca="false">IF(AND(当年度!K13=0,前年度!K13=0),"",IF(前年度!K13=0,"皆増 ",IF(当年度!K13=0,"皆減 ",ROUND(増減額!K13/前年度!K13*100,1))))</f>
        <v>6.3</v>
      </c>
      <c r="L13" s="62" t="n">
        <f aca="false">IF(AND(当年度!L13=0,前年度!L13=0),"",IF(前年度!L13=0,"皆増 ",IF(当年度!L13=0,"皆減 ",ROUND(増減額!L13/前年度!L13*100,1))))</f>
        <v>15</v>
      </c>
      <c r="M13" s="63" t="n">
        <f aca="false">IF(AND(当年度!M13=0,前年度!M13=0),"",IF(前年度!M13=0,"皆増 ",IF(当年度!M13=0,"皆減 ",ROUND(増減額!M13/前年度!M13*100,1))))</f>
        <v>4.5</v>
      </c>
      <c r="N13" s="63" t="n">
        <f aca="false">IF(AND(当年度!N13=0,前年度!N13=0),"",IF(前年度!N13=0,"皆増 ",IF(当年度!N13=0,"皆減 ",ROUND(増減額!N13/前年度!N13*100,1))))</f>
        <v>3</v>
      </c>
      <c r="O13" s="63" t="n">
        <f aca="false">IF(AND(当年度!O13=0,前年度!O13=0),"",IF(前年度!O13=0,"皆増 ",IF(当年度!O13=0,"皆減 ",ROUND(増減額!O13/前年度!O13*100,1))))</f>
        <v>1.7</v>
      </c>
      <c r="P13" s="63" t="n">
        <f aca="false">IF(AND(当年度!P13=0,前年度!P13=0),"",IF(前年度!P13=0,"皆増 ",IF(当年度!P13=0,"皆減 ",ROUND(増減額!P13/前年度!P13*100,1))))</f>
        <v>-13.6</v>
      </c>
      <c r="Q13" s="63" t="n">
        <f aca="false">IF(AND(当年度!Q13=0,前年度!Q13=0),"",IF(前年度!Q13=0,"皆増 ",IF(当年度!Q13=0,"皆減 ",ROUND(増減額!Q13/前年度!Q13*100,1))))</f>
        <v>3.9</v>
      </c>
      <c r="R13" s="64" t="n">
        <f aca="false">IF(AND(当年度!R13=0,前年度!R13=0),"",IF(前年度!R13=0,"皆増 ",IF(当年度!R13=0,"皆減 ",ROUND(増減額!R13/前年度!R13*100,1))))</f>
        <v>-2.8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0.3</v>
      </c>
      <c r="D14" s="63" t="n">
        <f aca="false">IF(AND(当年度!D14=0,前年度!D14=0),"",IF(前年度!D14=0,"皆増 ",IF(当年度!D14=0,"皆減 ",ROUND(増減額!D14/前年度!D14*100,1))))</f>
        <v>-8.1</v>
      </c>
      <c r="E14" s="63" t="n">
        <f aca="false">IF(AND(当年度!E14=0,前年度!E14=0),"",IF(前年度!E14=0,"皆増 ",IF(当年度!E14=0,"皆減 ",ROUND(増減額!E14/前年度!E14*100,1))))</f>
        <v>5.7</v>
      </c>
      <c r="F14" s="63" t="n">
        <f aca="false">IF(AND(当年度!F14=0,前年度!F14=0),"",IF(前年度!F14=0,"皆増 ",IF(当年度!F14=0,"皆減 ",ROUND(増減額!F14/前年度!F14*100,1))))</f>
        <v>3</v>
      </c>
      <c r="G14" s="63" t="n">
        <f aca="false">IF(AND(当年度!G14=0,前年度!G14=0),"",IF(前年度!G14=0,"皆増 ",IF(当年度!G14=0,"皆減 ",ROUND(増減額!G14/前年度!G14*100,1))))</f>
        <v>2.9</v>
      </c>
      <c r="H14" s="63" t="n">
        <f aca="false">IF(AND(当年度!H14=0,前年度!H14=0),"",IF(前年度!H14=0,"皆増 ",IF(当年度!H14=0,"皆減 ",ROUND(増減額!H14/前年度!H14*100,1))))</f>
        <v>3.3</v>
      </c>
      <c r="I14" s="63" t="n">
        <f aca="false">IF(AND(当年度!I14=0,前年度!I14=0),"",IF(前年度!I14=0,"皆増 ",IF(当年度!I14=0,"皆減 ",ROUND(増減額!I14/前年度!I14*100,1))))</f>
        <v>-56.8</v>
      </c>
      <c r="J14" s="63" t="n">
        <f aca="false">IF(AND(当年度!J14=0,前年度!J14=0),"",IF(前年度!J14=0,"皆増 ",IF(当年度!J14=0,"皆減 ",ROUND(増減額!J14/前年度!J14*100,1))))</f>
        <v>6.4</v>
      </c>
      <c r="K14" s="63" t="n">
        <f aca="false">IF(AND(当年度!K14=0,前年度!K14=0),"",IF(前年度!K14=0,"皆増 ",IF(当年度!K14=0,"皆減 ",ROUND(増減額!K14/前年度!K14*100,1))))</f>
        <v>6.4</v>
      </c>
      <c r="L14" s="62" t="n">
        <f aca="false">IF(AND(当年度!L14=0,前年度!L14=0),"",IF(前年度!L14=0,"皆増 ",IF(当年度!L14=0,"皆減 ",ROUND(増減額!L14/前年度!L14*100,1))))</f>
        <v>7.4</v>
      </c>
      <c r="M14" s="63" t="n">
        <f aca="false">IF(AND(当年度!M14=0,前年度!M14=0),"",IF(前年度!M14=0,"皆増 ",IF(当年度!M14=0,"皆減 ",ROUND(増減額!M14/前年度!M14*100,1))))</f>
        <v>3.2</v>
      </c>
      <c r="N14" s="63" t="n">
        <f aca="false">IF(AND(当年度!N14=0,前年度!N14=0),"",IF(前年度!N14=0,"皆増 ",IF(当年度!N14=0,"皆減 ",ROUND(増減額!N14/前年度!N14*100,1))))</f>
        <v>4.6</v>
      </c>
      <c r="O14" s="63" t="n">
        <f aca="false">IF(AND(当年度!O14=0,前年度!O14=0),"",IF(前年度!O14=0,"皆増 ",IF(当年度!O14=0,"皆減 ",ROUND(増減額!O14/前年度!O14*100,1))))</f>
        <v>9.5</v>
      </c>
      <c r="P14" s="63" t="str">
        <f aca="false">IF(AND(当年度!P14=0,前年度!P14=0),"",IF(前年度!P14=0,"皆増 ",IF(当年度!P14=0,"皆減 ",ROUND(増減額!P14/前年度!P14*100,1))))</f>
        <v>皆減 </v>
      </c>
      <c r="Q14" s="63" t="n">
        <f aca="false">IF(AND(当年度!Q14=0,前年度!Q14=0),"",IF(前年度!Q14=0,"皆増 ",IF(当年度!Q14=0,"皆減 ",ROUND(増減額!Q14/前年度!Q14*100,1))))</f>
        <v>-0.3</v>
      </c>
      <c r="R14" s="64" t="n">
        <f aca="false">IF(AND(当年度!R14=0,前年度!R14=0),"",IF(前年度!R14=0,"皆増 ",IF(当年度!R14=0,"皆減 ",ROUND(増減額!R14/前年度!R14*100,1))))</f>
        <v>1.5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1.2</v>
      </c>
      <c r="D15" s="63" t="n">
        <f aca="false">IF(AND(当年度!D15=0,前年度!D15=0),"",IF(前年度!D15=0,"皆増 ",IF(当年度!D15=0,"皆減 ",ROUND(増減額!D15/前年度!D15*100,1))))</f>
        <v>2.4</v>
      </c>
      <c r="E15" s="63" t="n">
        <f aca="false">IF(AND(当年度!E15=0,前年度!E15=0),"",IF(前年度!E15=0,"皆増 ",IF(当年度!E15=0,"皆減 ",ROUND(増減額!E15/前年度!E15*100,1))))</f>
        <v>-9.2</v>
      </c>
      <c r="F15" s="63" t="n">
        <f aca="false">IF(AND(当年度!F15=0,前年度!F15=0),"",IF(前年度!F15=0,"皆増 ",IF(当年度!F15=0,"皆減 ",ROUND(増減額!F15/前年度!F15*100,1))))</f>
        <v>4.5</v>
      </c>
      <c r="G15" s="63" t="n">
        <f aca="false">IF(AND(当年度!G15=0,前年度!G15=0),"",IF(前年度!G15=0,"皆増 ",IF(当年度!G15=0,"皆減 ",ROUND(増減額!G15/前年度!G15*100,1))))</f>
        <v>3.1</v>
      </c>
      <c r="H15" s="63" t="n">
        <f aca="false">IF(AND(当年度!H15=0,前年度!H15=0),"",IF(前年度!H15=0,"皆増 ",IF(当年度!H15=0,"皆減 ",ROUND(増減額!H15/前年度!H15*100,1))))</f>
        <v>7.5</v>
      </c>
      <c r="I15" s="63" t="n">
        <f aca="false">IF(AND(当年度!I15=0,前年度!I15=0),"",IF(前年度!I15=0,"皆増 ",IF(当年度!I15=0,"皆減 ",ROUND(増減額!I15/前年度!I15*100,1))))</f>
        <v>-9.3</v>
      </c>
      <c r="J15" s="63" t="n">
        <f aca="false">IF(AND(当年度!J15=0,前年度!J15=0),"",IF(前年度!J15=0,"皆増 ",IF(当年度!J15=0,"皆減 ",ROUND(増減額!J15/前年度!J15*100,1))))</f>
        <v>12.4</v>
      </c>
      <c r="K15" s="63" t="n">
        <f aca="false">IF(AND(当年度!K15=0,前年度!K15=0),"",IF(前年度!K15=0,"皆増 ",IF(当年度!K15=0,"皆減 ",ROUND(増減額!K15/前年度!K15*100,1))))</f>
        <v>12.4</v>
      </c>
      <c r="L15" s="62" t="n">
        <f aca="false">IF(AND(当年度!L15=0,前年度!L15=0),"",IF(前年度!L15=0,"皆増 ",IF(当年度!L15=0,"皆減 ",ROUND(増減額!L15/前年度!L15*100,1))))</f>
        <v>33.4</v>
      </c>
      <c r="M15" s="63" t="n">
        <f aca="false">IF(AND(当年度!M15=0,前年度!M15=0),"",IF(前年度!M15=0,"皆増 ",IF(当年度!M15=0,"皆減 ",ROUND(増減額!M15/前年度!M15*100,1))))</f>
        <v>12.3</v>
      </c>
      <c r="N15" s="63" t="n">
        <f aca="false">IF(AND(当年度!N15=0,前年度!N15=0),"",IF(前年度!N15=0,"皆増 ",IF(当年度!N15=0,"皆減 ",ROUND(増減額!N15/前年度!N15*100,1))))</f>
        <v>6.4</v>
      </c>
      <c r="O15" s="63" t="n">
        <f aca="false">IF(AND(当年度!O15=0,前年度!O15=0),"",IF(前年度!O15=0,"皆増 ",IF(当年度!O15=0,"皆減 ",ROUND(増減額!O15/前年度!O15*100,1))))</f>
        <v>4.8</v>
      </c>
      <c r="P15" s="63" t="n">
        <f aca="false">IF(AND(当年度!P15=0,前年度!P15=0),"",IF(前年度!P15=0,"皆増 ",IF(当年度!P15=0,"皆減 ",ROUND(増減額!P15/前年度!P15*100,1))))</f>
        <v>36.9</v>
      </c>
      <c r="Q15" s="63" t="n">
        <f aca="false">IF(AND(当年度!Q15=0,前年度!Q15=0),"",IF(前年度!Q15=0,"皆増 ",IF(当年度!Q15=0,"皆減 ",ROUND(増減額!Q15/前年度!Q15*100,1))))</f>
        <v>11.6</v>
      </c>
      <c r="R15" s="64" t="n">
        <f aca="false">IF(AND(当年度!R15=0,前年度!R15=0),"",IF(前年度!R15=0,"皆増 ",IF(当年度!R15=0,"皆減 ",ROUND(増減額!R15/前年度!R15*100,1))))</f>
        <v>-12.4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2.1</v>
      </c>
      <c r="D16" s="63" t="n">
        <f aca="false">IF(AND(当年度!D16=0,前年度!D16=0),"",IF(前年度!D16=0,"皆増 ",IF(当年度!D16=0,"皆減 ",ROUND(増減額!D16/前年度!D16*100,1))))</f>
        <v>-1.3</v>
      </c>
      <c r="E16" s="63" t="n">
        <f aca="false">IF(AND(当年度!E16=0,前年度!E16=0),"",IF(前年度!E16=0,"皆増 ",IF(当年度!E16=0,"皆減 ",ROUND(増減額!E16/前年度!E16*100,1))))</f>
        <v>-2.1</v>
      </c>
      <c r="F16" s="63" t="n">
        <f aca="false">IF(AND(当年度!F16=0,前年度!F16=0),"",IF(前年度!F16=0,"皆増 ",IF(当年度!F16=0,"皆減 ",ROUND(増減額!F16/前年度!F16*100,1))))</f>
        <v>2.5</v>
      </c>
      <c r="G16" s="63" t="n">
        <f aca="false">IF(AND(当年度!G16=0,前年度!G16=0),"",IF(前年度!G16=0,"皆増 ",IF(当年度!G16=0,"皆減 ",ROUND(増減額!G16/前年度!G16*100,1))))</f>
        <v>1.3</v>
      </c>
      <c r="H16" s="63" t="n">
        <f aca="false">IF(AND(当年度!H16=0,前年度!H16=0),"",IF(前年度!H16=0,"皆増 ",IF(当年度!H16=0,"皆減 ",ROUND(増減額!H16/前年度!H16*100,1))))</f>
        <v>5.5</v>
      </c>
      <c r="I16" s="63" t="n">
        <f aca="false">IF(AND(当年度!I16=0,前年度!I16=0),"",IF(前年度!I16=0,"皆増 ",IF(当年度!I16=0,"皆減 ",ROUND(増減額!I16/前年度!I16*100,1))))</f>
        <v>-32.7</v>
      </c>
      <c r="J16" s="63" t="n">
        <f aca="false">IF(AND(当年度!J16=0,前年度!J16=0),"",IF(前年度!J16=0,"皆増 ",IF(当年度!J16=0,"皆減 ",ROUND(増減額!J16/前年度!J16*100,1))))</f>
        <v>6.9</v>
      </c>
      <c r="K16" s="63" t="n">
        <f aca="false">IF(AND(当年度!K16=0,前年度!K16=0),"",IF(前年度!K16=0,"皆増 ",IF(当年度!K16=0,"皆減 ",ROUND(増減額!K16/前年度!K16*100,1))))</f>
        <v>6.9</v>
      </c>
      <c r="L16" s="62" t="n">
        <f aca="false">IF(AND(当年度!L16=0,前年度!L16=0),"",IF(前年度!L16=0,"皆増 ",IF(当年度!L16=0,"皆減 ",ROUND(増減額!L16/前年度!L16*100,1))))</f>
        <v>12.5</v>
      </c>
      <c r="M16" s="63" t="n">
        <f aca="false">IF(AND(当年度!M16=0,前年度!M16=0),"",IF(前年度!M16=0,"皆増 ",IF(当年度!M16=0,"皆減 ",ROUND(増減額!M16/前年度!M16*100,1))))</f>
        <v>-15.3</v>
      </c>
      <c r="N16" s="63" t="n">
        <f aca="false">IF(AND(当年度!N16=0,前年度!N16=0),"",IF(前年度!N16=0,"皆増 ",IF(当年度!N16=0,"皆減 ",ROUND(増減額!N16/前年度!N16*100,1))))</f>
        <v>1.8</v>
      </c>
      <c r="O16" s="63" t="n">
        <f aca="false">IF(AND(当年度!O16=0,前年度!O16=0),"",IF(前年度!O16=0,"皆増 ",IF(当年度!O16=0,"皆減 ",ROUND(増減額!O16/前年度!O16*100,1))))</f>
        <v>8.5</v>
      </c>
      <c r="P16" s="63" t="n">
        <f aca="false">IF(AND(当年度!P16=0,前年度!P16=0),"",IF(前年度!P16=0,"皆増 ",IF(当年度!P16=0,"皆減 ",ROUND(増減額!P16/前年度!P16*100,1))))</f>
        <v>-31.2</v>
      </c>
      <c r="Q16" s="63" t="n">
        <f aca="false">IF(AND(当年度!Q16=0,前年度!Q16=0),"",IF(前年度!Q16=0,"皆増 ",IF(当年度!Q16=0,"皆減 ",ROUND(増減額!Q16/前年度!Q16*100,1))))</f>
        <v>11.9</v>
      </c>
      <c r="R16" s="64" t="n">
        <f aca="false">IF(AND(当年度!R16=0,前年度!R16=0),"",IF(前年度!R16=0,"皆増 ",IF(当年度!R16=0,"皆減 ",ROUND(増減額!R16/前年度!R16*100,1))))</f>
        <v>3.8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1.2</v>
      </c>
      <c r="D17" s="63" t="n">
        <f aca="false">IF(AND(当年度!D17=0,前年度!D17=0),"",IF(前年度!D17=0,"皆増 ",IF(当年度!D17=0,"皆減 ",ROUND(増減額!D17/前年度!D17*100,1))))</f>
        <v>-6.6</v>
      </c>
      <c r="E17" s="63" t="n">
        <f aca="false">IF(AND(当年度!E17=0,前年度!E17=0),"",IF(前年度!E17=0,"皆増 ",IF(当年度!E17=0,"皆減 ",ROUND(増減額!E17/前年度!E17*100,1))))</f>
        <v>-5.1</v>
      </c>
      <c r="F17" s="63" t="n">
        <f aca="false">IF(AND(当年度!F17=0,前年度!F17=0),"",IF(前年度!F17=0,"皆増 ",IF(当年度!F17=0,"皆減 ",ROUND(増減額!F17/前年度!F17*100,1))))</f>
        <v>3.5</v>
      </c>
      <c r="G17" s="63" t="n">
        <f aca="false">IF(AND(当年度!G17=0,前年度!G17=0),"",IF(前年度!G17=0,"皆増 ",IF(当年度!G17=0,"皆減 ",ROUND(増減額!G17/前年度!G17*100,1))))</f>
        <v>3.9</v>
      </c>
      <c r="H17" s="63" t="n">
        <f aca="false">IF(AND(当年度!H17=0,前年度!H17=0),"",IF(前年度!H17=0,"皆増 ",IF(当年度!H17=0,"皆減 ",ROUND(増減額!H17/前年度!H17*100,1))))</f>
        <v>2.7</v>
      </c>
      <c r="I17" s="63" t="n">
        <f aca="false">IF(AND(当年度!I17=0,前年度!I17=0),"",IF(前年度!I17=0,"皆増 ",IF(当年度!I17=0,"皆減 ",ROUND(増減額!I17/前年度!I17*100,1))))</f>
        <v>-65.5</v>
      </c>
      <c r="J17" s="63" t="n">
        <f aca="false">IF(AND(当年度!J17=0,前年度!J17=0),"",IF(前年度!J17=0,"皆増 ",IF(当年度!J17=0,"皆減 ",ROUND(増減額!J17/前年度!J17*100,1))))</f>
        <v>7.9</v>
      </c>
      <c r="K17" s="63" t="n">
        <f aca="false">IF(AND(当年度!K17=0,前年度!K17=0),"",IF(前年度!K17=0,"皆増 ",IF(当年度!K17=0,"皆減 ",ROUND(増減額!K17/前年度!K17*100,1))))</f>
        <v>8</v>
      </c>
      <c r="L17" s="62" t="n">
        <f aca="false">IF(AND(当年度!L17=0,前年度!L17=0),"",IF(前年度!L17=0,"皆増 ",IF(当年度!L17=0,"皆減 ",ROUND(増減額!L17/前年度!L17*100,1))))</f>
        <v>18.9</v>
      </c>
      <c r="M17" s="63" t="n">
        <f aca="false">IF(AND(当年度!M17=0,前年度!M17=0),"",IF(前年度!M17=0,"皆増 ",IF(当年度!M17=0,"皆減 ",ROUND(増減額!M17/前年度!M17*100,1))))</f>
        <v>2.2</v>
      </c>
      <c r="N17" s="63" t="n">
        <f aca="false">IF(AND(当年度!N17=0,前年度!N17=0),"",IF(前年度!N17=0,"皆増 ",IF(当年度!N17=0,"皆減 ",ROUND(増減額!N17/前年度!N17*100,1))))</f>
        <v>1.9</v>
      </c>
      <c r="O17" s="63" t="n">
        <f aca="false">IF(AND(当年度!O17=0,前年度!O17=0),"",IF(前年度!O17=0,"皆増 ",IF(当年度!O17=0,"皆減 ",ROUND(増減額!O17/前年度!O17*100,1))))</f>
        <v>0.5</v>
      </c>
      <c r="P17" s="63" t="n">
        <f aca="false">IF(AND(当年度!P17=0,前年度!P17=0),"",IF(前年度!P17=0,"皆増 ",IF(当年度!P17=0,"皆減 ",ROUND(増減額!P17/前年度!P17*100,1))))</f>
        <v>-63.1</v>
      </c>
      <c r="Q17" s="63" t="n">
        <f aca="false">IF(AND(当年度!Q17=0,前年度!Q17=0),"",IF(前年度!Q17=0,"皆増 ",IF(当年度!Q17=0,"皆減 ",ROUND(増減額!Q17/前年度!Q17*100,1))))</f>
        <v>5.2</v>
      </c>
      <c r="R17" s="64" t="n">
        <f aca="false">IF(AND(当年度!R17=0,前年度!R17=0),"",IF(前年度!R17=0,"皆増 ",IF(当年度!R17=0,"皆減 ",ROUND(増減額!R17/前年度!R17*100,1))))</f>
        <v>9.1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16.8</v>
      </c>
      <c r="D18" s="63" t="n">
        <f aca="false">IF(AND(当年度!D18=0,前年度!D18=0),"",IF(前年度!D18=0,"皆増 ",IF(当年度!D18=0,"皆減 ",ROUND(増減額!D18/前年度!D18*100,1))))</f>
        <v>0</v>
      </c>
      <c r="E18" s="63" t="n">
        <f aca="false">IF(AND(当年度!E18=0,前年度!E18=0),"",IF(前年度!E18=0,"皆増 ",IF(当年度!E18=0,"皆減 ",ROUND(増減額!E18/前年度!E18*100,1))))</f>
        <v>2.8</v>
      </c>
      <c r="F18" s="63" t="n">
        <f aca="false">IF(AND(当年度!F18=0,前年度!F18=0),"",IF(前年度!F18=0,"皆増 ",IF(当年度!F18=0,"皆減 ",ROUND(増減額!F18/前年度!F18*100,1))))</f>
        <v>1</v>
      </c>
      <c r="G18" s="63" t="n">
        <f aca="false">IF(AND(当年度!G18=0,前年度!G18=0),"",IF(前年度!G18=0,"皆増 ",IF(当年度!G18=0,"皆減 ",ROUND(増減額!G18/前年度!G18*100,1))))</f>
        <v>-0.3</v>
      </c>
      <c r="H18" s="63" t="n">
        <f aca="false">IF(AND(当年度!H18=0,前年度!H18=0),"",IF(前年度!H18=0,"皆増 ",IF(当年度!H18=0,"皆減 ",ROUND(増減額!H18/前年度!H18*100,1))))</f>
        <v>3.6</v>
      </c>
      <c r="I18" s="63" t="n">
        <f aca="false">IF(AND(当年度!I18=0,前年度!I18=0),"",IF(前年度!I18=0,"皆増 ",IF(当年度!I18=0,"皆減 ",ROUND(増減額!I18/前年度!I18*100,1))))</f>
        <v>-9.7</v>
      </c>
      <c r="J18" s="63" t="n">
        <f aca="false">IF(AND(当年度!J18=0,前年度!J18=0),"",IF(前年度!J18=0,"皆増 ",IF(当年度!J18=0,"皆減 ",ROUND(増減額!J18/前年度!J18*100,1))))</f>
        <v>6.7</v>
      </c>
      <c r="K18" s="63" t="n">
        <f aca="false">IF(AND(当年度!K18=0,前年度!K18=0),"",IF(前年度!K18=0,"皆増 ",IF(当年度!K18=0,"皆減 ",ROUND(増減額!K18/前年度!K18*100,1))))</f>
        <v>6.7</v>
      </c>
      <c r="L18" s="62" t="n">
        <f aca="false">IF(AND(当年度!L18=0,前年度!L18=0),"",IF(前年度!L18=0,"皆増 ",IF(当年度!L18=0,"皆減 ",ROUND(増減額!L18/前年度!L18*100,1))))</f>
        <v>14.2</v>
      </c>
      <c r="M18" s="63" t="n">
        <f aca="false">IF(AND(当年度!M18=0,前年度!M18=0),"",IF(前年度!M18=0,"皆増 ",IF(当年度!M18=0,"皆減 ",ROUND(増減額!M18/前年度!M18*100,1))))</f>
        <v>-19</v>
      </c>
      <c r="N18" s="63" t="n">
        <f aca="false">IF(AND(当年度!N18=0,前年度!N18=0),"",IF(前年度!N18=0,"皆増 ",IF(当年度!N18=0,"皆減 ",ROUND(増減額!N18/前年度!N18*100,1))))</f>
        <v>4.7</v>
      </c>
      <c r="O18" s="63" t="n">
        <f aca="false">IF(AND(当年度!O18=0,前年度!O18=0),"",IF(前年度!O18=0,"皆増 ",IF(当年度!O18=0,"皆減 ",ROUND(増減額!O18/前年度!O18*100,1))))</f>
        <v>-4.9</v>
      </c>
      <c r="P18" s="63" t="n">
        <f aca="false">IF(AND(当年度!P18=0,前年度!P18=0),"",IF(前年度!P18=0,"皆増 ",IF(当年度!P18=0,"皆減 ",ROUND(増減額!P18/前年度!P18*100,1))))</f>
        <v>6.2</v>
      </c>
      <c r="Q18" s="63" t="n">
        <f aca="false">IF(AND(当年度!Q18=0,前年度!Q18=0),"",IF(前年度!Q18=0,"皆増 ",IF(当年度!Q18=0,"皆減 ",ROUND(増減額!Q18/前年度!Q18*100,1))))</f>
        <v>21.4</v>
      </c>
      <c r="R18" s="64" t="n">
        <f aca="false">IF(AND(当年度!R18=0,前年度!R18=0),"",IF(前年度!R18=0,"皆増 ",IF(当年度!R18=0,"皆減 ",ROUND(増減額!R18/前年度!R18*100,1))))</f>
        <v>41.6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5.1</v>
      </c>
      <c r="D19" s="63" t="n">
        <f aca="false">IF(AND(当年度!D19=0,前年度!D19=0),"",IF(前年度!D19=0,"皆増 ",IF(当年度!D19=0,"皆減 ",ROUND(増減額!D19/前年度!D19*100,1))))</f>
        <v>1</v>
      </c>
      <c r="E19" s="63" t="n">
        <f aca="false">IF(AND(当年度!E19=0,前年度!E19=0),"",IF(前年度!E19=0,"皆増 ",IF(当年度!E19=0,"皆減 ",ROUND(増減額!E19/前年度!E19*100,1))))</f>
        <v>0.6</v>
      </c>
      <c r="F19" s="63" t="n">
        <f aca="false">IF(AND(当年度!F19=0,前年度!F19=0),"",IF(前年度!F19=0,"皆増 ",IF(当年度!F19=0,"皆減 ",ROUND(増減額!F19/前年度!F19*100,1))))</f>
        <v>0.8</v>
      </c>
      <c r="G19" s="63" t="n">
        <f aca="false">IF(AND(当年度!G19=0,前年度!G19=0),"",IF(前年度!G19=0,"皆増 ",IF(当年度!G19=0,"皆減 ",ROUND(増減額!G19/前年度!G19*100,1))))</f>
        <v>0.2</v>
      </c>
      <c r="H19" s="63" t="n">
        <f aca="false">IF(AND(当年度!H19=0,前年度!H19=0),"",IF(前年度!H19=0,"皆増 ",IF(当年度!H19=0,"皆減 ",ROUND(増減額!H19/前年度!H19*100,1))))</f>
        <v>2.1</v>
      </c>
      <c r="I19" s="63" t="n">
        <f aca="false">IF(AND(当年度!I19=0,前年度!I19=0),"",IF(前年度!I19=0,"皆増 ",IF(当年度!I19=0,"皆減 ",ROUND(増減額!I19/前年度!I19*100,1))))</f>
        <v>4.6</v>
      </c>
      <c r="J19" s="63" t="n">
        <f aca="false">IF(AND(当年度!J19=0,前年度!J19=0),"",IF(前年度!J19=0,"皆増 ",IF(当年度!J19=0,"皆減 ",ROUND(増減額!J19/前年度!J19*100,1))))</f>
        <v>4.9</v>
      </c>
      <c r="K19" s="63" t="n">
        <f aca="false">IF(AND(当年度!K19=0,前年度!K19=0),"",IF(前年度!K19=0,"皆増 ",IF(当年度!K19=0,"皆減 ",ROUND(増減額!K19/前年度!K19*100,1))))</f>
        <v>5.1</v>
      </c>
      <c r="L19" s="62" t="n">
        <f aca="false">IF(AND(当年度!L19=0,前年度!L19=0),"",IF(前年度!L19=0,"皆増 ",IF(当年度!L19=0,"皆減 ",ROUND(増減額!L19/前年度!L19*100,1))))</f>
        <v>13.6</v>
      </c>
      <c r="M19" s="63" t="n">
        <f aca="false">IF(AND(当年度!M19=0,前年度!M19=0),"",IF(前年度!M19=0,"皆増 ",IF(当年度!M19=0,"皆減 ",ROUND(増減額!M19/前年度!M19*100,1))))</f>
        <v>8.9</v>
      </c>
      <c r="N19" s="63" t="n">
        <f aca="false">IF(AND(当年度!N19=0,前年度!N19=0),"",IF(前年度!N19=0,"皆増 ",IF(当年度!N19=0,"皆減 ",ROUND(増減額!N19/前年度!N19*100,1))))</f>
        <v>0.5</v>
      </c>
      <c r="O19" s="63" t="n">
        <f aca="false">IF(AND(当年度!O19=0,前年度!O19=0),"",IF(前年度!O19=0,"皆増 ",IF(当年度!O19=0,"皆減 ",ROUND(増減額!O19/前年度!O19*100,1))))</f>
        <v>-1.7</v>
      </c>
      <c r="P19" s="63" t="n">
        <f aca="false">IF(AND(当年度!P19=0,前年度!P19=0),"",IF(前年度!P19=0,"皆増 ",IF(当年度!P19=0,"皆減 ",ROUND(増減額!P19/前年度!P19*100,1))))</f>
        <v>-11.3</v>
      </c>
      <c r="Q19" s="63" t="n">
        <f aca="false">IF(AND(当年度!Q19=0,前年度!Q19=0),"",IF(前年度!Q19=0,"皆増 ",IF(当年度!Q19=0,"皆減 ",ROUND(増減額!Q19/前年度!Q19*100,1))))</f>
        <v>-2.2</v>
      </c>
      <c r="R19" s="64" t="n">
        <f aca="false">IF(AND(当年度!R19=0,前年度!R19=0),"",IF(前年度!R19=0,"皆増 ",IF(当年度!R19=0,"皆減 ",ROUND(増減額!R19/前年度!R19*100,1))))</f>
        <v>10.8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1.1</v>
      </c>
      <c r="D20" s="66" t="n">
        <f aca="false">IF(AND(当年度!D20=0,前年度!D20=0),"",IF(前年度!D20=0,"皆増 ",IF(当年度!D20=0,"皆減 ",ROUND(増減額!D20/前年度!D20*100,1))))</f>
        <v>1</v>
      </c>
      <c r="E20" s="66" t="n">
        <f aca="false">IF(AND(当年度!E20=0,前年度!E20=0),"",IF(前年度!E20=0,"皆増 ",IF(当年度!E20=0,"皆減 ",ROUND(増減額!E20/前年度!E20*100,1))))</f>
        <v>1.9</v>
      </c>
      <c r="F20" s="66" t="n">
        <f aca="false">IF(AND(当年度!F20=0,前年度!F20=0),"",IF(前年度!F20=0,"皆増 ",IF(当年度!F20=0,"皆減 ",ROUND(増減額!F20/前年度!F20*100,1))))</f>
        <v>3.3</v>
      </c>
      <c r="G20" s="66" t="n">
        <f aca="false">IF(AND(当年度!G20=0,前年度!G20=0),"",IF(前年度!G20=0,"皆増 ",IF(当年度!G20=0,"皆減 ",ROUND(増減額!G20/前年度!G20*100,1))))</f>
        <v>3.2</v>
      </c>
      <c r="H20" s="66" t="n">
        <f aca="false">IF(AND(当年度!H20=0,前年度!H20=0),"",IF(前年度!H20=0,"皆増 ",IF(当年度!H20=0,"皆減 ",ROUND(増減額!H20/前年度!H20*100,1))))</f>
        <v>3.6</v>
      </c>
      <c r="I20" s="66" t="n">
        <f aca="false">IF(AND(当年度!I20=0,前年度!I20=0),"",IF(前年度!I20=0,"皆増 ",IF(当年度!I20=0,"皆減 ",ROUND(増減額!I20/前年度!I20*100,1))))</f>
        <v>-17.1</v>
      </c>
      <c r="J20" s="66" t="n">
        <f aca="false">IF(AND(当年度!J20=0,前年度!J20=0),"",IF(前年度!J20=0,"皆増 ",IF(当年度!J20=0,"皆減 ",ROUND(増減額!J20/前年度!J20*100,1))))</f>
        <v>3.8</v>
      </c>
      <c r="K20" s="66" t="n">
        <f aca="false">IF(AND(当年度!K20=0,前年度!K20=0),"",IF(前年度!K20=0,"皆増 ",IF(当年度!K20=0,"皆減 ",ROUND(増減額!K20/前年度!K20*100,1))))</f>
        <v>3.8</v>
      </c>
      <c r="L20" s="65" t="n">
        <f aca="false">IF(AND(当年度!L20=0,前年度!L20=0),"",IF(前年度!L20=0,"皆増 ",IF(当年度!L20=0,"皆減 ",ROUND(増減額!L20/前年度!L20*100,1))))</f>
        <v>20.4</v>
      </c>
      <c r="M20" s="66" t="n">
        <f aca="false">IF(AND(当年度!M20=0,前年度!M20=0),"",IF(前年度!M20=0,"皆増 ",IF(当年度!M20=0,"皆減 ",ROUND(増減額!M20/前年度!M20*100,1))))</f>
        <v>4.4</v>
      </c>
      <c r="N20" s="66" t="n">
        <f aca="false">IF(AND(当年度!N20=0,前年度!N20=0),"",IF(前年度!N20=0,"皆増 ",IF(当年度!N20=0,"皆減 ",ROUND(増減額!N20/前年度!N20*100,1))))</f>
        <v>-0.4</v>
      </c>
      <c r="O20" s="66" t="n">
        <f aca="false">IF(AND(当年度!O20=0,前年度!O20=0),"",IF(前年度!O20=0,"皆増 ",IF(当年度!O20=0,"皆減 ",ROUND(増減額!O20/前年度!O20*100,1))))</f>
        <v>-6.3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3.5</v>
      </c>
      <c r="R20" s="67" t="n">
        <f aca="false">IF(AND(当年度!R20=0,前年度!R20=0),"",IF(前年度!R20=0,"皆増 ",IF(当年度!R20=0,"皆減 ",ROUND(増減額!R20/前年度!R20*100,1))))</f>
        <v>-1.6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-3.4</v>
      </c>
      <c r="D21" s="63" t="n">
        <f aca="false">IF(AND(当年度!D21=0,前年度!D21=0),"",IF(前年度!D21=0,"皆増 ",IF(当年度!D21=0,"皆減 ",ROUND(増減額!D21/前年度!D21*100,1))))</f>
        <v>1.5</v>
      </c>
      <c r="E21" s="63" t="n">
        <f aca="false">IF(AND(当年度!E21=0,前年度!E21=0),"",IF(前年度!E21=0,"皆増 ",IF(当年度!E21=0,"皆減 ",ROUND(増減額!E21/前年度!E21*100,1))))</f>
        <v>1.7</v>
      </c>
      <c r="F21" s="63" t="n">
        <f aca="false">IF(AND(当年度!F21=0,前年度!F21=0),"",IF(前年度!F21=0,"皆増 ",IF(当年度!F21=0,"皆減 ",ROUND(増減額!F21/前年度!F21*100,1))))</f>
        <v>4.5</v>
      </c>
      <c r="G21" s="63" t="n">
        <f aca="false">IF(AND(当年度!G21=0,前年度!G21=0),"",IF(前年度!G21=0,"皆増 ",IF(当年度!G21=0,"皆減 ",ROUND(増減額!G21/前年度!G21*100,1))))</f>
        <v>2.8</v>
      </c>
      <c r="H21" s="63" t="n">
        <f aca="false">IF(AND(当年度!H21=0,前年度!H21=0),"",IF(前年度!H21=0,"皆増 ",IF(当年度!H21=0,"皆減 ",ROUND(増減額!H21/前年度!H21*100,1))))</f>
        <v>7.1</v>
      </c>
      <c r="I21" s="63" t="n">
        <f aca="false">IF(AND(当年度!I21=0,前年度!I21=0),"",IF(前年度!I21=0,"皆増 ",IF(当年度!I21=0,"皆減 ",ROUND(増減額!I21/前年度!I21*100,1))))</f>
        <v>-5</v>
      </c>
      <c r="J21" s="63" t="n">
        <f aca="false">IF(AND(当年度!J21=0,前年度!J21=0),"",IF(前年度!J21=0,"皆増 ",IF(当年度!J21=0,"皆減 ",ROUND(増減額!J21/前年度!J21*100,1))))</f>
        <v>7</v>
      </c>
      <c r="K21" s="63" t="n">
        <f aca="false">IF(AND(当年度!K21=0,前年度!K21=0),"",IF(前年度!K21=0,"皆増 ",IF(当年度!K21=0,"皆減 ",ROUND(増減額!K21/前年度!K21*100,1))))</f>
        <v>7.6</v>
      </c>
      <c r="L21" s="62" t="n">
        <f aca="false">IF(AND(当年度!L21=0,前年度!L21=0),"",IF(前年度!L21=0,"皆増 ",IF(当年度!L21=0,"皆減 ",ROUND(増減額!L21/前年度!L21*100,1))))</f>
        <v>12.2</v>
      </c>
      <c r="M21" s="63" t="n">
        <f aca="false">IF(AND(当年度!M21=0,前年度!M21=0),"",IF(前年度!M21=0,"皆増 ",IF(当年度!M21=0,"皆減 ",ROUND(増減額!M21/前年度!M21*100,1))))</f>
        <v>2</v>
      </c>
      <c r="N21" s="63" t="n">
        <f aca="false">IF(AND(当年度!N21=0,前年度!N21=0),"",IF(前年度!N21=0,"皆増 ",IF(当年度!N21=0,"皆減 ",ROUND(増減額!N21/前年度!N21*100,1))))</f>
        <v>5.2</v>
      </c>
      <c r="O21" s="63" t="str">
        <f aca="false">IF(AND(当年度!O21=0,前年度!O21=0),"",IF(前年度!O21=0,"皆増 ",IF(当年度!O21=0,"皆減 ",ROUND(増減額!O21/前年度!O21*100,1))))</f>
        <v/>
      </c>
      <c r="P21" s="63" t="n">
        <f aca="false">IF(AND(当年度!P21=0,前年度!P21=0),"",IF(前年度!P21=0,"皆増 ",IF(当年度!P21=0,"皆減 ",ROUND(増減額!P21/前年度!P21*100,1))))</f>
        <v>-69.7</v>
      </c>
      <c r="Q21" s="63" t="n">
        <f aca="false">IF(AND(当年度!Q21=0,前年度!Q21=0),"",IF(前年度!Q21=0,"皆増 ",IF(当年度!Q21=0,"皆減 ",ROUND(増減額!Q21/前年度!Q21*100,1))))</f>
        <v>0.7</v>
      </c>
      <c r="R21" s="61" t="n">
        <f aca="false">IF(AND(当年度!R21=0,前年度!R21=0),"",IF(前年度!R21=0,"皆増 ",IF(当年度!R21=0,"皆減 ",ROUND(増減額!R21/前年度!R21*100,1))))</f>
        <v>-29.4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2.8</v>
      </c>
      <c r="D22" s="63" t="n">
        <f aca="false">IF(AND(当年度!D22=0,前年度!D22=0),"",IF(前年度!D22=0,"皆増 ",IF(当年度!D22=0,"皆減 ",ROUND(増減額!D22/前年度!D22*100,1))))</f>
        <v>2.5</v>
      </c>
      <c r="E22" s="63" t="n">
        <f aca="false">IF(AND(当年度!E22=0,前年度!E22=0),"",IF(前年度!E22=0,"皆増 ",IF(当年度!E22=0,"皆減 ",ROUND(増減額!E22/前年度!E22*100,1))))</f>
        <v>1</v>
      </c>
      <c r="F22" s="63" t="n">
        <f aca="false">IF(AND(当年度!F22=0,前年度!F22=0),"",IF(前年度!F22=0,"皆増 ",IF(当年度!F22=0,"皆減 ",ROUND(増減額!F22/前年度!F22*100,1))))</f>
        <v>3.3</v>
      </c>
      <c r="G22" s="63" t="n">
        <f aca="false">IF(AND(当年度!G22=0,前年度!G22=0),"",IF(前年度!G22=0,"皆増 ",IF(当年度!G22=0,"皆減 ",ROUND(増減額!G22/前年度!G22*100,1))))</f>
        <v>2.7</v>
      </c>
      <c r="H22" s="63" t="n">
        <f aca="false">IF(AND(当年度!H22=0,前年度!H22=0),"",IF(前年度!H22=0,"皆増 ",IF(当年度!H22=0,"皆減 ",ROUND(増減額!H22/前年度!H22*100,1))))</f>
        <v>6.3</v>
      </c>
      <c r="I22" s="63" t="n">
        <f aca="false">IF(AND(当年度!I22=0,前年度!I22=0),"",IF(前年度!I22=0,"皆増 ",IF(当年度!I22=0,"皆減 ",ROUND(増減額!I22/前年度!I22*100,1))))</f>
        <v>0.4</v>
      </c>
      <c r="J22" s="63" t="n">
        <f aca="false">IF(AND(当年度!J22=0,前年度!J22=0),"",IF(前年度!J22=0,"皆増 ",IF(当年度!J22=0,"皆減 ",ROUND(増減額!J22/前年度!J22*100,1))))</f>
        <v>8.5</v>
      </c>
      <c r="K22" s="63" t="n">
        <f aca="false">IF(AND(当年度!K22=0,前年度!K22=0),"",IF(前年度!K22=0,"皆増 ",IF(当年度!K22=0,"皆減 ",ROUND(増減額!K22/前年度!K22*100,1))))</f>
        <v>8.4</v>
      </c>
      <c r="L22" s="62" t="n">
        <f aca="false">IF(AND(当年度!L22=0,前年度!L22=0),"",IF(前年度!L22=0,"皆増 ",IF(当年度!L22=0,"皆減 ",ROUND(増減額!L22/前年度!L22*100,1))))</f>
        <v>11.4</v>
      </c>
      <c r="M22" s="63" t="n">
        <f aca="false">IF(AND(当年度!M22=0,前年度!M22=0),"",IF(前年度!M22=0,"皆増 ",IF(当年度!M22=0,"皆減 ",ROUND(増減額!M22/前年度!M22*100,1))))</f>
        <v>-26.7</v>
      </c>
      <c r="N22" s="63" t="n">
        <f aca="false">IF(AND(当年度!N22=0,前年度!N22=0),"",IF(前年度!N22=0,"皆増 ",IF(当年度!N22=0,"皆減 ",ROUND(増減額!N22/前年度!N22*100,1))))</f>
        <v>5.9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24.2</v>
      </c>
      <c r="Q22" s="63" t="n">
        <f aca="false">IF(AND(当年度!Q22=0,前年度!Q22=0),"",IF(前年度!Q22=0,"皆増 ",IF(当年度!Q22=0,"皆減 ",ROUND(増減額!Q22/前年度!Q22*100,1))))</f>
        <v>17</v>
      </c>
      <c r="R22" s="64" t="n">
        <f aca="false">IF(AND(当年度!R22=0,前年度!R22=0),"",IF(前年度!R22=0,"皆増 ",IF(当年度!R22=0,"皆減 ",ROUND(増減額!R22/前年度!R22*100,1))))</f>
        <v>-6.5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0.7</v>
      </c>
      <c r="D23" s="63" t="n">
        <f aca="false">IF(AND(当年度!D23=0,前年度!D23=0),"",IF(前年度!D23=0,"皆増 ",IF(当年度!D23=0,"皆減 ",ROUND(増減額!D23/前年度!D23*100,1))))</f>
        <v>1.3</v>
      </c>
      <c r="E23" s="63" t="n">
        <f aca="false">IF(AND(当年度!E23=0,前年度!E23=0),"",IF(前年度!E23=0,"皆増 ",IF(当年度!E23=0,"皆減 ",ROUND(増減額!E23/前年度!E23*100,1))))</f>
        <v>-2.3</v>
      </c>
      <c r="F23" s="63" t="n">
        <f aca="false">IF(AND(当年度!F23=0,前年度!F23=0),"",IF(前年度!F23=0,"皆増 ",IF(当年度!F23=0,"皆減 ",ROUND(増減額!F23/前年度!F23*100,1))))</f>
        <v>2.8</v>
      </c>
      <c r="G23" s="63" t="n">
        <f aca="false">IF(AND(当年度!G23=0,前年度!G23=0),"",IF(前年度!G23=0,"皆増 ",IF(当年度!G23=0,"皆減 ",ROUND(増減額!G23/前年度!G23*100,1))))</f>
        <v>1</v>
      </c>
      <c r="H23" s="63" t="n">
        <f aca="false">IF(AND(当年度!H23=0,前年度!H23=0),"",IF(前年度!H23=0,"皆増 ",IF(当年度!H23=0,"皆減 ",ROUND(増減額!H23/前年度!H23*100,1))))</f>
        <v>8.9</v>
      </c>
      <c r="I23" s="63" t="n">
        <f aca="false">IF(AND(当年度!I23=0,前年度!I23=0),"",IF(前年度!I23=0,"皆増 ",IF(当年度!I23=0,"皆減 ",ROUND(増減額!I23/前年度!I23*100,1))))</f>
        <v>-7.7</v>
      </c>
      <c r="J23" s="63" t="n">
        <f aca="false">IF(AND(当年度!J23=0,前年度!J23=0),"",IF(前年度!J23=0,"皆増 ",IF(当年度!J23=0,"皆減 ",ROUND(増減額!J23/前年度!J23*100,1))))</f>
        <v>10.7</v>
      </c>
      <c r="K23" s="63" t="n">
        <f aca="false">IF(AND(当年度!K23=0,前年度!K23=0),"",IF(前年度!K23=0,"皆増 ",IF(当年度!K23=0,"皆減 ",ROUND(増減額!K23/前年度!K23*100,1))))</f>
        <v>10.6</v>
      </c>
      <c r="L23" s="62" t="n">
        <f aca="false">IF(AND(当年度!L23=0,前年度!L23=0),"",IF(前年度!L23=0,"皆増 ",IF(当年度!L23=0,"皆減 ",ROUND(増減額!L23/前年度!L23*100,1))))</f>
        <v>19.6</v>
      </c>
      <c r="M23" s="63" t="n">
        <f aca="false">IF(AND(当年度!M23=0,前年度!M23=0),"",IF(前年度!M23=0,"皆増 ",IF(当年度!M23=0,"皆減 ",ROUND(増減額!M23/前年度!M23*100,1))))</f>
        <v>2.6</v>
      </c>
      <c r="N23" s="63" t="n">
        <f aca="false">IF(AND(当年度!N23=0,前年度!N23=0),"",IF(前年度!N23=0,"皆増 ",IF(当年度!N23=0,"皆減 ",ROUND(増減額!N23/前年度!N23*100,1))))</f>
        <v>6.3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23</v>
      </c>
      <c r="Q23" s="63" t="n">
        <f aca="false">IF(AND(当年度!Q23=0,前年度!Q23=0),"",IF(前年度!Q23=0,"皆増 ",IF(当年度!Q23=0,"皆減 ",ROUND(増減額!Q23/前年度!Q23*100,1))))</f>
        <v>16.7</v>
      </c>
      <c r="R23" s="64" t="n">
        <f aca="false">IF(AND(当年度!R23=0,前年度!R23=0),"",IF(前年度!R23=0,"皆増 ",IF(当年度!R23=0,"皆減 ",ROUND(増減額!R23/前年度!R23*100,1))))</f>
        <v>-23.7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7</v>
      </c>
      <c r="D24" s="63" t="n">
        <f aca="false">IF(AND(当年度!D24=0,前年度!D24=0),"",IF(前年度!D24=0,"皆増 ",IF(当年度!D24=0,"皆減 ",ROUND(増減額!D24/前年度!D24*100,1))))</f>
        <v>7.9</v>
      </c>
      <c r="E24" s="63" t="n">
        <f aca="false">IF(AND(当年度!E24=0,前年度!E24=0),"",IF(前年度!E24=0,"皆増 ",IF(当年度!E24=0,"皆減 ",ROUND(増減額!E24/前年度!E24*100,1))))</f>
        <v>0.9</v>
      </c>
      <c r="F24" s="63" t="n">
        <f aca="false">IF(AND(当年度!F24=0,前年度!F24=0),"",IF(前年度!F24=0,"皆増 ",IF(当年度!F24=0,"皆減 ",ROUND(増減額!F24/前年度!F24*100,1))))</f>
        <v>9.4</v>
      </c>
      <c r="G24" s="63" t="n">
        <f aca="false">IF(AND(当年度!G24=0,前年度!G24=0),"",IF(前年度!G24=0,"皆増 ",IF(当年度!G24=0,"皆減 ",ROUND(増減額!G24/前年度!G24*100,1))))</f>
        <v>6.8</v>
      </c>
      <c r="H24" s="63" t="n">
        <f aca="false">IF(AND(当年度!H24=0,前年度!H24=0),"",IF(前年度!H24=0,"皆増 ",IF(当年度!H24=0,"皆減 ",ROUND(増減額!H24/前年度!H24*100,1))))</f>
        <v>15</v>
      </c>
      <c r="I24" s="63" t="n">
        <f aca="false">IF(AND(当年度!I24=0,前年度!I24=0),"",IF(前年度!I24=0,"皆増 ",IF(当年度!I24=0,"皆減 ",ROUND(増減額!I24/前年度!I24*100,1))))</f>
        <v>1.5</v>
      </c>
      <c r="J24" s="63" t="n">
        <f aca="false">IF(AND(当年度!J24=0,前年度!J24=0),"",IF(前年度!J24=0,"皆増 ",IF(当年度!J24=0,"皆減 ",ROUND(増減額!J24/前年度!J24*100,1))))</f>
        <v>8.6</v>
      </c>
      <c r="K24" s="63" t="n">
        <f aca="false">IF(AND(当年度!K24=0,前年度!K24=0),"",IF(前年度!K24=0,"皆増 ",IF(当年度!K24=0,"皆減 ",ROUND(増減額!K24/前年度!K24*100,1))))</f>
        <v>7.8</v>
      </c>
      <c r="L24" s="62" t="n">
        <f aca="false">IF(AND(当年度!L24=0,前年度!L24=0),"",IF(前年度!L24=0,"皆増 ",IF(当年度!L24=0,"皆減 ",ROUND(増減額!L24/前年度!L24*100,1))))</f>
        <v>9.5</v>
      </c>
      <c r="M24" s="63" t="n">
        <f aca="false">IF(AND(当年度!M24=0,前年度!M24=0),"",IF(前年度!M24=0,"皆増 ",IF(当年度!M24=0,"皆減 ",ROUND(増減額!M24/前年度!M24*100,1))))</f>
        <v>-8.7</v>
      </c>
      <c r="N24" s="63" t="n">
        <f aca="false">IF(AND(当年度!N24=0,前年度!N24=0),"",IF(前年度!N24=0,"皆増 ",IF(当年度!N24=0,"皆減 ",ROUND(増減額!N24/前年度!N24*100,1))))</f>
        <v>7.6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191.8</v>
      </c>
      <c r="Q24" s="63" t="n">
        <f aca="false">IF(AND(当年度!Q24=0,前年度!Q24=0),"",IF(前年度!Q24=0,"皆増 ",IF(当年度!Q24=0,"皆減 ",ROUND(増減額!Q24/前年度!Q24*100,1))))</f>
        <v>11.7</v>
      </c>
      <c r="R24" s="64" t="n">
        <f aca="false">IF(AND(当年度!R24=0,前年度!R24=0),"",IF(前年度!R24=0,"皆増 ",IF(当年度!R24=0,"皆減 ",ROUND(増減額!R24/前年度!R24*100,1))))</f>
        <v>2.1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3.1</v>
      </c>
      <c r="D25" s="63" t="n">
        <f aca="false">IF(AND(当年度!D25=0,前年度!D25=0),"",IF(前年度!D25=0,"皆増 ",IF(当年度!D25=0,"皆減 ",ROUND(増減額!D25/前年度!D25*100,1))))</f>
        <v>4.3</v>
      </c>
      <c r="E25" s="63" t="n">
        <f aca="false">IF(AND(当年度!E25=0,前年度!E25=0),"",IF(前年度!E25=0,"皆増 ",IF(当年度!E25=0,"皆減 ",ROUND(増減額!E25/前年度!E25*100,1))))</f>
        <v>1.1</v>
      </c>
      <c r="F25" s="63" t="n">
        <f aca="false">IF(AND(当年度!F25=0,前年度!F25=0),"",IF(前年度!F25=0,"皆増 ",IF(当年度!F25=0,"皆減 ",ROUND(増減額!F25/前年度!F25*100,1))))</f>
        <v>3.7</v>
      </c>
      <c r="G25" s="63" t="n">
        <f aca="false">IF(AND(当年度!G25=0,前年度!G25=0),"",IF(前年度!G25=0,"皆増 ",IF(当年度!G25=0,"皆減 ",ROUND(増減額!G25/前年度!G25*100,1))))</f>
        <v>2.4</v>
      </c>
      <c r="H25" s="63" t="n">
        <f aca="false">IF(AND(当年度!H25=0,前年度!H25=0),"",IF(前年度!H25=0,"皆増 ",IF(当年度!H25=0,"皆減 ",ROUND(増減額!H25/前年度!H25*100,1))))</f>
        <v>6.4</v>
      </c>
      <c r="I25" s="63" t="n">
        <f aca="false">IF(AND(当年度!I25=0,前年度!I25=0),"",IF(前年度!I25=0,"皆増 ",IF(当年度!I25=0,"皆減 ",ROUND(増減額!I25/前年度!I25*100,1))))</f>
        <v>12.4</v>
      </c>
      <c r="J25" s="63" t="n">
        <f aca="false">IF(AND(当年度!J25=0,前年度!J25=0),"",IF(前年度!J25=0,"皆増 ",IF(当年度!J25=0,"皆減 ",ROUND(増減額!J25/前年度!J25*100,1))))</f>
        <v>6.2</v>
      </c>
      <c r="K25" s="63" t="n">
        <f aca="false">IF(AND(当年度!K25=0,前年度!K25=0),"",IF(前年度!K25=0,"皆増 ",IF(当年度!K25=0,"皆減 ",ROUND(増減額!K25/前年度!K25*100,1))))</f>
        <v>6.2</v>
      </c>
      <c r="L25" s="62" t="n">
        <f aca="false">IF(AND(当年度!L25=0,前年度!L25=0),"",IF(前年度!L25=0,"皆増 ",IF(当年度!L25=0,"皆減 ",ROUND(増減額!L25/前年度!L25*100,1))))</f>
        <v>11.9</v>
      </c>
      <c r="M25" s="63" t="n">
        <f aca="false">IF(AND(当年度!M25=0,前年度!M25=0),"",IF(前年度!M25=0,"皆増 ",IF(当年度!M25=0,"皆減 ",ROUND(増減額!M25/前年度!M25*100,1))))</f>
        <v>-5.2</v>
      </c>
      <c r="N25" s="63" t="n">
        <f aca="false">IF(AND(当年度!N25=0,前年度!N25=0),"",IF(前年度!N25=0,"皆増 ",IF(当年度!N25=0,"皆減 ",ROUND(増減額!N25/前年度!N25*100,1))))</f>
        <v>4.1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20.2</v>
      </c>
      <c r="Q25" s="63" t="n">
        <f aca="false">IF(AND(当年度!Q25=0,前年度!Q25=0),"",IF(前年度!Q25=0,"皆増 ",IF(当年度!Q25=0,"皆減 ",ROUND(増減額!Q25/前年度!Q25*100,1))))</f>
        <v>3.7</v>
      </c>
      <c r="R25" s="64" t="n">
        <f aca="false">IF(AND(当年度!R25=0,前年度!R25=0),"",IF(前年度!R25=0,"皆増 ",IF(当年度!R25=0,"皆減 ",ROUND(増減額!R25/前年度!R25*100,1))))</f>
        <v>-41.1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2.4</v>
      </c>
      <c r="D26" s="63" t="n">
        <f aca="false">IF(AND(当年度!D26=0,前年度!D26=0),"",IF(前年度!D26=0,"皆増 ",IF(当年度!D26=0,"皆減 ",ROUND(増減額!D26/前年度!D26*100,1))))</f>
        <v>-2.5</v>
      </c>
      <c r="E26" s="63" t="n">
        <f aca="false">IF(AND(当年度!E26=0,前年度!E26=0),"",IF(前年度!E26=0,"皆増 ",IF(当年度!E26=0,"皆減 ",ROUND(増減額!E26/前年度!E26*100,1))))</f>
        <v>-3.6</v>
      </c>
      <c r="F26" s="63" t="n">
        <f aca="false">IF(AND(当年度!F26=0,前年度!F26=0),"",IF(前年度!F26=0,"皆増 ",IF(当年度!F26=0,"皆減 ",ROUND(増減額!F26/前年度!F26*100,1))))</f>
        <v>-3.2</v>
      </c>
      <c r="G26" s="63" t="n">
        <f aca="false">IF(AND(当年度!G26=0,前年度!G26=0),"",IF(前年度!G26=0,"皆増 ",IF(当年度!G26=0,"皆減 ",ROUND(増減額!G26/前年度!G26*100,1))))</f>
        <v>-4.7</v>
      </c>
      <c r="H26" s="63" t="n">
        <f aca="false">IF(AND(当年度!H26=0,前年度!H26=0),"",IF(前年度!H26=0,"皆増 ",IF(当年度!H26=0,"皆減 ",ROUND(増減額!H26/前年度!H26*100,1))))</f>
        <v>0.1</v>
      </c>
      <c r="I26" s="63" t="n">
        <f aca="false">IF(AND(当年度!I26=0,前年度!I26=0),"",IF(前年度!I26=0,"皆増 ",IF(当年度!I26=0,"皆減 ",ROUND(増減額!I26/前年度!I26*100,1))))</f>
        <v>2.3</v>
      </c>
      <c r="J26" s="63" t="n">
        <f aca="false">IF(AND(当年度!J26=0,前年度!J26=0),"",IF(前年度!J26=0,"皆増 ",IF(当年度!J26=0,"皆減 ",ROUND(増減額!J26/前年度!J26*100,1))))</f>
        <v>8.9</v>
      </c>
      <c r="K26" s="63" t="n">
        <f aca="false">IF(AND(当年度!K26=0,前年度!K26=0),"",IF(前年度!K26=0,"皆増 ",IF(当年度!K26=0,"皆減 ",ROUND(増減額!K26/前年度!K26*100,1))))</f>
        <v>8.8</v>
      </c>
      <c r="L26" s="62" t="n">
        <f aca="false">IF(AND(当年度!L26=0,前年度!L26=0),"",IF(前年度!L26=0,"皆増 ",IF(当年度!L26=0,"皆減 ",ROUND(増減額!L26/前年度!L26*100,1))))</f>
        <v>27.9</v>
      </c>
      <c r="M26" s="63" t="n">
        <f aca="false">IF(AND(当年度!M26=0,前年度!M26=0),"",IF(前年度!M26=0,"皆増 ",IF(当年度!M26=0,"皆減 ",ROUND(増減額!M26/前年度!M26*100,1))))</f>
        <v>-1</v>
      </c>
      <c r="N26" s="63" t="n">
        <f aca="false">IF(AND(当年度!N26=0,前年度!N26=0),"",IF(前年度!N26=0,"皆増 ",IF(当年度!N26=0,"皆減 ",ROUND(増減額!N26/前年度!N26*100,1))))</f>
        <v>4.7</v>
      </c>
      <c r="O26" s="63" t="n">
        <f aca="false">IF(AND(当年度!O26=0,前年度!O26=0),"",IF(前年度!O26=0,"皆増 ",IF(当年度!O26=0,"皆減 ",ROUND(増減額!O26/前年度!O26*100,1))))</f>
        <v>-9.6</v>
      </c>
      <c r="P26" s="63" t="n">
        <f aca="false">IF(AND(当年度!P26=0,前年度!P26=0),"",IF(前年度!P26=0,"皆増 ",IF(当年度!P26=0,"皆減 ",ROUND(増減額!P26/前年度!P26*100,1))))</f>
        <v>96.5</v>
      </c>
      <c r="Q26" s="63" t="n">
        <f aca="false">IF(AND(当年度!Q26=0,前年度!Q26=0),"",IF(前年度!Q26=0,"皆増 ",IF(当年度!Q26=0,"皆減 ",ROUND(増減額!Q26/前年度!Q26*100,1))))</f>
        <v>15.2</v>
      </c>
      <c r="R26" s="64" t="n">
        <f aca="false">IF(AND(当年度!R26=0,前年度!R26=0),"",IF(前年度!R26=0,"皆増 ",IF(当年度!R26=0,"皆減 ",ROUND(増減額!R26/前年度!R26*100,1))))</f>
        <v>2.7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6.6</v>
      </c>
      <c r="D27" s="63" t="n">
        <f aca="false">IF(AND(当年度!D27=0,前年度!D27=0),"",IF(前年度!D27=0,"皆増 ",IF(当年度!D27=0,"皆減 ",ROUND(増減額!D27/前年度!D27*100,1))))</f>
        <v>4.8</v>
      </c>
      <c r="E27" s="63" t="n">
        <f aca="false">IF(AND(当年度!E27=0,前年度!E27=0),"",IF(前年度!E27=0,"皆増 ",IF(当年度!E27=0,"皆減 ",ROUND(増減額!E27/前年度!E27*100,1))))</f>
        <v>2.1</v>
      </c>
      <c r="F27" s="63" t="n">
        <f aca="false">IF(AND(当年度!F27=0,前年度!F27=0),"",IF(前年度!F27=0,"皆増 ",IF(当年度!F27=0,"皆減 ",ROUND(増減額!F27/前年度!F27*100,1))))</f>
        <v>6</v>
      </c>
      <c r="G27" s="63" t="n">
        <f aca="false">IF(AND(当年度!G27=0,前年度!G27=0),"",IF(前年度!G27=0,"皆増 ",IF(当年度!G27=0,"皆減 ",ROUND(増減額!G27/前年度!G27*100,1))))</f>
        <v>3.9</v>
      </c>
      <c r="H27" s="63" t="n">
        <f aca="false">IF(AND(当年度!H27=0,前年度!H27=0),"",IF(前年度!H27=0,"皆増 ",IF(当年度!H27=0,"皆減 ",ROUND(増減額!H27/前年度!H27*100,1))))</f>
        <v>10.9</v>
      </c>
      <c r="I27" s="63" t="n">
        <f aca="false">IF(AND(当年度!I27=0,前年度!I27=0),"",IF(前年度!I27=0,"皆増 ",IF(当年度!I27=0,"皆減 ",ROUND(増減額!I27/前年度!I27*100,1))))</f>
        <v>0.9</v>
      </c>
      <c r="J27" s="63" t="n">
        <f aca="false">IF(AND(当年度!J27=0,前年度!J27=0),"",IF(前年度!J27=0,"皆増 ",IF(当年度!J27=0,"皆減 ",ROUND(増減額!J27/前年度!J27*100,1))))</f>
        <v>10.2</v>
      </c>
      <c r="K27" s="63" t="n">
        <f aca="false">IF(AND(当年度!K27=0,前年度!K27=0),"",IF(前年度!K27=0,"皆増 ",IF(当年度!K27=0,"皆減 ",ROUND(増減額!K27/前年度!K27*100,1))))</f>
        <v>10.4</v>
      </c>
      <c r="L27" s="62" t="n">
        <f aca="false">IF(AND(当年度!L27=0,前年度!L27=0),"",IF(前年度!L27=0,"皆増 ",IF(当年度!L27=0,"皆減 ",ROUND(増減額!L27/前年度!L27*100,1))))</f>
        <v>21.3</v>
      </c>
      <c r="M27" s="63" t="n">
        <f aca="false">IF(AND(当年度!M27=0,前年度!M27=0),"",IF(前年度!M27=0,"皆増 ",IF(当年度!M27=0,"皆減 ",ROUND(増減額!M27/前年度!M27*100,1))))</f>
        <v>-2</v>
      </c>
      <c r="N27" s="63" t="n">
        <f aca="false">IF(AND(当年度!N27=0,前年度!N27=0),"",IF(前年度!N27=0,"皆増 ",IF(当年度!N27=0,"皆減 ",ROUND(増減額!N27/前年度!N27*100,1))))</f>
        <v>3.3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-78</v>
      </c>
      <c r="Q27" s="63" t="n">
        <f aca="false">IF(AND(当年度!Q27=0,前年度!Q27=0),"",IF(前年度!Q27=0,"皆増 ",IF(当年度!Q27=0,"皆減 ",ROUND(増減額!Q27/前年度!Q27*100,1))))</f>
        <v>10.8</v>
      </c>
      <c r="R27" s="64" t="n">
        <f aca="false">IF(AND(当年度!R27=0,前年度!R27=0),"",IF(前年度!R27=0,"皆増 ",IF(当年度!R27=0,"皆減 ",ROUND(増減額!R27/前年度!R27*100,1))))</f>
        <v>4.4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3.1</v>
      </c>
      <c r="D28" s="63" t="n">
        <f aca="false">IF(AND(当年度!D28=0,前年度!D28=0),"",IF(前年度!D28=0,"皆増 ",IF(当年度!D28=0,"皆減 ",ROUND(増減額!D28/前年度!D28*100,1))))</f>
        <v>-0.8</v>
      </c>
      <c r="E28" s="63" t="n">
        <f aca="false">IF(AND(当年度!E28=0,前年度!E28=0),"",IF(前年度!E28=0,"皆増 ",IF(当年度!E28=0,"皆減 ",ROUND(増減額!E28/前年度!E28*100,1))))</f>
        <v>-1.7</v>
      </c>
      <c r="F28" s="63" t="n">
        <f aca="false">IF(AND(当年度!F28=0,前年度!F28=0),"",IF(前年度!F28=0,"皆増 ",IF(当年度!F28=0,"皆減 ",ROUND(増減額!F28/前年度!F28*100,1))))</f>
        <v>0.6</v>
      </c>
      <c r="G28" s="63" t="n">
        <f aca="false">IF(AND(当年度!G28=0,前年度!G28=0),"",IF(前年度!G28=0,"皆増 ",IF(当年度!G28=0,"皆減 ",ROUND(増減額!G28/前年度!G28*100,1))))</f>
        <v>-3</v>
      </c>
      <c r="H28" s="63" t="n">
        <f aca="false">IF(AND(当年度!H28=0,前年度!H28=0),"",IF(前年度!H28=0,"皆増 ",IF(当年度!H28=0,"皆減 ",ROUND(増減額!H28/前年度!H28*100,1))))</f>
        <v>2.3</v>
      </c>
      <c r="I28" s="63" t="n">
        <f aca="false">IF(AND(当年度!I28=0,前年度!I28=0),"",IF(前年度!I28=0,"皆増 ",IF(当年度!I28=0,"皆減 ",ROUND(増減額!I28/前年度!I28*100,1))))</f>
        <v>-16.7</v>
      </c>
      <c r="J28" s="63" t="n">
        <f aca="false">IF(AND(当年度!J28=0,前年度!J28=0),"",IF(前年度!J28=0,"皆増 ",IF(当年度!J28=0,"皆減 ",ROUND(増減額!J28/前年度!J28*100,1))))</f>
        <v>13.1</v>
      </c>
      <c r="K28" s="63" t="n">
        <f aca="false">IF(AND(当年度!K28=0,前年度!K28=0),"",IF(前年度!K28=0,"皆増 ",IF(当年度!K28=0,"皆減 ",ROUND(増減額!K28/前年度!K28*100,1))))</f>
        <v>13.3</v>
      </c>
      <c r="L28" s="62" t="n">
        <f aca="false">IF(AND(当年度!L28=0,前年度!L28=0),"",IF(前年度!L28=0,"皆増 ",IF(当年度!L28=0,"皆減 ",ROUND(増減額!L28/前年度!L28*100,1))))</f>
        <v>11.7</v>
      </c>
      <c r="M28" s="63" t="n">
        <f aca="false">IF(AND(当年度!M28=0,前年度!M28=0),"",IF(前年度!M28=0,"皆増 ",IF(当年度!M28=0,"皆減 ",ROUND(増減額!M28/前年度!M28*100,1))))</f>
        <v>61.2</v>
      </c>
      <c r="N28" s="63" t="n">
        <f aca="false">IF(AND(当年度!N28=0,前年度!N28=0),"",IF(前年度!N28=0,"皆増 ",IF(当年度!N28=0,"皆減 ",ROUND(増減額!N28/前年度!N28*100,1))))</f>
        <v>3.3</v>
      </c>
      <c r="O28" s="63" t="str">
        <f aca="false">IF(AND(当年度!O28=0,前年度!O28=0),"",IF(前年度!O28=0,"皆増 ",IF(当年度!O28=0,"皆減 ",ROUND(増減額!O28/前年度!O28*100,1))))</f>
        <v/>
      </c>
      <c r="P28" s="63" t="n">
        <f aca="false">IF(AND(当年度!P28=0,前年度!P28=0),"",IF(前年度!P28=0,"皆増 ",IF(当年度!P28=0,"皆減 ",ROUND(増減額!P28/前年度!P28*100,1))))</f>
        <v>-23.9</v>
      </c>
      <c r="Q28" s="63" t="n">
        <f aca="false">IF(AND(当年度!Q28=0,前年度!Q28=0),"",IF(前年度!Q28=0,"皆増 ",IF(当年度!Q28=0,"皆減 ",ROUND(増減額!Q28/前年度!Q28*100,1))))</f>
        <v>3.6</v>
      </c>
      <c r="R28" s="64" t="n">
        <f aca="false">IF(AND(当年度!R28=0,前年度!R28=0),"",IF(前年度!R28=0,"皆増 ",IF(当年度!R28=0,"皆減 ",ROUND(増減額!R28/前年度!R28*100,1))))</f>
        <v>2.8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3.5</v>
      </c>
      <c r="D29" s="63" t="n">
        <f aca="false">IF(AND(当年度!D29=0,前年度!D29=0),"",IF(前年度!D29=0,"皆増 ",IF(当年度!D29=0,"皆減 ",ROUND(増減額!D29/前年度!D29*100,1))))</f>
        <v>-1.6</v>
      </c>
      <c r="E29" s="63" t="n">
        <f aca="false">IF(AND(当年度!E29=0,前年度!E29=0),"",IF(前年度!E29=0,"皆増 ",IF(当年度!E29=0,"皆減 ",ROUND(増減額!E29/前年度!E29*100,1))))</f>
        <v>0</v>
      </c>
      <c r="F29" s="63" t="n">
        <f aca="false">IF(AND(当年度!F29=0,前年度!F29=0),"",IF(前年度!F29=0,"皆増 ",IF(当年度!F29=0,"皆減 ",ROUND(増減額!F29/前年度!F29*100,1))))</f>
        <v>-2.2</v>
      </c>
      <c r="G29" s="63" t="n">
        <f aca="false">IF(AND(当年度!G29=0,前年度!G29=0),"",IF(前年度!G29=0,"皆増 ",IF(当年度!G29=0,"皆減 ",ROUND(増減額!G29/前年度!G29*100,1))))</f>
        <v>-3.5</v>
      </c>
      <c r="H29" s="63" t="n">
        <f aca="false">IF(AND(当年度!H29=0,前年度!H29=0),"",IF(前年度!H29=0,"皆増 ",IF(当年度!H29=0,"皆減 ",ROUND(増減額!H29/前年度!H29*100,1))))</f>
        <v>0.9</v>
      </c>
      <c r="I29" s="63" t="n">
        <f aca="false">IF(AND(当年度!I29=0,前年度!I29=0),"",IF(前年度!I29=0,"皆増 ",IF(当年度!I29=0,"皆減 ",ROUND(増減額!I29/前年度!I29*100,1))))</f>
        <v>-3</v>
      </c>
      <c r="J29" s="63" t="n">
        <f aca="false">IF(AND(当年度!J29=0,前年度!J29=0),"",IF(前年度!J29=0,"皆増 ",IF(当年度!J29=0,"皆減 ",ROUND(増減額!J29/前年度!J29*100,1))))</f>
        <v>13.6</v>
      </c>
      <c r="K29" s="63" t="n">
        <f aca="false">IF(AND(当年度!K29=0,前年度!K29=0),"",IF(前年度!K29=0,"皆増 ",IF(当年度!K29=0,"皆減 ",ROUND(増減額!K29/前年度!K29*100,1))))</f>
        <v>13.6</v>
      </c>
      <c r="L29" s="62" t="n">
        <f aca="false">IF(AND(当年度!L29=0,前年度!L29=0),"",IF(前年度!L29=0,"皆増 ",IF(当年度!L29=0,"皆減 ",ROUND(増減額!L29/前年度!L29*100,1))))</f>
        <v>18.8</v>
      </c>
      <c r="M29" s="63" t="n">
        <f aca="false">IF(AND(当年度!M29=0,前年度!M29=0),"",IF(前年度!M29=0,"皆増 ",IF(当年度!M29=0,"皆減 ",ROUND(増減額!M29/前年度!M29*100,1))))</f>
        <v>-0.6</v>
      </c>
      <c r="N29" s="63" t="n">
        <f aca="false">IF(AND(当年度!N29=0,前年度!N29=0),"",IF(前年度!N29=0,"皆増 ",IF(当年度!N29=0,"皆減 ",ROUND(増減額!N29/前年度!N29*100,1))))</f>
        <v>8.8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619.3</v>
      </c>
      <c r="Q29" s="63" t="n">
        <f aca="false">IF(AND(当年度!Q29=0,前年度!Q29=0),"",IF(前年度!Q29=0,"皆増 ",IF(当年度!Q29=0,"皆減 ",ROUND(増減額!Q29/前年度!Q29*100,1))))</f>
        <v>2.5</v>
      </c>
      <c r="R29" s="64" t="n">
        <f aca="false">IF(AND(当年度!R29=0,前年度!R29=0),"",IF(前年度!R29=0,"皆増 ",IF(当年度!R29=0,"皆減 ",ROUND(増減額!R29/前年度!R29*100,1))))</f>
        <v>-0.5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3</v>
      </c>
      <c r="D30" s="63" t="n">
        <f aca="false">IF(AND(当年度!D30=0,前年度!D30=0),"",IF(前年度!D30=0,"皆増 ",IF(当年度!D30=0,"皆減 ",ROUND(増減額!D30/前年度!D30*100,1))))</f>
        <v>-0.9</v>
      </c>
      <c r="E30" s="63" t="n">
        <f aca="false">IF(AND(当年度!E30=0,前年度!E30=0),"",IF(前年度!E30=0,"皆増 ",IF(当年度!E30=0,"皆減 ",ROUND(増減額!E30/前年度!E30*100,1))))</f>
        <v>0.2</v>
      </c>
      <c r="F30" s="63" t="n">
        <f aca="false">IF(AND(当年度!F30=0,前年度!F30=0),"",IF(前年度!F30=0,"皆増 ",IF(当年度!F30=0,"皆減 ",ROUND(増減額!F30/前年度!F30*100,1))))</f>
        <v>-1.4</v>
      </c>
      <c r="G30" s="63" t="n">
        <f aca="false">IF(AND(当年度!G30=0,前年度!G30=0),"",IF(前年度!G30=0,"皆増 ",IF(当年度!G30=0,"皆減 ",ROUND(増減額!G30/前年度!G30*100,1))))</f>
        <v>-2.6</v>
      </c>
      <c r="H30" s="63" t="n">
        <f aca="false">IF(AND(当年度!H30=0,前年度!H30=0),"",IF(前年度!H30=0,"皆増 ",IF(当年度!H30=0,"皆減 ",ROUND(増減額!H30/前年度!H30*100,1))))</f>
        <v>1.4</v>
      </c>
      <c r="I30" s="63" t="n">
        <f aca="false">IF(AND(当年度!I30=0,前年度!I30=0),"",IF(前年度!I30=0,"皆増 ",IF(当年度!I30=0,"皆減 ",ROUND(増減額!I30/前年度!I30*100,1))))</f>
        <v>-1.4</v>
      </c>
      <c r="J30" s="63" t="n">
        <f aca="false">IF(AND(当年度!J30=0,前年度!J30=0),"",IF(前年度!J30=0,"皆増 ",IF(当年度!J30=0,"皆減 ",ROUND(増減額!J30/前年度!J30*100,1))))</f>
        <v>10.7</v>
      </c>
      <c r="K30" s="63" t="n">
        <f aca="false">IF(AND(当年度!K30=0,前年度!K30=0),"",IF(前年度!K30=0,"皆増 ",IF(当年度!K30=0,"皆減 ",ROUND(増減額!K30/前年度!K30*100,1))))</f>
        <v>10.5</v>
      </c>
      <c r="L30" s="62" t="n">
        <f aca="false">IF(AND(当年度!L30=0,前年度!L30=0),"",IF(前年度!L30=0,"皆増 ",IF(当年度!L30=0,"皆減 ",ROUND(増減額!L30/前年度!L30*100,1))))</f>
        <v>22</v>
      </c>
      <c r="M30" s="63" t="n">
        <f aca="false">IF(AND(当年度!M30=0,前年度!M30=0),"",IF(前年度!M30=0,"皆増 ",IF(当年度!M30=0,"皆減 ",ROUND(増減額!M30/前年度!M30*100,1))))</f>
        <v>-1.7</v>
      </c>
      <c r="N30" s="63" t="n">
        <f aca="false">IF(AND(当年度!N30=0,前年度!N30=0),"",IF(前年度!N30=0,"皆増 ",IF(当年度!N30=0,"皆減 ",ROUND(増減額!N30/前年度!N30*100,1))))</f>
        <v>3.7</v>
      </c>
      <c r="O30" s="63" t="str">
        <f aca="false">IF(AND(当年度!O30=0,前年度!O30=0),"",IF(前年度!O30=0,"皆増 ",IF(当年度!O30=0,"皆減 ",ROUND(増減額!O30/前年度!O30*100,1))))</f>
        <v/>
      </c>
      <c r="P30" s="63" t="n">
        <f aca="false">IF(AND(当年度!P30=0,前年度!P30=0),"",IF(前年度!P30=0,"皆増 ",IF(当年度!P30=0,"皆減 ",ROUND(増減額!P30/前年度!P30*100,1))))</f>
        <v>333.3</v>
      </c>
      <c r="Q30" s="63" t="n">
        <f aca="false">IF(AND(当年度!Q30=0,前年度!Q30=0),"",IF(前年度!Q30=0,"皆増 ",IF(当年度!Q30=0,"皆減 ",ROUND(増減額!Q30/前年度!Q30*100,1))))</f>
        <v>8.6</v>
      </c>
      <c r="R30" s="64" t="n">
        <f aca="false">IF(AND(当年度!R30=0,前年度!R30=0),"",IF(前年度!R30=0,"皆増 ",IF(当年度!R30=0,"皆減 ",ROUND(増減額!R30/前年度!R30*100,1))))</f>
        <v>4.1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0.4</v>
      </c>
      <c r="D31" s="63" t="n">
        <f aca="false">IF(AND(当年度!D31=0,前年度!D31=0),"",IF(前年度!D31=0,"皆増 ",IF(当年度!D31=0,"皆減 ",ROUND(増減額!D31/前年度!D31*100,1))))</f>
        <v>-0.6</v>
      </c>
      <c r="E31" s="63" t="n">
        <f aca="false">IF(AND(当年度!E31=0,前年度!E31=0),"",IF(前年度!E31=0,"皆増 ",IF(当年度!E31=0,"皆減 ",ROUND(増減額!E31/前年度!E31*100,1))))</f>
        <v>2.8</v>
      </c>
      <c r="F31" s="63" t="n">
        <f aca="false">IF(AND(当年度!F31=0,前年度!F31=0),"",IF(前年度!F31=0,"皆増 ",IF(当年度!F31=0,"皆減 ",ROUND(増減額!F31/前年度!F31*100,1))))</f>
        <v>-1.8</v>
      </c>
      <c r="G31" s="63" t="n">
        <f aca="false">IF(AND(当年度!G31=0,前年度!G31=0),"",IF(前年度!G31=0,"皆増 ",IF(当年度!G31=0,"皆減 ",ROUND(増減額!G31/前年度!G31*100,1))))</f>
        <v>-2.3</v>
      </c>
      <c r="H31" s="63" t="n">
        <f aca="false">IF(AND(当年度!H31=0,前年度!H31=0),"",IF(前年度!H31=0,"皆増 ",IF(当年度!H31=0,"皆減 ",ROUND(増減額!H31/前年度!H31*100,1))))</f>
        <v>-0.4</v>
      </c>
      <c r="I31" s="63" t="n">
        <f aca="false">IF(AND(当年度!I31=0,前年度!I31=0),"",IF(前年度!I31=0,"皆増 ",IF(当年度!I31=0,"皆減 ",ROUND(増減額!I31/前年度!I31*100,1))))</f>
        <v>-2.3</v>
      </c>
      <c r="J31" s="63" t="n">
        <f aca="false">IF(AND(当年度!J31=0,前年度!J31=0),"",IF(前年度!J31=0,"皆増 ",IF(当年度!J31=0,"皆減 ",ROUND(増減額!J31/前年度!J31*100,1))))</f>
        <v>6.1</v>
      </c>
      <c r="K31" s="63" t="n">
        <f aca="false">IF(AND(当年度!K31=0,前年度!K31=0),"",IF(前年度!K31=0,"皆増 ",IF(当年度!K31=0,"皆減 ",ROUND(増減額!K31/前年度!K31*100,1))))</f>
        <v>6.3</v>
      </c>
      <c r="L31" s="62" t="n">
        <f aca="false">IF(AND(当年度!L31=0,前年度!L31=0),"",IF(前年度!L31=0,"皆増 ",IF(当年度!L31=0,"皆減 ",ROUND(増減額!L31/前年度!L31*100,1))))</f>
        <v>13.9</v>
      </c>
      <c r="M31" s="63" t="n">
        <f aca="false">IF(AND(当年度!M31=0,前年度!M31=0),"",IF(前年度!M31=0,"皆増 ",IF(当年度!M31=0,"皆減 ",ROUND(増減額!M31/前年度!M31*100,1))))</f>
        <v>-0.2</v>
      </c>
      <c r="N31" s="63" t="n">
        <f aca="false">IF(AND(当年度!N31=0,前年度!N31=0),"",IF(前年度!N31=0,"皆増 ",IF(当年度!N31=0,"皆減 ",ROUND(増減額!N31/前年度!N31*100,1))))</f>
        <v>-2.7</v>
      </c>
      <c r="O31" s="63" t="str">
        <f aca="false">IF(AND(当年度!O31=0,前年度!O31=0),"",IF(前年度!O31=0,"皆増 ",IF(当年度!O31=0,"皆減 ",ROUND(増減額!O31/前年度!O31*100,1))))</f>
        <v/>
      </c>
      <c r="P31" s="63" t="n">
        <f aca="false">IF(AND(当年度!P31=0,前年度!P31=0),"",IF(前年度!P31=0,"皆増 ",IF(当年度!P31=0,"皆減 ",ROUND(増減額!P31/前年度!P31*100,1))))</f>
        <v>112.7</v>
      </c>
      <c r="Q31" s="63" t="n">
        <f aca="false">IF(AND(当年度!Q31=0,前年度!Q31=0),"",IF(前年度!Q31=0,"皆増 ",IF(当年度!Q31=0,"皆減 ",ROUND(増減額!Q31/前年度!Q31*100,1))))</f>
        <v>-27.6</v>
      </c>
      <c r="R31" s="64" t="n">
        <f aca="false">IF(AND(当年度!R31=0,前年度!R31=0),"",IF(前年度!R31=0,"皆増 ",IF(当年度!R31=0,"皆減 ",ROUND(増減額!R31/前年度!R31*100,1))))</f>
        <v>-2.9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1.9</v>
      </c>
      <c r="D32" s="63" t="n">
        <f aca="false">IF(AND(当年度!D32=0,前年度!D32=0),"",IF(前年度!D32=0,"皆増 ",IF(当年度!D32=0,"皆減 ",ROUND(増減額!D32/前年度!D32*100,1))))</f>
        <v>-0.8</v>
      </c>
      <c r="E32" s="63" t="n">
        <f aca="false">IF(AND(当年度!E32=0,前年度!E32=0),"",IF(前年度!E32=0,"皆増 ",IF(当年度!E32=0,"皆減 ",ROUND(増減額!E32/前年度!E32*100,1))))</f>
        <v>-2.1</v>
      </c>
      <c r="F32" s="63" t="n">
        <f aca="false">IF(AND(当年度!F32=0,前年度!F32=0),"",IF(前年度!F32=0,"皆増 ",IF(当年度!F32=0,"皆減 ",ROUND(増減額!F32/前年度!F32*100,1))))</f>
        <v>1.1</v>
      </c>
      <c r="G32" s="63" t="n">
        <f aca="false">IF(AND(当年度!G32=0,前年度!G32=0),"",IF(前年度!G32=0,"皆増 ",IF(当年度!G32=0,"皆減 ",ROUND(増減額!G32/前年度!G32*100,1))))</f>
        <v>-0.7</v>
      </c>
      <c r="H32" s="63" t="n">
        <f aca="false">IF(AND(当年度!H32=0,前年度!H32=0),"",IF(前年度!H32=0,"皆増 ",IF(当年度!H32=0,"皆減 ",ROUND(増減額!H32/前年度!H32*100,1))))</f>
        <v>5.6</v>
      </c>
      <c r="I32" s="63" t="n">
        <f aca="false">IF(AND(当年度!I32=0,前年度!I32=0),"",IF(前年度!I32=0,"皆増 ",IF(当年度!I32=0,"皆減 ",ROUND(増減額!I32/前年度!I32*100,1))))</f>
        <v>-15.2</v>
      </c>
      <c r="J32" s="63" t="n">
        <f aca="false">IF(AND(当年度!J32=0,前年度!J32=0),"",IF(前年度!J32=0,"皆増 ",IF(当年度!J32=0,"皆減 ",ROUND(増減額!J32/前年度!J32*100,1))))</f>
        <v>8</v>
      </c>
      <c r="K32" s="63" t="n">
        <f aca="false">IF(AND(当年度!K32=0,前年度!K32=0),"",IF(前年度!K32=0,"皆増 ",IF(当年度!K32=0,"皆減 ",ROUND(増減額!K32/前年度!K32*100,1))))</f>
        <v>8.1</v>
      </c>
      <c r="L32" s="62" t="n">
        <f aca="false">IF(AND(当年度!L32=0,前年度!L32=0),"",IF(前年度!L32=0,"皆増 ",IF(当年度!L32=0,"皆減 ",ROUND(増減額!L32/前年度!L32*100,1))))</f>
        <v>14.9</v>
      </c>
      <c r="M32" s="63" t="n">
        <f aca="false">IF(AND(当年度!M32=0,前年度!M32=0),"",IF(前年度!M32=0,"皆増 ",IF(当年度!M32=0,"皆減 ",ROUND(増減額!M32/前年度!M32*100,1))))</f>
        <v>-10.1</v>
      </c>
      <c r="N32" s="63" t="n">
        <f aca="false">IF(AND(当年度!N32=0,前年度!N32=0),"",IF(前年度!N32=0,"皆増 ",IF(当年度!N32=0,"皆減 ",ROUND(増減額!N32/前年度!N32*100,1))))</f>
        <v>-0.1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-43</v>
      </c>
      <c r="Q32" s="63" t="n">
        <f aca="false">IF(AND(当年度!Q32=0,前年度!Q32=0),"",IF(前年度!Q32=0,"皆増 ",IF(当年度!Q32=0,"皆減 ",ROUND(増減額!Q32/前年度!Q32*100,1))))</f>
        <v>-1.8</v>
      </c>
      <c r="R32" s="64" t="n">
        <f aca="false">IF(AND(当年度!R32=0,前年度!R32=0),"",IF(前年度!R32=0,"皆増 ",IF(当年度!R32=0,"皆減 ",ROUND(増減額!R32/前年度!R32*100,1))))</f>
        <v>2.4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0.8</v>
      </c>
      <c r="D33" s="63" t="n">
        <f aca="false">IF(AND(当年度!D33=0,前年度!D33=0),"",IF(前年度!D33=0,"皆増 ",IF(当年度!D33=0,"皆減 ",ROUND(増減額!D33/前年度!D33*100,1))))</f>
        <v>-0.3</v>
      </c>
      <c r="E33" s="63" t="n">
        <f aca="false">IF(AND(当年度!E33=0,前年度!E33=0),"",IF(前年度!E33=0,"皆増 ",IF(当年度!E33=0,"皆減 ",ROUND(増減額!E33/前年度!E33*100,1))))</f>
        <v>-2.8</v>
      </c>
      <c r="F33" s="63" t="n">
        <f aca="false">IF(AND(当年度!F33=0,前年度!F33=0),"",IF(前年度!F33=0,"皆増 ",IF(当年度!F33=0,"皆減 ",ROUND(増減額!F33/前年度!F33*100,1))))</f>
        <v>0.1</v>
      </c>
      <c r="G33" s="63" t="n">
        <f aca="false">IF(AND(当年度!G33=0,前年度!G33=0),"",IF(前年度!G33=0,"皆増 ",IF(当年度!G33=0,"皆減 ",ROUND(増減額!G33/前年度!G33*100,1))))</f>
        <v>-2.9</v>
      </c>
      <c r="H33" s="63" t="n">
        <f aca="false">IF(AND(当年度!H33=0,前年度!H33=0),"",IF(前年度!H33=0,"皆増 ",IF(当年度!H33=0,"皆減 ",ROUND(増減額!H33/前年度!H33*100,1))))</f>
        <v>6.9</v>
      </c>
      <c r="I33" s="63" t="n">
        <f aca="false">IF(AND(当年度!I33=0,前年度!I33=0),"",IF(前年度!I33=0,"皆増 ",IF(当年度!I33=0,"皆減 ",ROUND(増減額!I33/前年度!I33*100,1))))</f>
        <v>-4.5</v>
      </c>
      <c r="J33" s="63" t="n">
        <f aca="false">IF(AND(当年度!J33=0,前年度!J33=0),"",IF(前年度!J33=0,"皆増 ",IF(当年度!J33=0,"皆減 ",ROUND(増減額!J33/前年度!J33*100,1))))</f>
        <v>7.9</v>
      </c>
      <c r="K33" s="63" t="n">
        <f aca="false">IF(AND(当年度!K33=0,前年度!K33=0),"",IF(前年度!K33=0,"皆増 ",IF(当年度!K33=0,"皆減 ",ROUND(増減額!K33/前年度!K33*100,1))))</f>
        <v>8</v>
      </c>
      <c r="L33" s="62" t="n">
        <f aca="false">IF(AND(当年度!L33=0,前年度!L33=0),"",IF(前年度!L33=0,"皆増 ",IF(当年度!L33=0,"皆減 ",ROUND(増減額!L33/前年度!L33*100,1))))</f>
        <v>16.5</v>
      </c>
      <c r="M33" s="63" t="n">
        <f aca="false">IF(AND(当年度!M33=0,前年度!M33=0),"",IF(前年度!M33=0,"皆増 ",IF(当年度!M33=0,"皆減 ",ROUND(増減額!M33/前年度!M33*100,1))))</f>
        <v>7</v>
      </c>
      <c r="N33" s="63" t="n">
        <f aca="false">IF(AND(当年度!N33=0,前年度!N33=0),"",IF(前年度!N33=0,"皆増 ",IF(当年度!N33=0,"皆減 ",ROUND(増減額!N33/前年度!N33*100,1))))</f>
        <v>2.3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7.9</v>
      </c>
      <c r="Q33" s="63" t="n">
        <f aca="false">IF(AND(当年度!Q33=0,前年度!Q33=0),"",IF(前年度!Q33=0,"皆増 ",IF(当年度!Q33=0,"皆減 ",ROUND(増減額!Q33/前年度!Q33*100,1))))</f>
        <v>2.8</v>
      </c>
      <c r="R33" s="64" t="n">
        <f aca="false">IF(AND(当年度!R33=0,前年度!R33=0),"",IF(前年度!R33=0,"皆増 ",IF(当年度!R33=0,"皆減 ",ROUND(増減額!R33/前年度!R33*100,1))))</f>
        <v>-3.3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1.2</v>
      </c>
      <c r="D34" s="63" t="n">
        <f aca="false">IF(AND(当年度!D34=0,前年度!D34=0),"",IF(前年度!D34=0,"皆増 ",IF(当年度!D34=0,"皆減 ",ROUND(増減額!D34/前年度!D34*100,1))))</f>
        <v>1.6</v>
      </c>
      <c r="E34" s="63" t="n">
        <f aca="false">IF(AND(当年度!E34=0,前年度!E34=0),"",IF(前年度!E34=0,"皆増 ",IF(当年度!E34=0,"皆減 ",ROUND(増減額!E34/前年度!E34*100,1))))</f>
        <v>-1.2</v>
      </c>
      <c r="F34" s="63" t="n">
        <f aca="false">IF(AND(当年度!F34=0,前年度!F34=0),"",IF(前年度!F34=0,"皆増 ",IF(当年度!F34=0,"皆減 ",ROUND(増減額!F34/前年度!F34*100,1))))</f>
        <v>3.3</v>
      </c>
      <c r="G34" s="63" t="n">
        <f aca="false">IF(AND(当年度!G34=0,前年度!G34=0),"",IF(前年度!G34=0,"皆増 ",IF(当年度!G34=0,"皆減 ",ROUND(増減額!G34/前年度!G34*100,1))))</f>
        <v>1.6</v>
      </c>
      <c r="H34" s="63" t="n">
        <f aca="false">IF(AND(当年度!H34=0,前年度!H34=0),"",IF(前年度!H34=0,"皆増 ",IF(当年度!H34=0,"皆減 ",ROUND(増減額!H34/前年度!H34*100,1))))</f>
        <v>5.7</v>
      </c>
      <c r="I34" s="63" t="n">
        <f aca="false">IF(AND(当年度!I34=0,前年度!I34=0),"",IF(前年度!I34=0,"皆増 ",IF(当年度!I34=0,"皆減 ",ROUND(増減額!I34/前年度!I34*100,1))))</f>
        <v>-4.7</v>
      </c>
      <c r="J34" s="63" t="n">
        <f aca="false">IF(AND(当年度!J34=0,前年度!J34=0),"",IF(前年度!J34=0,"皆増 ",IF(当年度!J34=0,"皆減 ",ROUND(増減額!J34/前年度!J34*100,1))))</f>
        <v>10.6</v>
      </c>
      <c r="K34" s="63" t="n">
        <f aca="false">IF(AND(当年度!K34=0,前年度!K34=0),"",IF(前年度!K34=0,"皆増 ",IF(当年度!K34=0,"皆減 ",ROUND(増減額!K34/前年度!K34*100,1))))</f>
        <v>10.1</v>
      </c>
      <c r="L34" s="62" t="n">
        <f aca="false">IF(AND(当年度!L34=0,前年度!L34=0),"",IF(前年度!L34=0,"皆増 ",IF(当年度!L34=0,"皆減 ",ROUND(増減額!L34/前年度!L34*100,1))))</f>
        <v>13.2</v>
      </c>
      <c r="M34" s="63" t="n">
        <f aca="false">IF(AND(当年度!M34=0,前年度!M34=0),"",IF(前年度!M34=0,"皆増 ",IF(当年度!M34=0,"皆減 ",ROUND(増減額!M34/前年度!M34*100,1))))</f>
        <v>-8.7</v>
      </c>
      <c r="N34" s="63" t="n">
        <f aca="false">IF(AND(当年度!N34=0,前年度!N34=0),"",IF(前年度!N34=0,"皆増 ",IF(当年度!N34=0,"皆減 ",ROUND(増減額!N34/前年度!N34*100,1))))</f>
        <v>7.5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増 </v>
      </c>
      <c r="Q34" s="63" t="n">
        <f aca="false">IF(AND(当年度!Q34=0,前年度!Q34=0),"",IF(前年度!Q34=0,"皆増 ",IF(当年度!Q34=0,"皆減 ",ROUND(増減額!Q34/前年度!Q34*100,1))))</f>
        <v>55.6</v>
      </c>
      <c r="R34" s="64" t="n">
        <f aca="false">IF(AND(当年度!R34=0,前年度!R34=0),"",IF(前年度!R34=0,"皆増 ",IF(当年度!R34=0,"皆減 ",ROUND(増減額!R34/前年度!R34*100,1))))</f>
        <v>-8.6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4.3</v>
      </c>
      <c r="D35" s="63" t="n">
        <f aca="false">IF(AND(当年度!D35=0,前年度!D35=0),"",IF(前年度!D35=0,"皆増 ",IF(当年度!D35=0,"皆減 ",ROUND(増減額!D35/前年度!D35*100,1))))</f>
        <v>-1.2</v>
      </c>
      <c r="E35" s="63" t="n">
        <f aca="false">IF(AND(当年度!E35=0,前年度!E35=0),"",IF(前年度!E35=0,"皆増 ",IF(当年度!E35=0,"皆減 ",ROUND(増減額!E35/前年度!E35*100,1))))</f>
        <v>0.4</v>
      </c>
      <c r="F35" s="63" t="n">
        <f aca="false">IF(AND(当年度!F35=0,前年度!F35=0),"",IF(前年度!F35=0,"皆増 ",IF(当年度!F35=0,"皆減 ",ROUND(増減額!F35/前年度!F35*100,1))))</f>
        <v>0.9</v>
      </c>
      <c r="G35" s="63" t="n">
        <f aca="false">IF(AND(当年度!G35=0,前年度!G35=0),"",IF(前年度!G35=0,"皆増 ",IF(当年度!G35=0,"皆減 ",ROUND(増減額!G35/前年度!G35*100,1))))</f>
        <v>-1.7</v>
      </c>
      <c r="H35" s="63" t="n">
        <f aca="false">IF(AND(当年度!H35=0,前年度!H35=0),"",IF(前年度!H35=0,"皆増 ",IF(当年度!H35=0,"皆減 ",ROUND(増減額!H35/前年度!H35*100,1))))</f>
        <v>6</v>
      </c>
      <c r="I35" s="63" t="n">
        <f aca="false">IF(AND(当年度!I35=0,前年度!I35=0),"",IF(前年度!I35=0,"皆増 ",IF(当年度!I35=0,"皆減 ",ROUND(増減額!I35/前年度!I35*100,1))))</f>
        <v>-4.6</v>
      </c>
      <c r="J35" s="63" t="n">
        <f aca="false">IF(AND(当年度!J35=0,前年度!J35=0),"",IF(前年度!J35=0,"皆増 ",IF(当年度!J35=0,"皆減 ",ROUND(増減額!J35/前年度!J35*100,1))))</f>
        <v>6.8</v>
      </c>
      <c r="K35" s="63" t="n">
        <f aca="false">IF(AND(当年度!K35=0,前年度!K35=0),"",IF(前年度!K35=0,"皆増 ",IF(当年度!K35=0,"皆減 ",ROUND(増減額!K35/前年度!K35*100,1))))</f>
        <v>7</v>
      </c>
      <c r="L35" s="62" t="n">
        <f aca="false">IF(AND(当年度!L35=0,前年度!L35=0),"",IF(前年度!L35=0,"皆増 ",IF(当年度!L35=0,"皆減 ",ROUND(増減額!L35/前年度!L35*100,1))))</f>
        <v>18.2</v>
      </c>
      <c r="M35" s="63" t="n">
        <f aca="false">IF(AND(当年度!M35=0,前年度!M35=0),"",IF(前年度!M35=0,"皆増 ",IF(当年度!M35=0,"皆減 ",ROUND(増減額!M35/前年度!M35*100,1))))</f>
        <v>-14.9</v>
      </c>
      <c r="N35" s="63" t="n">
        <f aca="false">IF(AND(当年度!N35=0,前年度!N35=0),"",IF(前年度!N35=0,"皆増 ",IF(当年度!N35=0,"皆減 ",ROUND(増減額!N35/前年度!N35*100,1))))</f>
        <v>2.2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-46.3</v>
      </c>
      <c r="Q35" s="63" t="n">
        <f aca="false">IF(AND(当年度!Q35=0,前年度!Q35=0),"",IF(前年度!Q35=0,"皆増 ",IF(当年度!Q35=0,"皆減 ",ROUND(増減額!Q35/前年度!Q35*100,1))))</f>
        <v>-9.1</v>
      </c>
      <c r="R35" s="67" t="n">
        <f aca="false">IF(AND(当年度!R35=0,前年度!R35=0),"",IF(前年度!R35=0,"皆増 ",IF(当年度!R35=0,"皆減 ",ROUND(増減額!R35/前年度!R35*100,1))))</f>
        <v>10.6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2</v>
      </c>
      <c r="D36" s="68" t="n">
        <f aca="false">IF(AND(当年度!D36=0,前年度!D36=0),"",IF(前年度!D36=0,"皆増 ",IF(当年度!D36=0,"皆減 ",ROUND(増減額!D36/前年度!D36*100,1))))</f>
        <v>-0.1</v>
      </c>
      <c r="E36" s="68" t="n">
        <f aca="false">IF(AND(当年度!E36=0,前年度!E36=0),"",IF(前年度!E36=0,"皆増 ",IF(当年度!E36=0,"皆減 ",ROUND(増減額!E36/前年度!E36*100,1))))</f>
        <v>-0.4</v>
      </c>
      <c r="F36" s="68" t="n">
        <f aca="false">IF(AND(当年度!F36=0,前年度!F36=0),"",IF(前年度!F36=0,"皆増 ",IF(当年度!F36=0,"皆減 ",ROUND(増減額!F36/前年度!F36*100,1))))</f>
        <v>2.3</v>
      </c>
      <c r="G36" s="68" t="n">
        <f aca="false">IF(AND(当年度!G36=0,前年度!G36=0),"",IF(前年度!G36=0,"皆増 ",IF(当年度!G36=0,"皆減 ",ROUND(増減額!G36/前年度!G36*100,1))))</f>
        <v>1.4</v>
      </c>
      <c r="H36" s="68" t="n">
        <f aca="false">IF(AND(当年度!H36=0,前年度!H36=0),"",IF(前年度!H36=0,"皆増 ",IF(当年度!H36=0,"皆減 ",ROUND(増減額!H36/前年度!H36*100,1))))</f>
        <v>4.1</v>
      </c>
      <c r="I36" s="68" t="n">
        <f aca="false">IF(AND(当年度!I36=0,前年度!I36=0),"",IF(前年度!I36=0,"皆増 ",IF(当年度!I36=0,"皆減 ",ROUND(増減額!I36/前年度!I36*100,1))))</f>
        <v>-17.6</v>
      </c>
      <c r="J36" s="68" t="n">
        <f aca="false">IF(AND(当年度!J36=0,前年度!J36=0),"",IF(前年度!J36=0,"皆増 ",IF(当年度!J36=0,"皆減 ",ROUND(増減額!J36/前年度!J36*100,1))))</f>
        <v>6.1</v>
      </c>
      <c r="K36" s="68" t="n">
        <f aca="false">IF(AND(当年度!K36=0,前年度!K36=0),"",IF(前年度!K36=0,"皆増 ",IF(当年度!K36=0,"皆減 ",ROUND(増減額!K36/前年度!K36*100,1))))</f>
        <v>6.2</v>
      </c>
      <c r="L36" s="68" t="n">
        <f aca="false">IF(AND(当年度!L36=0,前年度!L36=0),"",IF(前年度!L36=0,"皆増 ",IF(当年度!L36=0,"皆減 ",ROUND(増減額!L36/前年度!L36*100,1))))</f>
        <v>16.7</v>
      </c>
      <c r="M36" s="68" t="n">
        <f aca="false">IF(AND(当年度!M36=0,前年度!M36=0),"",IF(前年度!M36=0,"皆増 ",IF(当年度!M36=0,"皆減 ",ROUND(増減額!M36/前年度!M36*100,1))))</f>
        <v>4.4</v>
      </c>
      <c r="N36" s="68" t="n">
        <f aca="false">IF(AND(当年度!N36=0,前年度!N36=0),"",IF(前年度!N36=0,"皆増 ",IF(当年度!N36=0,"皆減 ",ROUND(増減額!N36/前年度!N36*100,1))))</f>
        <v>3.6</v>
      </c>
      <c r="O36" s="68" t="n">
        <f aca="false">IF(AND(当年度!O36=0,前年度!O36=0),"",IF(前年度!O36=0,"皆増 ",IF(当年度!O36=0,"皆減 ",ROUND(増減額!O36/前年度!O36*100,1))))</f>
        <v>-0.4</v>
      </c>
      <c r="P36" s="68" t="n">
        <f aca="false">IF(AND(当年度!P36=0,前年度!P36=0),"",IF(前年度!P36=0,"皆増 ",IF(当年度!P36=0,"皆減 ",ROUND(増減額!P36/前年度!P36*100,1))))</f>
        <v>-12.9</v>
      </c>
      <c r="Q36" s="68" t="n">
        <f aca="false">IF(AND(当年度!Q36=0,前年度!Q36=0),"",IF(前年度!Q36=0,"皆増 ",IF(当年度!Q36=0,"皆減 ",ROUND(増減額!Q36/前年度!Q36*100,1))))</f>
        <v>2.2</v>
      </c>
      <c r="R36" s="68" t="n">
        <f aca="false">IF(AND(当年度!R36=0,前年度!R36=0),"",IF(前年度!R36=0,"皆増 ",IF(当年度!R36=0,"皆減 ",ROUND(増減額!R36/前年度!R36*100,1))))</f>
        <v>-1.4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2.4</v>
      </c>
      <c r="D37" s="68" t="n">
        <f aca="false">IF(AND(当年度!D37=0,前年度!D37=0),"",IF(前年度!D37=0,"皆増 ",IF(当年度!D37=0,"皆減 ",ROUND(増減額!D37/前年度!D37*100,1))))</f>
        <v>0.9</v>
      </c>
      <c r="E37" s="68" t="n">
        <f aca="false">IF(AND(当年度!E37=0,前年度!E37=0),"",IF(前年度!E37=0,"皆増 ",IF(当年度!E37=0,"皆減 ",ROUND(増減額!E37/前年度!E37*100,1))))</f>
        <v>-0.4</v>
      </c>
      <c r="F37" s="68" t="n">
        <f aca="false">IF(AND(当年度!F37=0,前年度!F37=0),"",IF(前年度!F37=0,"皆増 ",IF(当年度!F37=0,"皆減 ",ROUND(増減額!F37/前年度!F37*100,1))))</f>
        <v>1.7</v>
      </c>
      <c r="G37" s="68" t="n">
        <f aca="false">IF(AND(当年度!G37=0,前年度!G37=0),"",IF(前年度!G37=0,"皆増 ",IF(当年度!G37=0,"皆減 ",ROUND(増減額!G37/前年度!G37*100,1))))</f>
        <v>-0.1</v>
      </c>
      <c r="H37" s="68" t="n">
        <f aca="false">IF(AND(当年度!H37=0,前年度!H37=0),"",IF(前年度!H37=0,"皆増 ",IF(当年度!H37=0,"皆減 ",ROUND(増減額!H37/前年度!H37*100,1))))</f>
        <v>5.8</v>
      </c>
      <c r="I37" s="68" t="n">
        <f aca="false">IF(AND(当年度!I37=0,前年度!I37=0),"",IF(前年度!I37=0,"皆増 ",IF(当年度!I37=0,"皆減 ",ROUND(増減額!I37/前年度!I37*100,1))))</f>
        <v>-4.2</v>
      </c>
      <c r="J37" s="68" t="n">
        <f aca="false">IF(AND(当年度!J37=0,前年度!J37=0),"",IF(前年度!J37=0,"皆増 ",IF(当年度!J37=0,"皆減 ",ROUND(増減額!J37/前年度!J37*100,1))))</f>
        <v>9.2</v>
      </c>
      <c r="K37" s="68" t="n">
        <f aca="false">IF(AND(当年度!K37=0,前年度!K37=0),"",IF(前年度!K37=0,"皆増 ",IF(当年度!K37=0,"皆減 ",ROUND(増減額!K37/前年度!K37*100,1))))</f>
        <v>9.2</v>
      </c>
      <c r="L37" s="68" t="n">
        <f aca="false">IF(AND(当年度!L37=0,前年度!L37=0),"",IF(前年度!L37=0,"皆増 ",IF(当年度!L37=0,"皆減 ",ROUND(増減額!L37/前年度!L37*100,1))))</f>
        <v>16.6</v>
      </c>
      <c r="M37" s="68" t="n">
        <f aca="false">IF(AND(当年度!M37=0,前年度!M37=0),"",IF(前年度!M37=0,"皆増 ",IF(当年度!M37=0,"皆減 ",ROUND(増減額!M37/前年度!M37*100,1))))</f>
        <v>4.4</v>
      </c>
      <c r="N37" s="68" t="n">
        <f aca="false">IF(AND(当年度!N37=0,前年度!N37=0),"",IF(前年度!N37=0,"皆増 ",IF(当年度!N37=0,"皆減 ",ROUND(増減額!N37/前年度!N37*100,1))))</f>
        <v>4.5</v>
      </c>
      <c r="O37" s="68" t="n">
        <f aca="false">IF(AND(当年度!O37=0,前年度!O37=0),"",IF(前年度!O37=0,"皆増 ",IF(当年度!O37=0,"皆減 ",ROUND(増減額!O37/前年度!O37*100,1))))</f>
        <v>-9.6</v>
      </c>
      <c r="P37" s="68" t="n">
        <f aca="false">IF(AND(当年度!P37=0,前年度!P37=0),"",IF(前年度!P37=0,"皆増 ",IF(当年度!P37=0,"皆減 ",ROUND(増減額!P37/前年度!P37*100,1))))</f>
        <v>23.4</v>
      </c>
      <c r="Q37" s="68" t="n">
        <f aca="false">IF(AND(当年度!Q37=0,前年度!Q37=0),"",IF(前年度!Q37=0,"皆増 ",IF(当年度!Q37=0,"皆減 ",ROUND(増減額!Q37/前年度!Q37*100,1))))</f>
        <v>9</v>
      </c>
      <c r="R37" s="68" t="n">
        <f aca="false">IF(AND(当年度!R37=0,前年度!R37=0),"",IF(前年度!R37=0,"皆増 ",IF(当年度!R37=0,"皆減 ",ROUND(増減額!R37/前年度!R37*100,1))))</f>
        <v>-2.3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2.1</v>
      </c>
      <c r="D38" s="68" t="n">
        <f aca="false">IF(AND(当年度!D38=0,前年度!D38=0),"",IF(前年度!D38=0,"皆増 ",IF(当年度!D38=0,"皆減 ",ROUND(増減額!D38/前年度!D38*100,1))))</f>
        <v>0</v>
      </c>
      <c r="E38" s="68" t="n">
        <f aca="false">IF(AND(当年度!E38=0,前年度!E38=0),"",IF(前年度!E38=0,"皆増 ",IF(当年度!E38=0,"皆減 ",ROUND(増減額!E38/前年度!E38*100,1))))</f>
        <v>-0.4</v>
      </c>
      <c r="F38" s="68" t="n">
        <f aca="false">IF(AND(当年度!F38=0,前年度!F38=0),"",IF(前年度!F38=0,"皆増 ",IF(当年度!F38=0,"皆減 ",ROUND(増減額!F38/前年度!F38*100,1))))</f>
        <v>2.2</v>
      </c>
      <c r="G38" s="68" t="n">
        <f aca="false">IF(AND(当年度!G38=0,前年度!G38=0),"",IF(前年度!G38=0,"皆増 ",IF(当年度!G38=0,"皆減 ",ROUND(増減額!G38/前年度!G38*100,1))))</f>
        <v>1.2</v>
      </c>
      <c r="H38" s="68" t="n">
        <f aca="false">IF(AND(当年度!H38=0,前年度!H38=0),"",IF(前年度!H38=0,"皆増 ",IF(当年度!H38=0,"皆減 ",ROUND(増減額!H38/前年度!H38*100,1))))</f>
        <v>4.3</v>
      </c>
      <c r="I38" s="68" t="n">
        <f aca="false">IF(AND(当年度!I38=0,前年度!I38=0),"",IF(前年度!I38=0,"皆増 ",IF(当年度!I38=0,"皆減 ",ROUND(増減額!I38/前年度!I38*100,1))))</f>
        <v>-16.1</v>
      </c>
      <c r="J38" s="68" t="n">
        <f aca="false">IF(AND(当年度!J38=0,前年度!J38=0),"",IF(前年度!J38=0,"皆増 ",IF(当年度!J38=0,"皆減 ",ROUND(増減額!J38/前年度!J38*100,1))))</f>
        <v>6.4</v>
      </c>
      <c r="K38" s="68" t="n">
        <f aca="false">IF(AND(当年度!K38=0,前年度!K38=0),"",IF(前年度!K38=0,"皆増 ",IF(当年度!K38=0,"皆減 ",ROUND(増減額!K38/前年度!K38*100,1))))</f>
        <v>6.4</v>
      </c>
      <c r="L38" s="68" t="n">
        <f aca="false">IF(AND(当年度!L38=0,前年度!L38=0),"",IF(前年度!L38=0,"皆増 ",IF(当年度!L38=0,"皆減 ",ROUND(増減額!L38/前年度!L38*100,1))))</f>
        <v>16.7</v>
      </c>
      <c r="M38" s="68" t="n">
        <f aca="false">IF(AND(当年度!M38=0,前年度!M38=0),"",IF(前年度!M38=0,"皆増 ",IF(当年度!M38=0,"皆減 ",ROUND(増減額!M38/前年度!M38*100,1))))</f>
        <v>4.4</v>
      </c>
      <c r="N38" s="68" t="n">
        <f aca="false">IF(AND(当年度!N38=0,前年度!N38=0),"",IF(前年度!N38=0,"皆増 ",IF(当年度!N38=0,"皆減 ",ROUND(増減額!N38/前年度!N38*100,1))))</f>
        <v>3.7</v>
      </c>
      <c r="O38" s="68" t="n">
        <f aca="false">IF(AND(当年度!O38=0,前年度!O38=0),"",IF(前年度!O38=0,"皆増 ",IF(当年度!O38=0,"皆減 ",ROUND(増減額!O38/前年度!O38*100,1))))</f>
        <v>-0.4</v>
      </c>
      <c r="P38" s="68" t="n">
        <f aca="false">IF(AND(当年度!P38=0,前年度!P38=0),"",IF(前年度!P38=0,"皆増 ",IF(当年度!P38=0,"皆減 ",ROUND(増減額!P38/前年度!P38*100,1))))</f>
        <v>-8.7</v>
      </c>
      <c r="Q38" s="68" t="n">
        <f aca="false">IF(AND(当年度!Q38=0,前年度!Q38=0),"",IF(前年度!Q38=0,"皆増 ",IF(当年度!Q38=0,"皆減 ",ROUND(増減額!Q38/前年度!Q38*100,1))))</f>
        <v>2.8</v>
      </c>
      <c r="R38" s="68" t="n">
        <f aca="false">IF(AND(当年度!R38=0,前年度!R38=0),"",IF(前年度!R38=0,"皆増 ",IF(当年度!R38=0,"皆減 ",ROUND(増減額!R38/前年度!R38*100,1))))</f>
        <v>-1.5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7.5</v>
      </c>
      <c r="E7" s="70" t="n">
        <f aca="false">ROUND(当年度!E7/当年度!$C7*100,1)</f>
        <v>0.6</v>
      </c>
      <c r="F7" s="70" t="n">
        <f aca="false">ROUND(当年度!F7/当年度!$C7*100,1)</f>
        <v>26.8</v>
      </c>
      <c r="G7" s="70" t="n">
        <f aca="false">ROUND(当年度!G7/当年度!$C7*100,1)</f>
        <v>17.7</v>
      </c>
      <c r="H7" s="70" t="n">
        <f aca="false">ROUND(当年度!H7/当年度!$C7*100,1)</f>
        <v>9.1</v>
      </c>
      <c r="I7" s="70" t="n">
        <f aca="false">ROUND(当年度!I7/当年度!$C7*100,1)</f>
        <v>3.5</v>
      </c>
      <c r="J7" s="70" t="n">
        <f aca="false">ROUND(当年度!J7/当年度!$C7*100,1)</f>
        <v>42</v>
      </c>
      <c r="K7" s="70" t="n">
        <f aca="false">ROUND(当年度!K7/当年度!$C7*100,1)</f>
        <v>41.6</v>
      </c>
      <c r="L7" s="70" t="n">
        <f aca="false">ROUND(当年度!L7/当年度!$C7*100,1)</f>
        <v>13.6</v>
      </c>
      <c r="M7" s="71" t="n">
        <f aca="false">ROUND(当年度!M7/当年度!$C7*100,1)</f>
        <v>0.9</v>
      </c>
      <c r="N7" s="71" t="n">
        <f aca="false">ROUND(当年度!N7/当年度!$C7*100,1)</f>
        <v>17.3</v>
      </c>
      <c r="O7" s="70" t="n">
        <f aca="false">ROUND(当年度!O7/当年度!$C7*100,1)</f>
        <v>9.8</v>
      </c>
      <c r="P7" s="70" t="n">
        <f aca="false">ROUND(当年度!P7/当年度!$C7*100,1)</f>
        <v>0.1</v>
      </c>
      <c r="Q7" s="70" t="n">
        <f aca="false">ROUND(当年度!Q7/当年度!$C7*100,1)</f>
        <v>0.4</v>
      </c>
      <c r="R7" s="61" t="n">
        <f aca="false">ROUND(当年度!R7/当年度!$C7*100,1)</f>
        <v>20.5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1.2</v>
      </c>
      <c r="E8" s="70" t="n">
        <f aca="false">ROUND(当年度!E8/当年度!$C8*100,1)</f>
        <v>0.7</v>
      </c>
      <c r="F8" s="70" t="n">
        <f aca="false">ROUND(当年度!F8/当年度!$C8*100,1)</f>
        <v>22.8</v>
      </c>
      <c r="G8" s="70" t="n">
        <f aca="false">ROUND(当年度!G8/当年度!$C8*100,1)</f>
        <v>14.5</v>
      </c>
      <c r="H8" s="70" t="n">
        <f aca="false">ROUND(当年度!H8/当年度!$C8*100,1)</f>
        <v>8.3</v>
      </c>
      <c r="I8" s="70" t="n">
        <f aca="false">ROUND(当年度!I8/当年度!$C8*100,1)</f>
        <v>2.2</v>
      </c>
      <c r="J8" s="70" t="n">
        <f aca="false">ROUND(当年度!J8/当年度!$C8*100,1)</f>
        <v>45.8</v>
      </c>
      <c r="K8" s="70" t="n">
        <f aca="false">ROUND(当年度!K8/当年度!$C8*100,1)</f>
        <v>45.4</v>
      </c>
      <c r="L8" s="73" t="n">
        <f aca="false">ROUND(当年度!L8/当年度!$C8*100,1)</f>
        <v>11.1</v>
      </c>
      <c r="M8" s="73" t="n">
        <f aca="false">ROUND(当年度!M8/当年度!$C8*100,1)</f>
        <v>0.7</v>
      </c>
      <c r="N8" s="73" t="n">
        <f aca="false">ROUND(当年度!N8/当年度!$C8*100,1)</f>
        <v>21.1</v>
      </c>
      <c r="O8" s="73" t="n">
        <f aca="false">ROUND(当年度!O8/当年度!$C8*100,1)</f>
        <v>12.5</v>
      </c>
      <c r="P8" s="73" t="n">
        <f aca="false">ROUND(当年度!P8/当年度!$C8*100,1)</f>
        <v>0.1</v>
      </c>
      <c r="Q8" s="73" t="n">
        <f aca="false">ROUND(当年度!Q8/当年度!$C8*100,1)</f>
        <v>0.4</v>
      </c>
      <c r="R8" s="64" t="n">
        <f aca="false">ROUND(当年度!R8/当年度!$C8*100,1)</f>
        <v>23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5</v>
      </c>
      <c r="E9" s="70" t="n">
        <f aca="false">ROUND(当年度!E9/当年度!$C9*100,1)</f>
        <v>0.9</v>
      </c>
      <c r="F9" s="70" t="n">
        <f aca="false">ROUND(当年度!F9/当年度!$C9*100,1)</f>
        <v>23.8</v>
      </c>
      <c r="G9" s="70" t="n">
        <f aca="false">ROUND(当年度!G9/当年度!$C9*100,1)</f>
        <v>15.5</v>
      </c>
      <c r="H9" s="70" t="n">
        <f aca="false">ROUND(当年度!H9/当年度!$C9*100,1)</f>
        <v>8.2</v>
      </c>
      <c r="I9" s="70" t="n">
        <f aca="false">ROUND(当年度!I9/当年度!$C9*100,1)</f>
        <v>3.4</v>
      </c>
      <c r="J9" s="70" t="n">
        <f aca="false">ROUND(当年度!J9/当年度!$C9*100,1)</f>
        <v>41.7</v>
      </c>
      <c r="K9" s="70" t="n">
        <f aca="false">ROUND(当年度!K9/当年度!$C9*100,1)</f>
        <v>41.3</v>
      </c>
      <c r="L9" s="70" t="n">
        <f aca="false">ROUND(当年度!L9/当年度!$C9*100,1)</f>
        <v>11.2</v>
      </c>
      <c r="M9" s="70" t="n">
        <f aca="false">ROUND(当年度!M9/当年度!$C9*100,1)</f>
        <v>1.2</v>
      </c>
      <c r="N9" s="70" t="n">
        <f aca="false">ROUND(当年度!N9/当年度!$C9*100,1)</f>
        <v>19.4</v>
      </c>
      <c r="O9" s="70" t="n">
        <f aca="false">ROUND(当年度!O9/当年度!$C9*100,1)</f>
        <v>9.4</v>
      </c>
      <c r="P9" s="70" t="n">
        <f aca="false">ROUND(当年度!P9/当年度!$C9*100,1)</f>
        <v>0.1</v>
      </c>
      <c r="Q9" s="70" t="n">
        <f aca="false">ROUND(当年度!Q9/当年度!$C9*100,1)</f>
        <v>0.3</v>
      </c>
      <c r="R9" s="64" t="n">
        <f aca="false">ROUND(当年度!R9/当年度!$C9*100,1)</f>
        <v>23.3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4.2</v>
      </c>
      <c r="E10" s="70" t="n">
        <f aca="false">ROUND(当年度!E10/当年度!$C10*100,1)</f>
        <v>0.6</v>
      </c>
      <c r="F10" s="70" t="n">
        <f aca="false">ROUND(当年度!F10/当年度!$C10*100,1)</f>
        <v>23.1</v>
      </c>
      <c r="G10" s="70" t="n">
        <f aca="false">ROUND(当年度!G10/当年度!$C10*100,1)</f>
        <v>15.5</v>
      </c>
      <c r="H10" s="70" t="n">
        <f aca="false">ROUND(当年度!H10/当年度!$C10*100,1)</f>
        <v>7.6</v>
      </c>
      <c r="I10" s="70" t="n">
        <f aca="false">ROUND(当年度!I10/当年度!$C10*100,1)</f>
        <v>4</v>
      </c>
      <c r="J10" s="70" t="n">
        <f aca="false">ROUND(当年度!J10/当年度!$C10*100,1)</f>
        <v>48.3</v>
      </c>
      <c r="K10" s="70" t="n">
        <f aca="false">ROUND(当年度!K10/当年度!$C10*100,1)</f>
        <v>47.6</v>
      </c>
      <c r="L10" s="73" t="n">
        <f aca="false">ROUND(当年度!L10/当年度!$C10*100,1)</f>
        <v>12.1</v>
      </c>
      <c r="M10" s="73" t="n">
        <f aca="false">ROUND(当年度!M10/当年度!$C10*100,1)</f>
        <v>0.8</v>
      </c>
      <c r="N10" s="73" t="n">
        <f aca="false">ROUND(当年度!N10/当年度!$C10*100,1)</f>
        <v>21</v>
      </c>
      <c r="O10" s="73" t="n">
        <f aca="false">ROUND(当年度!O10/当年度!$C10*100,1)</f>
        <v>13.8</v>
      </c>
      <c r="P10" s="73" t="n">
        <f aca="false">ROUND(当年度!P10/当年度!$C10*100,1)</f>
        <v>0</v>
      </c>
      <c r="Q10" s="73" t="n">
        <f aca="false">ROUND(当年度!Q10/当年度!$C10*100,1)</f>
        <v>0.6</v>
      </c>
      <c r="R10" s="64" t="n">
        <f aca="false">ROUND(当年度!R10/当年度!$C10*100,1)</f>
        <v>17.6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8.6</v>
      </c>
      <c r="E11" s="70" t="n">
        <f aca="false">ROUND(当年度!E11/当年度!$C11*100,1)</f>
        <v>0.8</v>
      </c>
      <c r="F11" s="70" t="n">
        <f aca="false">ROUND(当年度!F11/当年度!$C11*100,1)</f>
        <v>26.3</v>
      </c>
      <c r="G11" s="70" t="n">
        <f aca="false">ROUND(当年度!G11/当年度!$C11*100,1)</f>
        <v>17.7</v>
      </c>
      <c r="H11" s="70" t="n">
        <f aca="false">ROUND(当年度!H11/当年度!$C11*100,1)</f>
        <v>8.6</v>
      </c>
      <c r="I11" s="70" t="n">
        <f aca="false">ROUND(当年度!I11/当年度!$C11*100,1)</f>
        <v>4.6</v>
      </c>
      <c r="J11" s="70" t="n">
        <f aca="false">ROUND(当年度!J11/当年度!$C11*100,1)</f>
        <v>39.1</v>
      </c>
      <c r="K11" s="70" t="n">
        <f aca="false">ROUND(当年度!K11/当年度!$C11*100,1)</f>
        <v>38.8</v>
      </c>
      <c r="L11" s="73" t="n">
        <f aca="false">ROUND(当年度!L11/当年度!$C11*100,1)</f>
        <v>12.6</v>
      </c>
      <c r="M11" s="73" t="n">
        <f aca="false">ROUND(当年度!M11/当年度!$C11*100,1)</f>
        <v>0.2</v>
      </c>
      <c r="N11" s="73" t="n">
        <f aca="false">ROUND(当年度!N11/当年度!$C11*100,1)</f>
        <v>19.5</v>
      </c>
      <c r="O11" s="73" t="n">
        <f aca="false">ROUND(当年度!O11/当年度!$C11*100,1)</f>
        <v>6.4</v>
      </c>
      <c r="P11" s="73" t="n">
        <f aca="false">ROUND(当年度!P11/当年度!$C11*100,1)</f>
        <v>0</v>
      </c>
      <c r="Q11" s="73" t="n">
        <f aca="false">ROUND(当年度!Q11/当年度!$C11*100,1)</f>
        <v>0.3</v>
      </c>
      <c r="R11" s="64" t="n">
        <f aca="false">ROUND(当年度!R11/当年度!$C11*100,1)</f>
        <v>22.3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6.9</v>
      </c>
      <c r="E12" s="70" t="n">
        <f aca="false">ROUND(当年度!E12/当年度!$C12*100,1)</f>
        <v>0.8</v>
      </c>
      <c r="F12" s="70" t="n">
        <f aca="false">ROUND(当年度!F12/当年度!$C12*100,1)</f>
        <v>26.7</v>
      </c>
      <c r="G12" s="70" t="n">
        <f aca="false">ROUND(当年度!G12/当年度!$C12*100,1)</f>
        <v>17.4</v>
      </c>
      <c r="H12" s="70" t="n">
        <f aca="false">ROUND(当年度!H12/当年度!$C12*100,1)</f>
        <v>9.3</v>
      </c>
      <c r="I12" s="70" t="n">
        <f aca="false">ROUND(当年度!I12/当年度!$C12*100,1)</f>
        <v>3</v>
      </c>
      <c r="J12" s="70" t="n">
        <f aca="false">ROUND(当年度!J12/当年度!$C12*100,1)</f>
        <v>47.4</v>
      </c>
      <c r="K12" s="70" t="n">
        <f aca="false">ROUND(当年度!K12/当年度!$C12*100,1)</f>
        <v>46.9</v>
      </c>
      <c r="L12" s="73" t="n">
        <f aca="false">ROUND(当年度!L12/当年度!$C12*100,1)</f>
        <v>11.5</v>
      </c>
      <c r="M12" s="73" t="n">
        <f aca="false">ROUND(当年度!M12/当年度!$C12*100,1)</f>
        <v>0.4</v>
      </c>
      <c r="N12" s="73" t="n">
        <f aca="false">ROUND(当年度!N12/当年度!$C12*100,1)</f>
        <v>28.8</v>
      </c>
      <c r="O12" s="73" t="n">
        <f aca="false">ROUND(当年度!O12/当年度!$C12*100,1)</f>
        <v>6.3</v>
      </c>
      <c r="P12" s="73" t="n">
        <f aca="false">ROUND(当年度!P12/当年度!$C12*100,1)</f>
        <v>0</v>
      </c>
      <c r="Q12" s="73" t="n">
        <f aca="false">ROUND(当年度!Q12/当年度!$C12*100,1)</f>
        <v>0.4</v>
      </c>
      <c r="R12" s="64" t="n">
        <f aca="false">ROUND(当年度!R12/当年度!$C12*100,1)</f>
        <v>15.7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6.9</v>
      </c>
      <c r="E13" s="70" t="n">
        <f aca="false">ROUND(当年度!E13/当年度!$C13*100,1)</f>
        <v>1</v>
      </c>
      <c r="F13" s="70" t="n">
        <f aca="false">ROUND(当年度!F13/当年度!$C13*100,1)</f>
        <v>24.5</v>
      </c>
      <c r="G13" s="70" t="n">
        <f aca="false">ROUND(当年度!G13/当年度!$C13*100,1)</f>
        <v>15.7</v>
      </c>
      <c r="H13" s="70" t="n">
        <f aca="false">ROUND(当年度!H13/当年度!$C13*100,1)</f>
        <v>8.4</v>
      </c>
      <c r="I13" s="70" t="n">
        <f aca="false">ROUND(当年度!I13/当年度!$C13*100,1)</f>
        <v>5</v>
      </c>
      <c r="J13" s="70" t="n">
        <f aca="false">ROUND(当年度!J13/当年度!$C13*100,1)</f>
        <v>42.4</v>
      </c>
      <c r="K13" s="70" t="n">
        <f aca="false">ROUND(当年度!K13/当年度!$C13*100,1)</f>
        <v>42</v>
      </c>
      <c r="L13" s="73" t="n">
        <f aca="false">ROUND(当年度!L13/当年度!$C13*100,1)</f>
        <v>13</v>
      </c>
      <c r="M13" s="73" t="n">
        <f aca="false">ROUND(当年度!M13/当年度!$C13*100,1)</f>
        <v>0.8</v>
      </c>
      <c r="N13" s="73" t="n">
        <f aca="false">ROUND(当年度!N13/当年度!$C13*100,1)</f>
        <v>23.1</v>
      </c>
      <c r="O13" s="73" t="n">
        <f aca="false">ROUND(当年度!O13/当年度!$C13*100,1)</f>
        <v>5.1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0.7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4.5</v>
      </c>
      <c r="E14" s="70" t="n">
        <f aca="false">ROUND(当年度!E14/当年度!$C14*100,1)</f>
        <v>1.5</v>
      </c>
      <c r="F14" s="70" t="n">
        <f aca="false">ROUND(当年度!F14/当年度!$C14*100,1)</f>
        <v>23</v>
      </c>
      <c r="G14" s="70" t="n">
        <f aca="false">ROUND(当年度!G14/当年度!$C14*100,1)</f>
        <v>15.6</v>
      </c>
      <c r="H14" s="70" t="n">
        <f aca="false">ROUND(当年度!H14/当年度!$C14*100,1)</f>
        <v>7.4</v>
      </c>
      <c r="I14" s="70" t="n">
        <f aca="false">ROUND(当年度!I14/当年度!$C14*100,1)</f>
        <v>3</v>
      </c>
      <c r="J14" s="70" t="n">
        <f aca="false">ROUND(当年度!J14/当年度!$C14*100,1)</f>
        <v>39.7</v>
      </c>
      <c r="K14" s="70" t="n">
        <f aca="false">ROUND(当年度!K14/当年度!$C14*100,1)</f>
        <v>39.4</v>
      </c>
      <c r="L14" s="73" t="n">
        <f aca="false">ROUND(当年度!L14/当年度!$C14*100,1)</f>
        <v>12.5</v>
      </c>
      <c r="M14" s="73" t="n">
        <f aca="false">ROUND(当年度!M14/当年度!$C14*100,1)</f>
        <v>2.4</v>
      </c>
      <c r="N14" s="73" t="n">
        <f aca="false">ROUND(当年度!N14/当年度!$C14*100,1)</f>
        <v>15.7</v>
      </c>
      <c r="O14" s="73" t="n">
        <f aca="false">ROUND(当年度!O14/当年度!$C14*100,1)</f>
        <v>8.7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5.9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0.5</v>
      </c>
      <c r="E15" s="70" t="n">
        <f aca="false">ROUND(当年度!E15/当年度!$C15*100,1)</f>
        <v>1.3</v>
      </c>
      <c r="F15" s="70" t="n">
        <f aca="false">ROUND(当年度!F15/当年度!$C15*100,1)</f>
        <v>27.3</v>
      </c>
      <c r="G15" s="70" t="n">
        <f aca="false">ROUND(当年度!G15/当年度!$C15*100,1)</f>
        <v>18.1</v>
      </c>
      <c r="H15" s="70" t="n">
        <f aca="false">ROUND(当年度!H15/当年度!$C15*100,1)</f>
        <v>9.3</v>
      </c>
      <c r="I15" s="70" t="n">
        <f aca="false">ROUND(当年度!I15/当年度!$C15*100,1)</f>
        <v>4.1</v>
      </c>
      <c r="J15" s="70" t="n">
        <f aca="false">ROUND(当年度!J15/当年度!$C15*100,1)</f>
        <v>34.4</v>
      </c>
      <c r="K15" s="70" t="n">
        <f aca="false">ROUND(当年度!K15/当年度!$C15*100,1)</f>
        <v>34.2</v>
      </c>
      <c r="L15" s="73" t="n">
        <f aca="false">ROUND(当年度!L15/当年度!$C15*100,1)</f>
        <v>9.1</v>
      </c>
      <c r="M15" s="73" t="n">
        <f aca="false">ROUND(当年度!M15/当年度!$C15*100,1)</f>
        <v>0.8</v>
      </c>
      <c r="N15" s="73" t="n">
        <f aca="false">ROUND(当年度!N15/当年度!$C15*100,1)</f>
        <v>20.8</v>
      </c>
      <c r="O15" s="73" t="n">
        <f aca="false">ROUND(当年度!O15/当年度!$C15*100,1)</f>
        <v>3.5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25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6.8</v>
      </c>
      <c r="E16" s="70" t="n">
        <f aca="false">ROUND(当年度!E16/当年度!$C16*100,1)</f>
        <v>1.5</v>
      </c>
      <c r="F16" s="70" t="n">
        <f aca="false">ROUND(当年度!F16/当年度!$C16*100,1)</f>
        <v>32.5</v>
      </c>
      <c r="G16" s="70" t="n">
        <f aca="false">ROUND(当年度!G16/当年度!$C16*100,1)</f>
        <v>21.7</v>
      </c>
      <c r="H16" s="70" t="n">
        <f aca="false">ROUND(当年度!H16/当年度!$C16*100,1)</f>
        <v>10.3</v>
      </c>
      <c r="I16" s="70" t="n">
        <f aca="false">ROUND(当年度!I16/当年度!$C16*100,1)</f>
        <v>3.2</v>
      </c>
      <c r="J16" s="70" t="n">
        <f aca="false">ROUND(当年度!J16/当年度!$C16*100,1)</f>
        <v>27.1</v>
      </c>
      <c r="K16" s="70" t="n">
        <f aca="false">ROUND(当年度!K16/当年度!$C16*100,1)</f>
        <v>26.7</v>
      </c>
      <c r="L16" s="73" t="n">
        <f aca="false">ROUND(当年度!L16/当年度!$C16*100,1)</f>
        <v>12</v>
      </c>
      <c r="M16" s="73" t="n">
        <f aca="false">ROUND(当年度!M16/当年度!$C16*100,1)</f>
        <v>0.6</v>
      </c>
      <c r="N16" s="73" t="n">
        <f aca="false">ROUND(当年度!N16/当年度!$C16*100,1)</f>
        <v>10.1</v>
      </c>
      <c r="O16" s="73" t="n">
        <f aca="false">ROUND(当年度!O16/当年度!$C16*100,1)</f>
        <v>4.1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6.1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4.4</v>
      </c>
      <c r="E17" s="70" t="n">
        <f aca="false">ROUND(当年度!E17/当年度!$C17*100,1)</f>
        <v>1.3</v>
      </c>
      <c r="F17" s="70" t="n">
        <f aca="false">ROUND(当年度!F17/当年度!$C17*100,1)</f>
        <v>31.6</v>
      </c>
      <c r="G17" s="70" t="n">
        <f aca="false">ROUND(当年度!G17/当年度!$C17*100,1)</f>
        <v>21.1</v>
      </c>
      <c r="H17" s="70" t="n">
        <f aca="false">ROUND(当年度!H17/当年度!$C17*100,1)</f>
        <v>10.4</v>
      </c>
      <c r="I17" s="70" t="n">
        <f aca="false">ROUND(当年度!I17/当年度!$C17*100,1)</f>
        <v>2.3</v>
      </c>
      <c r="J17" s="70" t="n">
        <f aca="false">ROUND(当年度!J17/当年度!$C17*100,1)</f>
        <v>24.9</v>
      </c>
      <c r="K17" s="70" t="n">
        <f aca="false">ROUND(当年度!K17/当年度!$C17*100,1)</f>
        <v>24.7</v>
      </c>
      <c r="L17" s="70" t="n">
        <f aca="false">ROUND(当年度!L17/当年度!$C17*100,1)</f>
        <v>10.4</v>
      </c>
      <c r="M17" s="70" t="n">
        <f aca="false">ROUND(当年度!M17/当年度!$C17*100,1)</f>
        <v>1</v>
      </c>
      <c r="N17" s="70" t="n">
        <f aca="false">ROUND(当年度!N17/当年度!$C17*100,1)</f>
        <v>6.8</v>
      </c>
      <c r="O17" s="70" t="n">
        <f aca="false">ROUND(当年度!O17/当年度!$C17*100,1)</f>
        <v>6.5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30.7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29.1</v>
      </c>
      <c r="E18" s="73" t="n">
        <f aca="false">ROUND(当年度!E18/当年度!$C18*100,1)</f>
        <v>1.2</v>
      </c>
      <c r="F18" s="73" t="n">
        <f aca="false">ROUND(当年度!F18/当年度!$C18*100,1)</f>
        <v>19.6</v>
      </c>
      <c r="G18" s="73" t="n">
        <f aca="false">ROUND(当年度!G18/当年度!$C18*100,1)</f>
        <v>13.2</v>
      </c>
      <c r="H18" s="73" t="n">
        <f aca="false">ROUND(当年度!H18/当年度!$C18*100,1)</f>
        <v>6.4</v>
      </c>
      <c r="I18" s="73" t="n">
        <f aca="false">ROUND(当年度!I18/当年度!$C18*100,1)</f>
        <v>2.5</v>
      </c>
      <c r="J18" s="73" t="n">
        <f aca="false">ROUND(当年度!J18/当年度!$C18*100,1)</f>
        <v>28.1</v>
      </c>
      <c r="K18" s="73" t="n">
        <f aca="false">ROUND(当年度!K18/当年度!$C18*100,1)</f>
        <v>27.9</v>
      </c>
      <c r="L18" s="73" t="n">
        <f aca="false">ROUND(当年度!L18/当年度!$C18*100,1)</f>
        <v>10.4</v>
      </c>
      <c r="M18" s="73" t="n">
        <f aca="false">ROUND(当年度!M18/当年度!$C18*100,1)</f>
        <v>0.2</v>
      </c>
      <c r="N18" s="73" t="n">
        <f aca="false">ROUND(当年度!N18/当年度!$C18*100,1)</f>
        <v>14.4</v>
      </c>
      <c r="O18" s="73" t="n">
        <f aca="false">ROUND(当年度!O18/当年度!$C18*100,1)</f>
        <v>2.9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42.8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8.3</v>
      </c>
      <c r="E19" s="73" t="n">
        <f aca="false">ROUND(当年度!E19/当年度!$C19*100,1)</f>
        <v>1</v>
      </c>
      <c r="F19" s="73" t="n">
        <f aca="false">ROUND(当年度!F19/当年度!$C19*100,1)</f>
        <v>25.6</v>
      </c>
      <c r="G19" s="73" t="n">
        <f aca="false">ROUND(当年度!G19/当年度!$C19*100,1)</f>
        <v>17.9</v>
      </c>
      <c r="H19" s="73" t="n">
        <f aca="false">ROUND(当年度!H19/当年度!$C19*100,1)</f>
        <v>7.7</v>
      </c>
      <c r="I19" s="73" t="n">
        <f aca="false">ROUND(当年度!I19/当年度!$C19*100,1)</f>
        <v>4.1</v>
      </c>
      <c r="J19" s="73" t="n">
        <f aca="false">ROUND(当年度!J19/当年度!$C19*100,1)</f>
        <v>29.7</v>
      </c>
      <c r="K19" s="73" t="n">
        <f aca="false">ROUND(当年度!K19/当年度!$C19*100,1)</f>
        <v>29.3</v>
      </c>
      <c r="L19" s="73" t="n">
        <f aca="false">ROUND(当年度!L19/当年度!$C19*100,1)</f>
        <v>11.8</v>
      </c>
      <c r="M19" s="73" t="n">
        <f aca="false">ROUND(当年度!M19/当年度!$C19*100,1)</f>
        <v>1</v>
      </c>
      <c r="N19" s="73" t="n">
        <f aca="false">ROUND(当年度!N19/当年度!$C19*100,1)</f>
        <v>8.8</v>
      </c>
      <c r="O19" s="73" t="n">
        <f aca="false">ROUND(当年度!O19/当年度!$C19*100,1)</f>
        <v>7.7</v>
      </c>
      <c r="P19" s="73" t="n">
        <f aca="false">ROUND(当年度!P19/当年度!$C19*100,1)</f>
        <v>0</v>
      </c>
      <c r="Q19" s="73" t="n">
        <f aca="false">ROUND(当年度!Q19/当年度!$C19*100,1)</f>
        <v>0.4</v>
      </c>
      <c r="R19" s="64" t="n">
        <f aca="false">ROUND(当年度!R19/当年度!$C19*100,1)</f>
        <v>31.9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8.1</v>
      </c>
      <c r="E20" s="76" t="n">
        <f aca="false">ROUND(当年度!E20/当年度!$C20*100,1)</f>
        <v>0.7</v>
      </c>
      <c r="F20" s="76" t="n">
        <f aca="false">ROUND(当年度!F20/当年度!$C20*100,1)</f>
        <v>25.3</v>
      </c>
      <c r="G20" s="76" t="n">
        <f aca="false">ROUND(当年度!G20/当年度!$C20*100,1)</f>
        <v>16.4</v>
      </c>
      <c r="H20" s="76" t="n">
        <f aca="false">ROUND(当年度!H20/当年度!$C20*100,1)</f>
        <v>8.8</v>
      </c>
      <c r="I20" s="76" t="n">
        <f aca="false">ROUND(当年度!I20/当年度!$C20*100,1)</f>
        <v>3.4</v>
      </c>
      <c r="J20" s="76" t="n">
        <f aca="false">ROUND(当年度!J20/当年度!$C20*100,1)</f>
        <v>32.8</v>
      </c>
      <c r="K20" s="76" t="n">
        <f aca="false">ROUND(当年度!K20/当年度!$C20*100,1)</f>
        <v>32.4</v>
      </c>
      <c r="L20" s="76" t="n">
        <f aca="false">ROUND(当年度!L20/当年度!$C20*100,1)</f>
        <v>9.5</v>
      </c>
      <c r="M20" s="76" t="n">
        <f aca="false">ROUND(当年度!M20/当年度!$C20*100,1)</f>
        <v>1.2</v>
      </c>
      <c r="N20" s="76" t="n">
        <f aca="false">ROUND(当年度!N20/当年度!$C20*100,1)</f>
        <v>15.8</v>
      </c>
      <c r="O20" s="76" t="n">
        <f aca="false">ROUND(当年度!O20/当年度!$C20*100,1)</f>
        <v>6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9.1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63.4</v>
      </c>
      <c r="E21" s="70" t="n">
        <f aca="false">ROUND(当年度!E21/当年度!$C21*100,1)</f>
        <v>2.8</v>
      </c>
      <c r="F21" s="70" t="n">
        <f aca="false">ROUND(当年度!F21/当年度!$C21*100,1)</f>
        <v>41.4</v>
      </c>
      <c r="G21" s="70" t="n">
        <f aca="false">ROUND(当年度!G21/当年度!$C21*100,1)</f>
        <v>27.7</v>
      </c>
      <c r="H21" s="70" t="n">
        <f aca="false">ROUND(当年度!H21/当年度!$C21*100,1)</f>
        <v>12</v>
      </c>
      <c r="I21" s="70" t="n">
        <f aca="false">ROUND(当年度!I21/当年度!$C21*100,1)</f>
        <v>4.9</v>
      </c>
      <c r="J21" s="70" t="n">
        <f aca="false">ROUND(当年度!J21/当年度!$C21*100,1)</f>
        <v>22.2</v>
      </c>
      <c r="K21" s="70" t="n">
        <f aca="false">ROUND(当年度!K21/当年度!$C21*100,1)</f>
        <v>22</v>
      </c>
      <c r="L21" s="73" t="n">
        <f aca="false">ROUND(当年度!L21/当年度!$C21*100,1)</f>
        <v>8.2</v>
      </c>
      <c r="M21" s="73" t="n">
        <f aca="false">ROUND(当年度!M21/当年度!$C21*100,1)</f>
        <v>0.5</v>
      </c>
      <c r="N21" s="73" t="n">
        <f aca="false">ROUND(当年度!N21/当年度!$C21*100,1)</f>
        <v>13.3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2</v>
      </c>
      <c r="R21" s="61" t="n">
        <f aca="false">ROUND(当年度!R21/当年度!$C21*100,1)</f>
        <v>14.3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</v>
      </c>
      <c r="E22" s="70" t="n">
        <f aca="false">ROUND(当年度!E22/当年度!$C22*100,1)</f>
        <v>1.8</v>
      </c>
      <c r="F22" s="70" t="n">
        <f aca="false">ROUND(当年度!F22/当年度!$C22*100,1)</f>
        <v>34</v>
      </c>
      <c r="G22" s="70" t="n">
        <f aca="false">ROUND(当年度!G22/当年度!$C22*100,1)</f>
        <v>21.3</v>
      </c>
      <c r="H22" s="70" t="n">
        <f aca="false">ROUND(当年度!H22/当年度!$C22*100,1)</f>
        <v>10.2</v>
      </c>
      <c r="I22" s="70" t="n">
        <f aca="false">ROUND(当年度!I22/当年度!$C22*100,1)</f>
        <v>3.9</v>
      </c>
      <c r="J22" s="70" t="n">
        <f aca="false">ROUND(当年度!J22/当年度!$C22*100,1)</f>
        <v>33.4</v>
      </c>
      <c r="K22" s="70" t="n">
        <f aca="false">ROUND(当年度!K22/当年度!$C22*100,1)</f>
        <v>32.8</v>
      </c>
      <c r="L22" s="73" t="n">
        <f aca="false">ROUND(当年度!L22/当年度!$C22*100,1)</f>
        <v>17.3</v>
      </c>
      <c r="M22" s="73" t="n">
        <f aca="false">ROUND(当年度!M22/当年度!$C22*100,1)</f>
        <v>0.2</v>
      </c>
      <c r="N22" s="73" t="n">
        <f aca="false">ROUND(当年度!N22/当年度!$C22*100,1)</f>
        <v>15.3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4</v>
      </c>
      <c r="R22" s="64" t="n">
        <f aca="false">ROUND(当年度!R22/当年度!$C22*100,1)</f>
        <v>16.6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1.8</v>
      </c>
      <c r="E23" s="70" t="n">
        <f aca="false">ROUND(当年度!E23/当年度!$C23*100,1)</f>
        <v>1.7</v>
      </c>
      <c r="F23" s="70" t="n">
        <f aca="false">ROUND(当年度!F23/当年度!$C23*100,1)</f>
        <v>35.8</v>
      </c>
      <c r="G23" s="70" t="n">
        <f aca="false">ROUND(当年度!G23/当年度!$C23*100,1)</f>
        <v>21.5</v>
      </c>
      <c r="H23" s="70" t="n">
        <f aca="false">ROUND(当年度!H23/当年度!$C23*100,1)</f>
        <v>11.5</v>
      </c>
      <c r="I23" s="70" t="n">
        <f aca="false">ROUND(当年度!I23/当年度!$C23*100,1)</f>
        <v>4.2</v>
      </c>
      <c r="J23" s="70" t="n">
        <f aca="false">ROUND(当年度!J23/当年度!$C23*100,1)</f>
        <v>36.9</v>
      </c>
      <c r="K23" s="70" t="n">
        <f aca="false">ROUND(当年度!K23/当年度!$C23*100,1)</f>
        <v>36.4</v>
      </c>
      <c r="L23" s="73" t="n">
        <f aca="false">ROUND(当年度!L23/当年度!$C23*100,1)</f>
        <v>13.4</v>
      </c>
      <c r="M23" s="73" t="n">
        <f aca="false">ROUND(当年度!M23/当年度!$C23*100,1)</f>
        <v>1.3</v>
      </c>
      <c r="N23" s="73" t="n">
        <f aca="false">ROUND(当年度!N23/当年度!$C23*100,1)</f>
        <v>21.8</v>
      </c>
      <c r="O23" s="73" t="n">
        <f aca="false">ROUND(当年度!O23/当年度!$C23*100,1)</f>
        <v>0</v>
      </c>
      <c r="P23" s="73" t="n">
        <f aca="false">ROUND(当年度!P23/当年度!$C23*100,1)</f>
        <v>0.1</v>
      </c>
      <c r="Q23" s="73" t="n">
        <f aca="false">ROUND(当年度!Q23/当年度!$C23*100,1)</f>
        <v>0.4</v>
      </c>
      <c r="R23" s="64" t="n">
        <f aca="false">ROUND(当年度!R23/当年度!$C23*100,1)</f>
        <v>11.3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49.7</v>
      </c>
      <c r="E24" s="70" t="n">
        <f aca="false">ROUND(当年度!E24/当年度!$C24*100,1)</f>
        <v>2.7</v>
      </c>
      <c r="F24" s="70" t="n">
        <f aca="false">ROUND(当年度!F24/当年度!$C24*100,1)</f>
        <v>30.6</v>
      </c>
      <c r="G24" s="70" t="n">
        <f aca="false">ROUND(当年度!G24/当年度!$C24*100,1)</f>
        <v>20.6</v>
      </c>
      <c r="H24" s="70" t="n">
        <f aca="false">ROUND(当年度!H24/当年度!$C24*100,1)</f>
        <v>10</v>
      </c>
      <c r="I24" s="70" t="n">
        <f aca="false">ROUND(当年度!I24/当年度!$C24*100,1)</f>
        <v>3.9</v>
      </c>
      <c r="J24" s="70" t="n">
        <f aca="false">ROUND(当年度!J24/当年度!$C24*100,1)</f>
        <v>31.7</v>
      </c>
      <c r="K24" s="70" t="n">
        <f aca="false">ROUND(当年度!K24/当年度!$C24*100,1)</f>
        <v>31.2</v>
      </c>
      <c r="L24" s="73" t="n">
        <f aca="false">ROUND(当年度!L24/当年度!$C24*100,1)</f>
        <v>7.6</v>
      </c>
      <c r="M24" s="73" t="n">
        <f aca="false">ROUND(当年度!M24/当年度!$C24*100,1)</f>
        <v>0.4</v>
      </c>
      <c r="N24" s="73" t="n">
        <f aca="false">ROUND(当年度!N24/当年度!$C24*100,1)</f>
        <v>23.1</v>
      </c>
      <c r="O24" s="73" t="n">
        <f aca="false">ROUND(当年度!O24/当年度!$C24*100,1)</f>
        <v>0</v>
      </c>
      <c r="P24" s="73" t="n">
        <f aca="false">ROUND(当年度!P24/当年度!$C24*100,1)</f>
        <v>0.3</v>
      </c>
      <c r="Q24" s="73" t="n">
        <f aca="false">ROUND(当年度!Q24/当年度!$C24*100,1)</f>
        <v>0.1</v>
      </c>
      <c r="R24" s="64" t="n">
        <f aca="false">ROUND(当年度!R24/当年度!$C24*100,1)</f>
        <v>18.6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0.6</v>
      </c>
      <c r="E25" s="70" t="n">
        <f aca="false">ROUND(当年度!E25/当年度!$C25*100,1)</f>
        <v>2.8</v>
      </c>
      <c r="F25" s="70" t="n">
        <f aca="false">ROUND(当年度!F25/当年度!$C25*100,1)</f>
        <v>31.7</v>
      </c>
      <c r="G25" s="70" t="n">
        <f aca="false">ROUND(当年度!G25/当年度!$C25*100,1)</f>
        <v>21</v>
      </c>
      <c r="H25" s="70" t="n">
        <f aca="false">ROUND(当年度!H25/当年度!$C25*100,1)</f>
        <v>10.7</v>
      </c>
      <c r="I25" s="70" t="n">
        <f aca="false">ROUND(当年度!I25/当年度!$C25*100,1)</f>
        <v>4.8</v>
      </c>
      <c r="J25" s="70" t="n">
        <f aca="false">ROUND(当年度!J25/当年度!$C25*100,1)</f>
        <v>46.7</v>
      </c>
      <c r="K25" s="70" t="n">
        <f aca="false">ROUND(当年度!K25/当年度!$C25*100,1)</f>
        <v>46.3</v>
      </c>
      <c r="L25" s="73" t="n">
        <f aca="false">ROUND(当年度!L25/当年度!$C25*100,1)</f>
        <v>15.9</v>
      </c>
      <c r="M25" s="73" t="n">
        <f aca="false">ROUND(当年度!M25/当年度!$C25*100,1)</f>
        <v>1.6</v>
      </c>
      <c r="N25" s="73" t="n">
        <f aca="false">ROUND(当年度!N25/当年度!$C25*100,1)</f>
        <v>28.9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0.3</v>
      </c>
      <c r="R25" s="64" t="n">
        <f aca="false">ROUND(当年度!R25/当年度!$C25*100,1)</f>
        <v>2.6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0.3</v>
      </c>
      <c r="E26" s="70" t="n">
        <f aca="false">ROUND(当年度!E26/当年度!$C26*100,1)</f>
        <v>1.4</v>
      </c>
      <c r="F26" s="70" t="n">
        <f aca="false">ROUND(当年度!F26/当年度!$C26*100,1)</f>
        <v>26.2</v>
      </c>
      <c r="G26" s="70" t="n">
        <f aca="false">ROUND(当年度!G26/当年度!$C26*100,1)</f>
        <v>17.9</v>
      </c>
      <c r="H26" s="70" t="n">
        <f aca="false">ROUND(当年度!H26/当年度!$C26*100,1)</f>
        <v>8.2</v>
      </c>
      <c r="I26" s="70" t="n">
        <f aca="false">ROUND(当年度!I26/当年度!$C26*100,1)</f>
        <v>3.7</v>
      </c>
      <c r="J26" s="70" t="n">
        <f aca="false">ROUND(当年度!J26/当年度!$C26*100,1)</f>
        <v>32.7</v>
      </c>
      <c r="K26" s="70" t="n">
        <f aca="false">ROUND(当年度!K26/当年度!$C26*100,1)</f>
        <v>32.4</v>
      </c>
      <c r="L26" s="70" t="n">
        <f aca="false">ROUND(当年度!L26/当年度!$C26*100,1)</f>
        <v>10.1</v>
      </c>
      <c r="M26" s="70" t="n">
        <f aca="false">ROUND(当年度!M26/当年度!$C26*100,1)</f>
        <v>0.9</v>
      </c>
      <c r="N26" s="70" t="n">
        <f aca="false">ROUND(当年度!N26/当年度!$C26*100,1)</f>
        <v>17.8</v>
      </c>
      <c r="O26" s="70" t="n">
        <f aca="false">ROUND(当年度!O26/当年度!$C26*100,1)</f>
        <v>3.6</v>
      </c>
      <c r="P26" s="70" t="n">
        <f aca="false">ROUND(当年度!P26/当年度!$C26*100,1)</f>
        <v>0</v>
      </c>
      <c r="Q26" s="70" t="n">
        <f aca="false">ROUND(当年度!Q26/当年度!$C26*100,1)</f>
        <v>0.3</v>
      </c>
      <c r="R26" s="64" t="n">
        <f aca="false">ROUND(当年度!R26/当年度!$C26*100,1)</f>
        <v>26.9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39.8</v>
      </c>
      <c r="E27" s="70" t="n">
        <f aca="false">ROUND(当年度!E27/当年度!$C27*100,1)</f>
        <v>1.5</v>
      </c>
      <c r="F27" s="70" t="n">
        <f aca="false">ROUND(当年度!F27/当年度!$C27*100,1)</f>
        <v>26.4</v>
      </c>
      <c r="G27" s="70" t="n">
        <f aca="false">ROUND(当年度!G27/当年度!$C27*100,1)</f>
        <v>18.1</v>
      </c>
      <c r="H27" s="70" t="n">
        <f aca="false">ROUND(当年度!H27/当年度!$C27*100,1)</f>
        <v>8.3</v>
      </c>
      <c r="I27" s="70" t="n">
        <f aca="false">ROUND(当年度!I27/当年度!$C27*100,1)</f>
        <v>3.5</v>
      </c>
      <c r="J27" s="70" t="n">
        <f aca="false">ROUND(当年度!J27/当年度!$C27*100,1)</f>
        <v>36</v>
      </c>
      <c r="K27" s="70" t="n">
        <f aca="false">ROUND(当年度!K27/当年度!$C27*100,1)</f>
        <v>35.7</v>
      </c>
      <c r="L27" s="73" t="n">
        <f aca="false">ROUND(当年度!L27/当年度!$C27*100,1)</f>
        <v>15.6</v>
      </c>
      <c r="M27" s="73" t="n">
        <f aca="false">ROUND(当年度!M27/当年度!$C27*100,1)</f>
        <v>0.5</v>
      </c>
      <c r="N27" s="73" t="n">
        <f aca="false">ROUND(当年度!N27/当年度!$C27*100,1)</f>
        <v>19.6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4</v>
      </c>
      <c r="R27" s="64" t="n">
        <f aca="false">ROUND(当年度!R27/当年度!$C27*100,1)</f>
        <v>24.1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4</v>
      </c>
      <c r="E28" s="70" t="n">
        <f aca="false">ROUND(当年度!E28/当年度!$C28*100,1)</f>
        <v>1.5</v>
      </c>
      <c r="F28" s="70" t="n">
        <f aca="false">ROUND(当年度!F28/当年度!$C28*100,1)</f>
        <v>28.5</v>
      </c>
      <c r="G28" s="70" t="n">
        <f aca="false">ROUND(当年度!G28/当年度!$C28*100,1)</f>
        <v>17.6</v>
      </c>
      <c r="H28" s="70" t="n">
        <f aca="false">ROUND(当年度!H28/当年度!$C28*100,1)</f>
        <v>8</v>
      </c>
      <c r="I28" s="70" t="n">
        <f aca="false">ROUND(当年度!I28/当年度!$C28*100,1)</f>
        <v>3.4</v>
      </c>
      <c r="J28" s="70" t="n">
        <f aca="false">ROUND(当年度!J28/当年度!$C28*100,1)</f>
        <v>20.4</v>
      </c>
      <c r="K28" s="70" t="n">
        <f aca="false">ROUND(当年度!K28/当年度!$C28*100,1)</f>
        <v>20.2</v>
      </c>
      <c r="L28" s="70" t="n">
        <f aca="false">ROUND(当年度!L28/当年度!$C28*100,1)</f>
        <v>8.8</v>
      </c>
      <c r="M28" s="70" t="n">
        <f aca="false">ROUND(当年度!M28/当年度!$C28*100,1)</f>
        <v>3</v>
      </c>
      <c r="N28" s="70" t="n">
        <f aca="false">ROUND(当年度!N28/当年度!$C28*100,1)</f>
        <v>8.4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5.6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2.1</v>
      </c>
      <c r="E29" s="70" t="n">
        <f aca="false">ROUND(当年度!E29/当年度!$C29*100,1)</f>
        <v>2.1</v>
      </c>
      <c r="F29" s="70" t="n">
        <f aca="false">ROUND(当年度!F29/当年度!$C29*100,1)</f>
        <v>26.2</v>
      </c>
      <c r="G29" s="70" t="n">
        <f aca="false">ROUND(当年度!G29/当年度!$C29*100,1)</f>
        <v>18.2</v>
      </c>
      <c r="H29" s="70" t="n">
        <f aca="false">ROUND(当年度!H29/当年度!$C29*100,1)</f>
        <v>8</v>
      </c>
      <c r="I29" s="70" t="n">
        <f aca="false">ROUND(当年度!I29/当年度!$C29*100,1)</f>
        <v>3.7</v>
      </c>
      <c r="J29" s="70" t="n">
        <f aca="false">ROUND(当年度!J29/当年度!$C29*100,1)</f>
        <v>35.1</v>
      </c>
      <c r="K29" s="70" t="n">
        <f aca="false">ROUND(当年度!K29/当年度!$C29*100,1)</f>
        <v>34.6</v>
      </c>
      <c r="L29" s="73" t="n">
        <f aca="false">ROUND(当年度!L29/当年度!$C29*100,1)</f>
        <v>17.8</v>
      </c>
      <c r="M29" s="73" t="n">
        <f aca="false">ROUND(当年度!M29/当年度!$C29*100,1)</f>
        <v>0.5</v>
      </c>
      <c r="N29" s="73" t="n">
        <f aca="false">ROUND(当年度!N29/当年度!$C29*100,1)</f>
        <v>16.4</v>
      </c>
      <c r="O29" s="73" t="n">
        <f aca="false">ROUND(当年度!O29/当年度!$C29*100,1)</f>
        <v>0</v>
      </c>
      <c r="P29" s="73" t="n">
        <f aca="false">ROUND(当年度!P29/当年度!$C29*100,1)</f>
        <v>0.1</v>
      </c>
      <c r="Q29" s="73" t="n">
        <f aca="false">ROUND(当年度!Q29/当年度!$C29*100,1)</f>
        <v>0.4</v>
      </c>
      <c r="R29" s="64" t="n">
        <f aca="false">ROUND(当年度!R29/当年度!$C29*100,1)</f>
        <v>22.8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2.8</v>
      </c>
      <c r="E30" s="70" t="n">
        <f aca="false">ROUND(当年度!E30/当年度!$C30*100,1)</f>
        <v>2.9</v>
      </c>
      <c r="F30" s="70" t="n">
        <f aca="false">ROUND(当年度!F30/当年度!$C30*100,1)</f>
        <v>31.9</v>
      </c>
      <c r="G30" s="70" t="n">
        <f aca="false">ROUND(当年度!G30/当年度!$C30*100,1)</f>
        <v>22.7</v>
      </c>
      <c r="H30" s="70" t="n">
        <f aca="false">ROUND(当年度!H30/当年度!$C30*100,1)</f>
        <v>9.2</v>
      </c>
      <c r="I30" s="70" t="n">
        <f aca="false">ROUND(当年度!I30/当年度!$C30*100,1)</f>
        <v>5.4</v>
      </c>
      <c r="J30" s="70" t="n">
        <f aca="false">ROUND(当年度!J30/当年度!$C30*100,1)</f>
        <v>26.2</v>
      </c>
      <c r="K30" s="70" t="n">
        <f aca="false">ROUND(当年度!K30/当年度!$C30*100,1)</f>
        <v>25.9</v>
      </c>
      <c r="L30" s="73" t="n">
        <f aca="false">ROUND(当年度!L30/当年度!$C30*100,1)</f>
        <v>10.8</v>
      </c>
      <c r="M30" s="73" t="n">
        <f aca="false">ROUND(当年度!M30/当年度!$C30*100,1)</f>
        <v>0.3</v>
      </c>
      <c r="N30" s="73" t="n">
        <f aca="false">ROUND(当年度!N30/当年度!$C30*100,1)</f>
        <v>14.9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2</v>
      </c>
      <c r="R30" s="64" t="n">
        <f aca="false">ROUND(当年度!R30/当年度!$C30*100,1)</f>
        <v>21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3.4</v>
      </c>
      <c r="E31" s="70" t="n">
        <f aca="false">ROUND(当年度!E31/当年度!$C31*100,1)</f>
        <v>1.6</v>
      </c>
      <c r="F31" s="70" t="n">
        <f aca="false">ROUND(当年度!F31/当年度!$C31*100,1)</f>
        <v>28.3</v>
      </c>
      <c r="G31" s="70" t="n">
        <f aca="false">ROUND(当年度!G31/当年度!$C31*100,1)</f>
        <v>20</v>
      </c>
      <c r="H31" s="70" t="n">
        <f aca="false">ROUND(当年度!H31/当年度!$C31*100,1)</f>
        <v>8.4</v>
      </c>
      <c r="I31" s="70" t="n">
        <f aca="false">ROUND(当年度!I31/当年度!$C31*100,1)</f>
        <v>4.4</v>
      </c>
      <c r="J31" s="70" t="n">
        <f aca="false">ROUND(当年度!J31/当年度!$C31*100,1)</f>
        <v>17.2</v>
      </c>
      <c r="K31" s="70" t="n">
        <f aca="false">ROUND(当年度!K31/当年度!$C31*100,1)</f>
        <v>17.1</v>
      </c>
      <c r="L31" s="73" t="n">
        <f aca="false">ROUND(当年度!L31/当年度!$C31*100,1)</f>
        <v>9.8</v>
      </c>
      <c r="M31" s="73" t="n">
        <f aca="false">ROUND(当年度!M31/当年度!$C31*100,1)</f>
        <v>0.5</v>
      </c>
      <c r="N31" s="73" t="n">
        <f aca="false">ROUND(当年度!N31/当年度!$C31*100,1)</f>
        <v>6.8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39.4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5.9</v>
      </c>
      <c r="E32" s="70" t="n">
        <f aca="false">ROUND(当年度!E32/当年度!$C32*100,1)</f>
        <v>1.3</v>
      </c>
      <c r="F32" s="70" t="n">
        <f aca="false">ROUND(当年度!F32/当年度!$C32*100,1)</f>
        <v>30.3</v>
      </c>
      <c r="G32" s="70" t="n">
        <f aca="false">ROUND(当年度!G32/当年度!$C32*100,1)</f>
        <v>21.2</v>
      </c>
      <c r="H32" s="70" t="n">
        <f aca="false">ROUND(当年度!H32/当年度!$C32*100,1)</f>
        <v>9.2</v>
      </c>
      <c r="I32" s="70" t="n">
        <f aca="false">ROUND(当年度!I32/当年度!$C32*100,1)</f>
        <v>4.1</v>
      </c>
      <c r="J32" s="70" t="n">
        <f aca="false">ROUND(当年度!J32/当年度!$C32*100,1)</f>
        <v>18.8</v>
      </c>
      <c r="K32" s="70" t="n">
        <f aca="false">ROUND(当年度!K32/当年度!$C32*100,1)</f>
        <v>18.6</v>
      </c>
      <c r="L32" s="70" t="n">
        <f aca="false">ROUND(当年度!L32/当年度!$C32*100,1)</f>
        <v>11.5</v>
      </c>
      <c r="M32" s="70" t="n">
        <f aca="false">ROUND(当年度!M32/当年度!$C32*100,1)</f>
        <v>0.8</v>
      </c>
      <c r="N32" s="70" t="n">
        <f aca="false">ROUND(当年度!N32/当年度!$C32*100,1)</f>
        <v>6.2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5.4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6</v>
      </c>
      <c r="E33" s="70" t="n">
        <f aca="false">ROUND(当年度!E33/当年度!$C33*100,1)</f>
        <v>1.4</v>
      </c>
      <c r="F33" s="70" t="n">
        <f aca="false">ROUND(当年度!F33/当年度!$C33*100,1)</f>
        <v>23.4</v>
      </c>
      <c r="G33" s="70" t="n">
        <f aca="false">ROUND(当年度!G33/当年度!$C33*100,1)</f>
        <v>15.9</v>
      </c>
      <c r="H33" s="70" t="n">
        <f aca="false">ROUND(当年度!H33/当年度!$C33*100,1)</f>
        <v>7.5</v>
      </c>
      <c r="I33" s="70" t="n">
        <f aca="false">ROUND(当年度!I33/当年度!$C33*100,1)</f>
        <v>3.2</v>
      </c>
      <c r="J33" s="70" t="n">
        <f aca="false">ROUND(当年度!J33/当年度!$C33*100,1)</f>
        <v>28.9</v>
      </c>
      <c r="K33" s="70" t="n">
        <f aca="false">ROUND(当年度!K33/当年度!$C33*100,1)</f>
        <v>28.5</v>
      </c>
      <c r="L33" s="70" t="n">
        <f aca="false">ROUND(当年度!L33/当年度!$C33*100,1)</f>
        <v>11.5</v>
      </c>
      <c r="M33" s="70" t="n">
        <f aca="false">ROUND(当年度!M33/当年度!$C33*100,1)</f>
        <v>1.9</v>
      </c>
      <c r="N33" s="70" t="n">
        <f aca="false">ROUND(当年度!N33/当年度!$C33*100,1)</f>
        <v>15</v>
      </c>
      <c r="O33" s="70" t="n">
        <f aca="false">ROUND(当年度!O33/当年度!$C33*100,1)</f>
        <v>0</v>
      </c>
      <c r="P33" s="70" t="n">
        <f aca="false">ROUND(当年度!P33/当年度!$C33*100,1)</f>
        <v>0.1</v>
      </c>
      <c r="Q33" s="70" t="n">
        <f aca="false">ROUND(当年度!Q33/当年度!$C33*100,1)</f>
        <v>0.4</v>
      </c>
      <c r="R33" s="64" t="n">
        <f aca="false">ROUND(当年度!R33/当年度!$C33*100,1)</f>
        <v>35.1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6.1</v>
      </c>
      <c r="E34" s="70" t="n">
        <f aca="false">ROUND(当年度!E34/当年度!$C34*100,1)</f>
        <v>2.1</v>
      </c>
      <c r="F34" s="70" t="n">
        <f aca="false">ROUND(当年度!F34/当年度!$C34*100,1)</f>
        <v>30.8</v>
      </c>
      <c r="G34" s="70" t="n">
        <f aca="false">ROUND(当年度!G34/当年度!$C34*100,1)</f>
        <v>20.1</v>
      </c>
      <c r="H34" s="70" t="n">
        <f aca="false">ROUND(当年度!H34/当年度!$C34*100,1)</f>
        <v>9.5</v>
      </c>
      <c r="I34" s="70" t="n">
        <f aca="false">ROUND(当年度!I34/当年度!$C34*100,1)</f>
        <v>4</v>
      </c>
      <c r="J34" s="70" t="n">
        <f aca="false">ROUND(当年度!J34/当年度!$C34*100,1)</f>
        <v>29</v>
      </c>
      <c r="K34" s="70" t="n">
        <f aca="false">ROUND(当年度!K34/当年度!$C34*100,1)</f>
        <v>28.6</v>
      </c>
      <c r="L34" s="73" t="n">
        <f aca="false">ROUND(当年度!L34/当年度!$C34*100,1)</f>
        <v>15.8</v>
      </c>
      <c r="M34" s="73" t="n">
        <f aca="false">ROUND(当年度!M34/当年度!$C34*100,1)</f>
        <v>0.6</v>
      </c>
      <c r="N34" s="73" t="n">
        <f aca="false">ROUND(当年度!N34/当年度!$C34*100,1)</f>
        <v>12.2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4</v>
      </c>
      <c r="R34" s="64" t="n">
        <f aca="false">ROUND(当年度!R34/当年度!$C34*100,1)</f>
        <v>24.8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2.9</v>
      </c>
      <c r="E35" s="70" t="n">
        <f aca="false">ROUND(当年度!E35/当年度!$C35*100,1)</f>
        <v>2.5</v>
      </c>
      <c r="F35" s="70" t="n">
        <f aca="false">ROUND(当年度!F35/当年度!$C35*100,1)</f>
        <v>26.8</v>
      </c>
      <c r="G35" s="70" t="n">
        <f aca="false">ROUND(当年度!G35/当年度!$C35*100,1)</f>
        <v>17.2</v>
      </c>
      <c r="H35" s="70" t="n">
        <f aca="false">ROUND(当年度!H35/当年度!$C35*100,1)</f>
        <v>9.6</v>
      </c>
      <c r="I35" s="70" t="n">
        <f aca="false">ROUND(当年度!I35/当年度!$C35*100,1)</f>
        <v>3.9</v>
      </c>
      <c r="J35" s="70" t="n">
        <f aca="false">ROUND(当年度!J35/当年度!$C35*100,1)</f>
        <v>27.3</v>
      </c>
      <c r="K35" s="70" t="n">
        <f aca="false">ROUND(当年度!K35/当年度!$C35*100,1)</f>
        <v>27.1</v>
      </c>
      <c r="L35" s="70" t="n">
        <f aca="false">ROUND(当年度!L35/当年度!$C35*100,1)</f>
        <v>12.2</v>
      </c>
      <c r="M35" s="70" t="n">
        <f aca="false">ROUND(当年度!M35/当年度!$C35*100,1)</f>
        <v>1.7</v>
      </c>
      <c r="N35" s="70" t="n">
        <f aca="false">ROUND(当年度!N35/当年度!$C35*100,1)</f>
        <v>13.1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29.8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6</v>
      </c>
      <c r="E36" s="77" t="n">
        <f aca="false">ROUND(当年度!E36/当年度!$C36*100,1)</f>
        <v>0.8</v>
      </c>
      <c r="F36" s="77" t="n">
        <f aca="false">ROUND(当年度!F36/当年度!$C36*100,1)</f>
        <v>25.1</v>
      </c>
      <c r="G36" s="77" t="n">
        <f aca="false">ROUND(当年度!G36/当年度!$C36*100,1)</f>
        <v>16.5</v>
      </c>
      <c r="H36" s="77" t="n">
        <f aca="false">ROUND(当年度!H36/当年度!$C36*100,1)</f>
        <v>8.5</v>
      </c>
      <c r="I36" s="77" t="n">
        <f aca="false">ROUND(当年度!I36/当年度!$C36*100,1)</f>
        <v>3.4</v>
      </c>
      <c r="J36" s="77" t="n">
        <f aca="false">ROUND(当年度!J36/当年度!$C36*100,1)</f>
        <v>41.1</v>
      </c>
      <c r="K36" s="77" t="n">
        <f aca="false">ROUND(当年度!K36/当年度!$C36*100,1)</f>
        <v>40.7</v>
      </c>
      <c r="L36" s="77" t="n">
        <f aca="false">ROUND(当年度!L36/当年度!$C36*100,1)</f>
        <v>11.8</v>
      </c>
      <c r="M36" s="77" t="n">
        <f aca="false">ROUND(当年度!M36/当年度!$C36*100,1)</f>
        <v>0.8</v>
      </c>
      <c r="N36" s="77" t="n">
        <f aca="false">ROUND(当年度!N36/当年度!$C36*100,1)</f>
        <v>19.4</v>
      </c>
      <c r="O36" s="77" t="n">
        <f aca="false">ROUND(当年度!O36/当年度!$C36*100,1)</f>
        <v>8.8</v>
      </c>
      <c r="P36" s="77" t="n">
        <f aca="false">ROUND(当年度!P36/当年度!$C36*100,1)</f>
        <v>0</v>
      </c>
      <c r="Q36" s="77" t="n">
        <f aca="false">ROUND(当年度!Q36/当年度!$C36*100,1)</f>
        <v>0.4</v>
      </c>
      <c r="R36" s="77" t="n">
        <f aca="false">ROUND(当年度!R36/当年度!$C36*100,1)</f>
        <v>22.8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5.4</v>
      </c>
      <c r="E37" s="79" t="n">
        <f aca="false">ROUND(当年度!E37/当年度!$C37*100,1)</f>
        <v>1.8</v>
      </c>
      <c r="F37" s="79" t="n">
        <f aca="false">ROUND(当年度!F37/当年度!$C37*100,1)</f>
        <v>29.7</v>
      </c>
      <c r="G37" s="79" t="n">
        <f aca="false">ROUND(当年度!G37/当年度!$C37*100,1)</f>
        <v>19.6</v>
      </c>
      <c r="H37" s="79" t="n">
        <f aca="false">ROUND(当年度!H37/当年度!$C37*100,1)</f>
        <v>9.3</v>
      </c>
      <c r="I37" s="79" t="n">
        <f aca="false">ROUND(当年度!I37/当年度!$C37*100,1)</f>
        <v>3.9</v>
      </c>
      <c r="J37" s="79" t="n">
        <f aca="false">ROUND(当年度!J37/当年度!$C37*100,1)</f>
        <v>29.8</v>
      </c>
      <c r="K37" s="79" t="n">
        <f aca="false">ROUND(当年度!K37/当年度!$C37*100,1)</f>
        <v>29.5</v>
      </c>
      <c r="L37" s="79" t="n">
        <f aca="false">ROUND(当年度!L37/当年度!$C37*100,1)</f>
        <v>12.7</v>
      </c>
      <c r="M37" s="79" t="n">
        <f aca="false">ROUND(当年度!M37/当年度!$C37*100,1)</f>
        <v>1.1</v>
      </c>
      <c r="N37" s="79" t="n">
        <f aca="false">ROUND(当年度!N37/当年度!$C37*100,1)</f>
        <v>15.4</v>
      </c>
      <c r="O37" s="79" t="n">
        <f aca="false">ROUND(当年度!O37/当年度!$C37*100,1)</f>
        <v>0.3</v>
      </c>
      <c r="P37" s="79" t="n">
        <f aca="false">ROUND(当年度!P37/当年度!$C37*100,1)</f>
        <v>0.1</v>
      </c>
      <c r="Q37" s="79" t="n">
        <f aca="false">ROUND(当年度!Q37/当年度!$C37*100,1)</f>
        <v>0.3</v>
      </c>
      <c r="R37" s="79" t="n">
        <f aca="false">ROUND(当年度!R37/当年度!$C37*100,1)</f>
        <v>24.8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7.1</v>
      </c>
      <c r="E38" s="79" t="n">
        <f aca="false">ROUND(当年度!E38/当年度!$C38*100,1)</f>
        <v>0.9</v>
      </c>
      <c r="F38" s="79" t="n">
        <f aca="false">ROUND(当年度!F38/当年度!$C38*100,1)</f>
        <v>25.6</v>
      </c>
      <c r="G38" s="79" t="n">
        <f aca="false">ROUND(当年度!G38/当年度!$C38*100,1)</f>
        <v>16.9</v>
      </c>
      <c r="H38" s="79" t="n">
        <f aca="false">ROUND(当年度!H38/当年度!$C38*100,1)</f>
        <v>8.6</v>
      </c>
      <c r="I38" s="79" t="n">
        <f aca="false">ROUND(当年度!I38/当年度!$C38*100,1)</f>
        <v>3.5</v>
      </c>
      <c r="J38" s="79" t="n">
        <f aca="false">ROUND(当年度!J38/当年度!$C38*100,1)</f>
        <v>39.8</v>
      </c>
      <c r="K38" s="79" t="n">
        <f aca="false">ROUND(当年度!K38/当年度!$C38*100,1)</f>
        <v>39.4</v>
      </c>
      <c r="L38" s="79" t="n">
        <f aca="false">ROUND(当年度!L38/当年度!$C38*100,1)</f>
        <v>11.9</v>
      </c>
      <c r="M38" s="79" t="n">
        <f aca="false">ROUND(当年度!M38/当年度!$C38*100,1)</f>
        <v>0.8</v>
      </c>
      <c r="N38" s="79" t="n">
        <f aca="false">ROUND(当年度!N38/当年度!$C38*100,1)</f>
        <v>19</v>
      </c>
      <c r="O38" s="79" t="n">
        <f aca="false">ROUND(当年度!O38/当年度!$C38*100,1)</f>
        <v>7.8</v>
      </c>
      <c r="P38" s="79" t="n">
        <f aca="false">ROUND(当年度!P38/当年度!$C38*100,1)</f>
        <v>0</v>
      </c>
      <c r="Q38" s="79" t="n">
        <f aca="false">ROUND(当年度!Q38/当年度!$C38*100,1)</f>
        <v>0.4</v>
      </c>
      <c r="R38" s="79" t="n">
        <f aca="false">ROUND(当年度!R38/当年度!$C38*100,1)</f>
        <v>23.1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６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5-08-18T04:55:18Z</cp:lastPrinted>
  <dcterms:modified xsi:type="dcterms:W3CDTF">2015-08-18T04:55:56Z</dcterms:modified>
  <cp:revision>0</cp:revision>
  <dc:subject/>
  <dc:title/>
</cp:coreProperties>
</file>