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第８５表　就業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   介 　 護　  保 　 険 　 施 　 設 　 等</t>
  </si>
  <si>
    <t xml:space="preserve">社会福祉施設</t>
  </si>
  <si>
    <t xml:space="preserve">保健所又は市町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</t>
  </si>
  <si>
    <t xml:space="preserve">計</t>
  </si>
  <si>
    <t xml:space="preserve">-</t>
  </si>
  <si>
    <t xml:space="preserve">四日市市</t>
  </si>
  <si>
    <t xml:space="preserve">桑名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true" hidden="false" outlineLevel="0" max="3" min="3" style="2" width="8.49"/>
    <col collapsed="false" customWidth="true" hidden="false" outlineLevel="0" max="4" min="4" style="0" width="9.75"/>
    <col collapsed="false" customWidth="true" hidden="false" outlineLevel="0" max="5" min="5" style="0" width="8.49"/>
    <col collapsed="false" customWidth="true" hidden="false" outlineLevel="0" max="6" min="6" style="0" width="8.36"/>
    <col collapsed="false" customWidth="true" hidden="false" outlineLevel="0" max="8" min="7" style="0" width="8.12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4" min="13" style="0" width="8.49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49"/>
    <col collapsed="false" customWidth="true" hidden="false" outlineLevel="0" max="18" min="18" style="0" width="7.87"/>
    <col collapsed="false" customWidth="true" hidden="false" outlineLevel="0" max="19" min="19" style="0" width="8.36"/>
    <col collapsed="false" customWidth="true" hidden="false" outlineLevel="0" max="21" min="21" style="0" width="7.62"/>
  </cols>
  <sheetData>
    <row r="1" customFormat="false" ht="20.1" hidden="false" customHeight="true" outlineLevel="0" collapsed="false">
      <c r="A1" s="3" t="s">
        <v>0</v>
      </c>
      <c r="F1" s="4" t="s">
        <v>1</v>
      </c>
    </row>
    <row r="2" customFormat="false" ht="27.75" hidden="false" customHeight="true" outlineLevel="0" collapsed="false">
      <c r="U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9" t="s">
        <v>7</v>
      </c>
      <c r="H3" s="10" t="s">
        <v>8</v>
      </c>
      <c r="I3" s="10"/>
      <c r="J3" s="7" t="s">
        <v>9</v>
      </c>
      <c r="K3" s="7"/>
      <c r="L3" s="7"/>
      <c r="M3" s="7"/>
      <c r="N3" s="7" t="s">
        <v>10</v>
      </c>
      <c r="O3" s="7"/>
      <c r="P3" s="7"/>
      <c r="Q3" s="7" t="s">
        <v>11</v>
      </c>
      <c r="R3" s="7"/>
      <c r="S3" s="11" t="s">
        <v>12</v>
      </c>
      <c r="T3" s="12" t="s">
        <v>13</v>
      </c>
      <c r="U3" s="11" t="s">
        <v>14</v>
      </c>
    </row>
    <row r="4" s="13" customFormat="true" ht="54.75" hidden="false" customHeight="true" outlineLevel="0" collapsed="false">
      <c r="A4" s="6"/>
      <c r="B4" s="6"/>
      <c r="C4" s="7"/>
      <c r="D4" s="8"/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7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14</v>
      </c>
      <c r="Q4" s="11" t="s">
        <v>3</v>
      </c>
      <c r="R4" s="11" t="s">
        <v>25</v>
      </c>
      <c r="S4" s="11"/>
      <c r="T4" s="11"/>
      <c r="U4" s="11"/>
    </row>
    <row r="5" customFormat="false" ht="18" hidden="false" customHeight="true" outlineLevel="0" collapsed="false">
      <c r="A5" s="14"/>
      <c r="B5" s="15" t="s">
        <v>26</v>
      </c>
      <c r="C5" s="16" t="n">
        <v>755</v>
      </c>
      <c r="D5" s="17" t="n">
        <v>682</v>
      </c>
      <c r="E5" s="17" t="n">
        <v>3</v>
      </c>
      <c r="F5" s="16" t="n">
        <v>5</v>
      </c>
      <c r="G5" s="17" t="s">
        <v>27</v>
      </c>
      <c r="H5" s="17" t="n">
        <v>4</v>
      </c>
      <c r="I5" s="16" t="n">
        <v>5</v>
      </c>
      <c r="J5" s="16" t="n">
        <v>14</v>
      </c>
      <c r="K5" s="16" t="n">
        <v>13</v>
      </c>
      <c r="L5" s="17" t="n">
        <v>4</v>
      </c>
      <c r="M5" s="16" t="n">
        <v>1</v>
      </c>
      <c r="N5" s="18" t="n">
        <v>1</v>
      </c>
      <c r="O5" s="17" t="n">
        <v>2</v>
      </c>
      <c r="P5" s="16" t="s">
        <v>27</v>
      </c>
      <c r="Q5" s="18" t="s">
        <v>27</v>
      </c>
      <c r="R5" s="17" t="s">
        <v>27</v>
      </c>
      <c r="S5" s="16" t="n">
        <v>4</v>
      </c>
      <c r="T5" s="18" t="n">
        <v>16</v>
      </c>
      <c r="U5" s="16" t="n">
        <v>1</v>
      </c>
    </row>
    <row r="6" customFormat="false" ht="18" hidden="false" customHeight="true" outlineLevel="0" collapsed="false">
      <c r="A6" s="19"/>
      <c r="B6" s="20"/>
      <c r="C6" s="21"/>
      <c r="D6" s="22"/>
      <c r="E6" s="22"/>
      <c r="F6" s="21"/>
      <c r="G6" s="22"/>
      <c r="H6" s="22"/>
      <c r="I6" s="21"/>
      <c r="J6" s="21"/>
      <c r="K6" s="21"/>
      <c r="L6" s="22"/>
      <c r="M6" s="21"/>
      <c r="N6" s="23"/>
      <c r="O6" s="22"/>
      <c r="P6" s="21"/>
      <c r="Q6" s="23"/>
      <c r="R6" s="22"/>
      <c r="S6" s="21"/>
      <c r="T6" s="23"/>
      <c r="U6" s="21"/>
    </row>
    <row r="7" s="2" customFormat="true" ht="18" hidden="false" customHeight="true" outlineLevel="0" collapsed="false">
      <c r="A7" s="19"/>
      <c r="B7" s="24" t="s">
        <v>28</v>
      </c>
      <c r="C7" s="25" t="n">
        <f aca="false">SUM(D7:U7)</f>
        <v>135</v>
      </c>
      <c r="D7" s="26" t="n">
        <v>121</v>
      </c>
      <c r="E7" s="26" t="n">
        <v>0</v>
      </c>
      <c r="F7" s="25" t="n">
        <v>0</v>
      </c>
      <c r="G7" s="26" t="n">
        <v>0</v>
      </c>
      <c r="H7" s="26" t="n">
        <v>0</v>
      </c>
      <c r="I7" s="25" t="n">
        <v>1</v>
      </c>
      <c r="J7" s="25" t="n">
        <v>2</v>
      </c>
      <c r="K7" s="25" t="n">
        <v>3</v>
      </c>
      <c r="L7" s="26" t="n">
        <v>1</v>
      </c>
      <c r="M7" s="25" t="n">
        <v>0</v>
      </c>
      <c r="N7" s="27" t="n">
        <v>0</v>
      </c>
      <c r="O7" s="26" t="n">
        <v>0</v>
      </c>
      <c r="P7" s="25" t="n">
        <v>0</v>
      </c>
      <c r="Q7" s="27" t="n">
        <v>0</v>
      </c>
      <c r="R7" s="26" t="n">
        <v>0</v>
      </c>
      <c r="S7" s="25" t="n">
        <v>1</v>
      </c>
      <c r="T7" s="27" t="n">
        <v>6</v>
      </c>
      <c r="U7" s="25" t="n">
        <v>0</v>
      </c>
    </row>
    <row r="8" s="2" customFormat="true" ht="18" hidden="false" customHeight="true" outlineLevel="0" collapsed="false">
      <c r="A8" s="19"/>
      <c r="B8" s="24" t="s">
        <v>29</v>
      </c>
      <c r="C8" s="25" t="n">
        <f aca="false">SUM(D8:U8)</f>
        <v>97</v>
      </c>
      <c r="D8" s="26" t="n">
        <v>86</v>
      </c>
      <c r="E8" s="26" t="n">
        <v>1</v>
      </c>
      <c r="F8" s="25" t="n">
        <v>0</v>
      </c>
      <c r="G8" s="26" t="n">
        <v>0</v>
      </c>
      <c r="H8" s="26" t="n">
        <v>1</v>
      </c>
      <c r="I8" s="25" t="n">
        <v>2</v>
      </c>
      <c r="J8" s="25" t="n">
        <v>3</v>
      </c>
      <c r="K8" s="25" t="n">
        <v>2</v>
      </c>
      <c r="L8" s="26" t="n">
        <v>0</v>
      </c>
      <c r="M8" s="25" t="n">
        <v>0</v>
      </c>
      <c r="N8" s="27" t="n">
        <v>1</v>
      </c>
      <c r="O8" s="26" t="n">
        <v>0</v>
      </c>
      <c r="P8" s="25" t="n">
        <v>0</v>
      </c>
      <c r="Q8" s="27" t="n">
        <v>0</v>
      </c>
      <c r="R8" s="26" t="n">
        <v>0</v>
      </c>
      <c r="S8" s="25" t="n">
        <v>0</v>
      </c>
      <c r="T8" s="27" t="n">
        <v>1</v>
      </c>
      <c r="U8" s="25" t="n">
        <v>0</v>
      </c>
    </row>
    <row r="9" s="2" customFormat="true" ht="18" hidden="false" customHeight="true" outlineLevel="0" collapsed="false">
      <c r="A9" s="19"/>
      <c r="B9" s="24" t="s">
        <v>30</v>
      </c>
      <c r="C9" s="25" t="n">
        <f aca="false">SUM(D9:U9)</f>
        <v>108</v>
      </c>
      <c r="D9" s="26" t="n">
        <v>96</v>
      </c>
      <c r="E9" s="26" t="n">
        <v>0</v>
      </c>
      <c r="F9" s="25" t="n">
        <v>1</v>
      </c>
      <c r="G9" s="26" t="n">
        <v>0</v>
      </c>
      <c r="H9" s="26" t="n">
        <v>2</v>
      </c>
      <c r="I9" s="25" t="n">
        <v>0</v>
      </c>
      <c r="J9" s="25" t="n">
        <v>2</v>
      </c>
      <c r="K9" s="25" t="n">
        <v>1</v>
      </c>
      <c r="L9" s="26" t="n">
        <v>2</v>
      </c>
      <c r="M9" s="25" t="n">
        <v>1</v>
      </c>
      <c r="N9" s="27" t="n">
        <v>0</v>
      </c>
      <c r="O9" s="26" t="n">
        <v>1</v>
      </c>
      <c r="P9" s="25" t="n">
        <v>0</v>
      </c>
      <c r="Q9" s="27" t="n">
        <v>0</v>
      </c>
      <c r="R9" s="26" t="n">
        <v>0</v>
      </c>
      <c r="S9" s="25" t="n">
        <v>0</v>
      </c>
      <c r="T9" s="27" t="n">
        <v>1</v>
      </c>
      <c r="U9" s="25" t="n">
        <v>1</v>
      </c>
    </row>
    <row r="10" s="2" customFormat="true" ht="18" hidden="false" customHeight="true" outlineLevel="0" collapsed="false">
      <c r="A10" s="28" t="s">
        <v>31</v>
      </c>
      <c r="B10" s="24" t="s">
        <v>32</v>
      </c>
      <c r="C10" s="25" t="n">
        <f aca="false">SUM(D10:U10)</f>
        <v>206</v>
      </c>
      <c r="D10" s="26" t="n">
        <v>187</v>
      </c>
      <c r="E10" s="26" t="n">
        <v>1</v>
      </c>
      <c r="F10" s="25" t="n">
        <v>0</v>
      </c>
      <c r="G10" s="26" t="n">
        <v>0</v>
      </c>
      <c r="H10" s="26" t="n">
        <v>0</v>
      </c>
      <c r="I10" s="25" t="n">
        <v>0</v>
      </c>
      <c r="J10" s="25" t="n">
        <v>4</v>
      </c>
      <c r="K10" s="25" t="n">
        <v>2</v>
      </c>
      <c r="L10" s="26" t="n">
        <v>1</v>
      </c>
      <c r="M10" s="25" t="n">
        <v>0</v>
      </c>
      <c r="N10" s="27" t="n">
        <v>0</v>
      </c>
      <c r="O10" s="26" t="n">
        <v>1</v>
      </c>
      <c r="P10" s="25" t="n">
        <v>0</v>
      </c>
      <c r="Q10" s="27" t="n">
        <v>0</v>
      </c>
      <c r="R10" s="26" t="n">
        <v>0</v>
      </c>
      <c r="S10" s="25" t="n">
        <v>2</v>
      </c>
      <c r="T10" s="27" t="n">
        <v>8</v>
      </c>
      <c r="U10" s="25" t="n">
        <v>0</v>
      </c>
    </row>
    <row r="11" s="2" customFormat="true" ht="18" hidden="false" customHeight="true" outlineLevel="0" collapsed="false">
      <c r="A11" s="19"/>
      <c r="B11" s="24" t="s">
        <v>33</v>
      </c>
      <c r="C11" s="25" t="n">
        <f aca="false">SUM(D11:U11)</f>
        <v>68</v>
      </c>
      <c r="D11" s="26" t="n">
        <v>62</v>
      </c>
      <c r="E11" s="26" t="n">
        <v>1</v>
      </c>
      <c r="F11" s="25" t="n">
        <v>1</v>
      </c>
      <c r="G11" s="26" t="n">
        <v>0</v>
      </c>
      <c r="H11" s="26" t="n">
        <v>0</v>
      </c>
      <c r="I11" s="25" t="n">
        <v>0</v>
      </c>
      <c r="J11" s="25" t="n">
        <v>0</v>
      </c>
      <c r="K11" s="25" t="n">
        <v>3</v>
      </c>
      <c r="L11" s="26" t="n">
        <v>0</v>
      </c>
      <c r="M11" s="25" t="n">
        <v>0</v>
      </c>
      <c r="N11" s="27" t="n">
        <v>0</v>
      </c>
      <c r="O11" s="26" t="n">
        <v>0</v>
      </c>
      <c r="P11" s="25" t="n">
        <v>0</v>
      </c>
      <c r="Q11" s="27" t="n">
        <v>0</v>
      </c>
      <c r="R11" s="26" t="n">
        <v>0</v>
      </c>
      <c r="S11" s="25" t="n">
        <v>1</v>
      </c>
      <c r="T11" s="27" t="n">
        <v>0</v>
      </c>
      <c r="U11" s="25" t="n">
        <v>0</v>
      </c>
    </row>
    <row r="12" s="2" customFormat="true" ht="18" hidden="false" customHeight="true" outlineLevel="0" collapsed="false">
      <c r="A12" s="19"/>
      <c r="B12" s="24" t="s">
        <v>34</v>
      </c>
      <c r="C12" s="25" t="n">
        <f aca="false">SUM(D12:U12)</f>
        <v>48</v>
      </c>
      <c r="D12" s="26" t="n">
        <v>44</v>
      </c>
      <c r="E12" s="26" t="n">
        <v>0</v>
      </c>
      <c r="F12" s="25" t="n">
        <v>0</v>
      </c>
      <c r="G12" s="26" t="n">
        <v>0</v>
      </c>
      <c r="H12" s="26" t="n">
        <v>1</v>
      </c>
      <c r="I12" s="25" t="n">
        <v>1</v>
      </c>
      <c r="J12" s="25" t="n">
        <v>2</v>
      </c>
      <c r="K12" s="25" t="n">
        <v>0</v>
      </c>
      <c r="L12" s="26" t="n">
        <v>0</v>
      </c>
      <c r="M12" s="25" t="n">
        <v>0</v>
      </c>
      <c r="N12" s="27" t="n">
        <v>0</v>
      </c>
      <c r="O12" s="26" t="n">
        <v>0</v>
      </c>
      <c r="P12" s="25" t="n">
        <v>0</v>
      </c>
      <c r="Q12" s="27" t="n">
        <v>0</v>
      </c>
      <c r="R12" s="26" t="n">
        <v>0</v>
      </c>
      <c r="S12" s="25" t="n">
        <v>0</v>
      </c>
      <c r="T12" s="27" t="n">
        <v>0</v>
      </c>
      <c r="U12" s="25" t="n">
        <v>0</v>
      </c>
    </row>
    <row r="13" s="2" customFormat="true" ht="18" hidden="false" customHeight="true" outlineLevel="0" collapsed="false">
      <c r="A13" s="19"/>
      <c r="B13" s="24" t="s">
        <v>35</v>
      </c>
      <c r="C13" s="25" t="n">
        <f aca="false">SUM(D13:U13)</f>
        <v>57</v>
      </c>
      <c r="D13" s="26" t="n">
        <v>51</v>
      </c>
      <c r="E13" s="26" t="n">
        <v>0</v>
      </c>
      <c r="F13" s="25" t="n">
        <v>3</v>
      </c>
      <c r="G13" s="26" t="n">
        <v>0</v>
      </c>
      <c r="H13" s="26" t="n">
        <v>0</v>
      </c>
      <c r="I13" s="25" t="n">
        <v>1</v>
      </c>
      <c r="J13" s="25" t="n">
        <v>1</v>
      </c>
      <c r="K13" s="25" t="n">
        <v>1</v>
      </c>
      <c r="L13" s="26" t="n">
        <v>0</v>
      </c>
      <c r="M13" s="25" t="n">
        <v>0</v>
      </c>
      <c r="N13" s="27" t="n">
        <v>0</v>
      </c>
      <c r="O13" s="26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27" t="n">
        <v>0</v>
      </c>
      <c r="U13" s="25" t="n">
        <v>0</v>
      </c>
    </row>
    <row r="14" s="2" customFormat="true" ht="18" hidden="false" customHeight="true" outlineLevel="0" collapsed="false">
      <c r="A14" s="19"/>
      <c r="B14" s="24" t="s">
        <v>36</v>
      </c>
      <c r="C14" s="25" t="n">
        <f aca="false">SUM(D14:U14)</f>
        <v>5</v>
      </c>
      <c r="D14" s="26" t="n">
        <v>5</v>
      </c>
      <c r="E14" s="26" t="n">
        <v>0</v>
      </c>
      <c r="F14" s="25" t="n">
        <v>0</v>
      </c>
      <c r="G14" s="26" t="n">
        <v>0</v>
      </c>
      <c r="H14" s="26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5" t="n">
        <v>0</v>
      </c>
      <c r="N14" s="27" t="n">
        <v>0</v>
      </c>
      <c r="O14" s="26" t="n">
        <v>0</v>
      </c>
      <c r="P14" s="25" t="n">
        <v>0</v>
      </c>
      <c r="Q14" s="27" t="n">
        <v>0</v>
      </c>
      <c r="R14" s="26" t="n">
        <v>0</v>
      </c>
      <c r="S14" s="25" t="n">
        <v>0</v>
      </c>
      <c r="T14" s="27" t="n">
        <v>0</v>
      </c>
      <c r="U14" s="25" t="n">
        <v>0</v>
      </c>
    </row>
    <row r="15" s="2" customFormat="true" ht="18" hidden="false" customHeight="true" outlineLevel="0" collapsed="false">
      <c r="A15" s="29"/>
      <c r="B15" s="30" t="s">
        <v>37</v>
      </c>
      <c r="C15" s="31" t="n">
        <f aca="false">SUM(D15:U15)</f>
        <v>31</v>
      </c>
      <c r="D15" s="32" t="n">
        <v>30</v>
      </c>
      <c r="E15" s="32" t="n">
        <v>0</v>
      </c>
      <c r="F15" s="31" t="n">
        <v>0</v>
      </c>
      <c r="G15" s="32" t="n">
        <v>0</v>
      </c>
      <c r="H15" s="32" t="n">
        <v>0</v>
      </c>
      <c r="I15" s="31" t="n">
        <v>0</v>
      </c>
      <c r="J15" s="31" t="n">
        <v>0</v>
      </c>
      <c r="K15" s="31" t="n">
        <v>1</v>
      </c>
      <c r="L15" s="32" t="n">
        <v>0</v>
      </c>
      <c r="M15" s="31" t="n">
        <v>0</v>
      </c>
      <c r="N15" s="33" t="n">
        <v>0</v>
      </c>
      <c r="O15" s="32" t="n">
        <v>0</v>
      </c>
      <c r="P15" s="31" t="n">
        <v>0</v>
      </c>
      <c r="Q15" s="33" t="n">
        <v>0</v>
      </c>
      <c r="R15" s="32" t="n">
        <v>0</v>
      </c>
      <c r="S15" s="31" t="n">
        <v>0</v>
      </c>
      <c r="T15" s="33" t="n">
        <v>0</v>
      </c>
      <c r="U15" s="31" t="n">
        <v>0</v>
      </c>
    </row>
    <row r="16" s="2" customFormat="true" ht="18" hidden="false" customHeight="true" outlineLevel="0" collapsed="false">
      <c r="A16" s="19"/>
      <c r="B16" s="24" t="s">
        <v>26</v>
      </c>
      <c r="C16" s="21" t="n">
        <v>13340</v>
      </c>
      <c r="D16" s="22" t="n">
        <v>9231</v>
      </c>
      <c r="E16" s="22" t="n">
        <v>328</v>
      </c>
      <c r="F16" s="21" t="n">
        <v>1393</v>
      </c>
      <c r="G16" s="17" t="n">
        <v>2</v>
      </c>
      <c r="H16" s="16" t="n">
        <v>76</v>
      </c>
      <c r="I16" s="18" t="n">
        <v>366</v>
      </c>
      <c r="J16" s="16" t="n">
        <v>416</v>
      </c>
      <c r="K16" s="16" t="n">
        <v>325</v>
      </c>
      <c r="L16" s="17" t="n">
        <v>489</v>
      </c>
      <c r="M16" s="16" t="n">
        <v>43</v>
      </c>
      <c r="N16" s="18" t="n">
        <v>82</v>
      </c>
      <c r="O16" s="17" t="n">
        <v>63</v>
      </c>
      <c r="P16" s="16" t="n">
        <v>74</v>
      </c>
      <c r="Q16" s="18" t="n">
        <v>15</v>
      </c>
      <c r="R16" s="34" t="n">
        <v>52</v>
      </c>
      <c r="S16" s="17" t="n">
        <v>97</v>
      </c>
      <c r="T16" s="16" t="n">
        <v>223</v>
      </c>
      <c r="U16" s="18" t="n">
        <v>65</v>
      </c>
    </row>
    <row r="17" s="2" customFormat="true" ht="18" hidden="false" customHeight="true" outlineLevel="0" collapsed="false">
      <c r="A17" s="19"/>
      <c r="B17" s="20"/>
      <c r="C17" s="21"/>
      <c r="D17" s="22"/>
      <c r="E17" s="22"/>
      <c r="F17" s="21"/>
      <c r="G17" s="22"/>
      <c r="H17" s="21"/>
      <c r="I17" s="23"/>
      <c r="J17" s="21"/>
      <c r="K17" s="21"/>
      <c r="L17" s="22"/>
      <c r="M17" s="21"/>
      <c r="N17" s="23"/>
      <c r="O17" s="22"/>
      <c r="P17" s="21"/>
      <c r="Q17" s="23"/>
      <c r="R17" s="35"/>
      <c r="S17" s="22"/>
      <c r="T17" s="21"/>
      <c r="U17" s="23"/>
    </row>
    <row r="18" s="38" customFormat="true" ht="18" hidden="false" customHeight="true" outlineLevel="0" collapsed="false">
      <c r="A18" s="36"/>
      <c r="B18" s="24" t="s">
        <v>28</v>
      </c>
      <c r="C18" s="25" t="n">
        <f aca="false">SUM(D18:U18)</f>
        <v>2195</v>
      </c>
      <c r="D18" s="26" t="n">
        <v>1619</v>
      </c>
      <c r="E18" s="26" t="n">
        <v>39</v>
      </c>
      <c r="F18" s="25" t="n">
        <v>238</v>
      </c>
      <c r="G18" s="26" t="s">
        <v>27</v>
      </c>
      <c r="H18" s="25" t="n">
        <v>14</v>
      </c>
      <c r="I18" s="27" t="n">
        <v>57</v>
      </c>
      <c r="J18" s="25" t="n">
        <v>28</v>
      </c>
      <c r="K18" s="25" t="n">
        <v>39</v>
      </c>
      <c r="L18" s="26" t="n">
        <v>62</v>
      </c>
      <c r="M18" s="25" t="n">
        <v>4</v>
      </c>
      <c r="N18" s="27" t="n">
        <v>3</v>
      </c>
      <c r="O18" s="26" t="n">
        <v>12</v>
      </c>
      <c r="P18" s="25" t="n">
        <v>4</v>
      </c>
      <c r="Q18" s="27" t="n">
        <v>10</v>
      </c>
      <c r="R18" s="37" t="n">
        <v>1</v>
      </c>
      <c r="S18" s="26" t="n">
        <v>14</v>
      </c>
      <c r="T18" s="25" t="n">
        <v>48</v>
      </c>
      <c r="U18" s="27" t="n">
        <v>3</v>
      </c>
    </row>
    <row r="19" s="38" customFormat="true" ht="18" hidden="false" customHeight="true" outlineLevel="0" collapsed="false">
      <c r="A19" s="36"/>
      <c r="B19" s="24" t="s">
        <v>29</v>
      </c>
      <c r="C19" s="25" t="n">
        <f aca="false">SUM(D19:U19)</f>
        <v>1754</v>
      </c>
      <c r="D19" s="26" t="n">
        <v>1130</v>
      </c>
      <c r="E19" s="26" t="n">
        <v>86</v>
      </c>
      <c r="F19" s="25" t="n">
        <v>174</v>
      </c>
      <c r="G19" s="26" t="n">
        <v>1</v>
      </c>
      <c r="H19" s="25" t="n">
        <v>8</v>
      </c>
      <c r="I19" s="27" t="n">
        <v>63</v>
      </c>
      <c r="J19" s="25" t="n">
        <v>75</v>
      </c>
      <c r="K19" s="25" t="n">
        <v>37</v>
      </c>
      <c r="L19" s="26" t="n">
        <v>66</v>
      </c>
      <c r="M19" s="25" t="n">
        <v>11</v>
      </c>
      <c r="N19" s="27" t="n">
        <v>23</v>
      </c>
      <c r="O19" s="26" t="n">
        <v>7</v>
      </c>
      <c r="P19" s="25" t="n">
        <v>6</v>
      </c>
      <c r="Q19" s="27" t="n">
        <v>0</v>
      </c>
      <c r="R19" s="37" t="n">
        <v>10</v>
      </c>
      <c r="S19" s="26" t="n">
        <v>16</v>
      </c>
      <c r="T19" s="25" t="n">
        <v>29</v>
      </c>
      <c r="U19" s="27" t="n">
        <v>12</v>
      </c>
    </row>
    <row r="20" s="38" customFormat="true" ht="18" hidden="false" customHeight="true" outlineLevel="0" collapsed="false">
      <c r="A20" s="36"/>
      <c r="B20" s="24" t="s">
        <v>30</v>
      </c>
      <c r="C20" s="25" t="n">
        <f aca="false">SUM(D20:U20)</f>
        <v>1585</v>
      </c>
      <c r="D20" s="26" t="n">
        <v>1051</v>
      </c>
      <c r="E20" s="26" t="n">
        <v>46</v>
      </c>
      <c r="F20" s="25" t="n">
        <v>236</v>
      </c>
      <c r="G20" s="26" t="n">
        <v>0</v>
      </c>
      <c r="H20" s="25" t="n">
        <v>9</v>
      </c>
      <c r="I20" s="27" t="n">
        <v>34</v>
      </c>
      <c r="J20" s="25" t="n">
        <v>59</v>
      </c>
      <c r="K20" s="25" t="n">
        <v>36</v>
      </c>
      <c r="L20" s="26" t="n">
        <v>43</v>
      </c>
      <c r="M20" s="25" t="n">
        <v>5</v>
      </c>
      <c r="N20" s="27" t="n">
        <v>8</v>
      </c>
      <c r="O20" s="26" t="n">
        <v>8</v>
      </c>
      <c r="P20" s="25" t="n">
        <v>15</v>
      </c>
      <c r="Q20" s="27" t="n">
        <v>0</v>
      </c>
      <c r="R20" s="37" t="n">
        <v>6</v>
      </c>
      <c r="S20" s="26" t="n">
        <v>12</v>
      </c>
      <c r="T20" s="25" t="n">
        <v>13</v>
      </c>
      <c r="U20" s="27" t="n">
        <v>4</v>
      </c>
    </row>
    <row r="21" s="38" customFormat="true" ht="18" hidden="false" customHeight="true" outlineLevel="0" collapsed="false">
      <c r="A21" s="28" t="s">
        <v>38</v>
      </c>
      <c r="B21" s="24" t="s">
        <v>32</v>
      </c>
      <c r="C21" s="25" t="n">
        <f aca="false">SUM(D21:U21)</f>
        <v>2860</v>
      </c>
      <c r="D21" s="26" t="n">
        <v>2062</v>
      </c>
      <c r="E21" s="26" t="n">
        <v>52</v>
      </c>
      <c r="F21" s="25" t="n">
        <v>261</v>
      </c>
      <c r="G21" s="26" t="s">
        <v>27</v>
      </c>
      <c r="H21" s="25" t="n">
        <v>10</v>
      </c>
      <c r="I21" s="27" t="n">
        <v>38</v>
      </c>
      <c r="J21" s="25" t="n">
        <v>72</v>
      </c>
      <c r="K21" s="25" t="n">
        <v>56</v>
      </c>
      <c r="L21" s="26" t="n">
        <v>98</v>
      </c>
      <c r="M21" s="25" t="n">
        <v>7</v>
      </c>
      <c r="N21" s="27" t="n">
        <v>26</v>
      </c>
      <c r="O21" s="26" t="n">
        <v>17</v>
      </c>
      <c r="P21" s="25" t="n">
        <v>18</v>
      </c>
      <c r="Q21" s="27" t="n">
        <v>3</v>
      </c>
      <c r="R21" s="37" t="n">
        <v>7</v>
      </c>
      <c r="S21" s="26" t="n">
        <v>31</v>
      </c>
      <c r="T21" s="25" t="n">
        <v>86</v>
      </c>
      <c r="U21" s="27" t="n">
        <v>16</v>
      </c>
    </row>
    <row r="22" s="38" customFormat="true" ht="18" hidden="false" customHeight="true" outlineLevel="0" collapsed="false">
      <c r="A22" s="36"/>
      <c r="B22" s="24" t="s">
        <v>33</v>
      </c>
      <c r="C22" s="25" t="n">
        <f aca="false">SUM(D22:U22)</f>
        <v>1783</v>
      </c>
      <c r="D22" s="26" t="n">
        <v>1344</v>
      </c>
      <c r="E22" s="26" t="n">
        <v>38</v>
      </c>
      <c r="F22" s="25" t="n">
        <v>118</v>
      </c>
      <c r="G22" s="26" t="n">
        <v>0</v>
      </c>
      <c r="H22" s="25" t="n">
        <v>8</v>
      </c>
      <c r="I22" s="27" t="n">
        <v>35</v>
      </c>
      <c r="J22" s="25" t="n">
        <v>50</v>
      </c>
      <c r="K22" s="25" t="n">
        <v>53</v>
      </c>
      <c r="L22" s="26" t="n">
        <v>69</v>
      </c>
      <c r="M22" s="25" t="n">
        <v>7</v>
      </c>
      <c r="N22" s="27" t="n">
        <v>8</v>
      </c>
      <c r="O22" s="26" t="n">
        <v>4</v>
      </c>
      <c r="P22" s="25" t="n">
        <v>12</v>
      </c>
      <c r="Q22" s="27" t="n">
        <v>0</v>
      </c>
      <c r="R22" s="37" t="n">
        <v>2</v>
      </c>
      <c r="S22" s="26" t="n">
        <v>10</v>
      </c>
      <c r="T22" s="25" t="n">
        <v>13</v>
      </c>
      <c r="U22" s="27" t="n">
        <v>12</v>
      </c>
    </row>
    <row r="23" s="2" customFormat="true" ht="18" hidden="false" customHeight="true" outlineLevel="0" collapsed="false">
      <c r="A23" s="19"/>
      <c r="B23" s="24" t="s">
        <v>34</v>
      </c>
      <c r="C23" s="25" t="n">
        <f aca="false">SUM(D23:U23)</f>
        <v>1676</v>
      </c>
      <c r="D23" s="26" t="n">
        <v>1124</v>
      </c>
      <c r="E23" s="26" t="n">
        <v>45</v>
      </c>
      <c r="F23" s="25" t="n">
        <v>168</v>
      </c>
      <c r="G23" s="26" t="n">
        <v>1</v>
      </c>
      <c r="H23" s="25" t="n">
        <v>14</v>
      </c>
      <c r="I23" s="27" t="n">
        <v>84</v>
      </c>
      <c r="J23" s="25" t="n">
        <v>45</v>
      </c>
      <c r="K23" s="25" t="n">
        <v>40</v>
      </c>
      <c r="L23" s="26" t="n">
        <v>89</v>
      </c>
      <c r="M23" s="25" t="n">
        <v>3</v>
      </c>
      <c r="N23" s="27" t="n">
        <v>1</v>
      </c>
      <c r="O23" s="26" t="n">
        <v>10</v>
      </c>
      <c r="P23" s="25" t="n">
        <v>10</v>
      </c>
      <c r="Q23" s="27" t="n">
        <v>1</v>
      </c>
      <c r="R23" s="37" t="n">
        <v>8</v>
      </c>
      <c r="S23" s="26" t="n">
        <v>3</v>
      </c>
      <c r="T23" s="25" t="n">
        <v>16</v>
      </c>
      <c r="U23" s="27" t="n">
        <v>14</v>
      </c>
    </row>
    <row r="24" s="2" customFormat="true" ht="18" hidden="false" customHeight="true" outlineLevel="0" collapsed="false">
      <c r="A24" s="19"/>
      <c r="B24" s="24" t="s">
        <v>35</v>
      </c>
      <c r="C24" s="25" t="n">
        <f aca="false">SUM(D24:U24)</f>
        <v>1010</v>
      </c>
      <c r="D24" s="26" t="n">
        <v>563</v>
      </c>
      <c r="E24" s="26" t="n">
        <v>19</v>
      </c>
      <c r="F24" s="25" t="n">
        <v>150</v>
      </c>
      <c r="G24" s="26" t="n">
        <v>0</v>
      </c>
      <c r="H24" s="25" t="n">
        <v>9</v>
      </c>
      <c r="I24" s="27" t="n">
        <v>38</v>
      </c>
      <c r="J24" s="25" t="n">
        <v>69</v>
      </c>
      <c r="K24" s="25" t="n">
        <v>51</v>
      </c>
      <c r="L24" s="26" t="n">
        <v>41</v>
      </c>
      <c r="M24" s="25" t="n">
        <v>5</v>
      </c>
      <c r="N24" s="27" t="n">
        <v>10</v>
      </c>
      <c r="O24" s="26" t="n">
        <v>4</v>
      </c>
      <c r="P24" s="25" t="n">
        <v>8</v>
      </c>
      <c r="Q24" s="27" t="n">
        <v>1</v>
      </c>
      <c r="R24" s="37" t="n">
        <v>12</v>
      </c>
      <c r="S24" s="26" t="n">
        <v>9</v>
      </c>
      <c r="T24" s="25" t="n">
        <v>18</v>
      </c>
      <c r="U24" s="27" t="n">
        <v>3</v>
      </c>
    </row>
    <row r="25" s="2" customFormat="true" ht="18" hidden="false" customHeight="true" outlineLevel="0" collapsed="false">
      <c r="A25" s="19"/>
      <c r="B25" s="24" t="s">
        <v>36</v>
      </c>
      <c r="C25" s="25" t="n">
        <f aca="false">SUM(D25:U25)</f>
        <v>213</v>
      </c>
      <c r="D25" s="26" t="n">
        <v>158</v>
      </c>
      <c r="E25" s="26" t="n">
        <v>1</v>
      </c>
      <c r="F25" s="25" t="n">
        <v>23</v>
      </c>
      <c r="G25" s="26" t="n">
        <v>0</v>
      </c>
      <c r="H25" s="25" t="n">
        <v>2</v>
      </c>
      <c r="I25" s="27" t="n">
        <v>8</v>
      </c>
      <c r="J25" s="25" t="n">
        <v>5</v>
      </c>
      <c r="K25" s="25" t="n">
        <v>3</v>
      </c>
      <c r="L25" s="26" t="n">
        <v>8</v>
      </c>
      <c r="M25" s="25" t="n">
        <v>0</v>
      </c>
      <c r="N25" s="27" t="n">
        <v>2</v>
      </c>
      <c r="O25" s="26" t="n">
        <v>1</v>
      </c>
      <c r="P25" s="25" t="n">
        <v>0</v>
      </c>
      <c r="Q25" s="27" t="n">
        <v>0</v>
      </c>
      <c r="R25" s="37" t="n">
        <v>1</v>
      </c>
      <c r="S25" s="26" t="n">
        <v>0</v>
      </c>
      <c r="T25" s="25" t="n">
        <v>0</v>
      </c>
      <c r="U25" s="27" t="n">
        <v>1</v>
      </c>
    </row>
    <row r="26" s="2" customFormat="true" ht="18" hidden="false" customHeight="true" outlineLevel="0" collapsed="false">
      <c r="A26" s="29"/>
      <c r="B26" s="30" t="s">
        <v>37</v>
      </c>
      <c r="C26" s="31" t="n">
        <f aca="false">SUM(D26:U26)</f>
        <v>264</v>
      </c>
      <c r="D26" s="32" t="n">
        <v>180</v>
      </c>
      <c r="E26" s="32" t="n">
        <v>2</v>
      </c>
      <c r="F26" s="31" t="n">
        <v>25</v>
      </c>
      <c r="G26" s="32" t="n">
        <v>0</v>
      </c>
      <c r="H26" s="31" t="n">
        <v>2</v>
      </c>
      <c r="I26" s="33" t="n">
        <v>9</v>
      </c>
      <c r="J26" s="31" t="n">
        <v>13</v>
      </c>
      <c r="K26" s="31" t="n">
        <v>10</v>
      </c>
      <c r="L26" s="32" t="n">
        <v>13</v>
      </c>
      <c r="M26" s="31" t="n">
        <v>1</v>
      </c>
      <c r="N26" s="33" t="n">
        <v>1</v>
      </c>
      <c r="O26" s="32" t="n">
        <v>0</v>
      </c>
      <c r="P26" s="31" t="n">
        <v>1</v>
      </c>
      <c r="Q26" s="33" t="n">
        <v>0</v>
      </c>
      <c r="R26" s="39" t="n">
        <v>5</v>
      </c>
      <c r="S26" s="32" t="n">
        <v>2</v>
      </c>
      <c r="T26" s="31" t="n">
        <v>0</v>
      </c>
      <c r="U26" s="33" t="n">
        <v>0</v>
      </c>
    </row>
    <row r="27" customFormat="false" ht="18" hidden="false" customHeight="true" outlineLevel="0" collapsed="false">
      <c r="A27" s="40" t="s">
        <v>39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8" hidden="false" customHeight="true" outlineLevel="0" collapsed="false">
      <c r="A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mieken</cp:lastModifiedBy>
  <cp:lastPrinted>2015-03-25T00:54:34Z</cp:lastPrinted>
  <dcterms:modified xsi:type="dcterms:W3CDTF">2015-04-01T05:24:15Z</dcterms:modified>
  <cp:revision>0</cp:revision>
  <dc:subject/>
  <dc:title/>
</cp:coreProperties>
</file>