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局集計表" sheetId="1" state="visible" r:id="rId2"/>
    <sheet name="本庁・地域機関別" sheetId="2" state="visible" r:id="rId3"/>
    <sheet name="特別会計" sheetId="3" state="visible" r:id="rId4"/>
    <sheet name="企業会計" sheetId="4" state="visible" r:id="rId5"/>
  </sheets>
  <definedNames>
    <definedName function="false" hidden="false" localSheetId="3" name="_xlnm.Print_Area" vbProcedure="false">企業会計!$A$1:$N$24</definedName>
    <definedName function="false" hidden="false" localSheetId="1" name="_xlnm.Print_Area" vbProcedure="false">本庁・地域機関別!$A$1:$O$108</definedName>
    <definedName function="false" hidden="false" localSheetId="0" name="_xlnm.Print_Area" vbProcedure="false">部局集計表!$A$1:$O$59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83">
  <si>
    <r>
      <rPr>
        <b val="true"/>
        <sz val="12"/>
        <rFont val="Noto Sans"/>
        <family val="2"/>
      </rPr>
      <t xml:space="preserve">旅費、食料費等の予算及び支出状況［</t>
    </r>
    <r>
      <rPr>
        <b val="true"/>
        <sz val="12"/>
        <color rgb="FFFF0000"/>
        <rFont val="Noto Sans"/>
        <family val="2"/>
      </rPr>
      <t xml:space="preserve">平成１６年度　第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四半期</t>
    </r>
    <r>
      <rPr>
        <b val="true"/>
        <sz val="12"/>
        <rFont val="Noto Sans"/>
        <family val="2"/>
      </rPr>
      <t xml:space="preserve">］</t>
    </r>
  </si>
  <si>
    <t xml:space="preserve">（一般会計）</t>
  </si>
  <si>
    <t xml:space="preserve">項　　目</t>
  </si>
  <si>
    <t xml:space="preserve">予　　算　　及　　び　　支　　出　　状　　況</t>
  </si>
  <si>
    <t xml:space="preserve">所　属　名</t>
  </si>
  <si>
    <t xml:space="preserve">旅費</t>
  </si>
  <si>
    <t xml:space="preserve">消耗品費</t>
  </si>
  <si>
    <t xml:space="preserve">食糧費</t>
  </si>
  <si>
    <t xml:space="preserve">区　　分</t>
  </si>
  <si>
    <t xml:space="preserve">予　算　額</t>
  </si>
  <si>
    <t xml:space="preserve">支　出　額</t>
  </si>
  <si>
    <t xml:space="preserve">前年同期　　　　　　　　支出額</t>
  </si>
  <si>
    <r>
      <rPr>
        <b val="true"/>
        <sz val="12"/>
        <rFont val="Noto Sans"/>
        <family val="2"/>
      </rPr>
      <t xml:space="preserve">増減率  </t>
    </r>
    <r>
      <rPr>
        <b val="true"/>
        <sz val="12"/>
        <rFont val="ＭＳ 明朝"/>
        <family val="1"/>
        <charset val="128"/>
      </rPr>
      <t xml:space="preserve">(%)</t>
    </r>
  </si>
  <si>
    <t xml:space="preserve">議会事務局</t>
  </si>
  <si>
    <t xml:space="preserve">前期までの計</t>
  </si>
  <si>
    <t xml:space="preserve">今　 期　 分</t>
  </si>
  <si>
    <t xml:space="preserve">累　　　　計</t>
  </si>
  <si>
    <t xml:space="preserve">総合企画局　</t>
  </si>
  <si>
    <t xml:space="preserve">総務局　</t>
  </si>
  <si>
    <t xml:space="preserve">防災危機管理局　</t>
  </si>
  <si>
    <t xml:space="preserve">皆増</t>
  </si>
  <si>
    <t xml:space="preserve">生活部　</t>
  </si>
  <si>
    <t xml:space="preserve">健康福祉部　</t>
  </si>
  <si>
    <t xml:space="preserve">環境森林部　</t>
  </si>
  <si>
    <t xml:space="preserve">農水商工部　</t>
  </si>
  <si>
    <t xml:space="preserve">地域振興部</t>
  </si>
  <si>
    <t xml:space="preserve">県土整備部　</t>
  </si>
  <si>
    <t xml:space="preserve">出納局</t>
  </si>
  <si>
    <t xml:space="preserve">-</t>
  </si>
  <si>
    <t xml:space="preserve">監査委員事務局</t>
  </si>
  <si>
    <t xml:space="preserve">人事委員会事務局</t>
  </si>
  <si>
    <t xml:space="preserve">教育委員会事務局　</t>
  </si>
  <si>
    <t xml:space="preserve">地方労働委員会事務局</t>
  </si>
  <si>
    <t xml:space="preserve">皆減</t>
  </si>
  <si>
    <t xml:space="preserve">海区漁業調整委員会事務局・</t>
  </si>
  <si>
    <t xml:space="preserve">内水面漁場管理委員事務局</t>
  </si>
  <si>
    <t xml:space="preserve">合計</t>
  </si>
  <si>
    <t xml:space="preserve">※各欄の金額は千円単位未満を四捨五入によって表記しているため、端数で合計と一致しない場合があります。</t>
  </si>
  <si>
    <r>
      <rPr>
        <b val="true"/>
        <sz val="12"/>
        <rFont val="Noto Sans"/>
        <family val="2"/>
      </rPr>
      <t xml:space="preserve">旅費、食料費等の本庁・地域機関別予算及び支出状況［</t>
    </r>
    <r>
      <rPr>
        <b val="true"/>
        <sz val="12"/>
        <color rgb="FFFF0000"/>
        <rFont val="Noto Sans"/>
        <family val="2"/>
      </rPr>
      <t xml:space="preserve">平成１６年度　第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四半期</t>
    </r>
    <r>
      <rPr>
        <b val="true"/>
        <sz val="12"/>
        <rFont val="Noto Sans"/>
        <family val="2"/>
      </rPr>
      <t xml:space="preserve">］</t>
    </r>
  </si>
  <si>
    <t xml:space="preserve">（単位：千円）</t>
  </si>
  <si>
    <t xml:space="preserve">総合企画局</t>
  </si>
  <si>
    <t xml:space="preserve">本　　　庁</t>
  </si>
  <si>
    <t xml:space="preserve">地域機関計</t>
  </si>
  <si>
    <t xml:space="preserve">総合企画局　計</t>
  </si>
  <si>
    <t xml:space="preserve">総務局</t>
  </si>
  <si>
    <t xml:space="preserve">総務局　計</t>
  </si>
  <si>
    <t xml:space="preserve">防災危機管理局</t>
  </si>
  <si>
    <t xml:space="preserve">防災危機管理局　計</t>
  </si>
  <si>
    <t xml:space="preserve">生活部</t>
  </si>
  <si>
    <t xml:space="preserve">生活部　計</t>
  </si>
  <si>
    <t xml:space="preserve">健康福祉部</t>
  </si>
  <si>
    <t xml:space="preserve">健康福祉部　計</t>
  </si>
  <si>
    <t xml:space="preserve">環境森林部</t>
  </si>
  <si>
    <t xml:space="preserve">環境森林部　計</t>
  </si>
  <si>
    <t xml:space="preserve">農水商工部</t>
  </si>
  <si>
    <t xml:space="preserve">農水商工部　計</t>
  </si>
  <si>
    <t xml:space="preserve">地域振興部　計</t>
  </si>
  <si>
    <t xml:space="preserve">県土整備部</t>
  </si>
  <si>
    <t xml:space="preserve">県土整備部　計</t>
  </si>
  <si>
    <t xml:space="preserve">教育委員会</t>
  </si>
  <si>
    <t xml:space="preserve">教育委員会　計</t>
  </si>
  <si>
    <t xml:space="preserve">合　　計</t>
  </si>
  <si>
    <t xml:space="preserve">計</t>
  </si>
  <si>
    <t xml:space="preserve">（特別会計）</t>
  </si>
  <si>
    <t xml:space="preserve">会  計  区  分</t>
  </si>
  <si>
    <t xml:space="preserve">交通災害共済事業特別会計</t>
  </si>
  <si>
    <t xml:space="preserve">母子及び寡婦福祉資金貸付事業特別会計</t>
  </si>
  <si>
    <t xml:space="preserve">あすなろ学園事業特別会計</t>
  </si>
  <si>
    <t xml:space="preserve">農業改良資金貸付事業等特別会計</t>
  </si>
  <si>
    <t xml:space="preserve">中央卸売市場事業特別会計</t>
  </si>
  <si>
    <t xml:space="preserve">林業改善資金貸付事業特別会計</t>
  </si>
  <si>
    <t xml:space="preserve">沿岸漁業改善資金貸付事業特別会計</t>
  </si>
  <si>
    <t xml:space="preserve">中小企業者等支援資金貸付事業等特別会計</t>
  </si>
  <si>
    <t xml:space="preserve">港湾整備事業特別会計</t>
  </si>
  <si>
    <t xml:space="preserve">流域下水道事業特別会計</t>
  </si>
  <si>
    <t xml:space="preserve">公共用地先行取得事業特別会計</t>
  </si>
  <si>
    <t xml:space="preserve">特別会計  計</t>
  </si>
  <si>
    <t xml:space="preserve">（企業会計）</t>
  </si>
  <si>
    <t xml:space="preserve">病院事業</t>
  </si>
  <si>
    <t xml:space="preserve">水道事業</t>
  </si>
  <si>
    <t xml:space="preserve">工業用水道事業</t>
  </si>
  <si>
    <t xml:space="preserve">電気事業</t>
  </si>
  <si>
    <t xml:space="preserve">企業会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0%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9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42" activeCellId="0" sqref="H42"/>
    </sheetView>
  </sheetViews>
  <sheetFormatPr defaultColWidth="8.8671875" defaultRowHeight="14.4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29.49"/>
    <col collapsed="false" customWidth="true" hidden="false" outlineLevel="0" max="3" min="3" style="1" width="15.87"/>
    <col collapsed="false" customWidth="true" hidden="false" outlineLevel="0" max="4" min="4" style="3" width="13.25"/>
    <col collapsed="false" customWidth="true" hidden="false" outlineLevel="0" max="5" min="5" style="3" width="10.25"/>
    <col collapsed="false" customWidth="true" hidden="false" outlineLevel="0" max="6" min="6" style="3" width="9.62"/>
    <col collapsed="false" customWidth="true" hidden="false" outlineLevel="0" max="7" min="7" style="3" width="11.12"/>
    <col collapsed="false" customWidth="true" hidden="false" outlineLevel="0" max="8" min="8" style="3" width="12.25"/>
    <col collapsed="false" customWidth="true" hidden="false" outlineLevel="0" max="9" min="9" style="3" width="10.12"/>
    <col collapsed="false" customWidth="true" hidden="false" outlineLevel="0" max="10" min="10" style="3" width="9.62"/>
    <col collapsed="false" customWidth="true" hidden="false" outlineLevel="0" max="11" min="11" style="3" width="9.87"/>
    <col collapsed="false" customWidth="true" hidden="false" outlineLevel="0" max="13" min="12" style="3" width="10.12"/>
    <col collapsed="false" customWidth="true" hidden="false" outlineLevel="0" max="14" min="14" style="3" width="9.62"/>
    <col collapsed="false" customWidth="true" hidden="false" outlineLevel="0" max="15" min="15" style="3" width="10.74"/>
    <col collapsed="false" customWidth="true" hidden="false" outlineLevel="0" max="120" min="16" style="1" width="1.49"/>
    <col collapsed="false" customWidth="false" hidden="false" outlineLevel="0" max="257" min="121" style="1" width="8.86"/>
  </cols>
  <sheetData>
    <row r="1" customFormat="false" ht="13.35" hidden="false" customHeight="true" outlineLevel="0" collapsed="false"/>
    <row r="2" customFormat="false" ht="13.3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3.35" hidden="false" customHeight="true" outlineLevel="0" collapsed="false">
      <c r="B3" s="9" t="s">
        <v>1</v>
      </c>
      <c r="C3" s="10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3.35" hidden="false" customHeight="true" outlineLevel="0" collapsed="false">
      <c r="B4" s="5"/>
      <c r="C4" s="10"/>
      <c r="D4" s="6"/>
      <c r="E4" s="6"/>
      <c r="F4" s="6"/>
      <c r="G4" s="6"/>
      <c r="H4" s="6"/>
      <c r="I4" s="6"/>
      <c r="J4" s="6"/>
      <c r="K4" s="6"/>
      <c r="L4" s="7"/>
      <c r="M4" s="7"/>
      <c r="N4" s="6"/>
      <c r="O4" s="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4.45" hidden="false" customHeight="true" outlineLevel="0" collapsed="false">
      <c r="A5" s="11"/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7.25" hidden="false" customHeight="true" outlineLevel="0" collapsed="false">
      <c r="A6" s="15"/>
      <c r="B6" s="16" t="s">
        <v>4</v>
      </c>
      <c r="C6" s="17"/>
      <c r="D6" s="18" t="s">
        <v>5</v>
      </c>
      <c r="E6" s="18"/>
      <c r="F6" s="18"/>
      <c r="G6" s="18"/>
      <c r="H6" s="19" t="s">
        <v>6</v>
      </c>
      <c r="I6" s="19"/>
      <c r="J6" s="19"/>
      <c r="K6" s="19"/>
      <c r="L6" s="20" t="s">
        <v>7</v>
      </c>
      <c r="M6" s="20"/>
      <c r="N6" s="20"/>
      <c r="O6" s="2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27.75" hidden="false" customHeight="true" outlineLevel="0" collapsed="false">
      <c r="A7" s="21"/>
      <c r="B7" s="22"/>
      <c r="C7" s="23" t="s">
        <v>8</v>
      </c>
      <c r="D7" s="24" t="s">
        <v>9</v>
      </c>
      <c r="E7" s="25" t="s">
        <v>10</v>
      </c>
      <c r="F7" s="26" t="s">
        <v>11</v>
      </c>
      <c r="G7" s="27" t="s">
        <v>12</v>
      </c>
      <c r="H7" s="24" t="s">
        <v>9</v>
      </c>
      <c r="I7" s="25" t="s">
        <v>10</v>
      </c>
      <c r="J7" s="26" t="s">
        <v>11</v>
      </c>
      <c r="K7" s="27" t="s">
        <v>12</v>
      </c>
      <c r="L7" s="28" t="s">
        <v>9</v>
      </c>
      <c r="M7" s="25" t="s">
        <v>10</v>
      </c>
      <c r="N7" s="26" t="s">
        <v>11</v>
      </c>
      <c r="O7" s="27" t="s">
        <v>12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13.35" hidden="false" customHeight="true" outlineLevel="0" collapsed="false">
      <c r="A8" s="17"/>
      <c r="B8" s="29" t="s">
        <v>13</v>
      </c>
      <c r="C8" s="30" t="s">
        <v>14</v>
      </c>
      <c r="D8" s="31"/>
      <c r="E8" s="32" t="n">
        <v>14095</v>
      </c>
      <c r="F8" s="32" t="n">
        <v>3725</v>
      </c>
      <c r="G8" s="33" t="n">
        <f aca="false">(E8/F8-1)*100</f>
        <v>278.389261744966</v>
      </c>
      <c r="H8" s="32"/>
      <c r="I8" s="32" t="n">
        <v>1524</v>
      </c>
      <c r="J8" s="32" t="n">
        <v>1405</v>
      </c>
      <c r="K8" s="33" t="n">
        <f aca="false">(I8/J8-1)*100</f>
        <v>8.46975088967972</v>
      </c>
      <c r="L8" s="32"/>
      <c r="M8" s="32" t="n">
        <v>30</v>
      </c>
      <c r="N8" s="32" t="n">
        <v>67</v>
      </c>
      <c r="O8" s="33" t="n">
        <f aca="false">(M8/N8-1)*100</f>
        <v>-55.2238805970149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3.35" hidden="false" customHeight="true" outlineLevel="0" collapsed="false">
      <c r="A9" s="21"/>
      <c r="B9" s="34"/>
      <c r="C9" s="30" t="s">
        <v>15</v>
      </c>
      <c r="D9" s="31"/>
      <c r="E9" s="32" t="n">
        <v>42897</v>
      </c>
      <c r="F9" s="32" t="n">
        <v>22267</v>
      </c>
      <c r="G9" s="33" t="n">
        <f aca="false">(E9/F9-1)*100</f>
        <v>92.6483136479993</v>
      </c>
      <c r="H9" s="32"/>
      <c r="I9" s="32" t="n">
        <v>2078</v>
      </c>
      <c r="J9" s="32" t="n">
        <v>2245</v>
      </c>
      <c r="K9" s="33" t="n">
        <f aca="false">(I9/J9-1)*100</f>
        <v>-7.43875278396437</v>
      </c>
      <c r="L9" s="32"/>
      <c r="M9" s="32" t="n">
        <v>76</v>
      </c>
      <c r="N9" s="32" t="n">
        <v>31</v>
      </c>
      <c r="O9" s="33" t="n">
        <f aca="false">(M9/N9-1)*100</f>
        <v>145.161290322581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3.35" hidden="false" customHeight="true" outlineLevel="0" collapsed="false">
      <c r="A10" s="17"/>
      <c r="B10" s="35"/>
      <c r="C10" s="36" t="s">
        <v>16</v>
      </c>
      <c r="D10" s="37" t="n">
        <v>117837</v>
      </c>
      <c r="E10" s="38" t="n">
        <v>56991</v>
      </c>
      <c r="F10" s="38" t="n">
        <v>25992</v>
      </c>
      <c r="G10" s="39" t="n">
        <f aca="false">(E10/F10-1)*100</f>
        <v>119.263619575254</v>
      </c>
      <c r="H10" s="38" t="n">
        <v>7487</v>
      </c>
      <c r="I10" s="38" t="n">
        <v>3603</v>
      </c>
      <c r="J10" s="38" t="n">
        <v>3650</v>
      </c>
      <c r="K10" s="39" t="n">
        <f aca="false">(I10/J10-1)*100</f>
        <v>-1.28767123287671</v>
      </c>
      <c r="L10" s="38" t="n">
        <v>377</v>
      </c>
      <c r="M10" s="38" t="n">
        <v>106</v>
      </c>
      <c r="N10" s="38" t="n">
        <v>99</v>
      </c>
      <c r="O10" s="39" t="n">
        <f aca="false">(M10/N10-1)*100</f>
        <v>7.0707070707070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3.35" hidden="false" customHeight="true" outlineLevel="0" collapsed="false">
      <c r="A11" s="21"/>
      <c r="B11" s="40" t="s">
        <v>17</v>
      </c>
      <c r="C11" s="41" t="s">
        <v>14</v>
      </c>
      <c r="D11" s="42"/>
      <c r="E11" s="43" t="n">
        <v>11371</v>
      </c>
      <c r="F11" s="43" t="n">
        <v>11546</v>
      </c>
      <c r="G11" s="33" t="n">
        <f aca="false">(E11/F11-1)*100</f>
        <v>-1.51567642473583</v>
      </c>
      <c r="H11" s="43"/>
      <c r="I11" s="43" t="n">
        <v>23447</v>
      </c>
      <c r="J11" s="43" t="n">
        <v>16030</v>
      </c>
      <c r="K11" s="33" t="n">
        <f aca="false">(I11/J11-1)*100</f>
        <v>46.2694946974423</v>
      </c>
      <c r="L11" s="43"/>
      <c r="M11" s="43" t="n">
        <v>449</v>
      </c>
      <c r="N11" s="43" t="n">
        <v>224</v>
      </c>
      <c r="O11" s="33" t="n">
        <f aca="false">(M11/N11-1)*100</f>
        <v>100.44642857142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3.35" hidden="false" customHeight="true" outlineLevel="0" collapsed="false">
      <c r="A12" s="17"/>
      <c r="B12" s="40"/>
      <c r="C12" s="30" t="s">
        <v>15</v>
      </c>
      <c r="D12" s="31"/>
      <c r="E12" s="32" t="n">
        <v>22430</v>
      </c>
      <c r="F12" s="32" t="n">
        <v>22670</v>
      </c>
      <c r="G12" s="33" t="n">
        <f aca="false">(E12/F12-1)*100</f>
        <v>-1.05866784296427</v>
      </c>
      <c r="H12" s="32"/>
      <c r="I12" s="32" t="n">
        <v>39795</v>
      </c>
      <c r="J12" s="32" t="n">
        <v>36927</v>
      </c>
      <c r="K12" s="33" t="n">
        <f aca="false">(I12/J12-1)*100</f>
        <v>7.76667479080349</v>
      </c>
      <c r="L12" s="32"/>
      <c r="M12" s="32" t="n">
        <v>263</v>
      </c>
      <c r="N12" s="32" t="n">
        <v>259</v>
      </c>
      <c r="O12" s="33" t="n">
        <f aca="false">(M12/N12-1)*100</f>
        <v>1.5444015444015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3.35" hidden="false" customHeight="true" outlineLevel="0" collapsed="false">
      <c r="A13" s="21"/>
      <c r="B13" s="44"/>
      <c r="C13" s="36" t="s">
        <v>16</v>
      </c>
      <c r="D13" s="37" t="n">
        <v>142651</v>
      </c>
      <c r="E13" s="38" t="n">
        <v>33801</v>
      </c>
      <c r="F13" s="38" t="n">
        <v>34216</v>
      </c>
      <c r="G13" s="39" t="n">
        <f aca="false">(E13/F13-1)*100</f>
        <v>-1.21288286181903</v>
      </c>
      <c r="H13" s="38" t="n">
        <v>242406</v>
      </c>
      <c r="I13" s="38" t="n">
        <v>63243</v>
      </c>
      <c r="J13" s="38" t="n">
        <v>52957</v>
      </c>
      <c r="K13" s="39" t="n">
        <f aca="false">(I13/J13-1)*100</f>
        <v>19.4233057008516</v>
      </c>
      <c r="L13" s="38" t="n">
        <v>2202</v>
      </c>
      <c r="M13" s="38" t="n">
        <v>711</v>
      </c>
      <c r="N13" s="38" t="n">
        <v>482</v>
      </c>
      <c r="O13" s="39" t="n">
        <f aca="false">(M13/N13-1)*100</f>
        <v>47.510373443983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3.35" hidden="false" customHeight="true" outlineLevel="0" collapsed="false">
      <c r="A14" s="17"/>
      <c r="B14" s="40" t="s">
        <v>18</v>
      </c>
      <c r="C14" s="41" t="s">
        <v>14</v>
      </c>
      <c r="D14" s="45"/>
      <c r="E14" s="46" t="n">
        <v>20195</v>
      </c>
      <c r="F14" s="43" t="n">
        <v>21097</v>
      </c>
      <c r="G14" s="33" t="n">
        <f aca="false">(E14/F14-1)*100</f>
        <v>-4.27548940607669</v>
      </c>
      <c r="H14" s="46"/>
      <c r="I14" s="46" t="n">
        <v>12496</v>
      </c>
      <c r="J14" s="43" t="n">
        <v>10891</v>
      </c>
      <c r="K14" s="33" t="n">
        <f aca="false">(I14/J14-1)*100</f>
        <v>14.7369387567716</v>
      </c>
      <c r="L14" s="46"/>
      <c r="M14" s="46" t="n">
        <v>93</v>
      </c>
      <c r="N14" s="43" t="n">
        <v>90</v>
      </c>
      <c r="O14" s="33" t="n">
        <f aca="false">(M14/N14-1)*100</f>
        <v>3.3333333333333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13.35" hidden="false" customHeight="true" outlineLevel="0" collapsed="false">
      <c r="A15" s="21"/>
      <c r="B15" s="40"/>
      <c r="C15" s="30" t="s">
        <v>15</v>
      </c>
      <c r="D15" s="47"/>
      <c r="E15" s="48" t="n">
        <v>23218</v>
      </c>
      <c r="F15" s="32" t="n">
        <v>28286</v>
      </c>
      <c r="G15" s="33" t="n">
        <f aca="false">(E15/F15-1)*100</f>
        <v>-17.9169907374673</v>
      </c>
      <c r="H15" s="48"/>
      <c r="I15" s="48" t="n">
        <v>21139</v>
      </c>
      <c r="J15" s="32" t="n">
        <v>20407</v>
      </c>
      <c r="K15" s="33" t="n">
        <f aca="false">(I15/J15-1)*100</f>
        <v>3.58700445925417</v>
      </c>
      <c r="L15" s="48"/>
      <c r="M15" s="48" t="n">
        <v>57</v>
      </c>
      <c r="N15" s="32" t="n">
        <v>70</v>
      </c>
      <c r="O15" s="33" t="n">
        <f aca="false">(M15/N15-1)*100</f>
        <v>-18.5714285714286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13.35" hidden="false" customHeight="true" outlineLevel="0" collapsed="false">
      <c r="A16" s="17"/>
      <c r="B16" s="44"/>
      <c r="C16" s="36" t="s">
        <v>16</v>
      </c>
      <c r="D16" s="49" t="n">
        <v>140524</v>
      </c>
      <c r="E16" s="50" t="n">
        <v>43413</v>
      </c>
      <c r="F16" s="38" t="n">
        <v>49384</v>
      </c>
      <c r="G16" s="39" t="n">
        <f aca="false">(E16/F16-1)*100</f>
        <v>-12.0909606350235</v>
      </c>
      <c r="H16" s="50" t="n">
        <v>105346</v>
      </c>
      <c r="I16" s="50" t="n">
        <v>33635</v>
      </c>
      <c r="J16" s="38" t="n">
        <v>31298</v>
      </c>
      <c r="K16" s="39" t="n">
        <f aca="false">(I16/J16-1)*100</f>
        <v>7.46693079429996</v>
      </c>
      <c r="L16" s="50" t="n">
        <v>928</v>
      </c>
      <c r="M16" s="50" t="n">
        <v>150</v>
      </c>
      <c r="N16" s="38" t="n">
        <v>160</v>
      </c>
      <c r="O16" s="39" t="n">
        <f aca="false">(M16/N16-1)*100</f>
        <v>-6.25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13.35" hidden="false" customHeight="true" outlineLevel="0" collapsed="false">
      <c r="A17" s="17"/>
      <c r="B17" s="40" t="s">
        <v>19</v>
      </c>
      <c r="C17" s="41" t="s">
        <v>14</v>
      </c>
      <c r="D17" s="45"/>
      <c r="E17" s="46" t="n">
        <v>1807</v>
      </c>
      <c r="F17" s="43"/>
      <c r="G17" s="51" t="s">
        <v>20</v>
      </c>
      <c r="H17" s="46"/>
      <c r="I17" s="46" t="n">
        <v>2581</v>
      </c>
      <c r="J17" s="43"/>
      <c r="K17" s="51" t="s">
        <v>20</v>
      </c>
      <c r="L17" s="46"/>
      <c r="M17" s="46" t="n">
        <v>98</v>
      </c>
      <c r="N17" s="43"/>
      <c r="O17" s="51" t="s">
        <v>20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3.35" hidden="false" customHeight="true" outlineLevel="0" collapsed="false">
      <c r="A18" s="21"/>
      <c r="B18" s="40"/>
      <c r="C18" s="30" t="s">
        <v>15</v>
      </c>
      <c r="D18" s="47"/>
      <c r="E18" s="48" t="n">
        <v>4800</v>
      </c>
      <c r="F18" s="32"/>
      <c r="G18" s="51" t="s">
        <v>20</v>
      </c>
      <c r="H18" s="48"/>
      <c r="I18" s="48" t="n">
        <v>4671</v>
      </c>
      <c r="J18" s="32"/>
      <c r="K18" s="51" t="s">
        <v>20</v>
      </c>
      <c r="L18" s="48"/>
      <c r="M18" s="48" t="n">
        <v>49</v>
      </c>
      <c r="N18" s="32"/>
      <c r="O18" s="51" t="s">
        <v>20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3.35" hidden="false" customHeight="true" outlineLevel="0" collapsed="false">
      <c r="A19" s="17"/>
      <c r="B19" s="44"/>
      <c r="C19" s="36" t="s">
        <v>16</v>
      </c>
      <c r="D19" s="49" t="n">
        <v>33289</v>
      </c>
      <c r="E19" s="50" t="n">
        <v>6607</v>
      </c>
      <c r="F19" s="38"/>
      <c r="G19" s="52" t="s">
        <v>20</v>
      </c>
      <c r="H19" s="50" t="n">
        <v>52340</v>
      </c>
      <c r="I19" s="50" t="n">
        <v>7252</v>
      </c>
      <c r="J19" s="38"/>
      <c r="K19" s="52" t="s">
        <v>20</v>
      </c>
      <c r="L19" s="50" t="n">
        <v>669</v>
      </c>
      <c r="M19" s="50" t="n">
        <v>147</v>
      </c>
      <c r="N19" s="38"/>
      <c r="O19" s="52" t="s">
        <v>20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13.35" hidden="false" customHeight="true" outlineLevel="0" collapsed="false">
      <c r="A20" s="21"/>
      <c r="B20" s="40" t="s">
        <v>21</v>
      </c>
      <c r="C20" s="41" t="s">
        <v>14</v>
      </c>
      <c r="D20" s="45"/>
      <c r="E20" s="46" t="n">
        <v>12898</v>
      </c>
      <c r="F20" s="43" t="n">
        <v>11387</v>
      </c>
      <c r="G20" s="33" t="n">
        <f aca="false">(E20/F20-1)*100</f>
        <v>13.2695178712567</v>
      </c>
      <c r="H20" s="46"/>
      <c r="I20" s="46" t="n">
        <v>3736</v>
      </c>
      <c r="J20" s="43" t="n">
        <v>4240</v>
      </c>
      <c r="K20" s="33" t="n">
        <f aca="false">(I20/J20-1)*100</f>
        <v>-11.8867924528302</v>
      </c>
      <c r="L20" s="46"/>
      <c r="M20" s="46" t="n">
        <v>34</v>
      </c>
      <c r="N20" s="43" t="n">
        <v>22</v>
      </c>
      <c r="O20" s="33" t="n">
        <f aca="false">(M20/N20-1)*100</f>
        <v>54.5454545454545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3.35" hidden="false" customHeight="true" outlineLevel="0" collapsed="false">
      <c r="A21" s="17"/>
      <c r="B21" s="40"/>
      <c r="C21" s="30" t="s">
        <v>15</v>
      </c>
      <c r="D21" s="47"/>
      <c r="E21" s="48" t="n">
        <v>7553</v>
      </c>
      <c r="F21" s="32" t="n">
        <v>9027</v>
      </c>
      <c r="G21" s="33" t="n">
        <f aca="false">(E21/F21-1)*100</f>
        <v>-16.3287914035671</v>
      </c>
      <c r="H21" s="48"/>
      <c r="I21" s="48" t="n">
        <v>8552</v>
      </c>
      <c r="J21" s="32" t="n">
        <v>7655</v>
      </c>
      <c r="K21" s="33" t="n">
        <f aca="false">(I21/J21-1)*100</f>
        <v>11.7178314826911</v>
      </c>
      <c r="L21" s="48"/>
      <c r="M21" s="48" t="n">
        <v>304</v>
      </c>
      <c r="N21" s="32" t="n">
        <v>98</v>
      </c>
      <c r="O21" s="33" t="n">
        <f aca="false">(M21/N21-1)*100</f>
        <v>210.204081632653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3.35" hidden="false" customHeight="true" outlineLevel="0" collapsed="false">
      <c r="A22" s="21"/>
      <c r="B22" s="44"/>
      <c r="C22" s="36" t="s">
        <v>16</v>
      </c>
      <c r="D22" s="49" t="n">
        <v>72405</v>
      </c>
      <c r="E22" s="50" t="n">
        <v>20451</v>
      </c>
      <c r="F22" s="38" t="n">
        <v>20414</v>
      </c>
      <c r="G22" s="39" t="n">
        <f aca="false">(E22/F22-1)*100</f>
        <v>0.181248163025383</v>
      </c>
      <c r="H22" s="50" t="n">
        <v>56042</v>
      </c>
      <c r="I22" s="50" t="n">
        <v>12288</v>
      </c>
      <c r="J22" s="38" t="n">
        <v>11895</v>
      </c>
      <c r="K22" s="39" t="n">
        <f aca="false">(I22/J22-1)*100</f>
        <v>3.30390920554855</v>
      </c>
      <c r="L22" s="50" t="n">
        <v>2048</v>
      </c>
      <c r="M22" s="50" t="n">
        <v>338</v>
      </c>
      <c r="N22" s="38" t="n">
        <v>120</v>
      </c>
      <c r="O22" s="39" t="n">
        <f aca="false">(M22/N22-1)*100</f>
        <v>181.666666666667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3.35" hidden="false" customHeight="true" outlineLevel="0" collapsed="false">
      <c r="A23" s="17"/>
      <c r="B23" s="40" t="s">
        <v>22</v>
      </c>
      <c r="C23" s="41" t="s">
        <v>14</v>
      </c>
      <c r="D23" s="42"/>
      <c r="E23" s="43" t="n">
        <v>8766</v>
      </c>
      <c r="F23" s="43" t="n">
        <v>9289</v>
      </c>
      <c r="G23" s="33" t="n">
        <f aca="false">(E23/F23-1)*100</f>
        <v>-5.63031542684897</v>
      </c>
      <c r="H23" s="43"/>
      <c r="I23" s="43" t="n">
        <v>26578</v>
      </c>
      <c r="J23" s="43" t="n">
        <v>14434</v>
      </c>
      <c r="K23" s="33" t="n">
        <f aca="false">(I23/J23-1)*100</f>
        <v>84.1346820008314</v>
      </c>
      <c r="L23" s="43"/>
      <c r="M23" s="43" t="n">
        <v>328</v>
      </c>
      <c r="N23" s="43" t="n">
        <v>29</v>
      </c>
      <c r="O23" s="33" t="n">
        <f aca="false">(M23/N23-1)*100</f>
        <v>1031.03448275862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3.35" hidden="false" customHeight="true" outlineLevel="0" collapsed="false">
      <c r="A24" s="21"/>
      <c r="B24" s="40"/>
      <c r="C24" s="30" t="s">
        <v>15</v>
      </c>
      <c r="D24" s="31"/>
      <c r="E24" s="32" t="n">
        <v>23313</v>
      </c>
      <c r="F24" s="32" t="n">
        <v>28898</v>
      </c>
      <c r="G24" s="33" t="n">
        <f aca="false">(E24/F24-1)*100</f>
        <v>-19.3265969963319</v>
      </c>
      <c r="H24" s="32"/>
      <c r="I24" s="32" t="n">
        <v>37431</v>
      </c>
      <c r="J24" s="32" t="n">
        <v>43874</v>
      </c>
      <c r="K24" s="33" t="n">
        <f aca="false">(I24/J24-1)*100</f>
        <v>-14.6852349911109</v>
      </c>
      <c r="L24" s="32"/>
      <c r="M24" s="32" t="n">
        <v>155</v>
      </c>
      <c r="N24" s="32" t="n">
        <v>192</v>
      </c>
      <c r="O24" s="33" t="n">
        <f aca="false">(M24/N24-1)*100</f>
        <v>-19.2708333333333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3.35" hidden="false" customHeight="true" outlineLevel="0" collapsed="false">
      <c r="A25" s="17"/>
      <c r="B25" s="44"/>
      <c r="C25" s="36" t="s">
        <v>16</v>
      </c>
      <c r="D25" s="37" t="n">
        <v>186652</v>
      </c>
      <c r="E25" s="38" t="n">
        <v>32079</v>
      </c>
      <c r="F25" s="38" t="n">
        <v>38187</v>
      </c>
      <c r="G25" s="39" t="n">
        <f aca="false">(E25/F25-1)*100</f>
        <v>-15.9949721109278</v>
      </c>
      <c r="H25" s="38" t="n">
        <v>256715</v>
      </c>
      <c r="I25" s="38" t="n">
        <v>64009</v>
      </c>
      <c r="J25" s="38" t="n">
        <v>58310</v>
      </c>
      <c r="K25" s="39" t="n">
        <f aca="false">(I25/J25-1)*100</f>
        <v>9.77362373520836</v>
      </c>
      <c r="L25" s="38" t="n">
        <v>2498</v>
      </c>
      <c r="M25" s="38" t="n">
        <v>483</v>
      </c>
      <c r="N25" s="38" t="n">
        <v>221</v>
      </c>
      <c r="O25" s="39" t="n">
        <f aca="false">(M25/N25-1)*100</f>
        <v>118.552036199095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</row>
    <row r="26" customFormat="false" ht="13.35" hidden="false" customHeight="true" outlineLevel="0" collapsed="false">
      <c r="A26" s="21"/>
      <c r="B26" s="40" t="s">
        <v>23</v>
      </c>
      <c r="C26" s="41" t="s">
        <v>14</v>
      </c>
      <c r="D26" s="45"/>
      <c r="E26" s="46" t="n">
        <v>6504</v>
      </c>
      <c r="F26" s="43" t="n">
        <v>5039</v>
      </c>
      <c r="G26" s="33" t="n">
        <f aca="false">(E26/F26-1)*100</f>
        <v>29.0732288152411</v>
      </c>
      <c r="H26" s="46"/>
      <c r="I26" s="46" t="n">
        <v>10229</v>
      </c>
      <c r="J26" s="43" t="n">
        <v>10878</v>
      </c>
      <c r="K26" s="33" t="n">
        <f aca="false">(I26/J26-1)*100</f>
        <v>-5.96617025188454</v>
      </c>
      <c r="L26" s="46"/>
      <c r="M26" s="46" t="n">
        <v>137</v>
      </c>
      <c r="N26" s="43" t="n">
        <v>1</v>
      </c>
      <c r="O26" s="33" t="n">
        <f aca="false">(M26/N26-1)*100</f>
        <v>13600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</row>
    <row r="27" customFormat="false" ht="13.35" hidden="false" customHeight="true" outlineLevel="0" collapsed="false">
      <c r="A27" s="17"/>
      <c r="B27" s="40"/>
      <c r="C27" s="30" t="s">
        <v>15</v>
      </c>
      <c r="D27" s="47"/>
      <c r="E27" s="48" t="n">
        <v>16418</v>
      </c>
      <c r="F27" s="32" t="n">
        <v>13790</v>
      </c>
      <c r="G27" s="33" t="n">
        <f aca="false">(E27/F27-1)*100</f>
        <v>19.0572878897752</v>
      </c>
      <c r="H27" s="48"/>
      <c r="I27" s="48" t="n">
        <v>15852</v>
      </c>
      <c r="J27" s="32" t="n">
        <v>17642</v>
      </c>
      <c r="K27" s="33" t="n">
        <f aca="false">(I27/J27-1)*100</f>
        <v>-10.1462419226845</v>
      </c>
      <c r="L27" s="48"/>
      <c r="M27" s="48" t="n">
        <v>150</v>
      </c>
      <c r="N27" s="32" t="n">
        <v>265</v>
      </c>
      <c r="O27" s="33" t="n">
        <f aca="false">(M27/N27-1)*100</f>
        <v>-43.3962264150943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</row>
    <row r="28" customFormat="false" ht="13.35" hidden="false" customHeight="true" outlineLevel="0" collapsed="false">
      <c r="A28" s="21"/>
      <c r="B28" s="44"/>
      <c r="C28" s="36" t="s">
        <v>16</v>
      </c>
      <c r="D28" s="49" t="n">
        <v>108572</v>
      </c>
      <c r="E28" s="50" t="n">
        <v>22922</v>
      </c>
      <c r="F28" s="38" t="n">
        <v>18829</v>
      </c>
      <c r="G28" s="39" t="n">
        <f aca="false">(E28/F28-1)*100</f>
        <v>21.7377449678687</v>
      </c>
      <c r="H28" s="50" t="n">
        <v>99379</v>
      </c>
      <c r="I28" s="50" t="n">
        <v>26081</v>
      </c>
      <c r="J28" s="38" t="n">
        <v>28520</v>
      </c>
      <c r="K28" s="39" t="n">
        <f aca="false">(I28/J28-1)*100</f>
        <v>-8.55189340813465</v>
      </c>
      <c r="L28" s="50" t="n">
        <v>1271</v>
      </c>
      <c r="M28" s="50" t="n">
        <v>287</v>
      </c>
      <c r="N28" s="38" t="n">
        <v>266</v>
      </c>
      <c r="O28" s="39" t="n">
        <f aca="false">(M28/N28-1)*100</f>
        <v>7.89473684210527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</row>
    <row r="29" customFormat="false" ht="13.35" hidden="false" customHeight="true" outlineLevel="0" collapsed="false">
      <c r="A29" s="17"/>
      <c r="B29" s="40" t="s">
        <v>24</v>
      </c>
      <c r="C29" s="41" t="s">
        <v>14</v>
      </c>
      <c r="D29" s="45"/>
      <c r="E29" s="46" t="n">
        <v>20410</v>
      </c>
      <c r="F29" s="43" t="n">
        <v>17552</v>
      </c>
      <c r="G29" s="33" t="n">
        <f aca="false">(E29/F29-1)*100</f>
        <v>16.2830446672744</v>
      </c>
      <c r="H29" s="46"/>
      <c r="I29" s="46" t="n">
        <v>10906</v>
      </c>
      <c r="J29" s="43" t="n">
        <v>13093</v>
      </c>
      <c r="K29" s="33" t="n">
        <f aca="false">(I29/J29-1)*100</f>
        <v>-16.7035820667532</v>
      </c>
      <c r="L29" s="46"/>
      <c r="M29" s="46" t="n">
        <v>338</v>
      </c>
      <c r="N29" s="43" t="n">
        <v>584</v>
      </c>
      <c r="O29" s="33" t="n">
        <f aca="false">(M29/N29-1)*100</f>
        <v>-42.123287671232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3.35" hidden="false" customHeight="true" outlineLevel="0" collapsed="false">
      <c r="A30" s="21"/>
      <c r="B30" s="40"/>
      <c r="C30" s="30" t="s">
        <v>15</v>
      </c>
      <c r="D30" s="47"/>
      <c r="E30" s="48" t="n">
        <v>46262</v>
      </c>
      <c r="F30" s="32" t="n">
        <v>45540</v>
      </c>
      <c r="G30" s="33" t="n">
        <f aca="false">(E30/F30-1)*100</f>
        <v>1.58541941150636</v>
      </c>
      <c r="H30" s="48"/>
      <c r="I30" s="48" t="n">
        <v>27280</v>
      </c>
      <c r="J30" s="32" t="n">
        <v>24597</v>
      </c>
      <c r="K30" s="33" t="n">
        <f aca="false">(I30/J30-1)*100</f>
        <v>10.9078342887344</v>
      </c>
      <c r="L30" s="48"/>
      <c r="M30" s="48" t="n">
        <v>966</v>
      </c>
      <c r="N30" s="32" t="n">
        <v>763</v>
      </c>
      <c r="O30" s="33" t="n">
        <f aca="false">(M30/N30-1)*100</f>
        <v>26.605504587156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</row>
    <row r="31" customFormat="false" ht="13.35" hidden="false" customHeight="true" outlineLevel="0" collapsed="false">
      <c r="A31" s="17"/>
      <c r="B31" s="44"/>
      <c r="C31" s="36" t="s">
        <v>16</v>
      </c>
      <c r="D31" s="49" t="n">
        <v>245383</v>
      </c>
      <c r="E31" s="50" t="n">
        <v>66672</v>
      </c>
      <c r="F31" s="38" t="n">
        <v>63092</v>
      </c>
      <c r="G31" s="39" t="n">
        <f aca="false">(E31/F31-1)*100</f>
        <v>5.67425347112154</v>
      </c>
      <c r="H31" s="50" t="n">
        <v>185579</v>
      </c>
      <c r="I31" s="50" t="n">
        <v>38186</v>
      </c>
      <c r="J31" s="38" t="n">
        <v>37690</v>
      </c>
      <c r="K31" s="39" t="n">
        <f aca="false">(I31/J31-1)*100</f>
        <v>1.31599893871053</v>
      </c>
      <c r="L31" s="50" t="n">
        <v>5137</v>
      </c>
      <c r="M31" s="50" t="n">
        <v>1304</v>
      </c>
      <c r="N31" s="38" t="n">
        <v>1347</v>
      </c>
      <c r="O31" s="39" t="n">
        <f aca="false">(M31/N31-1)*100</f>
        <v>-3.19227913882703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</row>
    <row r="32" customFormat="false" ht="13.35" hidden="false" customHeight="true" outlineLevel="0" collapsed="false">
      <c r="A32" s="21"/>
      <c r="B32" s="40" t="s">
        <v>25</v>
      </c>
      <c r="C32" s="41" t="s">
        <v>14</v>
      </c>
      <c r="D32" s="42"/>
      <c r="E32" s="43" t="n">
        <v>4254</v>
      </c>
      <c r="F32" s="43" t="n">
        <v>3946</v>
      </c>
      <c r="G32" s="33" t="n">
        <f aca="false">(E32/F32-1)*100</f>
        <v>7.80537252914344</v>
      </c>
      <c r="H32" s="43"/>
      <c r="I32" s="43" t="n">
        <v>4592</v>
      </c>
      <c r="J32" s="43" t="n">
        <v>5662</v>
      </c>
      <c r="K32" s="33" t="n">
        <f aca="false">(I32/J32-1)*100</f>
        <v>-18.8979159307665</v>
      </c>
      <c r="L32" s="43"/>
      <c r="M32" s="43" t="n">
        <v>139</v>
      </c>
      <c r="N32" s="43" t="n">
        <v>80</v>
      </c>
      <c r="O32" s="33" t="n">
        <f aca="false">(M32/N32-1)*100</f>
        <v>73.75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</row>
    <row r="33" customFormat="false" ht="13.35" hidden="false" customHeight="true" outlineLevel="0" collapsed="false">
      <c r="A33" s="17"/>
      <c r="B33" s="40"/>
      <c r="C33" s="30" t="s">
        <v>15</v>
      </c>
      <c r="D33" s="31"/>
      <c r="E33" s="32" t="n">
        <v>10292</v>
      </c>
      <c r="F33" s="32" t="n">
        <v>17571</v>
      </c>
      <c r="G33" s="33" t="n">
        <f aca="false">(E33/F33-1)*100</f>
        <v>-41.4262136474873</v>
      </c>
      <c r="H33" s="32"/>
      <c r="I33" s="32" t="n">
        <v>10507</v>
      </c>
      <c r="J33" s="32" t="n">
        <v>12240</v>
      </c>
      <c r="K33" s="33" t="n">
        <f aca="false">(I33/J33-1)*100</f>
        <v>-14.1584967320262</v>
      </c>
      <c r="L33" s="32"/>
      <c r="M33" s="32" t="n">
        <v>84</v>
      </c>
      <c r="N33" s="32" t="n">
        <v>147</v>
      </c>
      <c r="O33" s="33" t="n">
        <f aca="false">(M33/N33-1)*100</f>
        <v>-42.857142857142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</row>
    <row r="34" customFormat="false" ht="13.35" hidden="false" customHeight="true" outlineLevel="0" collapsed="false">
      <c r="A34" s="21"/>
      <c r="B34" s="44"/>
      <c r="C34" s="36" t="s">
        <v>16</v>
      </c>
      <c r="D34" s="37" t="n">
        <v>51025</v>
      </c>
      <c r="E34" s="38" t="n">
        <v>14547</v>
      </c>
      <c r="F34" s="38" t="n">
        <v>21517</v>
      </c>
      <c r="G34" s="39" t="n">
        <f aca="false">(E34/F34-1)*100</f>
        <v>-32.3929915880467</v>
      </c>
      <c r="H34" s="38" t="n">
        <v>40105</v>
      </c>
      <c r="I34" s="38" t="n">
        <v>15100</v>
      </c>
      <c r="J34" s="38" t="n">
        <v>17900</v>
      </c>
      <c r="K34" s="39" t="n">
        <f aca="false">(I34/J34-1)*100</f>
        <v>-15.6424581005587</v>
      </c>
      <c r="L34" s="38" t="n">
        <v>1455</v>
      </c>
      <c r="M34" s="38" t="n">
        <v>223</v>
      </c>
      <c r="N34" s="38" t="n">
        <v>227</v>
      </c>
      <c r="O34" s="39" t="n">
        <f aca="false">(M34/N34-1)*100</f>
        <v>-1.76211453744494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</row>
    <row r="35" customFormat="false" ht="13.35" hidden="false" customHeight="true" outlineLevel="0" collapsed="false">
      <c r="A35" s="17"/>
      <c r="B35" s="40" t="s">
        <v>26</v>
      </c>
      <c r="C35" s="41" t="s">
        <v>14</v>
      </c>
      <c r="D35" s="42"/>
      <c r="E35" s="43" t="n">
        <v>14239</v>
      </c>
      <c r="F35" s="43" t="n">
        <v>12730</v>
      </c>
      <c r="G35" s="33" t="n">
        <f aca="false">(E35/F35-1)*100</f>
        <v>11.8538884524745</v>
      </c>
      <c r="H35" s="43"/>
      <c r="I35" s="43" t="n">
        <v>33204</v>
      </c>
      <c r="J35" s="43" t="n">
        <v>28029</v>
      </c>
      <c r="K35" s="33" t="n">
        <f aca="false">(I35/J35-1)*100</f>
        <v>18.4630204431125</v>
      </c>
      <c r="L35" s="43"/>
      <c r="M35" s="43" t="n">
        <v>42</v>
      </c>
      <c r="N35" s="43" t="n">
        <v>7</v>
      </c>
      <c r="O35" s="33" t="n">
        <f aca="false">(M35/N35-1)*100</f>
        <v>500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</row>
    <row r="36" customFormat="false" ht="13.35" hidden="false" customHeight="true" outlineLevel="0" collapsed="false">
      <c r="A36" s="21"/>
      <c r="B36" s="40"/>
      <c r="C36" s="30" t="s">
        <v>15</v>
      </c>
      <c r="D36" s="31"/>
      <c r="E36" s="32" t="n">
        <v>34660</v>
      </c>
      <c r="F36" s="32" t="n">
        <v>41417</v>
      </c>
      <c r="G36" s="33" t="n">
        <f aca="false">(E36/F36-1)*100</f>
        <v>-16.3145568244924</v>
      </c>
      <c r="H36" s="32"/>
      <c r="I36" s="32" t="n">
        <v>51395</v>
      </c>
      <c r="J36" s="32" t="n">
        <v>50735</v>
      </c>
      <c r="K36" s="33" t="n">
        <f aca="false">(I36/J36-1)*100</f>
        <v>1.30087710653395</v>
      </c>
      <c r="L36" s="32"/>
      <c r="M36" s="32" t="n">
        <v>45</v>
      </c>
      <c r="N36" s="32" t="n">
        <v>41</v>
      </c>
      <c r="O36" s="33" t="n">
        <f aca="false">(M36/N36-1)*100</f>
        <v>9.75609756097562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</row>
    <row r="37" customFormat="false" ht="13.35" hidden="false" customHeight="true" outlineLevel="0" collapsed="false">
      <c r="A37" s="17"/>
      <c r="B37" s="44"/>
      <c r="C37" s="36" t="s">
        <v>16</v>
      </c>
      <c r="D37" s="37" t="n">
        <v>272034</v>
      </c>
      <c r="E37" s="38" t="n">
        <v>48899</v>
      </c>
      <c r="F37" s="38" t="n">
        <v>54147</v>
      </c>
      <c r="G37" s="39" t="n">
        <f aca="false">(E37/F37-1)*100</f>
        <v>-9.69213437494229</v>
      </c>
      <c r="H37" s="38" t="n">
        <v>528779</v>
      </c>
      <c r="I37" s="38" t="n">
        <v>84599</v>
      </c>
      <c r="J37" s="38" t="n">
        <v>78764</v>
      </c>
      <c r="K37" s="39" t="n">
        <f aca="false">(I37/J37-1)*100</f>
        <v>7.40820679498249</v>
      </c>
      <c r="L37" s="38" t="n">
        <v>1122</v>
      </c>
      <c r="M37" s="38" t="n">
        <v>86</v>
      </c>
      <c r="N37" s="38" t="n">
        <v>48</v>
      </c>
      <c r="O37" s="39" t="n">
        <f aca="false">(M37/N37-1)*100</f>
        <v>79.1666666666667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</row>
    <row r="38" customFormat="false" ht="13.35" hidden="false" customHeight="true" outlineLevel="0" collapsed="false">
      <c r="A38" s="21"/>
      <c r="B38" s="53" t="s">
        <v>27</v>
      </c>
      <c r="C38" s="41" t="s">
        <v>14</v>
      </c>
      <c r="D38" s="42"/>
      <c r="E38" s="43" t="n">
        <v>876</v>
      </c>
      <c r="F38" s="43" t="n">
        <v>788</v>
      </c>
      <c r="G38" s="33" t="n">
        <f aca="false">(E38/F38-1)*100</f>
        <v>11.1675126903553</v>
      </c>
      <c r="H38" s="43"/>
      <c r="I38" s="43" t="n">
        <v>415</v>
      </c>
      <c r="J38" s="43" t="n">
        <v>518</v>
      </c>
      <c r="K38" s="33" t="n">
        <f aca="false">(I38/J38-1)*100</f>
        <v>-19.8841698841699</v>
      </c>
      <c r="L38" s="43"/>
      <c r="M38" s="43" t="n">
        <v>0</v>
      </c>
      <c r="N38" s="43" t="n">
        <v>0</v>
      </c>
      <c r="O38" s="33" t="s">
        <v>28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</row>
    <row r="39" customFormat="false" ht="13.35" hidden="false" customHeight="true" outlineLevel="0" collapsed="false">
      <c r="A39" s="17"/>
      <c r="B39" s="34"/>
      <c r="C39" s="30" t="s">
        <v>15</v>
      </c>
      <c r="D39" s="31"/>
      <c r="E39" s="32" t="n">
        <v>1881</v>
      </c>
      <c r="F39" s="32" t="n">
        <v>1641</v>
      </c>
      <c r="G39" s="33" t="n">
        <f aca="false">(E39/F39-1)*100</f>
        <v>14.6252285191956</v>
      </c>
      <c r="H39" s="32"/>
      <c r="I39" s="32" t="n">
        <v>1133</v>
      </c>
      <c r="J39" s="32" t="n">
        <v>1375</v>
      </c>
      <c r="K39" s="33" t="n">
        <f aca="false">(I39/J39-1)*100</f>
        <v>-17.6</v>
      </c>
      <c r="L39" s="32"/>
      <c r="M39" s="32" t="n">
        <v>38</v>
      </c>
      <c r="N39" s="32" t="n">
        <v>0</v>
      </c>
      <c r="O39" s="51" t="s">
        <v>20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</row>
    <row r="40" customFormat="false" ht="13.35" hidden="false" customHeight="true" outlineLevel="0" collapsed="false">
      <c r="A40" s="54"/>
      <c r="B40" s="35"/>
      <c r="C40" s="36" t="s">
        <v>16</v>
      </c>
      <c r="D40" s="37" t="n">
        <v>8099</v>
      </c>
      <c r="E40" s="38" t="n">
        <v>2756</v>
      </c>
      <c r="F40" s="38" t="n">
        <v>2428</v>
      </c>
      <c r="G40" s="39" t="n">
        <f aca="false">(E40/F40-1)*100</f>
        <v>13.5090609555189</v>
      </c>
      <c r="H40" s="38" t="n">
        <v>7567</v>
      </c>
      <c r="I40" s="38" t="n">
        <v>1549</v>
      </c>
      <c r="J40" s="38" t="n">
        <v>1893</v>
      </c>
      <c r="K40" s="39" t="n">
        <f aca="false">(I40/J40-1)*100</f>
        <v>-18.1722134178553</v>
      </c>
      <c r="L40" s="38" t="n">
        <v>400</v>
      </c>
      <c r="M40" s="38" t="n">
        <v>38</v>
      </c>
      <c r="N40" s="38" t="n">
        <v>0</v>
      </c>
      <c r="O40" s="52" t="s">
        <v>20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3.35" hidden="false" customHeight="true" outlineLevel="0" collapsed="false">
      <c r="A41" s="17"/>
      <c r="B41" s="53" t="s">
        <v>29</v>
      </c>
      <c r="C41" s="41" t="s">
        <v>14</v>
      </c>
      <c r="D41" s="42"/>
      <c r="E41" s="43" t="n">
        <v>1025</v>
      </c>
      <c r="F41" s="43" t="n">
        <v>678</v>
      </c>
      <c r="G41" s="33" t="n">
        <f aca="false">(E41/F41-1)*100</f>
        <v>51.1799410029498</v>
      </c>
      <c r="H41" s="43"/>
      <c r="I41" s="43" t="n">
        <v>246</v>
      </c>
      <c r="J41" s="43" t="n">
        <v>520</v>
      </c>
      <c r="K41" s="33" t="n">
        <f aca="false">(I41/J41-1)*100</f>
        <v>-52.6923076923077</v>
      </c>
      <c r="L41" s="43"/>
      <c r="M41" s="43" t="n">
        <v>0</v>
      </c>
      <c r="N41" s="43" t="n">
        <v>0</v>
      </c>
      <c r="O41" s="33" t="s">
        <v>28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</row>
    <row r="42" customFormat="false" ht="13.35" hidden="false" customHeight="true" outlineLevel="0" collapsed="false">
      <c r="A42" s="21"/>
      <c r="B42" s="34"/>
      <c r="C42" s="30" t="s">
        <v>15</v>
      </c>
      <c r="D42" s="31"/>
      <c r="E42" s="32" t="n">
        <v>574</v>
      </c>
      <c r="F42" s="32" t="n">
        <v>863</v>
      </c>
      <c r="G42" s="33" t="n">
        <f aca="false">(E42/F42-1)*100</f>
        <v>-33.4878331402086</v>
      </c>
      <c r="H42" s="32"/>
      <c r="I42" s="32" t="n">
        <v>574</v>
      </c>
      <c r="J42" s="32" t="n">
        <v>681</v>
      </c>
      <c r="K42" s="33" t="n">
        <f aca="false">(I42/J42-1)*100</f>
        <v>-15.712187958884</v>
      </c>
      <c r="L42" s="32"/>
      <c r="M42" s="32" t="n">
        <v>0</v>
      </c>
      <c r="N42" s="32" t="n">
        <v>0</v>
      </c>
      <c r="O42" s="33" t="s">
        <v>28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</row>
    <row r="43" customFormat="false" ht="13.35" hidden="false" customHeight="true" outlineLevel="0" collapsed="false">
      <c r="B43" s="35"/>
      <c r="C43" s="36" t="s">
        <v>16</v>
      </c>
      <c r="D43" s="37" t="n">
        <v>3228</v>
      </c>
      <c r="E43" s="38" t="n">
        <v>1599</v>
      </c>
      <c r="F43" s="38" t="n">
        <v>1540</v>
      </c>
      <c r="G43" s="39" t="n">
        <f aca="false">(E43/F43-1)*100</f>
        <v>3.83116883116883</v>
      </c>
      <c r="H43" s="38" t="n">
        <v>2249</v>
      </c>
      <c r="I43" s="38" t="n">
        <v>820</v>
      </c>
      <c r="J43" s="38" t="n">
        <v>1201</v>
      </c>
      <c r="K43" s="39" t="n">
        <f aca="false">(I43/J43-1)*100</f>
        <v>-31.7235636969192</v>
      </c>
      <c r="L43" s="38" t="n">
        <v>0</v>
      </c>
      <c r="M43" s="38" t="n">
        <v>0</v>
      </c>
      <c r="N43" s="38" t="n">
        <v>0</v>
      </c>
      <c r="O43" s="39" t="s">
        <v>28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</row>
    <row r="44" customFormat="false" ht="13.35" hidden="false" customHeight="true" outlineLevel="0" collapsed="false">
      <c r="B44" s="53" t="s">
        <v>30</v>
      </c>
      <c r="C44" s="41" t="s">
        <v>14</v>
      </c>
      <c r="D44" s="42"/>
      <c r="E44" s="43" t="n">
        <v>520</v>
      </c>
      <c r="F44" s="43" t="n">
        <v>586</v>
      </c>
      <c r="G44" s="33" t="n">
        <f aca="false">(E44/F44-1)*100</f>
        <v>-11.2627986348123</v>
      </c>
      <c r="H44" s="43"/>
      <c r="I44" s="43" t="n">
        <v>320</v>
      </c>
      <c r="J44" s="43" t="n">
        <v>304</v>
      </c>
      <c r="K44" s="33" t="n">
        <f aca="false">(I44/J44-1)*100</f>
        <v>5.26315789473684</v>
      </c>
      <c r="L44" s="43"/>
      <c r="M44" s="43" t="n">
        <v>0</v>
      </c>
      <c r="N44" s="43" t="n">
        <v>0</v>
      </c>
      <c r="O44" s="33" t="s">
        <v>28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</row>
    <row r="45" customFormat="false" ht="13.35" hidden="false" customHeight="true" outlineLevel="0" collapsed="false">
      <c r="B45" s="34"/>
      <c r="C45" s="30" t="s">
        <v>15</v>
      </c>
      <c r="D45" s="31"/>
      <c r="E45" s="32" t="n">
        <v>1026</v>
      </c>
      <c r="F45" s="32" t="n">
        <v>862</v>
      </c>
      <c r="G45" s="33" t="n">
        <f aca="false">(E45/F45-1)*100</f>
        <v>19.0255220417633</v>
      </c>
      <c r="H45" s="32"/>
      <c r="I45" s="32" t="n">
        <v>477</v>
      </c>
      <c r="J45" s="32" t="n">
        <v>373</v>
      </c>
      <c r="K45" s="33" t="n">
        <f aca="false">(I45/J45-1)*100</f>
        <v>27.8820375335121</v>
      </c>
      <c r="L45" s="32"/>
      <c r="M45" s="32" t="n">
        <v>2</v>
      </c>
      <c r="N45" s="32" t="n">
        <v>10</v>
      </c>
      <c r="O45" s="33" t="n">
        <f aca="false">(M45/N45-1)*100</f>
        <v>-80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customFormat="false" ht="13.35" hidden="false" customHeight="true" outlineLevel="0" collapsed="false">
      <c r="B46" s="35"/>
      <c r="C46" s="36" t="s">
        <v>16</v>
      </c>
      <c r="D46" s="37" t="n">
        <v>3863</v>
      </c>
      <c r="E46" s="38" t="n">
        <v>1547</v>
      </c>
      <c r="F46" s="38" t="n">
        <v>1448</v>
      </c>
      <c r="G46" s="39" t="n">
        <f aca="false">(E46/F46-1)*100</f>
        <v>6.83701657458564</v>
      </c>
      <c r="H46" s="38" t="n">
        <v>2547</v>
      </c>
      <c r="I46" s="38" t="n">
        <v>796</v>
      </c>
      <c r="J46" s="38" t="n">
        <v>677</v>
      </c>
      <c r="K46" s="39" t="n">
        <f aca="false">(I46/J46-1)*100</f>
        <v>17.5775480059084</v>
      </c>
      <c r="L46" s="38" t="n">
        <v>23</v>
      </c>
      <c r="M46" s="38" t="n">
        <v>2</v>
      </c>
      <c r="N46" s="38" t="n">
        <v>10</v>
      </c>
      <c r="O46" s="39" t="n">
        <f aca="false">(M46/N46-1)*100</f>
        <v>-80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customFormat="false" ht="13.35" hidden="false" customHeight="true" outlineLevel="0" collapsed="false">
      <c r="B47" s="40" t="s">
        <v>31</v>
      </c>
      <c r="C47" s="41" t="s">
        <v>14</v>
      </c>
      <c r="D47" s="42"/>
      <c r="E47" s="43" t="n">
        <v>119069</v>
      </c>
      <c r="F47" s="43" t="n">
        <v>89739</v>
      </c>
      <c r="G47" s="33" t="n">
        <f aca="false">(E47/F47-1)*100</f>
        <v>32.6836715363443</v>
      </c>
      <c r="H47" s="43"/>
      <c r="I47" s="43" t="n">
        <v>123290</v>
      </c>
      <c r="J47" s="43" t="n">
        <v>123635</v>
      </c>
      <c r="K47" s="33" t="n">
        <f aca="false">(I47/J47-1)*100</f>
        <v>-0.279047195373483</v>
      </c>
      <c r="L47" s="43"/>
      <c r="M47" s="43" t="n">
        <v>38</v>
      </c>
      <c r="N47" s="43" t="n">
        <v>71</v>
      </c>
      <c r="O47" s="33" t="n">
        <f aca="false">(M47/N47-1)*100</f>
        <v>-46.4788732394366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customFormat="false" ht="13.35" hidden="false" customHeight="true" outlineLevel="0" collapsed="false">
      <c r="B48" s="40"/>
      <c r="C48" s="30" t="s">
        <v>15</v>
      </c>
      <c r="D48" s="31"/>
      <c r="E48" s="32" t="n">
        <v>313383</v>
      </c>
      <c r="F48" s="32" t="n">
        <v>326780</v>
      </c>
      <c r="G48" s="33" t="n">
        <f aca="false">(E48/F48-1)*100</f>
        <v>-4.09970010404553</v>
      </c>
      <c r="H48" s="32"/>
      <c r="I48" s="32" t="n">
        <v>164853</v>
      </c>
      <c r="J48" s="32" t="n">
        <v>156584</v>
      </c>
      <c r="K48" s="33" t="n">
        <f aca="false">(I48/J48-1)*100</f>
        <v>5.28087160884891</v>
      </c>
      <c r="L48" s="32"/>
      <c r="M48" s="32" t="n">
        <v>272</v>
      </c>
      <c r="N48" s="32" t="n">
        <v>117</v>
      </c>
      <c r="O48" s="33" t="n">
        <f aca="false">(M48/N48-1)*100</f>
        <v>132.478632478633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customFormat="false" ht="13.35" hidden="false" customHeight="true" outlineLevel="0" collapsed="false">
      <c r="B49" s="44"/>
      <c r="C49" s="36" t="s">
        <v>16</v>
      </c>
      <c r="D49" s="37" t="n">
        <v>1336139</v>
      </c>
      <c r="E49" s="38" t="n">
        <v>432453</v>
      </c>
      <c r="F49" s="38" t="n">
        <v>416519</v>
      </c>
      <c r="G49" s="39" t="n">
        <f aca="false">(E49/F49-1)*100</f>
        <v>3.82551576278634</v>
      </c>
      <c r="H49" s="38" t="n">
        <v>897393</v>
      </c>
      <c r="I49" s="38" t="n">
        <v>288144</v>
      </c>
      <c r="J49" s="38" t="n">
        <v>280220</v>
      </c>
      <c r="K49" s="39" t="n">
        <f aca="false">(I49/J49-1)*100</f>
        <v>2.82777817429163</v>
      </c>
      <c r="L49" s="38" t="n">
        <v>2433</v>
      </c>
      <c r="M49" s="38" t="n">
        <v>310</v>
      </c>
      <c r="N49" s="38" t="n">
        <v>187</v>
      </c>
      <c r="O49" s="39" t="n">
        <f aca="false">(M49/N49-1)*100</f>
        <v>65.7754010695187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customFormat="false" ht="13.35" hidden="false" customHeight="true" outlineLevel="0" collapsed="false">
      <c r="B50" s="40" t="s">
        <v>32</v>
      </c>
      <c r="C50" s="41" t="s">
        <v>14</v>
      </c>
      <c r="D50" s="42"/>
      <c r="E50" s="43" t="n">
        <v>958</v>
      </c>
      <c r="F50" s="43" t="n">
        <v>656</v>
      </c>
      <c r="G50" s="33" t="n">
        <f aca="false">(E50/F50-1)*100</f>
        <v>46.0365853658537</v>
      </c>
      <c r="H50" s="43"/>
      <c r="I50" s="43" t="n">
        <v>43</v>
      </c>
      <c r="J50" s="43" t="n">
        <v>65</v>
      </c>
      <c r="K50" s="33" t="n">
        <f aca="false">(I50/J50-1)*100</f>
        <v>-33.8461538461539</v>
      </c>
      <c r="L50" s="43"/>
      <c r="M50" s="43" t="n">
        <v>5</v>
      </c>
      <c r="N50" s="43" t="n">
        <v>0</v>
      </c>
      <c r="O50" s="51" t="s">
        <v>20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3.35" hidden="false" customHeight="true" outlineLevel="0" collapsed="false">
      <c r="B51" s="40"/>
      <c r="C51" s="30" t="s">
        <v>15</v>
      </c>
      <c r="D51" s="31"/>
      <c r="E51" s="32" t="n">
        <v>266</v>
      </c>
      <c r="F51" s="32" t="n">
        <v>150</v>
      </c>
      <c r="G51" s="33" t="n">
        <f aca="false">(E51/F51-1)*100</f>
        <v>77.3333333333333</v>
      </c>
      <c r="H51" s="32"/>
      <c r="I51" s="32" t="n">
        <v>188</v>
      </c>
      <c r="J51" s="32" t="n">
        <v>208</v>
      </c>
      <c r="K51" s="33" t="n">
        <f aca="false">(I51/J51-1)*100</f>
        <v>-9.61538461538462</v>
      </c>
      <c r="L51" s="32"/>
      <c r="M51" s="32" t="n">
        <v>0</v>
      </c>
      <c r="N51" s="32" t="n">
        <v>99</v>
      </c>
      <c r="O51" s="51" t="s">
        <v>33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3.35" hidden="false" customHeight="true" outlineLevel="0" collapsed="false">
      <c r="B52" s="44"/>
      <c r="C52" s="36" t="s">
        <v>16</v>
      </c>
      <c r="D52" s="37" t="n">
        <v>3120</v>
      </c>
      <c r="E52" s="38" t="n">
        <v>1224</v>
      </c>
      <c r="F52" s="38" t="n">
        <v>806</v>
      </c>
      <c r="G52" s="39" t="n">
        <f aca="false">(E52/F52-1)*100</f>
        <v>51.8610421836228</v>
      </c>
      <c r="H52" s="38" t="n">
        <v>1127</v>
      </c>
      <c r="I52" s="38" t="n">
        <v>231</v>
      </c>
      <c r="J52" s="38" t="n">
        <v>273</v>
      </c>
      <c r="K52" s="39" t="n">
        <f aca="false">(I52/J52-1)*100</f>
        <v>-15.3846153846154</v>
      </c>
      <c r="L52" s="38" t="n">
        <v>12</v>
      </c>
      <c r="M52" s="38" t="n">
        <v>5</v>
      </c>
      <c r="N52" s="38" t="n">
        <v>99</v>
      </c>
      <c r="O52" s="39" t="n">
        <f aca="false">(M52/N52-1)*100</f>
        <v>-94.949494949495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3.35" hidden="false" customHeight="true" outlineLevel="0" collapsed="false">
      <c r="B53" s="53" t="s">
        <v>34</v>
      </c>
      <c r="C53" s="41" t="s">
        <v>14</v>
      </c>
      <c r="D53" s="45"/>
      <c r="E53" s="46" t="n">
        <v>362</v>
      </c>
      <c r="F53" s="46" t="n">
        <v>385</v>
      </c>
      <c r="G53" s="33" t="n">
        <f aca="false">(E53/F53-1)*100</f>
        <v>-5.97402597402598</v>
      </c>
      <c r="H53" s="46"/>
      <c r="I53" s="46" t="n">
        <v>40</v>
      </c>
      <c r="J53" s="46" t="n">
        <v>48</v>
      </c>
      <c r="K53" s="33" t="n">
        <f aca="false">(I53/J53-1)*100</f>
        <v>-16.6666666666667</v>
      </c>
      <c r="L53" s="46"/>
      <c r="M53" s="46" t="n">
        <v>0</v>
      </c>
      <c r="N53" s="46" t="n">
        <v>0</v>
      </c>
      <c r="O53" s="33" t="s">
        <v>28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customFormat="false" ht="13.35" hidden="false" customHeight="true" outlineLevel="0" collapsed="false">
      <c r="B54" s="55" t="s">
        <v>35</v>
      </c>
      <c r="C54" s="30" t="s">
        <v>15</v>
      </c>
      <c r="D54" s="47"/>
      <c r="E54" s="48" t="n">
        <v>552</v>
      </c>
      <c r="F54" s="48" t="n">
        <v>468</v>
      </c>
      <c r="G54" s="33" t="n">
        <f aca="false">(E54/F54-1)*100</f>
        <v>17.948717948718</v>
      </c>
      <c r="H54" s="48"/>
      <c r="I54" s="48" t="n">
        <v>86</v>
      </c>
      <c r="J54" s="48" t="n">
        <v>57</v>
      </c>
      <c r="K54" s="33" t="n">
        <f aca="false">(I54/J54-1)*100</f>
        <v>50.8771929824561</v>
      </c>
      <c r="L54" s="48"/>
      <c r="M54" s="48" t="n">
        <v>12</v>
      </c>
      <c r="N54" s="48" t="n">
        <v>0</v>
      </c>
      <c r="O54" s="51" t="s">
        <v>20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customFormat="false" ht="13.35" hidden="false" customHeight="true" outlineLevel="0" collapsed="false">
      <c r="A55" s="56"/>
      <c r="B55" s="57"/>
      <c r="C55" s="58" t="s">
        <v>16</v>
      </c>
      <c r="D55" s="59" t="n">
        <v>3228</v>
      </c>
      <c r="E55" s="60" t="n">
        <v>914</v>
      </c>
      <c r="F55" s="60" t="n">
        <v>853</v>
      </c>
      <c r="G55" s="61" t="n">
        <f aca="false">(E55/F55-1)*100</f>
        <v>7.15123094958969</v>
      </c>
      <c r="H55" s="60" t="n">
        <v>343</v>
      </c>
      <c r="I55" s="60" t="n">
        <v>126</v>
      </c>
      <c r="J55" s="60" t="n">
        <v>105</v>
      </c>
      <c r="K55" s="61" t="n">
        <f aca="false">(I55/J55-1)*100</f>
        <v>20</v>
      </c>
      <c r="L55" s="60" t="n">
        <v>20</v>
      </c>
      <c r="M55" s="60" t="n">
        <v>12</v>
      </c>
      <c r="N55" s="60" t="n">
        <v>0</v>
      </c>
      <c r="O55" s="62" t="s">
        <v>20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customFormat="false" ht="13.35" hidden="false" customHeight="true" outlineLevel="0" collapsed="false">
      <c r="B56" s="40"/>
      <c r="C56" s="41" t="s">
        <v>14</v>
      </c>
      <c r="D56" s="63"/>
      <c r="E56" s="64" t="n">
        <v>237349</v>
      </c>
      <c r="F56" s="64" t="n">
        <v>189143</v>
      </c>
      <c r="G56" s="33" t="n">
        <f aca="false">(E56/F56-1)*100</f>
        <v>25.4865366415886</v>
      </c>
      <c r="H56" s="63"/>
      <c r="I56" s="64" t="n">
        <v>253649</v>
      </c>
      <c r="J56" s="64" t="n">
        <v>229752</v>
      </c>
      <c r="K56" s="33" t="n">
        <f aca="false">(I56/J56-1)*100</f>
        <v>10.4012152233713</v>
      </c>
      <c r="L56" s="63"/>
      <c r="M56" s="64" t="n">
        <v>1729</v>
      </c>
      <c r="N56" s="64" t="n">
        <v>1175</v>
      </c>
      <c r="O56" s="33" t="n">
        <f aca="false">(M56/N56-1)*100</f>
        <v>47.1489361702128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customFormat="false" ht="13.35" hidden="false" customHeight="true" outlineLevel="0" collapsed="false">
      <c r="B57" s="40" t="s">
        <v>36</v>
      </c>
      <c r="C57" s="30" t="s">
        <v>15</v>
      </c>
      <c r="D57" s="65"/>
      <c r="E57" s="66" t="n">
        <v>549525</v>
      </c>
      <c r="F57" s="66" t="n">
        <v>560230</v>
      </c>
      <c r="G57" s="33" t="n">
        <f aca="false">(E57/F57-1)*100</f>
        <v>-1.9108223408243</v>
      </c>
      <c r="H57" s="65"/>
      <c r="I57" s="66" t="n">
        <v>386012</v>
      </c>
      <c r="J57" s="66" t="n">
        <v>375600</v>
      </c>
      <c r="K57" s="33" t="n">
        <f aca="false">(I57/J57-1)*100</f>
        <v>2.77209797657083</v>
      </c>
      <c r="L57" s="65"/>
      <c r="M57" s="66" t="n">
        <v>2473</v>
      </c>
      <c r="N57" s="66" t="n">
        <v>2092</v>
      </c>
      <c r="O57" s="33" t="n">
        <f aca="false">(M57/N57-1)*100</f>
        <v>18.2122370936902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customFormat="false" ht="13.35" hidden="false" customHeight="true" outlineLevel="0" collapsed="false">
      <c r="B58" s="44"/>
      <c r="C58" s="36" t="s">
        <v>16</v>
      </c>
      <c r="D58" s="67" t="n">
        <v>2728049</v>
      </c>
      <c r="E58" s="68" t="n">
        <v>786874</v>
      </c>
      <c r="F58" s="68" t="n">
        <v>749372</v>
      </c>
      <c r="G58" s="39" t="n">
        <f aca="false">(E58/F58-1)*100</f>
        <v>5.00445706538275</v>
      </c>
      <c r="H58" s="67" t="n">
        <v>2485403</v>
      </c>
      <c r="I58" s="68" t="n">
        <v>639660</v>
      </c>
      <c r="J58" s="68" t="n">
        <v>605353</v>
      </c>
      <c r="K58" s="39" t="n">
        <f aca="false">(I58/J58-1)*100</f>
        <v>5.6672718232172</v>
      </c>
      <c r="L58" s="67" t="n">
        <v>20593</v>
      </c>
      <c r="M58" s="68" t="n">
        <v>4202</v>
      </c>
      <c r="N58" s="68" t="n">
        <v>3266</v>
      </c>
      <c r="O58" s="69" t="n">
        <f aca="false">(M58/N58-1)*100</f>
        <v>28.6589099816289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customFormat="false" ht="13.35" hidden="false" customHeight="true" outlineLevel="0" collapsed="false">
      <c r="B59" s="70" t="s">
        <v>37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customFormat="false" ht="14.45" hidden="false" customHeight="tru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customFormat="false" ht="14.45" hidden="false" customHeight="tru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customFormat="false" ht="14.45" hidden="false" customHeight="tru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customFormat="false" ht="14.45" hidden="false" customHeight="tru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customFormat="false" ht="14.45" hidden="false" customHeight="tru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4.45" hidden="false" customHeight="tru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4.45" hidden="false" customHeight="tru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4.45" hidden="false" customHeight="tru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customFormat="false" ht="14.45" hidden="false" customHeight="tru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customFormat="false" ht="14.45" hidden="false" customHeight="tru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customFormat="false" ht="14.45" hidden="false" customHeight="tru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customFormat="false" ht="14.45" hidden="false" customHeight="tru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4.45" hidden="false" customHeight="tru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4.45" hidden="false" customHeight="tru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4.45" hidden="false" customHeight="tru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4.45" hidden="false" customHeight="tru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4.45" hidden="false" customHeight="tru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4.45" hidden="false" customHeight="tru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4.45" hidden="false" customHeight="tru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4.45" hidden="false" customHeight="tru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customFormat="false" ht="14.45" hidden="false" customHeight="tru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customFormat="false" ht="14.4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customFormat="false" ht="14.45" hidden="false" customHeight="tru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customFormat="false" ht="14.45" hidden="false" customHeight="tru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customFormat="false" ht="14.45" hidden="false" customHeight="tru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customFormat="false" ht="14.45" hidden="false" customHeight="tru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customFormat="false" ht="14.45" hidden="false" customHeight="tru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customFormat="false" ht="14.45" hidden="false" customHeight="tru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customFormat="false" ht="14.45" hidden="false" customHeight="tru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customFormat="false" ht="14.45" hidden="false" customHeight="tru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customFormat="false" ht="14.45" hidden="false" customHeight="tru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customFormat="false" ht="14.45" hidden="false" customHeight="tru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customFormat="false" ht="14.45" hidden="false" customHeight="tru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customFormat="false" ht="14.45" hidden="false" customHeight="tru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customFormat="false" ht="14.45" hidden="false" customHeight="tru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customFormat="false" ht="14.45" hidden="false" customHeight="tru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customFormat="false" ht="14.45" hidden="false" customHeight="tru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</row>
    <row r="97" customFormat="false" ht="14.45" hidden="false" customHeight="tru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</row>
    <row r="98" customFormat="false" ht="14.45" hidden="false" customHeight="tru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</row>
    <row r="99" customFormat="false" ht="14.45" hidden="false" customHeight="tru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</row>
    <row r="100" customFormat="false" ht="14.45" hidden="false" customHeight="tru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</row>
    <row r="101" customFormat="false" ht="14.45" hidden="false" customHeight="tru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</row>
    <row r="102" customFormat="false" ht="14.45" hidden="false" customHeight="tru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</row>
    <row r="103" customFormat="false" ht="14.45" hidden="false" customHeight="tru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</row>
    <row r="104" customFormat="false" ht="14.45" hidden="false" customHeight="tru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</row>
    <row r="105" customFormat="false" ht="14.45" hidden="false" customHeight="tru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</row>
    <row r="106" customFormat="false" ht="14.45" hidden="false" customHeight="tru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</row>
    <row r="107" customFormat="false" ht="14.45" hidden="false" customHeight="tru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</row>
    <row r="108" customFormat="false" ht="14.45" hidden="false" customHeight="tru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</row>
    <row r="109" customFormat="false" ht="14.45" hidden="false" customHeight="tru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</row>
    <row r="110" customFormat="false" ht="14.45" hidden="false" customHeight="tru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</row>
    <row r="111" customFormat="false" ht="14.45" hidden="false" customHeight="tru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</row>
    <row r="112" customFormat="false" ht="14.45" hidden="false" customHeight="tru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</row>
    <row r="113" customFormat="false" ht="14.45" hidden="false" customHeight="tru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</row>
    <row r="114" customFormat="false" ht="14.45" hidden="false" customHeight="tru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</row>
    <row r="115" customFormat="false" ht="14.45" hidden="false" customHeight="tru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</row>
    <row r="116" customFormat="false" ht="14.45" hidden="false" customHeight="tru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</row>
    <row r="117" customFormat="false" ht="14.45" hidden="false" customHeight="tru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</row>
    <row r="118" customFormat="false" ht="14.45" hidden="false" customHeight="tru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</row>
    <row r="119" customFormat="false" ht="14.45" hidden="false" customHeight="true" outlineLevel="0" collapsed="false"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</row>
    <row r="120" customFormat="false" ht="14.45" hidden="false" customHeight="true" outlineLevel="0" collapsed="false"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</row>
    <row r="121" customFormat="false" ht="14.45" hidden="false" customHeight="true" outlineLevel="0" collapsed="false"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</row>
    <row r="122" customFormat="false" ht="14.45" hidden="false" customHeight="true" outlineLevel="0" collapsed="false"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</row>
    <row r="123" customFormat="false" ht="14.45" hidden="false" customHeight="true" outlineLevel="0" collapsed="false"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</row>
    <row r="124" customFormat="false" ht="14.45" hidden="false" customHeight="true" outlineLevel="0" collapsed="false"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</row>
    <row r="125" customFormat="false" ht="14.45" hidden="false" customHeight="true" outlineLevel="0" collapsed="false"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</row>
    <row r="126" customFormat="false" ht="14.45" hidden="false" customHeight="true" outlineLevel="0" collapsed="false"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</row>
    <row r="127" customFormat="false" ht="14.45" hidden="false" customHeight="true" outlineLevel="0" collapsed="false"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</row>
    <row r="128" customFormat="false" ht="14.45" hidden="false" customHeight="true" outlineLevel="0" collapsed="false"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</row>
    <row r="129" customFormat="false" ht="14.45" hidden="false" customHeight="true" outlineLevel="0" collapsed="false"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4.45" hidden="false" customHeight="true" outlineLevel="0" collapsed="false"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4.45" hidden="false" customHeight="true" outlineLevel="0" collapsed="false"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4.45" hidden="false" customHeight="true" outlineLevel="0" collapsed="false"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</row>
    <row r="133" customFormat="false" ht="14.45" hidden="false" customHeight="true" outlineLevel="0" collapsed="false"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</row>
    <row r="134" customFormat="false" ht="14.45" hidden="false" customHeight="true" outlineLevel="0" collapsed="false"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</row>
    <row r="135" customFormat="false" ht="14.45" hidden="false" customHeight="true" outlineLevel="0" collapsed="false"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</row>
    <row r="136" customFormat="false" ht="14.45" hidden="false" customHeight="true" outlineLevel="0" collapsed="false"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</row>
    <row r="137" customFormat="false" ht="14.45" hidden="false" customHeight="true" outlineLevel="0" collapsed="false"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</row>
    <row r="138" customFormat="false" ht="14.45" hidden="false" customHeight="true" outlineLevel="0" collapsed="false"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</row>
    <row r="139" customFormat="false" ht="14.45" hidden="false" customHeight="true" outlineLevel="0" collapsed="false"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</row>
    <row r="140" customFormat="false" ht="14.45" hidden="false" customHeight="true" outlineLevel="0" collapsed="false"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</row>
    <row r="141" customFormat="false" ht="14.45" hidden="false" customHeight="true" outlineLevel="0" collapsed="false"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</row>
    <row r="142" customFormat="false" ht="14.45" hidden="false" customHeight="true" outlineLevel="0" collapsed="false"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</row>
    <row r="143" customFormat="false" ht="14.45" hidden="false" customHeight="true" outlineLevel="0" collapsed="false"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4.45" hidden="false" customHeight="true" outlineLevel="0" collapsed="false"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4.45" hidden="false" customHeight="true" outlineLevel="0" collapsed="false"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4.45" hidden="false" customHeight="true" outlineLevel="0" collapsed="false"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</row>
    <row r="147" customFormat="false" ht="14.45" hidden="false" customHeight="true" outlineLevel="0" collapsed="false"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</row>
    <row r="148" customFormat="false" ht="14.45" hidden="false" customHeight="true" outlineLevel="0" collapsed="false"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</row>
    <row r="149" customFormat="false" ht="14.45" hidden="false" customHeight="true" outlineLevel="0" collapsed="false"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</row>
    <row r="150" customFormat="false" ht="14.45" hidden="false" customHeight="true" outlineLevel="0" collapsed="false"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4.45" hidden="false" customHeight="true" outlineLevel="0" collapsed="false"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4.45" hidden="false" customHeight="true" outlineLevel="0" collapsed="false"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4.45" hidden="false" customHeight="true" outlineLevel="0" collapsed="false"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4.45" hidden="false" customHeight="true" outlineLevel="0" collapsed="false"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4.45" hidden="false" customHeight="true" outlineLevel="0" collapsed="false"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4.45" hidden="false" customHeight="true" outlineLevel="0" collapsed="false"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4.45" hidden="false" customHeight="true" outlineLevel="0" collapsed="false"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4.45" hidden="false" customHeight="true" outlineLevel="0" collapsed="false"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</row>
    <row r="159" customFormat="false" ht="14.45" hidden="false" customHeight="true" outlineLevel="0" collapsed="false"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</row>
    <row r="160" customFormat="false" ht="14.45" hidden="false" customHeight="true" outlineLevel="0" collapsed="false"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</row>
    <row r="161" customFormat="false" ht="14.45" hidden="false" customHeight="true" outlineLevel="0" collapsed="false"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</row>
    <row r="162" customFormat="false" ht="14.45" hidden="false" customHeight="true" outlineLevel="0" collapsed="false"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</row>
    <row r="163" customFormat="false" ht="14.45" hidden="false" customHeight="true" outlineLevel="0" collapsed="false"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</row>
    <row r="164" customFormat="false" ht="14.45" hidden="false" customHeight="true" outlineLevel="0" collapsed="false"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</row>
    <row r="165" customFormat="false" ht="14.45" hidden="false" customHeight="true" outlineLevel="0" collapsed="false"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</row>
    <row r="166" customFormat="false" ht="14.45" hidden="false" customHeight="true" outlineLevel="0" collapsed="false"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</row>
    <row r="167" customFormat="false" ht="14.45" hidden="false" customHeight="true" outlineLevel="0" collapsed="false"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</row>
    <row r="168" customFormat="false" ht="14.45" hidden="false" customHeight="true" outlineLevel="0" collapsed="false"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</row>
    <row r="169" customFormat="false" ht="14.45" hidden="false" customHeight="true" outlineLevel="0" collapsed="false"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</row>
    <row r="170" customFormat="false" ht="14.45" hidden="false" customHeight="true" outlineLevel="0" collapsed="false"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</row>
    <row r="171" customFormat="false" ht="14.45" hidden="false" customHeight="true" outlineLevel="0" collapsed="false"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</row>
    <row r="172" customFormat="false" ht="14.45" hidden="false" customHeight="true" outlineLevel="0" collapsed="false"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</row>
    <row r="173" customFormat="false" ht="14.45" hidden="false" customHeight="true" outlineLevel="0" collapsed="false"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</row>
    <row r="174" customFormat="false" ht="14.45" hidden="false" customHeight="true" outlineLevel="0" collapsed="false"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</row>
    <row r="175" customFormat="false" ht="14.45" hidden="false" customHeight="true" outlineLevel="0" collapsed="false"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</row>
    <row r="176" customFormat="false" ht="14.45" hidden="false" customHeight="true" outlineLevel="0" collapsed="false"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</row>
    <row r="177" customFormat="false" ht="14.45" hidden="false" customHeight="true" outlineLevel="0" collapsed="false"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</row>
    <row r="178" customFormat="false" ht="14.45" hidden="false" customHeight="true" outlineLevel="0" collapsed="false"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</row>
    <row r="179" customFormat="false" ht="14.45" hidden="false" customHeight="true" outlineLevel="0" collapsed="false"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</row>
    <row r="180" customFormat="false" ht="14.45" hidden="false" customHeight="true" outlineLevel="0" collapsed="false"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</row>
    <row r="181" customFormat="false" ht="14.45" hidden="false" customHeight="true" outlineLevel="0" collapsed="false"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</row>
    <row r="182" customFormat="false" ht="14.45" hidden="false" customHeight="true" outlineLevel="0" collapsed="false"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</row>
    <row r="183" customFormat="false" ht="14.45" hidden="false" customHeight="true" outlineLevel="0" collapsed="false"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</row>
    <row r="184" customFormat="false" ht="14.45" hidden="false" customHeight="true" outlineLevel="0" collapsed="false"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</row>
    <row r="185" customFormat="false" ht="14.45" hidden="false" customHeight="true" outlineLevel="0" collapsed="false"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</row>
    <row r="186" customFormat="false" ht="14.45" hidden="false" customHeight="true" outlineLevel="0" collapsed="false"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</row>
    <row r="187" customFormat="false" ht="14.45" hidden="false" customHeight="true" outlineLevel="0" collapsed="false"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</row>
    <row r="188" customFormat="false" ht="14.45" hidden="false" customHeight="true" outlineLevel="0" collapsed="false"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</row>
    <row r="189" customFormat="false" ht="14.45" hidden="false" customHeight="true" outlineLevel="0" collapsed="false"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</row>
    <row r="190" customFormat="false" ht="14.45" hidden="false" customHeight="true" outlineLevel="0" collapsed="false"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</row>
    <row r="191" customFormat="false" ht="14.45" hidden="false" customHeight="tru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</row>
    <row r="192" customFormat="false" ht="14.45" hidden="false" customHeight="tru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</row>
    <row r="193" customFormat="false" ht="14.45" hidden="false" customHeight="tru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</row>
    <row r="194" customFormat="false" ht="14.45" hidden="false" customHeight="tru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</row>
    <row r="195" customFormat="false" ht="14.45" hidden="false" customHeight="tru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</row>
    <row r="196" customFormat="false" ht="14.45" hidden="false" customHeight="tru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</row>
    <row r="197" customFormat="false" ht="14.45" hidden="false" customHeight="tru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</row>
    <row r="198" customFormat="false" ht="14.45" hidden="false" customHeight="tru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</row>
    <row r="199" customFormat="false" ht="14.45" hidden="false" customHeight="tru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</row>
    <row r="200" customFormat="false" ht="14.45" hidden="false" customHeight="tru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</row>
    <row r="201" customFormat="false" ht="14.45" hidden="false" customHeight="tru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</row>
    <row r="202" customFormat="false" ht="14.45" hidden="false" customHeight="tru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</row>
    <row r="203" customFormat="false" ht="14.45" hidden="false" customHeight="tru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</row>
    <row r="204" customFormat="false" ht="14.45" hidden="false" customHeight="tru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</row>
    <row r="205" customFormat="false" ht="14.45" hidden="false" customHeight="tru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</row>
    <row r="206" customFormat="false" ht="14.45" hidden="false" customHeight="tru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</row>
    <row r="207" customFormat="false" ht="14.45" hidden="false" customHeight="tru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</row>
    <row r="208" customFormat="false" ht="14.45" hidden="false" customHeight="tru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4.45" hidden="false" customHeight="tru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4.45" hidden="false" customHeight="tru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4.45" hidden="false" customHeight="tru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</row>
    <row r="212" customFormat="false" ht="14.45" hidden="false" customHeight="tru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</row>
    <row r="213" customFormat="false" ht="14.45" hidden="false" customHeight="tru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</row>
    <row r="214" customFormat="false" ht="14.45" hidden="false" customHeight="tru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</row>
    <row r="215" customFormat="false" ht="14.45" hidden="false" customHeight="tru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</row>
    <row r="216" customFormat="false" ht="14.45" hidden="false" customHeight="tru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</row>
    <row r="217" customFormat="false" ht="14.45" hidden="false" customHeight="tru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</row>
    <row r="218" customFormat="false" ht="14.45" hidden="false" customHeight="tru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</row>
    <row r="219" customFormat="false" ht="14.45" hidden="false" customHeight="tru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</row>
    <row r="220" customFormat="false" ht="14.45" hidden="false" customHeight="tru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</row>
    <row r="221" customFormat="false" ht="14.45" hidden="false" customHeight="tru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</row>
    <row r="222" customFormat="false" ht="14.45" hidden="false" customHeight="tru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4.45" hidden="false" customHeight="tru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4.45" hidden="false" customHeight="tru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4.45" hidden="false" customHeight="tru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</row>
    <row r="226" customFormat="false" ht="14.45" hidden="false" customHeight="tru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</row>
    <row r="227" customFormat="false" ht="14.45" hidden="false" customHeight="tru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</row>
    <row r="228" customFormat="false" ht="14.45" hidden="false" customHeight="tru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</row>
    <row r="229" customFormat="false" ht="14.45" hidden="false" customHeight="tru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4.45" hidden="false" customHeight="tru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4.45" hidden="false" customHeight="tru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4.45" hidden="false" customHeight="tru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4.45" hidden="false" customHeight="tru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4.45" hidden="false" customHeight="tru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4.45" hidden="false" customHeight="tru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4.45" hidden="false" customHeight="tru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4.45" hidden="false" customHeight="tru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</row>
    <row r="238" customFormat="false" ht="14.45" hidden="false" customHeight="tru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</row>
    <row r="239" customFormat="false" ht="14.45" hidden="false" customHeight="tru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</row>
    <row r="240" customFormat="false" ht="14.45" hidden="false" customHeight="tru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</row>
    <row r="241" customFormat="false" ht="14.45" hidden="false" customHeight="tru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</row>
    <row r="242" customFormat="false" ht="14.45" hidden="false" customHeight="tru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</row>
    <row r="243" customFormat="false" ht="14.45" hidden="false" customHeight="tru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</row>
    <row r="244" customFormat="false" ht="14.45" hidden="false" customHeight="tru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</row>
    <row r="245" customFormat="false" ht="14.45" hidden="false" customHeight="tru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</row>
    <row r="246" customFormat="false" ht="14.45" hidden="false" customHeight="tru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</row>
    <row r="247" customFormat="false" ht="14.45" hidden="false" customHeight="tru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</row>
    <row r="248" customFormat="false" ht="14.45" hidden="false" customHeight="tru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</row>
    <row r="249" customFormat="false" ht="14.45" hidden="false" customHeight="tru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</row>
    <row r="250" customFormat="false" ht="14.45" hidden="false" customHeight="tru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</row>
    <row r="251" customFormat="false" ht="14.45" hidden="false" customHeight="tru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</row>
    <row r="252" customFormat="false" ht="14.45" hidden="false" customHeight="tru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</row>
    <row r="253" customFormat="false" ht="14.45" hidden="false" customHeight="tru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</row>
    <row r="254" customFormat="false" ht="14.45" hidden="false" customHeight="tru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</row>
    <row r="255" customFormat="false" ht="14.45" hidden="false" customHeight="tru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</row>
    <row r="256" customFormat="false" ht="14.45" hidden="false" customHeight="tru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</row>
    <row r="257" customFormat="false" ht="14.45" hidden="false" customHeight="tru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</row>
    <row r="258" customFormat="false" ht="14.45" hidden="false" customHeight="tru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</row>
    <row r="259" customFormat="false" ht="14.45" hidden="false" customHeight="tru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</row>
    <row r="260" customFormat="false" ht="14.45" hidden="false" customHeight="tru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</row>
    <row r="261" customFormat="false" ht="14.45" hidden="false" customHeight="tru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</row>
    <row r="262" customFormat="false" ht="14.45" hidden="false" customHeight="tru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</row>
    <row r="263" customFormat="false" ht="14.45" hidden="false" customHeight="tru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</row>
    <row r="264" customFormat="false" ht="14.45" hidden="false" customHeight="tru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</row>
    <row r="265" customFormat="false" ht="14.45" hidden="false" customHeight="tru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</row>
    <row r="266" customFormat="false" ht="14.45" hidden="false" customHeight="tru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</row>
    <row r="267" customFormat="false" ht="14.45" hidden="false" customHeight="tru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</row>
    <row r="268" customFormat="false" ht="14.45" hidden="false" customHeight="tru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</row>
    <row r="269" customFormat="false" ht="14.45" hidden="false" customHeight="tru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</row>
    <row r="270" customFormat="false" ht="14.45" hidden="false" customHeight="tru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</row>
    <row r="271" customFormat="false" ht="14.45" hidden="false" customHeight="tru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</row>
    <row r="272" customFormat="false" ht="14.45" hidden="false" customHeight="tru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</row>
    <row r="273" customFormat="false" ht="14.45" hidden="false" customHeight="tru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</row>
    <row r="274" customFormat="false" ht="14.45" hidden="false" customHeight="tru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</row>
    <row r="275" customFormat="false" ht="14.45" hidden="false" customHeight="tru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</row>
    <row r="276" customFormat="false" ht="14.45" hidden="false" customHeight="tru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</row>
    <row r="277" customFormat="false" ht="14.45" hidden="false" customHeight="tru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</row>
    <row r="278" customFormat="false" ht="14.45" hidden="false" customHeight="tru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</row>
    <row r="279" customFormat="false" ht="14.45" hidden="false" customHeight="tru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</row>
    <row r="280" customFormat="false" ht="14.45" hidden="false" customHeight="tru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</row>
    <row r="281" customFormat="false" ht="14.45" hidden="false" customHeight="tru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</row>
    <row r="282" customFormat="false" ht="14.45" hidden="false" customHeight="tru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</row>
    <row r="283" customFormat="false" ht="14.45" hidden="false" customHeight="tru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</row>
    <row r="284" customFormat="false" ht="14.45" hidden="false" customHeight="tru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</row>
    <row r="285" customFormat="false" ht="14.45" hidden="false" customHeight="tru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</row>
    <row r="286" customFormat="false" ht="14.45" hidden="false" customHeight="tru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</row>
    <row r="287" customFormat="false" ht="14.45" hidden="false" customHeight="tru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4.45" hidden="false" customHeight="tru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4.45" hidden="false" customHeight="tru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4.45" hidden="false" customHeight="tru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</row>
    <row r="291" customFormat="false" ht="14.45" hidden="false" customHeight="tru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</row>
    <row r="292" customFormat="false" ht="14.45" hidden="false" customHeight="tru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</row>
    <row r="293" customFormat="false" ht="14.45" hidden="false" customHeight="tru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</row>
    <row r="294" customFormat="false" ht="14.45" hidden="false" customHeight="tru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</row>
    <row r="295" customFormat="false" ht="14.45" hidden="false" customHeight="tru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</row>
    <row r="296" customFormat="false" ht="14.45" hidden="false" customHeight="tru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</row>
    <row r="297" customFormat="false" ht="14.45" hidden="false" customHeight="tru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</row>
    <row r="298" customFormat="false" ht="14.45" hidden="false" customHeight="tru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</row>
    <row r="299" customFormat="false" ht="14.45" hidden="false" customHeight="tru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</row>
    <row r="300" customFormat="false" ht="14.45" hidden="false" customHeight="tru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</row>
    <row r="301" customFormat="false" ht="14.45" hidden="false" customHeight="tru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4.45" hidden="false" customHeight="tru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4.45" hidden="false" customHeight="tru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4.45" hidden="false" customHeight="tru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</row>
    <row r="305" customFormat="false" ht="14.45" hidden="false" customHeight="tru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</row>
    <row r="306" customFormat="false" ht="14.45" hidden="false" customHeight="tru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</row>
    <row r="307" customFormat="false" ht="14.45" hidden="false" customHeight="tru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</row>
    <row r="308" customFormat="false" ht="14.45" hidden="false" customHeight="tru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4.45" hidden="false" customHeight="tru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4.45" hidden="false" customHeight="tru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4.45" hidden="false" customHeight="tru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4.45" hidden="false" customHeight="tru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4.45" hidden="false" customHeight="tru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4.45" hidden="false" customHeight="tru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4.45" hidden="false" customHeight="tru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  <row r="316" customFormat="false" ht="14.45" hidden="false" customHeight="tru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</row>
    <row r="317" customFormat="false" ht="14.45" hidden="false" customHeight="tru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</row>
    <row r="318" customFormat="false" ht="14.45" hidden="false" customHeight="tru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</row>
    <row r="319" customFormat="false" ht="14.45" hidden="false" customHeight="tru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</row>
    <row r="320" customFormat="false" ht="14.45" hidden="false" customHeight="tru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</row>
    <row r="321" customFormat="false" ht="14.45" hidden="false" customHeight="tru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</row>
    <row r="322" customFormat="false" ht="14.45" hidden="false" customHeight="tru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</row>
    <row r="323" customFormat="false" ht="14.45" hidden="false" customHeight="tru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</row>
    <row r="324" customFormat="false" ht="14.45" hidden="false" customHeight="tru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</row>
    <row r="325" customFormat="false" ht="14.45" hidden="false" customHeight="tru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</row>
    <row r="326" customFormat="false" ht="14.45" hidden="false" customHeight="tru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</row>
    <row r="327" customFormat="false" ht="14.45" hidden="false" customHeight="tru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</row>
    <row r="328" customFormat="false" ht="14.45" hidden="false" customHeight="tru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</row>
    <row r="329" customFormat="false" ht="14.45" hidden="false" customHeight="tru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</row>
    <row r="330" customFormat="false" ht="14.45" hidden="false" customHeight="tru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</row>
    <row r="331" customFormat="false" ht="14.45" hidden="false" customHeight="tru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</row>
    <row r="332" customFormat="false" ht="14.45" hidden="false" customHeight="tru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</row>
    <row r="333" customFormat="false" ht="14.45" hidden="false" customHeight="tru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</row>
    <row r="334" customFormat="false" ht="14.45" hidden="false" customHeight="tru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</row>
    <row r="335" customFormat="false" ht="14.45" hidden="false" customHeight="tru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</row>
    <row r="336" customFormat="false" ht="14.45" hidden="false" customHeight="tru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</row>
    <row r="337" customFormat="false" ht="14.45" hidden="false" customHeight="tru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</row>
    <row r="338" customFormat="false" ht="14.45" hidden="false" customHeight="tru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</row>
    <row r="339" customFormat="false" ht="14.45" hidden="false" customHeight="tru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</row>
    <row r="340" customFormat="false" ht="14.45" hidden="false" customHeight="tru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</row>
    <row r="341" customFormat="false" ht="14.45" hidden="false" customHeight="tru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</row>
    <row r="342" customFormat="false" ht="14.45" hidden="false" customHeight="tru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</row>
    <row r="343" customFormat="false" ht="14.45" hidden="false" customHeight="tru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</row>
    <row r="344" customFormat="false" ht="14.45" hidden="false" customHeight="tru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</row>
    <row r="345" customFormat="false" ht="14.45" hidden="false" customHeight="tru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</row>
    <row r="346" customFormat="false" ht="14.45" hidden="false" customHeight="tru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</row>
    <row r="347" customFormat="false" ht="14.45" hidden="false" customHeight="tru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</row>
    <row r="348" customFormat="false" ht="14.45" hidden="false" customHeight="tru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</row>
    <row r="349" customFormat="false" ht="14.45" hidden="false" customHeight="tru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</row>
    <row r="350" customFormat="false" ht="14.45" hidden="false" customHeight="tru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</row>
    <row r="351" customFormat="false" ht="14.45" hidden="false" customHeight="tru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</row>
    <row r="352" customFormat="false" ht="14.45" hidden="false" customHeight="tru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</row>
    <row r="353" customFormat="false" ht="14.45" hidden="false" customHeight="tru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</row>
    <row r="354" customFormat="false" ht="14.45" hidden="false" customHeight="tru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</row>
    <row r="355" customFormat="false" ht="14.45" hidden="false" customHeight="tru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</row>
    <row r="356" customFormat="false" ht="14.45" hidden="false" customHeight="tru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</row>
    <row r="357" customFormat="false" ht="14.45" hidden="false" customHeight="tru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</row>
    <row r="358" customFormat="false" ht="14.45" hidden="false" customHeight="tru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</row>
    <row r="359" customFormat="false" ht="14.45" hidden="false" customHeight="tru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</row>
    <row r="360" customFormat="false" ht="14.45" hidden="false" customHeight="tru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</row>
    <row r="361" customFormat="false" ht="14.45" hidden="false" customHeight="tru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</row>
    <row r="362" customFormat="false" ht="14.45" hidden="false" customHeight="tru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</row>
    <row r="363" customFormat="false" ht="14.45" hidden="false" customHeight="tru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</row>
    <row r="364" customFormat="false" ht="14.45" hidden="false" customHeight="tru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</row>
    <row r="365" customFormat="false" ht="14.45" hidden="false" customHeight="tru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</row>
    <row r="366" customFormat="false" ht="14.45" hidden="false" customHeight="tru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</row>
    <row r="367" customFormat="false" ht="14.45" hidden="false" customHeight="tru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</row>
    <row r="368" customFormat="false" ht="14.45" hidden="false" customHeight="tru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</row>
    <row r="369" customFormat="false" ht="14.45" hidden="false" customHeight="tru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</row>
    <row r="370" customFormat="false" ht="14.45" hidden="false" customHeight="tru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</row>
    <row r="371" customFormat="false" ht="14.45" hidden="false" customHeight="tru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</row>
    <row r="372" customFormat="false" ht="14.45" hidden="false" customHeight="tru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</row>
    <row r="373" customFormat="false" ht="14.45" hidden="false" customHeight="tru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</row>
    <row r="374" customFormat="false" ht="14.45" hidden="false" customHeight="tru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</row>
    <row r="375" customFormat="false" ht="14.45" hidden="false" customHeight="tru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</row>
    <row r="376" customFormat="false" ht="14.45" hidden="false" customHeight="tru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</row>
    <row r="377" customFormat="false" ht="14.45" hidden="false" customHeight="tru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</row>
    <row r="378" customFormat="false" ht="14.45" hidden="false" customHeight="tru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</row>
    <row r="379" customFormat="false" ht="14.45" hidden="false" customHeight="tru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</row>
    <row r="380" customFormat="false" ht="14.45" hidden="false" customHeight="tru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</row>
    <row r="381" customFormat="false" ht="14.45" hidden="false" customHeight="tru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</row>
    <row r="382" customFormat="false" ht="14.45" hidden="false" customHeight="tru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</row>
    <row r="383" customFormat="false" ht="14.45" hidden="false" customHeight="tru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</row>
    <row r="384" customFormat="false" ht="14.45" hidden="false" customHeight="tru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</row>
    <row r="385" customFormat="false" ht="14.45" hidden="false" customHeight="tru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</row>
    <row r="386" customFormat="false" ht="14.45" hidden="false" customHeight="tru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</row>
    <row r="387" customFormat="false" ht="14.45" hidden="false" customHeight="tru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</row>
    <row r="388" customFormat="false" ht="14.45" hidden="false" customHeight="tru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</row>
    <row r="389" customFormat="false" ht="14.45" hidden="false" customHeight="tru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</row>
    <row r="390" customFormat="false" ht="14.45" hidden="false" customHeight="tru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</row>
    <row r="391" customFormat="false" ht="14.45" hidden="false" customHeight="tru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</row>
    <row r="392" customFormat="false" ht="14.45" hidden="false" customHeight="tru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</row>
    <row r="393" customFormat="false" ht="14.45" hidden="false" customHeight="tru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</row>
    <row r="394" customFormat="false" ht="14.45" hidden="false" customHeight="tru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</row>
    <row r="395" customFormat="false" ht="14.45" hidden="false" customHeight="tru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</row>
    <row r="396" customFormat="false" ht="14.45" hidden="false" customHeight="tru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</row>
    <row r="397" customFormat="false" ht="14.45" hidden="false" customHeight="tru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</row>
    <row r="398" customFormat="false" ht="14.45" hidden="false" customHeight="tru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</row>
    <row r="399" customFormat="false" ht="14.45" hidden="false" customHeight="tru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</row>
    <row r="400" customFormat="false" ht="14.45" hidden="false" customHeight="tru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</row>
    <row r="401" customFormat="false" ht="14.45" hidden="false" customHeight="tru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</row>
    <row r="402" customFormat="false" ht="14.45" hidden="false" customHeight="tru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</row>
    <row r="403" customFormat="false" ht="14.45" hidden="false" customHeight="tru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</row>
    <row r="404" customFormat="false" ht="14.45" hidden="false" customHeight="tru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</row>
    <row r="405" customFormat="false" ht="14.45" hidden="false" customHeight="tru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</row>
    <row r="406" customFormat="false" ht="14.45" hidden="false" customHeight="tru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</row>
    <row r="407" customFormat="false" ht="14.45" hidden="false" customHeight="tru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</row>
    <row r="408" customFormat="false" ht="14.45" hidden="false" customHeight="tru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</row>
    <row r="409" customFormat="false" ht="14.45" hidden="false" customHeight="tru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</row>
    <row r="410" customFormat="false" ht="14.45" hidden="false" customHeight="tru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</row>
    <row r="411" customFormat="false" ht="14.45" hidden="false" customHeight="tru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</row>
    <row r="412" customFormat="false" ht="14.45" hidden="false" customHeight="tru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</row>
    <row r="413" customFormat="false" ht="14.45" hidden="false" customHeight="tru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</row>
    <row r="414" customFormat="false" ht="14.45" hidden="false" customHeight="tru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</row>
    <row r="415" customFormat="false" ht="14.45" hidden="false" customHeight="tru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</row>
    <row r="416" customFormat="false" ht="14.45" hidden="false" customHeight="tru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</row>
    <row r="417" customFormat="false" ht="14.45" hidden="false" customHeight="tru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</row>
    <row r="418" customFormat="false" ht="14.45" hidden="false" customHeight="tru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</row>
    <row r="419" customFormat="false" ht="14.45" hidden="false" customHeight="tru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</row>
    <row r="420" customFormat="false" ht="14.45" hidden="false" customHeight="tru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</row>
    <row r="421" customFormat="false" ht="14.45" hidden="false" customHeight="tru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</row>
    <row r="422" customFormat="false" ht="14.45" hidden="false" customHeight="tru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</row>
    <row r="423" customFormat="false" ht="14.45" hidden="false" customHeight="tru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</row>
    <row r="424" customFormat="false" ht="14.45" hidden="false" customHeight="tru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</row>
    <row r="425" customFormat="false" ht="14.45" hidden="false" customHeight="tru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</row>
    <row r="426" customFormat="false" ht="14.45" hidden="false" customHeight="tru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</row>
    <row r="427" customFormat="false" ht="14.45" hidden="false" customHeight="tru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</row>
    <row r="428" customFormat="false" ht="14.45" hidden="false" customHeight="tru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</row>
    <row r="429" customFormat="false" ht="14.45" hidden="false" customHeight="tru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</row>
    <row r="430" customFormat="false" ht="14.45" hidden="false" customHeight="tru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</row>
    <row r="431" customFormat="false" ht="14.45" hidden="false" customHeight="tru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</row>
    <row r="432" customFormat="false" ht="14.45" hidden="false" customHeight="tru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</row>
    <row r="433" customFormat="false" ht="14.45" hidden="false" customHeight="tru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</row>
    <row r="434" customFormat="false" ht="14.45" hidden="false" customHeight="tru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</row>
    <row r="435" customFormat="false" ht="14.45" hidden="false" customHeight="tru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</row>
    <row r="436" customFormat="false" ht="14.45" hidden="false" customHeight="tru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</row>
    <row r="437" customFormat="false" ht="14.45" hidden="false" customHeight="tru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</row>
    <row r="438" customFormat="false" ht="14.45" hidden="false" customHeight="tru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</row>
    <row r="439" customFormat="false" ht="14.45" hidden="false" customHeight="tru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</row>
    <row r="440" customFormat="false" ht="14.45" hidden="false" customHeight="tru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</row>
    <row r="441" customFormat="false" ht="14.45" hidden="false" customHeight="tru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</row>
    <row r="442" customFormat="false" ht="14.45" hidden="false" customHeight="tru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</row>
    <row r="443" customFormat="false" ht="14.45" hidden="false" customHeight="tru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</row>
    <row r="444" customFormat="false" ht="14.45" hidden="false" customHeight="tru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</row>
    <row r="445" customFormat="false" ht="14.45" hidden="false" customHeight="tru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</row>
    <row r="446" customFormat="false" ht="14.45" hidden="false" customHeight="tru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</row>
    <row r="447" customFormat="false" ht="14.45" hidden="false" customHeight="tru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</row>
    <row r="448" customFormat="false" ht="14.45" hidden="false" customHeight="tru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</row>
    <row r="449" customFormat="false" ht="14.45" hidden="false" customHeight="tru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</row>
    <row r="450" customFormat="false" ht="14.45" hidden="false" customHeight="tru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</row>
    <row r="451" customFormat="false" ht="14.45" hidden="false" customHeight="tru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</row>
    <row r="452" customFormat="false" ht="14.45" hidden="false" customHeight="tru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</row>
    <row r="453" customFormat="false" ht="14.45" hidden="false" customHeight="tru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</row>
    <row r="454" customFormat="false" ht="14.45" hidden="false" customHeight="tru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</row>
    <row r="455" customFormat="false" ht="14.45" hidden="false" customHeight="tru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</row>
    <row r="456" customFormat="false" ht="14.45" hidden="false" customHeight="tru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</row>
    <row r="457" customFormat="false" ht="14.45" hidden="false" customHeight="tru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</row>
    <row r="458" customFormat="false" ht="14.45" hidden="false" customHeight="tru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</row>
    <row r="459" customFormat="false" ht="14.45" hidden="false" customHeight="tru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</row>
    <row r="460" customFormat="false" ht="14.45" hidden="false" customHeight="tru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</row>
    <row r="461" customFormat="false" ht="14.45" hidden="false" customHeight="tru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</row>
    <row r="462" customFormat="false" ht="14.45" hidden="false" customHeight="tru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</row>
    <row r="463" customFormat="false" ht="14.45" hidden="false" customHeight="tru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</row>
    <row r="464" customFormat="false" ht="14.45" hidden="false" customHeight="tru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</row>
    <row r="465" customFormat="false" ht="14.45" hidden="false" customHeight="tru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</row>
    <row r="466" customFormat="false" ht="14.45" hidden="false" customHeight="tru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</row>
    <row r="467" customFormat="false" ht="14.45" hidden="false" customHeight="tru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</row>
    <row r="468" customFormat="false" ht="14.45" hidden="false" customHeight="tru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</row>
    <row r="469" customFormat="false" ht="14.45" hidden="false" customHeight="tru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</row>
    <row r="470" customFormat="false" ht="14.45" hidden="false" customHeight="tru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</row>
    <row r="471" customFormat="false" ht="14.45" hidden="false" customHeight="tru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</row>
    <row r="472" customFormat="false" ht="14.45" hidden="false" customHeight="tru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</row>
    <row r="473" customFormat="false" ht="14.45" hidden="false" customHeight="tru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</row>
    <row r="474" customFormat="false" ht="14.45" hidden="false" customHeight="tru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</row>
    <row r="475" customFormat="false" ht="14.45" hidden="false" customHeight="tru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</row>
    <row r="476" customFormat="false" ht="14.45" hidden="false" customHeight="tru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</row>
    <row r="477" customFormat="false" ht="14.45" hidden="false" customHeight="tru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</row>
    <row r="478" customFormat="false" ht="14.45" hidden="false" customHeight="tru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</row>
    <row r="479" customFormat="false" ht="14.45" hidden="false" customHeight="tru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</row>
    <row r="480" customFormat="false" ht="14.45" hidden="false" customHeight="tru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</row>
    <row r="481" customFormat="false" ht="14.45" hidden="false" customHeight="tru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</row>
    <row r="482" customFormat="false" ht="14.45" hidden="false" customHeight="tru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</row>
    <row r="483" customFormat="false" ht="14.45" hidden="false" customHeight="tru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</row>
    <row r="484" customFormat="false" ht="14.45" hidden="false" customHeight="tru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</row>
    <row r="485" customFormat="false" ht="14.45" hidden="false" customHeight="tru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</row>
    <row r="486" customFormat="false" ht="14.45" hidden="false" customHeight="tru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</row>
    <row r="487" customFormat="false" ht="14.45" hidden="false" customHeight="tru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</row>
    <row r="488" customFormat="false" ht="14.45" hidden="false" customHeight="tru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</row>
    <row r="489" customFormat="false" ht="14.45" hidden="false" customHeight="tru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</row>
    <row r="490" customFormat="false" ht="14.45" hidden="false" customHeight="tru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</row>
    <row r="491" customFormat="false" ht="14.45" hidden="false" customHeight="tru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</row>
    <row r="492" customFormat="false" ht="14.45" hidden="false" customHeight="tru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</row>
    <row r="493" customFormat="false" ht="14.45" hidden="false" customHeight="tru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</row>
    <row r="494" customFormat="false" ht="14.45" hidden="false" customHeight="tru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</row>
    <row r="495" customFormat="false" ht="14.45" hidden="false" customHeight="tru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</row>
    <row r="496" customFormat="false" ht="14.45" hidden="false" customHeight="tru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</row>
    <row r="497" customFormat="false" ht="14.45" hidden="false" customHeight="tru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</row>
    <row r="498" customFormat="false" ht="14.45" hidden="false" customHeight="tru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</row>
    <row r="499" customFormat="false" ht="14.45" hidden="false" customHeight="tru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</row>
    <row r="500" customFormat="false" ht="14.45" hidden="false" customHeight="tru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</row>
    <row r="501" customFormat="false" ht="14.45" hidden="false" customHeight="tru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</row>
    <row r="502" customFormat="false" ht="14.45" hidden="false" customHeight="tru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</row>
    <row r="503" customFormat="false" ht="14.45" hidden="false" customHeight="tru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</row>
    <row r="504" customFormat="false" ht="14.45" hidden="false" customHeight="tru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</row>
    <row r="505" customFormat="false" ht="14.45" hidden="false" customHeight="tru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</row>
    <row r="506" customFormat="false" ht="14.45" hidden="false" customHeight="tru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</row>
    <row r="507" customFormat="false" ht="14.45" hidden="false" customHeight="tru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</row>
    <row r="508" customFormat="false" ht="14.45" hidden="false" customHeight="tru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</row>
    <row r="509" customFormat="false" ht="14.45" hidden="false" customHeight="tru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</row>
    <row r="510" customFormat="false" ht="14.45" hidden="false" customHeight="tru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</row>
    <row r="511" customFormat="false" ht="14.45" hidden="false" customHeight="tru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</row>
    <row r="512" customFormat="false" ht="14.45" hidden="false" customHeight="tru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</row>
    <row r="513" customFormat="false" ht="14.45" hidden="false" customHeight="tru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</row>
    <row r="514" customFormat="false" ht="14.45" hidden="false" customHeight="tru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</row>
    <row r="515" customFormat="false" ht="14.45" hidden="false" customHeight="tru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</row>
    <row r="516" customFormat="false" ht="14.45" hidden="false" customHeight="tru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</row>
    <row r="517" customFormat="false" ht="14.45" hidden="false" customHeight="tru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</row>
    <row r="518" customFormat="false" ht="14.45" hidden="false" customHeight="tru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</row>
    <row r="519" customFormat="false" ht="14.45" hidden="false" customHeight="tru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</row>
    <row r="520" customFormat="false" ht="14.45" hidden="false" customHeight="tru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</row>
    <row r="521" customFormat="false" ht="14.45" hidden="false" customHeight="tru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</row>
    <row r="522" customFormat="false" ht="14.45" hidden="false" customHeight="tru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</row>
    <row r="523" customFormat="false" ht="14.45" hidden="false" customHeight="tru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</row>
    <row r="524" customFormat="false" ht="14.45" hidden="false" customHeight="tru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</row>
    <row r="525" customFormat="false" ht="14.45" hidden="false" customHeight="tru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</row>
    <row r="526" customFormat="false" ht="14.45" hidden="false" customHeight="tru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</row>
    <row r="527" customFormat="false" ht="14.45" hidden="false" customHeight="tru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</row>
    <row r="528" customFormat="false" ht="14.45" hidden="false" customHeight="tru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</row>
    <row r="529" customFormat="false" ht="14.45" hidden="false" customHeight="tru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</row>
    <row r="530" customFormat="false" ht="14.45" hidden="false" customHeight="tru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</row>
    <row r="531" customFormat="false" ht="14.45" hidden="false" customHeight="tru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</row>
    <row r="532" customFormat="false" ht="14.45" hidden="false" customHeight="tru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</row>
    <row r="533" customFormat="false" ht="14.45" hidden="false" customHeight="tru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</row>
    <row r="534" customFormat="false" ht="14.45" hidden="false" customHeight="tru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</row>
    <row r="535" customFormat="false" ht="14.45" hidden="false" customHeight="tru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</row>
    <row r="536" customFormat="false" ht="14.45" hidden="false" customHeight="tru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</row>
    <row r="537" customFormat="false" ht="14.45" hidden="false" customHeight="tru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</row>
    <row r="538" customFormat="false" ht="14.45" hidden="false" customHeight="tru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</row>
    <row r="539" customFormat="false" ht="14.45" hidden="false" customHeight="tru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</row>
    <row r="540" customFormat="false" ht="14.45" hidden="false" customHeight="tru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</row>
    <row r="541" customFormat="false" ht="14.45" hidden="false" customHeight="tru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</row>
    <row r="542" customFormat="false" ht="14.45" hidden="false" customHeight="tru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</row>
    <row r="543" customFormat="false" ht="14.45" hidden="false" customHeight="tru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</row>
    <row r="544" customFormat="false" ht="14.45" hidden="false" customHeight="tru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</row>
    <row r="545" customFormat="false" ht="14.45" hidden="false" customHeight="tru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</row>
    <row r="546" customFormat="false" ht="14.45" hidden="false" customHeight="tru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</row>
    <row r="547" customFormat="false" ht="14.45" hidden="false" customHeight="tru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</row>
    <row r="548" customFormat="false" ht="14.45" hidden="false" customHeight="tru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</row>
    <row r="549" customFormat="false" ht="14.45" hidden="false" customHeight="tru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</row>
    <row r="550" customFormat="false" ht="14.45" hidden="false" customHeight="tru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</row>
    <row r="551" customFormat="false" ht="14.45" hidden="false" customHeight="tru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</row>
    <row r="552" customFormat="false" ht="14.45" hidden="false" customHeight="tru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</row>
    <row r="553" customFormat="false" ht="14.45" hidden="false" customHeight="tru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</row>
    <row r="554" customFormat="false" ht="14.45" hidden="false" customHeight="tru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</row>
    <row r="555" customFormat="false" ht="14.45" hidden="false" customHeight="tru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</row>
    <row r="556" customFormat="false" ht="14.45" hidden="false" customHeight="tru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</row>
    <row r="557" customFormat="false" ht="14.45" hidden="false" customHeight="tru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</row>
    <row r="558" customFormat="false" ht="14.45" hidden="false" customHeight="tru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</row>
    <row r="559" customFormat="false" ht="14.45" hidden="false" customHeight="tru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</row>
    <row r="560" customFormat="false" ht="14.45" hidden="false" customHeight="tru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</row>
    <row r="561" customFormat="false" ht="14.45" hidden="false" customHeight="tru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</row>
    <row r="562" customFormat="false" ht="14.45" hidden="false" customHeight="tru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</row>
    <row r="563" customFormat="false" ht="14.45" hidden="false" customHeight="tru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</row>
    <row r="564" customFormat="false" ht="14.45" hidden="false" customHeight="tru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</row>
    <row r="565" customFormat="false" ht="14.45" hidden="false" customHeight="tru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</row>
    <row r="566" customFormat="false" ht="14.45" hidden="false" customHeight="tru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</row>
    <row r="567" customFormat="false" ht="14.45" hidden="false" customHeight="tru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</row>
    <row r="568" customFormat="false" ht="14.45" hidden="false" customHeight="tru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</row>
    <row r="569" customFormat="false" ht="14.45" hidden="false" customHeight="tru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</row>
    <row r="570" customFormat="false" ht="14.45" hidden="false" customHeight="tru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</row>
    <row r="571" customFormat="false" ht="14.45" hidden="false" customHeight="tru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</row>
    <row r="572" customFormat="false" ht="14.45" hidden="false" customHeight="tru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</row>
    <row r="573" customFormat="false" ht="14.45" hidden="false" customHeight="tru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</row>
    <row r="574" customFormat="false" ht="14.45" hidden="false" customHeight="tru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</row>
    <row r="575" customFormat="false" ht="14.45" hidden="false" customHeight="tru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</row>
    <row r="576" customFormat="false" ht="14.45" hidden="false" customHeight="tru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</row>
    <row r="577" customFormat="false" ht="14.45" hidden="false" customHeight="tru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</row>
    <row r="578" customFormat="false" ht="14.45" hidden="false" customHeight="tru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</row>
    <row r="579" customFormat="false" ht="14.45" hidden="false" customHeight="tru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</row>
    <row r="580" customFormat="false" ht="14.45" hidden="false" customHeight="tru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</row>
    <row r="581" customFormat="false" ht="14.45" hidden="false" customHeight="tru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</row>
    <row r="582" customFormat="false" ht="14.45" hidden="false" customHeight="tru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</row>
    <row r="583" customFormat="false" ht="14.45" hidden="false" customHeight="tru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</row>
    <row r="584" customFormat="false" ht="14.45" hidden="false" customHeight="tru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</row>
    <row r="585" customFormat="false" ht="14.45" hidden="false" customHeight="tru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</row>
    <row r="586" customFormat="false" ht="14.45" hidden="false" customHeight="tru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</row>
    <row r="587" customFormat="false" ht="14.45" hidden="false" customHeight="tru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</row>
    <row r="588" customFormat="false" ht="14.45" hidden="false" customHeight="tru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</row>
    <row r="589" customFormat="false" ht="14.45" hidden="false" customHeight="tru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</row>
    <row r="590" customFormat="false" ht="14.45" hidden="false" customHeight="tru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</row>
    <row r="591" customFormat="false" ht="14.45" hidden="false" customHeight="tru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</row>
    <row r="592" customFormat="false" ht="14.45" hidden="false" customHeight="tru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</row>
    <row r="593" customFormat="false" ht="14.45" hidden="false" customHeight="tru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</row>
    <row r="594" customFormat="false" ht="14.45" hidden="false" customHeight="tru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</row>
    <row r="595" customFormat="false" ht="14.45" hidden="false" customHeight="tru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</row>
    <row r="596" customFormat="false" ht="14.45" hidden="false" customHeight="tru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</row>
    <row r="597" customFormat="false" ht="14.45" hidden="false" customHeight="tru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</row>
    <row r="598" customFormat="false" ht="14.45" hidden="false" customHeight="tru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</row>
    <row r="599" customFormat="false" ht="14.45" hidden="false" customHeight="tru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</row>
    <row r="600" customFormat="false" ht="14.45" hidden="false" customHeight="tru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</row>
    <row r="601" customFormat="false" ht="14.45" hidden="false" customHeight="tru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</row>
    <row r="602" customFormat="false" ht="14.45" hidden="false" customHeight="tru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</row>
    <row r="603" customFormat="false" ht="14.45" hidden="false" customHeight="tru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</row>
    <row r="604" customFormat="false" ht="14.45" hidden="false" customHeight="tru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</row>
    <row r="605" customFormat="false" ht="14.45" hidden="false" customHeight="tru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</row>
    <row r="606" customFormat="false" ht="14.45" hidden="false" customHeight="tru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</row>
    <row r="607" customFormat="false" ht="14.45" hidden="false" customHeight="tru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</row>
    <row r="608" customFormat="false" ht="14.45" hidden="false" customHeight="tru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</row>
    <row r="609" customFormat="false" ht="14.45" hidden="false" customHeight="tru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</row>
    <row r="610" customFormat="false" ht="14.45" hidden="false" customHeight="tru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</row>
    <row r="611" customFormat="false" ht="14.45" hidden="false" customHeight="tru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</row>
    <row r="612" customFormat="false" ht="14.45" hidden="false" customHeight="tru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</row>
    <row r="613" customFormat="false" ht="14.45" hidden="false" customHeight="tru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</row>
    <row r="614" customFormat="false" ht="14.45" hidden="false" customHeight="tru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</row>
    <row r="615" customFormat="false" ht="14.45" hidden="false" customHeight="tru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</row>
    <row r="616" customFormat="false" ht="14.45" hidden="false" customHeight="tru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</row>
    <row r="617" customFormat="false" ht="14.45" hidden="false" customHeight="tru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</row>
    <row r="618" customFormat="false" ht="14.45" hidden="false" customHeight="tru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</row>
    <row r="619" customFormat="false" ht="14.45" hidden="false" customHeight="tru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</row>
    <row r="620" customFormat="false" ht="14.45" hidden="false" customHeight="tru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</row>
    <row r="621" customFormat="false" ht="14.45" hidden="false" customHeight="tru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</row>
    <row r="622" customFormat="false" ht="14.45" hidden="false" customHeight="tru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</row>
    <row r="623" customFormat="false" ht="14.45" hidden="false" customHeight="tru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</row>
    <row r="624" customFormat="false" ht="14.45" hidden="false" customHeight="tru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</row>
    <row r="625" customFormat="false" ht="14.45" hidden="false" customHeight="tru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</row>
    <row r="626" customFormat="false" ht="14.45" hidden="false" customHeight="tru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</row>
    <row r="627" customFormat="false" ht="14.45" hidden="false" customHeight="tru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</row>
    <row r="628" customFormat="false" ht="14.45" hidden="false" customHeight="tru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</row>
    <row r="629" customFormat="false" ht="14.45" hidden="false" customHeight="tru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</row>
    <row r="630" customFormat="false" ht="14.45" hidden="false" customHeight="tru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</row>
    <row r="631" customFormat="false" ht="14.45" hidden="false" customHeight="tru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</row>
    <row r="632" customFormat="false" ht="14.45" hidden="false" customHeight="tru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</row>
    <row r="633" customFormat="false" ht="14.45" hidden="false" customHeight="tru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</row>
    <row r="634" customFormat="false" ht="14.45" hidden="false" customHeight="tru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</row>
    <row r="635" customFormat="false" ht="14.45" hidden="false" customHeight="tru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</row>
    <row r="636" customFormat="false" ht="14.45" hidden="false" customHeight="tru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</row>
    <row r="637" customFormat="false" ht="14.45" hidden="false" customHeight="tru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</row>
    <row r="638" customFormat="false" ht="14.45" hidden="false" customHeight="tru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</row>
    <row r="639" customFormat="false" ht="14.45" hidden="false" customHeight="tru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</row>
    <row r="640" customFormat="false" ht="14.45" hidden="false" customHeight="tru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</row>
    <row r="641" customFormat="false" ht="14.45" hidden="false" customHeight="tru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</row>
    <row r="642" customFormat="false" ht="14.45" hidden="false" customHeight="tru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</row>
    <row r="643" customFormat="false" ht="14.45" hidden="false" customHeight="tru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</row>
    <row r="644" customFormat="false" ht="14.45" hidden="false" customHeight="tru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</row>
    <row r="645" customFormat="false" ht="14.45" hidden="false" customHeight="tru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</row>
    <row r="646" customFormat="false" ht="14.45" hidden="false" customHeight="tru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</row>
    <row r="647" customFormat="false" ht="14.45" hidden="false" customHeight="tru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</row>
    <row r="648" customFormat="false" ht="14.45" hidden="false" customHeight="tru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</row>
    <row r="649" customFormat="false" ht="14.45" hidden="false" customHeight="tru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</row>
    <row r="650" customFormat="false" ht="14.45" hidden="false" customHeight="tru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</row>
    <row r="651" customFormat="false" ht="14.45" hidden="false" customHeight="tru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</row>
    <row r="652" customFormat="false" ht="14.45" hidden="false" customHeight="tru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</row>
    <row r="653" customFormat="false" ht="14.45" hidden="false" customHeight="tru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</row>
    <row r="654" customFormat="false" ht="14.45" hidden="false" customHeight="tru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</row>
    <row r="655" customFormat="false" ht="14.45" hidden="false" customHeight="tru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</row>
    <row r="656" customFormat="false" ht="14.45" hidden="false" customHeight="tru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</row>
    <row r="657" customFormat="false" ht="14.45" hidden="false" customHeight="tru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</row>
    <row r="658" customFormat="false" ht="14.45" hidden="false" customHeight="tru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</row>
    <row r="659" customFormat="false" ht="14.45" hidden="false" customHeight="tru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</row>
    <row r="660" customFormat="false" ht="14.45" hidden="false" customHeight="tru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</row>
    <row r="661" customFormat="false" ht="14.45" hidden="false" customHeight="tru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</row>
    <row r="662" customFormat="false" ht="14.45" hidden="false" customHeight="tru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</row>
    <row r="663" customFormat="false" ht="14.45" hidden="false" customHeight="tru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</row>
    <row r="664" customFormat="false" ht="14.45" hidden="false" customHeight="tru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</row>
    <row r="665" customFormat="false" ht="14.45" hidden="false" customHeight="tru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</row>
    <row r="666" customFormat="false" ht="14.45" hidden="false" customHeight="tru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</row>
    <row r="667" customFormat="false" ht="14.45" hidden="false" customHeight="tru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</row>
    <row r="668" customFormat="false" ht="14.45" hidden="false" customHeight="tru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</row>
    <row r="669" customFormat="false" ht="14.45" hidden="false" customHeight="tru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</row>
    <row r="670" customFormat="false" ht="14.45" hidden="false" customHeight="tru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</row>
    <row r="671" customFormat="false" ht="14.45" hidden="false" customHeight="tru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</row>
    <row r="672" customFormat="false" ht="14.45" hidden="false" customHeight="tru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</row>
    <row r="673" customFormat="false" ht="14.45" hidden="false" customHeight="tru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</row>
    <row r="674" customFormat="false" ht="14.45" hidden="false" customHeight="tru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</row>
    <row r="675" customFormat="false" ht="14.45" hidden="false" customHeight="tru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</row>
    <row r="676" customFormat="false" ht="14.45" hidden="false" customHeight="tru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</row>
    <row r="677" customFormat="false" ht="14.45" hidden="false" customHeight="tru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</row>
    <row r="678" customFormat="false" ht="14.45" hidden="false" customHeight="tru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</row>
    <row r="679" customFormat="false" ht="14.45" hidden="false" customHeight="tru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</row>
    <row r="680" customFormat="false" ht="14.45" hidden="false" customHeight="tru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</row>
    <row r="681" customFormat="false" ht="14.45" hidden="false" customHeight="tru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</row>
    <row r="682" customFormat="false" ht="14.45" hidden="false" customHeight="tru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</row>
    <row r="683" customFormat="false" ht="14.45" hidden="false" customHeight="tru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</row>
    <row r="684" customFormat="false" ht="14.45" hidden="false" customHeight="tru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</row>
    <row r="685" customFormat="false" ht="14.45" hidden="false" customHeight="tru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</row>
    <row r="686" customFormat="false" ht="14.45" hidden="false" customHeight="tru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</row>
    <row r="687" customFormat="false" ht="14.45" hidden="false" customHeight="tru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</row>
    <row r="688" customFormat="false" ht="14.45" hidden="false" customHeight="tru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</row>
    <row r="689" customFormat="false" ht="14.45" hidden="false" customHeight="tru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</row>
    <row r="690" customFormat="false" ht="14.45" hidden="false" customHeight="tru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</row>
    <row r="691" customFormat="false" ht="14.45" hidden="false" customHeight="tru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</row>
    <row r="692" customFormat="false" ht="14.45" hidden="false" customHeight="tru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</row>
    <row r="693" customFormat="false" ht="14.45" hidden="false" customHeight="tru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</row>
    <row r="694" customFormat="false" ht="14.45" hidden="false" customHeight="tru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</row>
    <row r="695" customFormat="false" ht="14.45" hidden="false" customHeight="tru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</row>
    <row r="696" customFormat="false" ht="14.45" hidden="false" customHeight="tru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</row>
    <row r="697" customFormat="false" ht="14.45" hidden="false" customHeight="tru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</row>
    <row r="698" customFormat="false" ht="14.45" hidden="false" customHeight="tru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</row>
  </sheetData>
  <mergeCells count="4">
    <mergeCell ref="D5:O5"/>
    <mergeCell ref="D6:G6"/>
    <mergeCell ref="H6:K6"/>
    <mergeCell ref="L6:O6"/>
  </mergeCells>
  <printOptions headings="false" gridLines="false" gridLinesSet="true" horizontalCentered="false" verticalCentered="false"/>
  <pageMargins left="0.984027777777778" right="0.275694444444444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1" activeCellId="0" sqref="E111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25"/>
    <col collapsed="false" customWidth="true" hidden="false" outlineLevel="0" max="3" min="3" style="1" width="17.36"/>
    <col collapsed="false" customWidth="true" hidden="false" outlineLevel="0" max="4" min="4" style="3" width="12.49"/>
    <col collapsed="false" customWidth="true" hidden="false" outlineLevel="0" max="6" min="5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3" width="13.25"/>
    <col collapsed="false" customWidth="true" hidden="false" outlineLevel="0" max="10" min="10" style="3" width="11.62"/>
    <col collapsed="false" customWidth="true" hidden="false" outlineLevel="0" max="11" min="11" style="3" width="10.37"/>
    <col collapsed="false" customWidth="true" hidden="false" outlineLevel="0" max="12" min="12" style="3" width="11.37"/>
    <col collapsed="false" customWidth="true" hidden="false" outlineLevel="0" max="13" min="13" style="3" width="10.87"/>
    <col collapsed="false" customWidth="true" hidden="false" outlineLevel="0" max="14" min="14" style="3" width="11.62"/>
    <col collapsed="false" customWidth="true" hidden="false" outlineLevel="0" max="15" min="15" style="3" width="10.37"/>
    <col collapsed="false" customWidth="true" hidden="false" outlineLevel="0" max="121" min="16" style="1" width="1.49"/>
    <col collapsed="false" customWidth="false" hidden="false" outlineLevel="0" max="257" min="122" style="1" width="8.86"/>
  </cols>
  <sheetData>
    <row r="2" customFormat="false" ht="14.45" hidden="false" customHeight="true" outlineLevel="0" collapsed="false">
      <c r="A2" s="4" t="s">
        <v>38</v>
      </c>
      <c r="B2" s="71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2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customFormat="false" ht="14.45" hidden="false" customHeight="true" outlineLevel="0" collapsed="false">
      <c r="A3" s="73" t="s">
        <v>1</v>
      </c>
      <c r="B3" s="5"/>
      <c r="C3" s="10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customFormat="false" ht="14.45" hidden="false" customHeight="true" outlineLevel="0" collapsed="false">
      <c r="A4" s="71"/>
      <c r="B4" s="71"/>
      <c r="C4" s="10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customFormat="false" ht="14.45" hidden="false" customHeight="true" outlineLevel="0" collapsed="false">
      <c r="A5" s="71"/>
      <c r="B5" s="71"/>
      <c r="C5" s="71"/>
      <c r="D5" s="6"/>
      <c r="E5" s="6"/>
      <c r="F5" s="6"/>
      <c r="G5" s="6"/>
      <c r="H5" s="6"/>
      <c r="I5" s="6"/>
      <c r="J5" s="6"/>
      <c r="K5" s="6"/>
      <c r="L5" s="74" t="s">
        <v>39</v>
      </c>
      <c r="M5" s="74"/>
      <c r="N5" s="74"/>
      <c r="O5" s="74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customFormat="false" ht="14.45" hidden="false" customHeight="true" outlineLevel="0" collapsed="false">
      <c r="A6" s="75"/>
      <c r="B6" s="76"/>
      <c r="C6" s="13" t="s">
        <v>2</v>
      </c>
      <c r="D6" s="18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</row>
    <row r="7" customFormat="false" ht="14.45" hidden="false" customHeight="true" outlineLevel="0" collapsed="false">
      <c r="A7" s="77"/>
      <c r="B7" s="78" t="s">
        <v>4</v>
      </c>
      <c r="C7" s="17"/>
      <c r="D7" s="79" t="s">
        <v>5</v>
      </c>
      <c r="E7" s="79"/>
      <c r="F7" s="79"/>
      <c r="G7" s="79"/>
      <c r="H7" s="80" t="s">
        <v>6</v>
      </c>
      <c r="I7" s="80"/>
      <c r="J7" s="80"/>
      <c r="K7" s="80"/>
      <c r="L7" s="79" t="s">
        <v>7</v>
      </c>
      <c r="M7" s="79"/>
      <c r="N7" s="79"/>
      <c r="O7" s="7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</row>
    <row r="8" customFormat="false" ht="27" hidden="false" customHeight="true" outlineLevel="0" collapsed="false">
      <c r="A8" s="81"/>
      <c r="B8" s="82"/>
      <c r="C8" s="83" t="s">
        <v>8</v>
      </c>
      <c r="D8" s="84" t="s">
        <v>9</v>
      </c>
      <c r="E8" s="85" t="s">
        <v>10</v>
      </c>
      <c r="F8" s="86" t="s">
        <v>11</v>
      </c>
      <c r="G8" s="87" t="s">
        <v>12</v>
      </c>
      <c r="H8" s="84" t="s">
        <v>9</v>
      </c>
      <c r="I8" s="85" t="s">
        <v>10</v>
      </c>
      <c r="J8" s="86" t="s">
        <v>11</v>
      </c>
      <c r="K8" s="87" t="s">
        <v>12</v>
      </c>
      <c r="L8" s="88" t="s">
        <v>9</v>
      </c>
      <c r="M8" s="85" t="s">
        <v>10</v>
      </c>
      <c r="N8" s="86" t="s">
        <v>11</v>
      </c>
      <c r="O8" s="87" t="s">
        <v>12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</row>
    <row r="9" customFormat="false" ht="13.5" hidden="false" customHeight="true" outlineLevel="0" collapsed="false">
      <c r="A9" s="89" t="s">
        <v>40</v>
      </c>
      <c r="B9" s="90" t="s">
        <v>41</v>
      </c>
      <c r="C9" s="91" t="s">
        <v>14</v>
      </c>
      <c r="D9" s="42"/>
      <c r="E9" s="43" t="n">
        <v>3292</v>
      </c>
      <c r="F9" s="92" t="n">
        <v>4889</v>
      </c>
      <c r="G9" s="33" t="n">
        <f aca="false">(E9/F9-1)*100</f>
        <v>-32.6651667007568</v>
      </c>
      <c r="H9" s="43"/>
      <c r="I9" s="43" t="n">
        <v>1987</v>
      </c>
      <c r="J9" s="92" t="n">
        <v>1960</v>
      </c>
      <c r="K9" s="33" t="n">
        <f aca="false">(I9/J9-1)*100</f>
        <v>1.37755102040817</v>
      </c>
      <c r="L9" s="43"/>
      <c r="M9" s="43" t="n">
        <v>225</v>
      </c>
      <c r="N9" s="92" t="n">
        <v>214</v>
      </c>
      <c r="O9" s="33" t="n">
        <f aca="false">(M9/N9-1)*100</f>
        <v>5.14018691588785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</row>
    <row r="10" customFormat="false" ht="13.5" hidden="false" customHeight="true" outlineLevel="0" collapsed="false">
      <c r="A10" s="89"/>
      <c r="B10" s="93"/>
      <c r="C10" s="94" t="s">
        <v>15</v>
      </c>
      <c r="D10" s="31"/>
      <c r="E10" s="32" t="n">
        <v>5172</v>
      </c>
      <c r="F10" s="95" t="n">
        <v>5890</v>
      </c>
      <c r="G10" s="96" t="n">
        <f aca="false">(E10/F10-1)*100</f>
        <v>-12.1901528013582</v>
      </c>
      <c r="H10" s="32"/>
      <c r="I10" s="32" t="n">
        <v>3149</v>
      </c>
      <c r="J10" s="95" t="n">
        <v>3802</v>
      </c>
      <c r="K10" s="96" t="n">
        <f aca="false">(I10/J10-1)*100</f>
        <v>-17.1751709626512</v>
      </c>
      <c r="L10" s="32"/>
      <c r="M10" s="32" t="n">
        <v>101</v>
      </c>
      <c r="N10" s="95" t="n">
        <v>207</v>
      </c>
      <c r="O10" s="96" t="n">
        <f aca="false">(M10/N10-1)*100</f>
        <v>-51.2077294685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</row>
    <row r="11" customFormat="false" ht="13.5" hidden="false" customHeight="true" outlineLevel="0" collapsed="false">
      <c r="A11" s="89"/>
      <c r="B11" s="97"/>
      <c r="C11" s="94" t="s">
        <v>16</v>
      </c>
      <c r="D11" s="31" t="n">
        <v>67465</v>
      </c>
      <c r="E11" s="32" t="n">
        <v>8464</v>
      </c>
      <c r="F11" s="95" t="n">
        <v>10779</v>
      </c>
      <c r="G11" s="96" t="n">
        <f aca="false">(E11/F11-1)*100</f>
        <v>-21.47694591335</v>
      </c>
      <c r="H11" s="32" t="n">
        <v>69878</v>
      </c>
      <c r="I11" s="32" t="n">
        <v>5137</v>
      </c>
      <c r="J11" s="95" t="n">
        <v>5762</v>
      </c>
      <c r="K11" s="96" t="n">
        <f aca="false">(I11/J11-1)*100</f>
        <v>-10.8469281499479</v>
      </c>
      <c r="L11" s="32" t="n">
        <v>1651</v>
      </c>
      <c r="M11" s="32" t="n">
        <v>326</v>
      </c>
      <c r="N11" s="95" t="n">
        <v>420</v>
      </c>
      <c r="O11" s="96" t="n">
        <f aca="false">(M11/N11-1)*100</f>
        <v>-22.3809523809524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</row>
    <row r="12" customFormat="false" ht="13.5" hidden="false" customHeight="true" outlineLevel="0" collapsed="false">
      <c r="A12" s="89"/>
      <c r="B12" s="98" t="s">
        <v>42</v>
      </c>
      <c r="C12" s="94" t="s">
        <v>14</v>
      </c>
      <c r="D12" s="31"/>
      <c r="E12" s="32" t="n">
        <v>8079</v>
      </c>
      <c r="F12" s="32" t="n">
        <v>6657</v>
      </c>
      <c r="G12" s="96" t="n">
        <f aca="false">(E12/F12-1)*100</f>
        <v>21.3609734114466</v>
      </c>
      <c r="H12" s="32"/>
      <c r="I12" s="32" t="n">
        <v>21460</v>
      </c>
      <c r="J12" s="32" t="n">
        <v>14070</v>
      </c>
      <c r="K12" s="96" t="n">
        <f aca="false">(I12/J12-1)*100</f>
        <v>52.5230987917555</v>
      </c>
      <c r="L12" s="32"/>
      <c r="M12" s="32" t="n">
        <v>223</v>
      </c>
      <c r="N12" s="32" t="n">
        <v>10</v>
      </c>
      <c r="O12" s="96" t="n">
        <f aca="false">(M12/N12-1)*100</f>
        <v>213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</row>
    <row r="13" customFormat="false" ht="13.5" hidden="false" customHeight="true" outlineLevel="0" collapsed="false">
      <c r="A13" s="89"/>
      <c r="B13" s="93"/>
      <c r="C13" s="94" t="s">
        <v>15</v>
      </c>
      <c r="D13" s="31"/>
      <c r="E13" s="32" t="n">
        <v>17258</v>
      </c>
      <c r="F13" s="32" t="n">
        <v>16780</v>
      </c>
      <c r="G13" s="96" t="n">
        <f aca="false">(E13/F13-1)*100</f>
        <v>2.84862932061978</v>
      </c>
      <c r="H13" s="32"/>
      <c r="I13" s="32" t="n">
        <v>36646</v>
      </c>
      <c r="J13" s="32" t="n">
        <v>33125</v>
      </c>
      <c r="K13" s="96" t="n">
        <f aca="false">(I13/J13-1)*100</f>
        <v>10.6294339622641</v>
      </c>
      <c r="L13" s="32"/>
      <c r="M13" s="32" t="n">
        <v>162</v>
      </c>
      <c r="N13" s="32" t="n">
        <v>52</v>
      </c>
      <c r="O13" s="96" t="n">
        <f aca="false">(M13/N13-1)*100</f>
        <v>211.53846153846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</row>
    <row r="14" customFormat="false" ht="13.5" hidden="false" customHeight="true" outlineLevel="0" collapsed="false">
      <c r="A14" s="89"/>
      <c r="B14" s="97"/>
      <c r="C14" s="94" t="s">
        <v>16</v>
      </c>
      <c r="D14" s="31" t="n">
        <v>75187</v>
      </c>
      <c r="E14" s="32" t="n">
        <v>25337</v>
      </c>
      <c r="F14" s="32" t="n">
        <v>23437</v>
      </c>
      <c r="G14" s="96" t="n">
        <f aca="false">(E14/F14-1)*100</f>
        <v>8.10683961257841</v>
      </c>
      <c r="H14" s="99" t="n">
        <v>172528</v>
      </c>
      <c r="I14" s="32" t="n">
        <v>58106</v>
      </c>
      <c r="J14" s="32" t="n">
        <v>47195</v>
      </c>
      <c r="K14" s="96" t="n">
        <f aca="false">(I14/J14-1)*100</f>
        <v>23.1189744676343</v>
      </c>
      <c r="L14" s="32" t="n">
        <v>551</v>
      </c>
      <c r="M14" s="32" t="n">
        <v>385</v>
      </c>
      <c r="N14" s="32" t="n">
        <v>62</v>
      </c>
      <c r="O14" s="96" t="n">
        <f aca="false">(M14/N14-1)*100</f>
        <v>520.967741935484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</row>
    <row r="15" customFormat="false" ht="13.5" hidden="false" customHeight="true" outlineLevel="0" collapsed="false">
      <c r="A15" s="89"/>
      <c r="B15" s="98" t="s">
        <v>43</v>
      </c>
      <c r="C15" s="94" t="s">
        <v>14</v>
      </c>
      <c r="D15" s="31"/>
      <c r="E15" s="32" t="n">
        <v>11371</v>
      </c>
      <c r="F15" s="32" t="n">
        <v>11546</v>
      </c>
      <c r="G15" s="96" t="n">
        <f aca="false">(E15/F15-1)*100</f>
        <v>-1.51567642473583</v>
      </c>
      <c r="H15" s="32"/>
      <c r="I15" s="32" t="n">
        <v>23447</v>
      </c>
      <c r="J15" s="32" t="n">
        <v>16030</v>
      </c>
      <c r="K15" s="96" t="n">
        <f aca="false">(I15/J15-1)*100</f>
        <v>46.2694946974423</v>
      </c>
      <c r="L15" s="32"/>
      <c r="M15" s="32" t="n">
        <v>449</v>
      </c>
      <c r="N15" s="32" t="n">
        <v>224</v>
      </c>
      <c r="O15" s="96" t="n">
        <f aca="false">(M15/N15-1)*100</f>
        <v>100.446428571429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</row>
    <row r="16" customFormat="false" ht="13.5" hidden="false" customHeight="true" outlineLevel="0" collapsed="false">
      <c r="A16" s="89"/>
      <c r="B16" s="93"/>
      <c r="C16" s="94" t="s">
        <v>15</v>
      </c>
      <c r="D16" s="31"/>
      <c r="E16" s="32" t="n">
        <v>22430</v>
      </c>
      <c r="F16" s="32" t="n">
        <v>22670</v>
      </c>
      <c r="G16" s="96" t="n">
        <f aca="false">(E16/F16-1)*100</f>
        <v>-1.05866784296427</v>
      </c>
      <c r="H16" s="32"/>
      <c r="I16" s="32" t="n">
        <v>39795</v>
      </c>
      <c r="J16" s="32" t="n">
        <v>36927</v>
      </c>
      <c r="K16" s="96" t="n">
        <f aca="false">(I16/J16-1)*100</f>
        <v>7.76667479080349</v>
      </c>
      <c r="L16" s="32"/>
      <c r="M16" s="32" t="n">
        <v>263</v>
      </c>
      <c r="N16" s="32" t="n">
        <v>259</v>
      </c>
      <c r="O16" s="96" t="n">
        <f aca="false">(M16/N16-1)*100</f>
        <v>1.54440154440154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</row>
    <row r="17" customFormat="false" ht="13.5" hidden="false" customHeight="true" outlineLevel="0" collapsed="false">
      <c r="A17" s="89"/>
      <c r="B17" s="93"/>
      <c r="C17" s="94" t="s">
        <v>16</v>
      </c>
      <c r="D17" s="31" t="n">
        <v>142651</v>
      </c>
      <c r="E17" s="32" t="n">
        <v>33801</v>
      </c>
      <c r="F17" s="100" t="n">
        <v>34216</v>
      </c>
      <c r="G17" s="101" t="n">
        <f aca="false">(E17/F17-1)*100</f>
        <v>-1.21288286181903</v>
      </c>
      <c r="H17" s="32" t="n">
        <v>242406</v>
      </c>
      <c r="I17" s="32" t="n">
        <v>63243</v>
      </c>
      <c r="J17" s="100" t="n">
        <v>52957</v>
      </c>
      <c r="K17" s="101" t="n">
        <f aca="false">(I17/J17-1)*100</f>
        <v>19.4233057008516</v>
      </c>
      <c r="L17" s="32" t="n">
        <v>2202</v>
      </c>
      <c r="M17" s="32" t="n">
        <v>711</v>
      </c>
      <c r="N17" s="100" t="n">
        <v>482</v>
      </c>
      <c r="O17" s="101" t="n">
        <f aca="false">(M17/N17-1)*100</f>
        <v>47.510373443983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</row>
    <row r="18" customFormat="false" ht="13.5" hidden="false" customHeight="true" outlineLevel="0" collapsed="false">
      <c r="A18" s="102" t="s">
        <v>44</v>
      </c>
      <c r="B18" s="103" t="s">
        <v>41</v>
      </c>
      <c r="C18" s="104" t="s">
        <v>14</v>
      </c>
      <c r="D18" s="105"/>
      <c r="E18" s="106" t="n">
        <v>5419</v>
      </c>
      <c r="F18" s="106" t="n">
        <v>5307</v>
      </c>
      <c r="G18" s="107" t="n">
        <f aca="false">(E18/F18-1)*100</f>
        <v>2.1104201997362</v>
      </c>
      <c r="H18" s="106"/>
      <c r="I18" s="106" t="n">
        <v>7083</v>
      </c>
      <c r="J18" s="106" t="n">
        <v>5012</v>
      </c>
      <c r="K18" s="107" t="n">
        <f aca="false">(I18/J18-1)*100</f>
        <v>41.3208300079808</v>
      </c>
      <c r="L18" s="106"/>
      <c r="M18" s="106" t="n">
        <v>77</v>
      </c>
      <c r="N18" s="106" t="n">
        <v>68</v>
      </c>
      <c r="O18" s="107" t="n">
        <f aca="false">(M18/N18-1)*100</f>
        <v>13.2352941176471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</row>
    <row r="19" customFormat="false" ht="13.5" hidden="false" customHeight="true" outlineLevel="0" collapsed="false">
      <c r="A19" s="102"/>
      <c r="B19" s="93"/>
      <c r="C19" s="94" t="s">
        <v>15</v>
      </c>
      <c r="D19" s="108"/>
      <c r="E19" s="95" t="n">
        <v>8520</v>
      </c>
      <c r="F19" s="95" t="n">
        <v>9186</v>
      </c>
      <c r="G19" s="96" t="n">
        <f aca="false">(E19/F19-1)*100</f>
        <v>-7.25016329196604</v>
      </c>
      <c r="H19" s="95"/>
      <c r="I19" s="95" t="n">
        <v>11475</v>
      </c>
      <c r="J19" s="95" t="n">
        <v>12936</v>
      </c>
      <c r="K19" s="96" t="n">
        <f aca="false">(I19/J19-1)*100</f>
        <v>-11.2940630797774</v>
      </c>
      <c r="L19" s="95"/>
      <c r="M19" s="95" t="n">
        <v>18</v>
      </c>
      <c r="N19" s="95" t="n">
        <v>23</v>
      </c>
      <c r="O19" s="96" t="n">
        <f aca="false">(M19/N19-1)*100</f>
        <v>-21.7391304347826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</row>
    <row r="20" customFormat="false" ht="13.5" hidden="false" customHeight="true" outlineLevel="0" collapsed="false">
      <c r="A20" s="102"/>
      <c r="B20" s="97"/>
      <c r="C20" s="94" t="s">
        <v>16</v>
      </c>
      <c r="D20" s="108" t="n">
        <v>72427</v>
      </c>
      <c r="E20" s="95" t="n">
        <v>13939</v>
      </c>
      <c r="F20" s="95" t="n">
        <v>14493</v>
      </c>
      <c r="G20" s="96" t="n">
        <f aca="false">(E20/F20-1)*100</f>
        <v>-3.82253501690472</v>
      </c>
      <c r="H20" s="95" t="n">
        <v>69746</v>
      </c>
      <c r="I20" s="95" t="n">
        <v>18558</v>
      </c>
      <c r="J20" s="95" t="n">
        <v>17948</v>
      </c>
      <c r="K20" s="96" t="n">
        <f aca="false">(I20/J20-1)*100</f>
        <v>3.39870737686649</v>
      </c>
      <c r="L20" s="95" t="n">
        <v>481</v>
      </c>
      <c r="M20" s="95" t="n">
        <v>96</v>
      </c>
      <c r="N20" s="95" t="n">
        <v>91</v>
      </c>
      <c r="O20" s="96" t="n">
        <f aca="false">(M20/N20-1)*100</f>
        <v>5.4945054945055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</row>
    <row r="21" customFormat="false" ht="13.5" hidden="false" customHeight="true" outlineLevel="0" collapsed="false">
      <c r="A21" s="102"/>
      <c r="B21" s="98" t="s">
        <v>42</v>
      </c>
      <c r="C21" s="94" t="s">
        <v>14</v>
      </c>
      <c r="D21" s="47"/>
      <c r="E21" s="48" t="n">
        <v>14776</v>
      </c>
      <c r="F21" s="32" t="n">
        <v>15790</v>
      </c>
      <c r="G21" s="96" t="n">
        <f aca="false">(E21/F21-1)*100</f>
        <v>-6.42178594046865</v>
      </c>
      <c r="H21" s="48"/>
      <c r="I21" s="48" t="n">
        <v>5413</v>
      </c>
      <c r="J21" s="32" t="n">
        <v>5879</v>
      </c>
      <c r="K21" s="96" t="n">
        <f aca="false">(I21/J21-1)*100</f>
        <v>-7.92651811532573</v>
      </c>
      <c r="L21" s="48"/>
      <c r="M21" s="48" t="n">
        <v>16</v>
      </c>
      <c r="N21" s="32" t="n">
        <v>22</v>
      </c>
      <c r="O21" s="96" t="n">
        <f aca="false">(M21/N21-1)*100</f>
        <v>-27.2727272727273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</row>
    <row r="22" customFormat="false" ht="13.5" hidden="false" customHeight="true" outlineLevel="0" collapsed="false">
      <c r="A22" s="102"/>
      <c r="B22" s="93"/>
      <c r="C22" s="94" t="s">
        <v>15</v>
      </c>
      <c r="D22" s="47"/>
      <c r="E22" s="48" t="n">
        <v>14698</v>
      </c>
      <c r="F22" s="32" t="n">
        <v>19100</v>
      </c>
      <c r="G22" s="96" t="n">
        <f aca="false">(E22/F22-1)*100</f>
        <v>-23.0471204188482</v>
      </c>
      <c r="H22" s="48"/>
      <c r="I22" s="48" t="n">
        <v>9665</v>
      </c>
      <c r="J22" s="32" t="n">
        <v>7471</v>
      </c>
      <c r="K22" s="96" t="n">
        <f aca="false">(I22/J22-1)*100</f>
        <v>29.3668852897872</v>
      </c>
      <c r="L22" s="48"/>
      <c r="M22" s="48" t="n">
        <v>38</v>
      </c>
      <c r="N22" s="32" t="n">
        <v>47</v>
      </c>
      <c r="O22" s="96" t="n">
        <f aca="false">(M22/N22-1)*100</f>
        <v>-19.1489361702128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13.5" hidden="false" customHeight="true" outlineLevel="0" collapsed="false">
      <c r="A23" s="102"/>
      <c r="B23" s="97"/>
      <c r="C23" s="94" t="s">
        <v>16</v>
      </c>
      <c r="D23" s="47" t="n">
        <v>68098</v>
      </c>
      <c r="E23" s="48" t="n">
        <v>29474</v>
      </c>
      <c r="F23" s="32" t="n">
        <v>34891</v>
      </c>
      <c r="G23" s="96" t="n">
        <f aca="false">(E23/F23-1)*100</f>
        <v>-15.5254936803187</v>
      </c>
      <c r="H23" s="48" t="n">
        <v>35600</v>
      </c>
      <c r="I23" s="48" t="n">
        <v>15077</v>
      </c>
      <c r="J23" s="32" t="n">
        <v>13350</v>
      </c>
      <c r="K23" s="96" t="n">
        <f aca="false">(I23/J23-1)*100</f>
        <v>12.936329588015</v>
      </c>
      <c r="L23" s="48" t="n">
        <v>447</v>
      </c>
      <c r="M23" s="48" t="n">
        <v>54</v>
      </c>
      <c r="N23" s="32" t="n">
        <v>69</v>
      </c>
      <c r="O23" s="96" t="n">
        <f aca="false">(M23/N23-1)*100</f>
        <v>-21.7391304347826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</row>
    <row r="24" customFormat="false" ht="13.5" hidden="false" customHeight="true" outlineLevel="0" collapsed="false">
      <c r="A24" s="102"/>
      <c r="B24" s="98" t="s">
        <v>45</v>
      </c>
      <c r="C24" s="94" t="s">
        <v>14</v>
      </c>
      <c r="D24" s="31"/>
      <c r="E24" s="32" t="n">
        <v>20195</v>
      </c>
      <c r="F24" s="32" t="n">
        <v>21097</v>
      </c>
      <c r="G24" s="96" t="n">
        <f aca="false">(E24/F24-1)*100</f>
        <v>-4.27548940607669</v>
      </c>
      <c r="H24" s="32"/>
      <c r="I24" s="32" t="n">
        <v>12496</v>
      </c>
      <c r="J24" s="32" t="n">
        <v>10891</v>
      </c>
      <c r="K24" s="96" t="n">
        <f aca="false">(I24/J24-1)*100</f>
        <v>14.7369387567716</v>
      </c>
      <c r="L24" s="32"/>
      <c r="M24" s="32" t="n">
        <v>93</v>
      </c>
      <c r="N24" s="32" t="n">
        <v>90</v>
      </c>
      <c r="O24" s="96" t="n">
        <f aca="false">(M24/N24-1)*100</f>
        <v>3.33333333333334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</row>
    <row r="25" customFormat="false" ht="13.5" hidden="false" customHeight="true" outlineLevel="0" collapsed="false">
      <c r="A25" s="102"/>
      <c r="B25" s="93"/>
      <c r="C25" s="94" t="s">
        <v>15</v>
      </c>
      <c r="D25" s="31"/>
      <c r="E25" s="32" t="n">
        <v>23218</v>
      </c>
      <c r="F25" s="32" t="n">
        <v>28286</v>
      </c>
      <c r="G25" s="96" t="n">
        <f aca="false">(E25/F25-1)*100</f>
        <v>-17.9169907374673</v>
      </c>
      <c r="H25" s="32"/>
      <c r="I25" s="32" t="n">
        <v>21139</v>
      </c>
      <c r="J25" s="32" t="n">
        <v>20407</v>
      </c>
      <c r="K25" s="96" t="n">
        <f aca="false">(I25/J25-1)*100</f>
        <v>3.58700445925417</v>
      </c>
      <c r="L25" s="32"/>
      <c r="M25" s="32" t="n">
        <v>57</v>
      </c>
      <c r="N25" s="32" t="n">
        <v>70</v>
      </c>
      <c r="O25" s="96" t="n">
        <f aca="false">(M25/N25-1)*100</f>
        <v>-18.5714285714286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</row>
    <row r="26" customFormat="false" ht="13.5" hidden="false" customHeight="true" outlineLevel="0" collapsed="false">
      <c r="A26" s="102"/>
      <c r="B26" s="109"/>
      <c r="C26" s="110" t="s">
        <v>16</v>
      </c>
      <c r="D26" s="111" t="n">
        <v>140524</v>
      </c>
      <c r="E26" s="112" t="n">
        <v>43413</v>
      </c>
      <c r="F26" s="112" t="n">
        <v>49384</v>
      </c>
      <c r="G26" s="101" t="n">
        <f aca="false">(E26/F26-1)*100</f>
        <v>-12.0909606350235</v>
      </c>
      <c r="H26" s="112" t="n">
        <v>105346</v>
      </c>
      <c r="I26" s="112" t="n">
        <v>33635</v>
      </c>
      <c r="J26" s="112" t="n">
        <v>31298</v>
      </c>
      <c r="K26" s="101" t="n">
        <f aca="false">(I26/J26-1)*100</f>
        <v>7.46693079429996</v>
      </c>
      <c r="L26" s="112" t="n">
        <v>928</v>
      </c>
      <c r="M26" s="112" t="n">
        <v>150</v>
      </c>
      <c r="N26" s="112" t="n">
        <v>160</v>
      </c>
      <c r="O26" s="101" t="n">
        <f aca="false">(M26/N26-1)*100</f>
        <v>-6.25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</row>
    <row r="27" customFormat="false" ht="13.5" hidden="false" customHeight="true" outlineLevel="0" collapsed="false">
      <c r="A27" s="102" t="s">
        <v>46</v>
      </c>
      <c r="B27" s="103" t="s">
        <v>41</v>
      </c>
      <c r="C27" s="104" t="s">
        <v>14</v>
      </c>
      <c r="D27" s="105"/>
      <c r="E27" s="106" t="n">
        <v>1638</v>
      </c>
      <c r="F27" s="106" t="s">
        <v>28</v>
      </c>
      <c r="G27" s="113" t="s">
        <v>20</v>
      </c>
      <c r="H27" s="106"/>
      <c r="I27" s="106" t="n">
        <v>1749</v>
      </c>
      <c r="J27" s="106" t="s">
        <v>28</v>
      </c>
      <c r="K27" s="113" t="s">
        <v>20</v>
      </c>
      <c r="L27" s="106"/>
      <c r="M27" s="106" t="n">
        <v>81</v>
      </c>
      <c r="N27" s="106" t="s">
        <v>28</v>
      </c>
      <c r="O27" s="113" t="s">
        <v>2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</row>
    <row r="28" customFormat="false" ht="13.5" hidden="false" customHeight="true" outlineLevel="0" collapsed="false">
      <c r="A28" s="102"/>
      <c r="B28" s="93"/>
      <c r="C28" s="94" t="s">
        <v>15</v>
      </c>
      <c r="D28" s="108"/>
      <c r="E28" s="95" t="n">
        <v>4684</v>
      </c>
      <c r="F28" s="95" t="s">
        <v>28</v>
      </c>
      <c r="G28" s="114" t="s">
        <v>20</v>
      </c>
      <c r="H28" s="95"/>
      <c r="I28" s="95" t="n">
        <v>2405</v>
      </c>
      <c r="J28" s="95" t="s">
        <v>28</v>
      </c>
      <c r="K28" s="114" t="s">
        <v>20</v>
      </c>
      <c r="L28" s="95"/>
      <c r="M28" s="95" t="n">
        <v>49</v>
      </c>
      <c r="N28" s="95" t="s">
        <v>28</v>
      </c>
      <c r="O28" s="114" t="s">
        <v>2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</row>
    <row r="29" customFormat="false" ht="13.5" hidden="false" customHeight="true" outlineLevel="0" collapsed="false">
      <c r="A29" s="102"/>
      <c r="B29" s="97"/>
      <c r="C29" s="94" t="s">
        <v>16</v>
      </c>
      <c r="D29" s="108" t="n">
        <v>30532</v>
      </c>
      <c r="E29" s="95" t="n">
        <v>6322</v>
      </c>
      <c r="F29" s="95" t="s">
        <v>28</v>
      </c>
      <c r="G29" s="114" t="s">
        <v>20</v>
      </c>
      <c r="H29" s="95" t="n">
        <v>43535</v>
      </c>
      <c r="I29" s="95" t="n">
        <v>4154</v>
      </c>
      <c r="J29" s="95" t="s">
        <v>28</v>
      </c>
      <c r="K29" s="114" t="s">
        <v>20</v>
      </c>
      <c r="L29" s="95" t="n">
        <v>627</v>
      </c>
      <c r="M29" s="95" t="n">
        <v>130</v>
      </c>
      <c r="N29" s="95" t="s">
        <v>28</v>
      </c>
      <c r="O29" s="114" t="s">
        <v>2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</row>
    <row r="30" customFormat="false" ht="13.5" hidden="false" customHeight="true" outlineLevel="0" collapsed="false">
      <c r="A30" s="102"/>
      <c r="B30" s="98" t="s">
        <v>42</v>
      </c>
      <c r="C30" s="94" t="s">
        <v>14</v>
      </c>
      <c r="D30" s="47"/>
      <c r="E30" s="48" t="n">
        <v>169</v>
      </c>
      <c r="F30" s="32" t="s">
        <v>28</v>
      </c>
      <c r="G30" s="114" t="s">
        <v>20</v>
      </c>
      <c r="H30" s="48"/>
      <c r="I30" s="48" t="n">
        <v>832</v>
      </c>
      <c r="J30" s="32" t="s">
        <v>28</v>
      </c>
      <c r="K30" s="114" t="s">
        <v>20</v>
      </c>
      <c r="L30" s="48"/>
      <c r="M30" s="48" t="n">
        <v>16</v>
      </c>
      <c r="N30" s="32" t="s">
        <v>28</v>
      </c>
      <c r="O30" s="114" t="s">
        <v>2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</row>
    <row r="31" customFormat="false" ht="13.5" hidden="false" customHeight="true" outlineLevel="0" collapsed="false">
      <c r="A31" s="102"/>
      <c r="B31" s="93"/>
      <c r="C31" s="94" t="s">
        <v>15</v>
      </c>
      <c r="D31" s="47"/>
      <c r="E31" s="48" t="n">
        <v>116</v>
      </c>
      <c r="F31" s="32" t="s">
        <v>28</v>
      </c>
      <c r="G31" s="114" t="s">
        <v>20</v>
      </c>
      <c r="H31" s="48"/>
      <c r="I31" s="48" t="n">
        <v>2266</v>
      </c>
      <c r="J31" s="32" t="s">
        <v>28</v>
      </c>
      <c r="K31" s="114" t="s">
        <v>20</v>
      </c>
      <c r="L31" s="48"/>
      <c r="M31" s="48" t="n">
        <v>1</v>
      </c>
      <c r="N31" s="32" t="s">
        <v>28</v>
      </c>
      <c r="O31" s="114" t="s">
        <v>20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</row>
    <row r="32" customFormat="false" ht="13.5" hidden="false" customHeight="true" outlineLevel="0" collapsed="false">
      <c r="A32" s="102"/>
      <c r="B32" s="97"/>
      <c r="C32" s="94" t="s">
        <v>16</v>
      </c>
      <c r="D32" s="47" t="n">
        <v>2757</v>
      </c>
      <c r="E32" s="48" t="n">
        <v>285</v>
      </c>
      <c r="F32" s="32" t="s">
        <v>28</v>
      </c>
      <c r="G32" s="114" t="s">
        <v>20</v>
      </c>
      <c r="H32" s="48" t="n">
        <v>8804</v>
      </c>
      <c r="I32" s="48" t="n">
        <v>3098</v>
      </c>
      <c r="J32" s="32" t="s">
        <v>28</v>
      </c>
      <c r="K32" s="114" t="s">
        <v>20</v>
      </c>
      <c r="L32" s="48" t="n">
        <v>42</v>
      </c>
      <c r="M32" s="48" t="n">
        <v>17</v>
      </c>
      <c r="N32" s="32" t="s">
        <v>28</v>
      </c>
      <c r="O32" s="114" t="s">
        <v>2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</row>
    <row r="33" customFormat="false" ht="13.5" hidden="false" customHeight="true" outlineLevel="0" collapsed="false">
      <c r="A33" s="102"/>
      <c r="B33" s="98" t="s">
        <v>47</v>
      </c>
      <c r="C33" s="94" t="s">
        <v>14</v>
      </c>
      <c r="D33" s="31"/>
      <c r="E33" s="32" t="n">
        <v>1807</v>
      </c>
      <c r="F33" s="32" t="s">
        <v>28</v>
      </c>
      <c r="G33" s="114" t="s">
        <v>20</v>
      </c>
      <c r="H33" s="32"/>
      <c r="I33" s="32" t="n">
        <v>2581</v>
      </c>
      <c r="J33" s="32" t="s">
        <v>28</v>
      </c>
      <c r="K33" s="114" t="s">
        <v>20</v>
      </c>
      <c r="L33" s="32"/>
      <c r="M33" s="32" t="n">
        <v>98</v>
      </c>
      <c r="N33" s="32" t="s">
        <v>28</v>
      </c>
      <c r="O33" s="114" t="s">
        <v>2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</row>
    <row r="34" customFormat="false" ht="13.5" hidden="false" customHeight="true" outlineLevel="0" collapsed="false">
      <c r="A34" s="102"/>
      <c r="B34" s="93"/>
      <c r="C34" s="94" t="s">
        <v>15</v>
      </c>
      <c r="D34" s="31"/>
      <c r="E34" s="32" t="n">
        <v>4800</v>
      </c>
      <c r="F34" s="32" t="s">
        <v>28</v>
      </c>
      <c r="G34" s="114" t="s">
        <v>20</v>
      </c>
      <c r="H34" s="32"/>
      <c r="I34" s="32" t="n">
        <v>4671</v>
      </c>
      <c r="J34" s="32" t="s">
        <v>28</v>
      </c>
      <c r="K34" s="114" t="s">
        <v>20</v>
      </c>
      <c r="L34" s="32"/>
      <c r="M34" s="32" t="n">
        <v>49</v>
      </c>
      <c r="N34" s="32" t="s">
        <v>28</v>
      </c>
      <c r="O34" s="114" t="s">
        <v>20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</row>
    <row r="35" customFormat="false" ht="13.5" hidden="false" customHeight="true" outlineLevel="0" collapsed="false">
      <c r="A35" s="102"/>
      <c r="B35" s="109"/>
      <c r="C35" s="110" t="s">
        <v>16</v>
      </c>
      <c r="D35" s="111" t="n">
        <v>33289</v>
      </c>
      <c r="E35" s="112" t="n">
        <v>6607</v>
      </c>
      <c r="F35" s="112" t="s">
        <v>28</v>
      </c>
      <c r="G35" s="115" t="s">
        <v>20</v>
      </c>
      <c r="H35" s="112" t="n">
        <v>52340</v>
      </c>
      <c r="I35" s="112" t="n">
        <v>7252</v>
      </c>
      <c r="J35" s="112" t="s">
        <v>28</v>
      </c>
      <c r="K35" s="115" t="s">
        <v>20</v>
      </c>
      <c r="L35" s="112" t="n">
        <v>669</v>
      </c>
      <c r="M35" s="112" t="n">
        <v>147</v>
      </c>
      <c r="N35" s="112" t="s">
        <v>28</v>
      </c>
      <c r="O35" s="115" t="s">
        <v>2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</row>
    <row r="36" customFormat="false" ht="13.5" hidden="false" customHeight="true" outlineLevel="0" collapsed="false">
      <c r="A36" s="89" t="s">
        <v>48</v>
      </c>
      <c r="B36" s="90" t="s">
        <v>41</v>
      </c>
      <c r="C36" s="91" t="s">
        <v>14</v>
      </c>
      <c r="D36" s="116"/>
      <c r="E36" s="92" t="n">
        <v>12521</v>
      </c>
      <c r="F36" s="92" t="n">
        <v>11034</v>
      </c>
      <c r="G36" s="107" t="n">
        <f aca="false">(E36/F36-1)*100</f>
        <v>13.4765270980605</v>
      </c>
      <c r="H36" s="92"/>
      <c r="I36" s="92" t="n">
        <v>2393</v>
      </c>
      <c r="J36" s="92" t="n">
        <v>2944</v>
      </c>
      <c r="K36" s="107" t="n">
        <f aca="false">(I36/J36-1)*100</f>
        <v>-18.7160326086957</v>
      </c>
      <c r="L36" s="92"/>
      <c r="M36" s="92" t="n">
        <v>34</v>
      </c>
      <c r="N36" s="92" t="n">
        <v>19</v>
      </c>
      <c r="O36" s="107" t="n">
        <f aca="false">(M36/N36-1)*100</f>
        <v>78.9473684210526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customFormat="false" ht="13.5" hidden="false" customHeight="true" outlineLevel="0" collapsed="false">
      <c r="A37" s="89"/>
      <c r="B37" s="93"/>
      <c r="C37" s="94" t="s">
        <v>15</v>
      </c>
      <c r="D37" s="116"/>
      <c r="E37" s="92" t="n">
        <v>6803</v>
      </c>
      <c r="F37" s="95" t="n">
        <v>7943</v>
      </c>
      <c r="G37" s="96" t="n">
        <f aca="false">(E37/F37-1)*100</f>
        <v>-14.3522598514415</v>
      </c>
      <c r="H37" s="92"/>
      <c r="I37" s="92" t="n">
        <v>5169</v>
      </c>
      <c r="J37" s="95" t="n">
        <v>4631</v>
      </c>
      <c r="K37" s="96" t="n">
        <f aca="false">(I37/J37-1)*100</f>
        <v>11.6173612610667</v>
      </c>
      <c r="L37" s="92"/>
      <c r="M37" s="92" t="n">
        <v>299</v>
      </c>
      <c r="N37" s="95" t="n">
        <v>84</v>
      </c>
      <c r="O37" s="96" t="n">
        <f aca="false">(M37/N37-1)*100</f>
        <v>255.952380952381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</row>
    <row r="38" customFormat="false" ht="13.5" hidden="false" customHeight="true" outlineLevel="0" collapsed="false">
      <c r="A38" s="89"/>
      <c r="B38" s="97"/>
      <c r="C38" s="94" t="s">
        <v>16</v>
      </c>
      <c r="D38" s="116" t="n">
        <v>68898</v>
      </c>
      <c r="E38" s="92" t="n">
        <v>19324</v>
      </c>
      <c r="F38" s="95" t="n">
        <v>18977</v>
      </c>
      <c r="G38" s="96" t="n">
        <f aca="false">(E38/F38-1)*100</f>
        <v>1.82852927227697</v>
      </c>
      <c r="H38" s="92" t="n">
        <v>41506</v>
      </c>
      <c r="I38" s="92" t="n">
        <v>7561</v>
      </c>
      <c r="J38" s="95" t="n">
        <v>7575</v>
      </c>
      <c r="K38" s="96" t="n">
        <f aca="false">(I38/J38-1)*100</f>
        <v>-0.184818481848181</v>
      </c>
      <c r="L38" s="92" t="n">
        <v>2015</v>
      </c>
      <c r="M38" s="92" t="n">
        <v>333</v>
      </c>
      <c r="N38" s="95" t="n">
        <v>103</v>
      </c>
      <c r="O38" s="96" t="n">
        <f aca="false">(M38/N38-1)*100</f>
        <v>223.300970873786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</row>
    <row r="39" customFormat="false" ht="13.5" hidden="false" customHeight="true" outlineLevel="0" collapsed="false">
      <c r="A39" s="89"/>
      <c r="B39" s="98" t="s">
        <v>42</v>
      </c>
      <c r="C39" s="94" t="s">
        <v>14</v>
      </c>
      <c r="D39" s="31"/>
      <c r="E39" s="32" t="n">
        <v>377</v>
      </c>
      <c r="F39" s="32" t="n">
        <v>353</v>
      </c>
      <c r="G39" s="96" t="n">
        <f aca="false">(E39/F39-1)*100</f>
        <v>6.79886685552409</v>
      </c>
      <c r="H39" s="32"/>
      <c r="I39" s="32" t="n">
        <v>1344</v>
      </c>
      <c r="J39" s="32" t="n">
        <v>1296</v>
      </c>
      <c r="K39" s="96" t="n">
        <f aca="false">(I39/J39-1)*100</f>
        <v>3.7037037037037</v>
      </c>
      <c r="L39" s="32"/>
      <c r="M39" s="32" t="n">
        <v>0</v>
      </c>
      <c r="N39" s="32" t="n">
        <v>3</v>
      </c>
      <c r="O39" s="114" t="s">
        <v>33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customFormat="false" ht="13.5" hidden="false" customHeight="true" outlineLevel="0" collapsed="false">
      <c r="A40" s="89"/>
      <c r="B40" s="93"/>
      <c r="C40" s="94" t="s">
        <v>15</v>
      </c>
      <c r="D40" s="31"/>
      <c r="E40" s="32" t="n">
        <v>749</v>
      </c>
      <c r="F40" s="32" t="n">
        <v>1084</v>
      </c>
      <c r="G40" s="96" t="n">
        <f aca="false">(E40/F40-1)*100</f>
        <v>-30.9040590405904</v>
      </c>
      <c r="H40" s="32"/>
      <c r="I40" s="32" t="n">
        <v>3383</v>
      </c>
      <c r="J40" s="32" t="n">
        <v>3024</v>
      </c>
      <c r="K40" s="96" t="n">
        <f aca="false">(I40/J40-1)*100</f>
        <v>11.8716931216931</v>
      </c>
      <c r="L40" s="32"/>
      <c r="M40" s="32" t="n">
        <v>5</v>
      </c>
      <c r="N40" s="32" t="n">
        <v>14</v>
      </c>
      <c r="O40" s="96" t="n">
        <f aca="false">(M40/N40-1)*100</f>
        <v>-64.2857142857143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</row>
    <row r="41" customFormat="false" ht="13.5" hidden="false" customHeight="true" outlineLevel="0" collapsed="false">
      <c r="A41" s="89"/>
      <c r="B41" s="97"/>
      <c r="C41" s="94" t="s">
        <v>16</v>
      </c>
      <c r="D41" s="31" t="n">
        <v>3507</v>
      </c>
      <c r="E41" s="32" t="n">
        <v>1126</v>
      </c>
      <c r="F41" s="32" t="n">
        <v>1437</v>
      </c>
      <c r="G41" s="96" t="n">
        <f aca="false">(E41/F41-1)*100</f>
        <v>-21.6423103688239</v>
      </c>
      <c r="H41" s="32" t="n">
        <v>14536</v>
      </c>
      <c r="I41" s="32" t="n">
        <v>4727</v>
      </c>
      <c r="J41" s="32" t="n">
        <v>4320</v>
      </c>
      <c r="K41" s="96" t="n">
        <f aca="false">(I41/J41-1)*100</f>
        <v>9.42129629629629</v>
      </c>
      <c r="L41" s="32" t="n">
        <v>33</v>
      </c>
      <c r="M41" s="32" t="n">
        <v>5</v>
      </c>
      <c r="N41" s="32" t="n">
        <v>17</v>
      </c>
      <c r="O41" s="96" t="n">
        <f aca="false">(M41/N41-1)*100</f>
        <v>-70.5882352941176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</row>
    <row r="42" customFormat="false" ht="13.5" hidden="false" customHeight="true" outlineLevel="0" collapsed="false">
      <c r="A42" s="89"/>
      <c r="B42" s="98" t="s">
        <v>49</v>
      </c>
      <c r="C42" s="94" t="s">
        <v>14</v>
      </c>
      <c r="D42" s="31"/>
      <c r="E42" s="32" t="n">
        <v>12898</v>
      </c>
      <c r="F42" s="32" t="n">
        <v>11387</v>
      </c>
      <c r="G42" s="96" t="n">
        <f aca="false">(E42/F42-1)*100</f>
        <v>13.2695178712567</v>
      </c>
      <c r="H42" s="32"/>
      <c r="I42" s="32" t="n">
        <v>3736</v>
      </c>
      <c r="J42" s="32" t="n">
        <v>4240</v>
      </c>
      <c r="K42" s="96" t="n">
        <f aca="false">(I42/J42-1)*100</f>
        <v>-11.8867924528302</v>
      </c>
      <c r="L42" s="32"/>
      <c r="M42" s="32" t="n">
        <v>34</v>
      </c>
      <c r="N42" s="32" t="n">
        <v>22</v>
      </c>
      <c r="O42" s="96" t="n">
        <f aca="false">(M42/N42-1)*100</f>
        <v>54.5454545454545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</row>
    <row r="43" customFormat="false" ht="13.5" hidden="false" customHeight="true" outlineLevel="0" collapsed="false">
      <c r="A43" s="89"/>
      <c r="B43" s="93"/>
      <c r="C43" s="94" t="s">
        <v>15</v>
      </c>
      <c r="D43" s="31"/>
      <c r="E43" s="32" t="n">
        <v>7553</v>
      </c>
      <c r="F43" s="32" t="n">
        <v>9027</v>
      </c>
      <c r="G43" s="96" t="n">
        <f aca="false">(E43/F43-1)*100</f>
        <v>-16.3287914035671</v>
      </c>
      <c r="H43" s="32"/>
      <c r="I43" s="32" t="n">
        <v>8552</v>
      </c>
      <c r="J43" s="32" t="n">
        <v>7655</v>
      </c>
      <c r="K43" s="96" t="n">
        <f aca="false">(I43/J43-1)*100</f>
        <v>11.7178314826911</v>
      </c>
      <c r="L43" s="32"/>
      <c r="M43" s="32" t="n">
        <v>304</v>
      </c>
      <c r="N43" s="32" t="n">
        <v>98</v>
      </c>
      <c r="O43" s="96" t="n">
        <f aca="false">(M43/N43-1)*100</f>
        <v>210.20408163265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customFormat="false" ht="13.5" hidden="false" customHeight="true" outlineLevel="0" collapsed="false">
      <c r="A44" s="89"/>
      <c r="B44" s="93"/>
      <c r="C44" s="94" t="s">
        <v>16</v>
      </c>
      <c r="D44" s="111" t="n">
        <v>72405</v>
      </c>
      <c r="E44" s="112" t="n">
        <v>20451</v>
      </c>
      <c r="F44" s="100" t="n">
        <v>20414</v>
      </c>
      <c r="G44" s="101" t="n">
        <f aca="false">(E44/F44-1)*100</f>
        <v>0.181248163025383</v>
      </c>
      <c r="H44" s="112" t="n">
        <v>56042</v>
      </c>
      <c r="I44" s="112" t="n">
        <v>12288</v>
      </c>
      <c r="J44" s="100" t="n">
        <v>11895</v>
      </c>
      <c r="K44" s="101" t="n">
        <f aca="false">(I44/J44-1)*100</f>
        <v>3.30390920554855</v>
      </c>
      <c r="L44" s="112" t="n">
        <v>2048</v>
      </c>
      <c r="M44" s="112" t="n">
        <v>338</v>
      </c>
      <c r="N44" s="100" t="n">
        <v>120</v>
      </c>
      <c r="O44" s="101" t="n">
        <f aca="false">(M44/N44-1)*100</f>
        <v>181.666666666667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customFormat="false" ht="13.5" hidden="false" customHeight="true" outlineLevel="0" collapsed="false">
      <c r="A45" s="102" t="s">
        <v>50</v>
      </c>
      <c r="B45" s="103" t="s">
        <v>41</v>
      </c>
      <c r="C45" s="104" t="s">
        <v>14</v>
      </c>
      <c r="D45" s="105"/>
      <c r="E45" s="106" t="n">
        <v>3046</v>
      </c>
      <c r="F45" s="106" t="n">
        <v>4237</v>
      </c>
      <c r="G45" s="107" t="n">
        <f aca="false">(E45/F45-1)*100</f>
        <v>-28.1095114467784</v>
      </c>
      <c r="H45" s="106"/>
      <c r="I45" s="106" t="n">
        <v>3835</v>
      </c>
      <c r="J45" s="106" t="n">
        <v>2455</v>
      </c>
      <c r="K45" s="107" t="n">
        <f aca="false">(I45/J45-1)*100</f>
        <v>56.2118126272912</v>
      </c>
      <c r="L45" s="106"/>
      <c r="M45" s="106" t="n">
        <v>319</v>
      </c>
      <c r="N45" s="106" t="n">
        <v>25</v>
      </c>
      <c r="O45" s="107" t="n">
        <f aca="false">(M45/N45-1)*100</f>
        <v>1176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</row>
    <row r="46" customFormat="false" ht="13.5" hidden="false" customHeight="true" outlineLevel="0" collapsed="false">
      <c r="A46" s="102"/>
      <c r="B46" s="93"/>
      <c r="C46" s="94" t="s">
        <v>15</v>
      </c>
      <c r="D46" s="108"/>
      <c r="E46" s="95" t="n">
        <v>7162</v>
      </c>
      <c r="F46" s="95" t="n">
        <v>8194</v>
      </c>
      <c r="G46" s="96" t="n">
        <f aca="false">(E46/F46-1)*100</f>
        <v>-12.5945814010251</v>
      </c>
      <c r="H46" s="95"/>
      <c r="I46" s="95" t="n">
        <v>7026</v>
      </c>
      <c r="J46" s="95" t="n">
        <v>6834</v>
      </c>
      <c r="K46" s="96" t="n">
        <f aca="false">(I46/J46-1)*100</f>
        <v>2.80948200175593</v>
      </c>
      <c r="L46" s="95"/>
      <c r="M46" s="95" t="n">
        <v>86</v>
      </c>
      <c r="N46" s="95" t="n">
        <v>164</v>
      </c>
      <c r="O46" s="96" t="n">
        <f aca="false">(M46/N46-1)*100</f>
        <v>-47.5609756097561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</row>
    <row r="47" customFormat="false" ht="13.5" hidden="false" customHeight="true" outlineLevel="0" collapsed="false">
      <c r="A47" s="102"/>
      <c r="B47" s="97"/>
      <c r="C47" s="94" t="s">
        <v>16</v>
      </c>
      <c r="D47" s="108" t="n">
        <v>110295</v>
      </c>
      <c r="E47" s="95" t="n">
        <v>10209</v>
      </c>
      <c r="F47" s="95" t="n">
        <v>12431</v>
      </c>
      <c r="G47" s="96" t="n">
        <f aca="false">(E47/F47-1)*100</f>
        <v>-17.874668168289</v>
      </c>
      <c r="H47" s="95" t="n">
        <v>121466</v>
      </c>
      <c r="I47" s="95" t="n">
        <v>10861</v>
      </c>
      <c r="J47" s="95" t="n">
        <v>9290</v>
      </c>
      <c r="K47" s="96" t="n">
        <f aca="false">(I47/J47-1)*100</f>
        <v>16.9106566200215</v>
      </c>
      <c r="L47" s="95" t="n">
        <v>1912</v>
      </c>
      <c r="M47" s="95" t="n">
        <v>405</v>
      </c>
      <c r="N47" s="95" t="n">
        <v>189</v>
      </c>
      <c r="O47" s="96" t="n">
        <f aca="false">(M47/N47-1)*100</f>
        <v>114.285714285714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</row>
    <row r="48" customFormat="false" ht="13.5" hidden="false" customHeight="true" outlineLevel="0" collapsed="false">
      <c r="A48" s="102"/>
      <c r="B48" s="98" t="s">
        <v>42</v>
      </c>
      <c r="C48" s="94" t="s">
        <v>14</v>
      </c>
      <c r="D48" s="31"/>
      <c r="E48" s="32" t="n">
        <v>5719</v>
      </c>
      <c r="F48" s="32" t="n">
        <v>5052</v>
      </c>
      <c r="G48" s="96" t="n">
        <f aca="false">(E48/F48-1)*100</f>
        <v>13.2026920031671</v>
      </c>
      <c r="H48" s="32"/>
      <c r="I48" s="32" t="n">
        <v>22742</v>
      </c>
      <c r="J48" s="32" t="n">
        <v>11979</v>
      </c>
      <c r="K48" s="96" t="n">
        <f aca="false">(I48/J48-1)*100</f>
        <v>89.8489022455965</v>
      </c>
      <c r="L48" s="32"/>
      <c r="M48" s="32" t="n">
        <v>9</v>
      </c>
      <c r="N48" s="32" t="n">
        <v>4</v>
      </c>
      <c r="O48" s="96" t="n">
        <f aca="false">(M48/N48-1)*100</f>
        <v>125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</row>
    <row r="49" customFormat="false" ht="13.5" hidden="false" customHeight="true" outlineLevel="0" collapsed="false">
      <c r="A49" s="102"/>
      <c r="B49" s="93"/>
      <c r="C49" s="94" t="s">
        <v>15</v>
      </c>
      <c r="D49" s="31"/>
      <c r="E49" s="32" t="n">
        <v>16151</v>
      </c>
      <c r="F49" s="32" t="n">
        <v>20704</v>
      </c>
      <c r="G49" s="96" t="n">
        <f aca="false">(E49/F49-1)*100</f>
        <v>-21.9909196290572</v>
      </c>
      <c r="H49" s="32"/>
      <c r="I49" s="32" t="n">
        <v>30405</v>
      </c>
      <c r="J49" s="32" t="n">
        <v>37040</v>
      </c>
      <c r="K49" s="96" t="n">
        <f aca="false">(I49/J49-1)*100</f>
        <v>-17.9130669546436</v>
      </c>
      <c r="L49" s="32"/>
      <c r="M49" s="32" t="n">
        <v>69</v>
      </c>
      <c r="N49" s="32" t="n">
        <v>28</v>
      </c>
      <c r="O49" s="96" t="n">
        <f aca="false">(M49/N49-1)*100</f>
        <v>146.428571428571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</row>
    <row r="50" customFormat="false" ht="13.5" hidden="false" customHeight="true" outlineLevel="0" collapsed="false">
      <c r="A50" s="102"/>
      <c r="B50" s="97"/>
      <c r="C50" s="94" t="s">
        <v>16</v>
      </c>
      <c r="D50" s="31" t="n">
        <v>76357</v>
      </c>
      <c r="E50" s="32" t="n">
        <v>21870</v>
      </c>
      <c r="F50" s="32" t="n">
        <v>25756</v>
      </c>
      <c r="G50" s="96" t="n">
        <f aca="false">(E50/F50-1)*100</f>
        <v>-15.0877465444945</v>
      </c>
      <c r="H50" s="32" t="n">
        <v>135249</v>
      </c>
      <c r="I50" s="32" t="n">
        <v>53147</v>
      </c>
      <c r="J50" s="32" t="n">
        <v>49020</v>
      </c>
      <c r="K50" s="96" t="n">
        <f aca="false">(I50/J50-1)*100</f>
        <v>8.41901264789882</v>
      </c>
      <c r="L50" s="32" t="n">
        <v>586</v>
      </c>
      <c r="M50" s="32" t="n">
        <v>78</v>
      </c>
      <c r="N50" s="32" t="n">
        <v>32</v>
      </c>
      <c r="O50" s="96" t="n">
        <f aca="false">(M50/N50-1)*100</f>
        <v>143.75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</row>
    <row r="51" customFormat="false" ht="13.5" hidden="false" customHeight="true" outlineLevel="0" collapsed="false">
      <c r="A51" s="102"/>
      <c r="B51" s="98" t="s">
        <v>51</v>
      </c>
      <c r="C51" s="94" t="s">
        <v>14</v>
      </c>
      <c r="D51" s="31"/>
      <c r="E51" s="32" t="n">
        <v>8766</v>
      </c>
      <c r="F51" s="32" t="n">
        <v>9289</v>
      </c>
      <c r="G51" s="96" t="n">
        <f aca="false">(E51/F51-1)*100</f>
        <v>-5.63031542684897</v>
      </c>
      <c r="H51" s="32"/>
      <c r="I51" s="32" t="n">
        <v>26578</v>
      </c>
      <c r="J51" s="32" t="n">
        <v>14434</v>
      </c>
      <c r="K51" s="96" t="n">
        <f aca="false">(I51/J51-1)*100</f>
        <v>84.1346820008314</v>
      </c>
      <c r="L51" s="32"/>
      <c r="M51" s="32" t="n">
        <v>328</v>
      </c>
      <c r="N51" s="32" t="n">
        <v>29</v>
      </c>
      <c r="O51" s="96" t="n">
        <f aca="false">(M51/N51-1)*100</f>
        <v>1031.03448275862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</row>
    <row r="52" customFormat="false" ht="13.5" hidden="false" customHeight="true" outlineLevel="0" collapsed="false">
      <c r="A52" s="102"/>
      <c r="B52" s="93"/>
      <c r="C52" s="94" t="s">
        <v>15</v>
      </c>
      <c r="D52" s="31"/>
      <c r="E52" s="32" t="n">
        <v>23313</v>
      </c>
      <c r="F52" s="32" t="n">
        <v>28898</v>
      </c>
      <c r="G52" s="96" t="n">
        <f aca="false">(E52/F52-1)*100</f>
        <v>-19.3265969963319</v>
      </c>
      <c r="H52" s="32"/>
      <c r="I52" s="32" t="n">
        <v>37431</v>
      </c>
      <c r="J52" s="32" t="n">
        <v>43874</v>
      </c>
      <c r="K52" s="96" t="n">
        <f aca="false">(I52/J52-1)*100</f>
        <v>-14.6852349911109</v>
      </c>
      <c r="L52" s="32"/>
      <c r="M52" s="32" t="n">
        <v>155</v>
      </c>
      <c r="N52" s="32" t="n">
        <v>192</v>
      </c>
      <c r="O52" s="96" t="n">
        <f aca="false">(M52/N52-1)*100</f>
        <v>-19.2708333333333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3.5" hidden="false" customHeight="true" outlineLevel="0" collapsed="false">
      <c r="A53" s="102"/>
      <c r="B53" s="109"/>
      <c r="C53" s="110" t="s">
        <v>16</v>
      </c>
      <c r="D53" s="111" t="n">
        <v>186652</v>
      </c>
      <c r="E53" s="112" t="n">
        <v>32079</v>
      </c>
      <c r="F53" s="112" t="n">
        <v>38187</v>
      </c>
      <c r="G53" s="101" t="n">
        <f aca="false">(E53/F53-1)*100</f>
        <v>-15.9949721109278</v>
      </c>
      <c r="H53" s="112" t="n">
        <v>256715</v>
      </c>
      <c r="I53" s="112" t="n">
        <v>64009</v>
      </c>
      <c r="J53" s="112" t="n">
        <v>58310</v>
      </c>
      <c r="K53" s="101" t="n">
        <f aca="false">(I53/J53-1)*100</f>
        <v>9.77362373520836</v>
      </c>
      <c r="L53" s="112" t="n">
        <v>2498</v>
      </c>
      <c r="M53" s="112" t="n">
        <v>483</v>
      </c>
      <c r="N53" s="112" t="n">
        <v>221</v>
      </c>
      <c r="O53" s="101" t="n">
        <f aca="false">(M53/N53-1)*100</f>
        <v>118.552036199095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</row>
    <row r="54" customFormat="false" ht="13.5" hidden="false" customHeight="true" outlineLevel="0" collapsed="false">
      <c r="A54" s="102" t="s">
        <v>52</v>
      </c>
      <c r="B54" s="103" t="s">
        <v>41</v>
      </c>
      <c r="C54" s="104" t="s">
        <v>14</v>
      </c>
      <c r="D54" s="105"/>
      <c r="E54" s="106" t="n">
        <v>4714</v>
      </c>
      <c r="F54" s="106" t="n">
        <v>3622</v>
      </c>
      <c r="G54" s="117" t="n">
        <f aca="false">(E54/F54-1)*100</f>
        <v>30.1490889011596</v>
      </c>
      <c r="H54" s="106"/>
      <c r="I54" s="106" t="n">
        <v>6065</v>
      </c>
      <c r="J54" s="106" t="n">
        <v>6145</v>
      </c>
      <c r="K54" s="117" t="n">
        <f aca="false">(I54/J54-1)*100</f>
        <v>-1.30187144019528</v>
      </c>
      <c r="L54" s="106"/>
      <c r="M54" s="106" t="n">
        <v>132</v>
      </c>
      <c r="N54" s="106" t="n">
        <v>1</v>
      </c>
      <c r="O54" s="117" t="n">
        <f aca="false">(M54/N54-1)*100</f>
        <v>13100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3.5" hidden="false" customHeight="true" outlineLevel="0" collapsed="false">
      <c r="A55" s="102"/>
      <c r="B55" s="93"/>
      <c r="C55" s="94" t="s">
        <v>15</v>
      </c>
      <c r="D55" s="116"/>
      <c r="E55" s="92" t="n">
        <v>11261</v>
      </c>
      <c r="F55" s="95" t="n">
        <v>6745</v>
      </c>
      <c r="G55" s="96" t="n">
        <f aca="false">(E55/F55-1)*100</f>
        <v>66.9532987398073</v>
      </c>
      <c r="H55" s="92"/>
      <c r="I55" s="92" t="n">
        <v>9545</v>
      </c>
      <c r="J55" s="95" t="n">
        <v>9562</v>
      </c>
      <c r="K55" s="96" t="n">
        <f aca="false">(I55/J55-1)*100</f>
        <v>-0.177787073833924</v>
      </c>
      <c r="L55" s="92"/>
      <c r="M55" s="92" t="n">
        <v>142</v>
      </c>
      <c r="N55" s="95" t="n">
        <v>238</v>
      </c>
      <c r="O55" s="96" t="n">
        <f aca="false">(M55/N55-1)*100</f>
        <v>-40.3361344537815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</row>
    <row r="56" customFormat="false" ht="13.5" hidden="false" customHeight="true" outlineLevel="0" collapsed="false">
      <c r="A56" s="102"/>
      <c r="B56" s="97"/>
      <c r="C56" s="94" t="s">
        <v>16</v>
      </c>
      <c r="D56" s="116" t="n">
        <v>79103</v>
      </c>
      <c r="E56" s="92" t="n">
        <v>15975</v>
      </c>
      <c r="F56" s="95" t="n">
        <v>10367</v>
      </c>
      <c r="G56" s="96" t="n">
        <f aca="false">(E56/F56-1)*100</f>
        <v>54.0947236423266</v>
      </c>
      <c r="H56" s="92" t="n">
        <v>67186</v>
      </c>
      <c r="I56" s="92" t="n">
        <v>15610</v>
      </c>
      <c r="J56" s="95" t="n">
        <v>15707</v>
      </c>
      <c r="K56" s="96" t="n">
        <f aca="false">(I56/J56-1)*100</f>
        <v>-0.617559050105043</v>
      </c>
      <c r="L56" s="92" t="n">
        <v>826</v>
      </c>
      <c r="M56" s="92" t="n">
        <v>274</v>
      </c>
      <c r="N56" s="95" t="n">
        <v>239</v>
      </c>
      <c r="O56" s="96" t="n">
        <f aca="false">(M56/N56-1)*100</f>
        <v>14.6443514644351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</row>
    <row r="57" customFormat="false" ht="13.5" hidden="false" customHeight="true" outlineLevel="0" collapsed="false">
      <c r="A57" s="102"/>
      <c r="B57" s="98" t="s">
        <v>42</v>
      </c>
      <c r="C57" s="94" t="s">
        <v>14</v>
      </c>
      <c r="D57" s="31"/>
      <c r="E57" s="32" t="n">
        <v>1790</v>
      </c>
      <c r="F57" s="32" t="n">
        <v>1417</v>
      </c>
      <c r="G57" s="96" t="n">
        <f aca="false">(E57/F57-1)*100</f>
        <v>26.3232180663373</v>
      </c>
      <c r="H57" s="32"/>
      <c r="I57" s="32" t="n">
        <v>4164</v>
      </c>
      <c r="J57" s="32" t="n">
        <v>4733</v>
      </c>
      <c r="K57" s="96" t="n">
        <f aca="false">(I57/J57-1)*100</f>
        <v>-12.0219733784069</v>
      </c>
      <c r="L57" s="32"/>
      <c r="M57" s="32" t="n">
        <v>5</v>
      </c>
      <c r="N57" s="32" t="n">
        <v>0</v>
      </c>
      <c r="O57" s="114" t="s">
        <v>20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3.5" hidden="false" customHeight="true" outlineLevel="0" collapsed="false">
      <c r="A58" s="102"/>
      <c r="B58" s="93"/>
      <c r="C58" s="94" t="s">
        <v>15</v>
      </c>
      <c r="D58" s="31"/>
      <c r="E58" s="32" t="n">
        <v>5157</v>
      </c>
      <c r="F58" s="32" t="n">
        <v>7045</v>
      </c>
      <c r="G58" s="96" t="n">
        <f aca="false">(E58/F58-1)*100</f>
        <v>-26.7991483321505</v>
      </c>
      <c r="H58" s="32"/>
      <c r="I58" s="32" t="n">
        <v>6307</v>
      </c>
      <c r="J58" s="32" t="n">
        <v>8080</v>
      </c>
      <c r="K58" s="96" t="n">
        <f aca="false">(I58/J58-1)*100</f>
        <v>-21.9430693069307</v>
      </c>
      <c r="L58" s="32"/>
      <c r="M58" s="32" t="n">
        <v>8</v>
      </c>
      <c r="N58" s="32" t="n">
        <v>27</v>
      </c>
      <c r="O58" s="96" t="n">
        <f aca="false">(M58/N58-1)*100</f>
        <v>-70.3703703703704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customFormat="false" ht="13.5" hidden="false" customHeight="true" outlineLevel="0" collapsed="false">
      <c r="A59" s="102"/>
      <c r="B59" s="97"/>
      <c r="C59" s="94" t="s">
        <v>16</v>
      </c>
      <c r="D59" s="31" t="n">
        <v>29468</v>
      </c>
      <c r="E59" s="32" t="n">
        <v>6947</v>
      </c>
      <c r="F59" s="32" t="n">
        <v>8462</v>
      </c>
      <c r="G59" s="96" t="n">
        <f aca="false">(E59/F59-1)*100</f>
        <v>-17.903568896242</v>
      </c>
      <c r="H59" s="32" t="n">
        <v>32192</v>
      </c>
      <c r="I59" s="32" t="n">
        <v>10471</v>
      </c>
      <c r="J59" s="32" t="n">
        <v>12813</v>
      </c>
      <c r="K59" s="96" t="n">
        <f aca="false">(I59/J59-1)*100</f>
        <v>-18.2783110902989</v>
      </c>
      <c r="L59" s="32" t="n">
        <v>445</v>
      </c>
      <c r="M59" s="32" t="n">
        <v>13</v>
      </c>
      <c r="N59" s="32" t="n">
        <v>27</v>
      </c>
      <c r="O59" s="96" t="n">
        <f aca="false">(M59/N59-1)*100</f>
        <v>-51.8518518518519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</row>
    <row r="60" customFormat="false" ht="13.5" hidden="false" customHeight="true" outlineLevel="0" collapsed="false">
      <c r="A60" s="102"/>
      <c r="B60" s="98" t="s">
        <v>53</v>
      </c>
      <c r="C60" s="94" t="s">
        <v>14</v>
      </c>
      <c r="D60" s="31"/>
      <c r="E60" s="32" t="n">
        <v>6504</v>
      </c>
      <c r="F60" s="32" t="n">
        <v>5039</v>
      </c>
      <c r="G60" s="96" t="n">
        <f aca="false">(E60/F60-1)*100</f>
        <v>29.0732288152411</v>
      </c>
      <c r="H60" s="32"/>
      <c r="I60" s="32" t="n">
        <v>10229</v>
      </c>
      <c r="J60" s="32" t="n">
        <v>10878</v>
      </c>
      <c r="K60" s="96" t="n">
        <f aca="false">(I60/J60-1)*100</f>
        <v>-5.96617025188454</v>
      </c>
      <c r="L60" s="32"/>
      <c r="M60" s="32" t="n">
        <v>137</v>
      </c>
      <c r="N60" s="32" t="n">
        <v>1</v>
      </c>
      <c r="O60" s="96" t="n">
        <f aca="false">(M60/N60-1)*100</f>
        <v>13600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</row>
    <row r="61" customFormat="false" ht="13.5" hidden="false" customHeight="true" outlineLevel="0" collapsed="false">
      <c r="A61" s="102"/>
      <c r="B61" s="93"/>
      <c r="C61" s="94" t="s">
        <v>15</v>
      </c>
      <c r="D61" s="31"/>
      <c r="E61" s="32" t="n">
        <v>16418</v>
      </c>
      <c r="F61" s="32" t="n">
        <v>13790</v>
      </c>
      <c r="G61" s="96" t="n">
        <f aca="false">(E61/F61-1)*100</f>
        <v>19.0572878897752</v>
      </c>
      <c r="H61" s="32"/>
      <c r="I61" s="32" t="n">
        <v>15852</v>
      </c>
      <c r="J61" s="32" t="n">
        <v>17642</v>
      </c>
      <c r="K61" s="96" t="n">
        <f aca="false">(I61/J61-1)*100</f>
        <v>-10.1462419226845</v>
      </c>
      <c r="L61" s="32"/>
      <c r="M61" s="32" t="n">
        <v>150</v>
      </c>
      <c r="N61" s="32" t="n">
        <v>265</v>
      </c>
      <c r="O61" s="96" t="n">
        <f aca="false">(M61/N61-1)*100</f>
        <v>-43.3962264150943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</row>
    <row r="62" customFormat="false" ht="13.5" hidden="false" customHeight="true" outlineLevel="0" collapsed="false">
      <c r="A62" s="102"/>
      <c r="B62" s="109"/>
      <c r="C62" s="110" t="s">
        <v>16</v>
      </c>
      <c r="D62" s="111" t="n">
        <v>108572</v>
      </c>
      <c r="E62" s="112" t="n">
        <v>22922</v>
      </c>
      <c r="F62" s="112" t="n">
        <v>18829</v>
      </c>
      <c r="G62" s="101" t="n">
        <f aca="false">(E62/F62-1)*100</f>
        <v>21.7377449678687</v>
      </c>
      <c r="H62" s="112" t="n">
        <v>99379</v>
      </c>
      <c r="I62" s="112" t="n">
        <v>26081</v>
      </c>
      <c r="J62" s="112" t="n">
        <v>28520</v>
      </c>
      <c r="K62" s="101" t="n">
        <f aca="false">(I62/J62-1)*100</f>
        <v>-8.55189340813465</v>
      </c>
      <c r="L62" s="112" t="n">
        <v>1271</v>
      </c>
      <c r="M62" s="112" t="n">
        <v>287</v>
      </c>
      <c r="N62" s="112" t="n">
        <v>266</v>
      </c>
      <c r="O62" s="101" t="n">
        <f aca="false">(M62/N62-1)*100</f>
        <v>7.89473684210527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</row>
    <row r="63" customFormat="false" ht="13.5" hidden="false" customHeight="true" outlineLevel="0" collapsed="false">
      <c r="A63" s="102" t="s">
        <v>54</v>
      </c>
      <c r="B63" s="103" t="s">
        <v>41</v>
      </c>
      <c r="C63" s="104" t="s">
        <v>14</v>
      </c>
      <c r="D63" s="105"/>
      <c r="E63" s="106" t="n">
        <v>13030</v>
      </c>
      <c r="F63" s="106" t="n">
        <v>10732</v>
      </c>
      <c r="G63" s="117" t="n">
        <f aca="false">(E63/F63-1)*100</f>
        <v>21.4125978382408</v>
      </c>
      <c r="H63" s="106"/>
      <c r="I63" s="106" t="n">
        <v>1176</v>
      </c>
      <c r="J63" s="106" t="n">
        <v>2965</v>
      </c>
      <c r="K63" s="117" t="n">
        <f aca="false">(I63/J63-1)*100</f>
        <v>-60.3372681281619</v>
      </c>
      <c r="L63" s="106"/>
      <c r="M63" s="106" t="n">
        <v>315</v>
      </c>
      <c r="N63" s="106" t="n">
        <v>506</v>
      </c>
      <c r="O63" s="117" t="n">
        <f aca="false">(M63/N63-1)*100</f>
        <v>-37.7470355731225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</row>
    <row r="64" customFormat="false" ht="13.5" hidden="false" customHeight="true" outlineLevel="0" collapsed="false">
      <c r="A64" s="102"/>
      <c r="B64" s="93"/>
      <c r="C64" s="94" t="s">
        <v>15</v>
      </c>
      <c r="D64" s="108"/>
      <c r="E64" s="95" t="n">
        <v>24755</v>
      </c>
      <c r="F64" s="95" t="n">
        <v>21876</v>
      </c>
      <c r="G64" s="96" t="n">
        <f aca="false">(E64/F64-1)*100</f>
        <v>13.1605412324008</v>
      </c>
      <c r="H64" s="95"/>
      <c r="I64" s="95" t="n">
        <v>10501</v>
      </c>
      <c r="J64" s="95" t="n">
        <v>8508</v>
      </c>
      <c r="K64" s="96" t="n">
        <f aca="false">(I64/J64-1)*100</f>
        <v>23.4250117536436</v>
      </c>
      <c r="L64" s="95"/>
      <c r="M64" s="95" t="n">
        <v>810</v>
      </c>
      <c r="N64" s="95" t="n">
        <v>677</v>
      </c>
      <c r="O64" s="96" t="n">
        <f aca="false">(M64/N64-1)*100</f>
        <v>19.6454948301329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</row>
    <row r="65" customFormat="false" ht="13.5" hidden="false" customHeight="true" outlineLevel="0" collapsed="false">
      <c r="A65" s="102"/>
      <c r="B65" s="97"/>
      <c r="C65" s="94" t="s">
        <v>16</v>
      </c>
      <c r="D65" s="108" t="n">
        <v>172695</v>
      </c>
      <c r="E65" s="95" t="n">
        <v>37784</v>
      </c>
      <c r="F65" s="95" t="n">
        <v>32608</v>
      </c>
      <c r="G65" s="96" t="n">
        <f aca="false">(E65/F65-1)*100</f>
        <v>15.873405299313</v>
      </c>
      <c r="H65" s="95" t="n">
        <v>115990</v>
      </c>
      <c r="I65" s="95" t="n">
        <v>11677</v>
      </c>
      <c r="J65" s="95" t="n">
        <v>11473</v>
      </c>
      <c r="K65" s="96" t="n">
        <f aca="false">(I65/J65-1)*100</f>
        <v>1.77808768412795</v>
      </c>
      <c r="L65" s="95" t="n">
        <v>4342</v>
      </c>
      <c r="M65" s="95" t="n">
        <v>1124</v>
      </c>
      <c r="N65" s="95" t="n">
        <v>1183</v>
      </c>
      <c r="O65" s="96" t="n">
        <f aca="false">(M65/N65-1)*100</f>
        <v>-4.98732037193576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</row>
    <row r="66" customFormat="false" ht="13.5" hidden="false" customHeight="true" outlineLevel="0" collapsed="false">
      <c r="A66" s="102"/>
      <c r="B66" s="98" t="s">
        <v>42</v>
      </c>
      <c r="C66" s="94" t="s">
        <v>14</v>
      </c>
      <c r="D66" s="31"/>
      <c r="E66" s="32" t="n">
        <v>7381</v>
      </c>
      <c r="F66" s="32" t="n">
        <v>6820</v>
      </c>
      <c r="G66" s="96" t="n">
        <f aca="false">(E66/F66-1)*100</f>
        <v>8.2258064516129</v>
      </c>
      <c r="H66" s="32"/>
      <c r="I66" s="32" t="n">
        <v>9730</v>
      </c>
      <c r="J66" s="32" t="n">
        <v>10128</v>
      </c>
      <c r="K66" s="96" t="n">
        <f aca="false">(I66/J66-1)*100</f>
        <v>-3.92969984202212</v>
      </c>
      <c r="L66" s="32"/>
      <c r="M66" s="32" t="n">
        <v>23</v>
      </c>
      <c r="N66" s="32" t="n">
        <v>78</v>
      </c>
      <c r="O66" s="96" t="n">
        <f aca="false">(M66/N66-1)*100</f>
        <v>-70.5128205128205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</row>
    <row r="67" customFormat="false" ht="13.5" hidden="false" customHeight="true" outlineLevel="0" collapsed="false">
      <c r="A67" s="102"/>
      <c r="B67" s="93"/>
      <c r="C67" s="94" t="s">
        <v>15</v>
      </c>
      <c r="D67" s="31"/>
      <c r="E67" s="32" t="n">
        <v>21507</v>
      </c>
      <c r="F67" s="32" t="n">
        <v>23664</v>
      </c>
      <c r="G67" s="96" t="n">
        <f aca="false">(E67/F67-1)*100</f>
        <v>-9.11511156186613</v>
      </c>
      <c r="H67" s="32"/>
      <c r="I67" s="32" t="n">
        <v>16779</v>
      </c>
      <c r="J67" s="32" t="n">
        <v>16089</v>
      </c>
      <c r="K67" s="96" t="n">
        <f aca="false">(I67/J67-1)*100</f>
        <v>4.28864441543913</v>
      </c>
      <c r="L67" s="32"/>
      <c r="M67" s="32" t="n">
        <v>157</v>
      </c>
      <c r="N67" s="32" t="n">
        <v>86</v>
      </c>
      <c r="O67" s="96" t="n">
        <f aca="false">(M67/N67-1)*100</f>
        <v>82.5581395348837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</row>
    <row r="68" customFormat="false" ht="13.5" hidden="false" customHeight="true" outlineLevel="0" collapsed="false">
      <c r="A68" s="102"/>
      <c r="B68" s="97"/>
      <c r="C68" s="94" t="s">
        <v>16</v>
      </c>
      <c r="D68" s="31" t="n">
        <v>72688</v>
      </c>
      <c r="E68" s="32" t="n">
        <v>28888</v>
      </c>
      <c r="F68" s="32" t="n">
        <v>30484</v>
      </c>
      <c r="G68" s="96" t="n">
        <f aca="false">(E68/F68-1)*100</f>
        <v>-5.23553339456764</v>
      </c>
      <c r="H68" s="32" t="n">
        <v>69589</v>
      </c>
      <c r="I68" s="32" t="n">
        <v>26509</v>
      </c>
      <c r="J68" s="32" t="n">
        <v>26217</v>
      </c>
      <c r="K68" s="96" t="n">
        <f aca="false">(I68/J68-1)*100</f>
        <v>1.11378113437846</v>
      </c>
      <c r="L68" s="32" t="n">
        <v>794</v>
      </c>
      <c r="M68" s="32" t="n">
        <v>180</v>
      </c>
      <c r="N68" s="32" t="n">
        <v>164</v>
      </c>
      <c r="O68" s="96" t="n">
        <f aca="false">(M68/N68-1)*100</f>
        <v>9.75609756097562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</row>
    <row r="69" customFormat="false" ht="13.5" hidden="false" customHeight="true" outlineLevel="0" collapsed="false">
      <c r="A69" s="102"/>
      <c r="B69" s="98" t="s">
        <v>55</v>
      </c>
      <c r="C69" s="94" t="s">
        <v>14</v>
      </c>
      <c r="D69" s="31"/>
      <c r="E69" s="32" t="n">
        <v>20410</v>
      </c>
      <c r="F69" s="32" t="n">
        <v>17552</v>
      </c>
      <c r="G69" s="96" t="n">
        <f aca="false">(E69/F69-1)*100</f>
        <v>16.2830446672744</v>
      </c>
      <c r="H69" s="32"/>
      <c r="I69" s="32" t="n">
        <v>10906</v>
      </c>
      <c r="J69" s="32" t="n">
        <v>13093</v>
      </c>
      <c r="K69" s="96" t="n">
        <f aca="false">(I69/J69-1)*100</f>
        <v>-16.7035820667532</v>
      </c>
      <c r="L69" s="32"/>
      <c r="M69" s="32" t="n">
        <v>338</v>
      </c>
      <c r="N69" s="32" t="n">
        <v>584</v>
      </c>
      <c r="O69" s="96" t="n">
        <f aca="false">(M69/N69-1)*100</f>
        <v>-42.1232876712329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</row>
    <row r="70" customFormat="false" ht="13.5" hidden="false" customHeight="true" outlineLevel="0" collapsed="false">
      <c r="A70" s="102"/>
      <c r="B70" s="93"/>
      <c r="C70" s="94" t="s">
        <v>15</v>
      </c>
      <c r="D70" s="31"/>
      <c r="E70" s="32" t="n">
        <v>46262</v>
      </c>
      <c r="F70" s="32" t="n">
        <v>45540</v>
      </c>
      <c r="G70" s="96" t="n">
        <f aca="false">(E70/F70-1)*100</f>
        <v>1.58541941150636</v>
      </c>
      <c r="H70" s="32"/>
      <c r="I70" s="32" t="n">
        <v>27280</v>
      </c>
      <c r="J70" s="32" t="n">
        <v>24597</v>
      </c>
      <c r="K70" s="96" t="n">
        <f aca="false">(I70/J70-1)*100</f>
        <v>10.9078342887344</v>
      </c>
      <c r="L70" s="32"/>
      <c r="M70" s="32" t="n">
        <v>966</v>
      </c>
      <c r="N70" s="32" t="n">
        <v>763</v>
      </c>
      <c r="O70" s="96" t="n">
        <f aca="false">(M70/N70-1)*100</f>
        <v>26.605504587156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</row>
    <row r="71" customFormat="false" ht="13.5" hidden="false" customHeight="true" outlineLevel="0" collapsed="false">
      <c r="A71" s="102"/>
      <c r="B71" s="109"/>
      <c r="C71" s="110" t="s">
        <v>16</v>
      </c>
      <c r="D71" s="111" t="n">
        <v>245383</v>
      </c>
      <c r="E71" s="112" t="n">
        <v>66672</v>
      </c>
      <c r="F71" s="112" t="n">
        <v>63092</v>
      </c>
      <c r="G71" s="101" t="n">
        <f aca="false">(E71/F71-1)*100</f>
        <v>5.67425347112154</v>
      </c>
      <c r="H71" s="112" t="n">
        <v>185579</v>
      </c>
      <c r="I71" s="112" t="n">
        <v>38186</v>
      </c>
      <c r="J71" s="112" t="n">
        <v>37690</v>
      </c>
      <c r="K71" s="101" t="n">
        <f aca="false">(I71/J71-1)*100</f>
        <v>1.31599893871053</v>
      </c>
      <c r="L71" s="112" t="n">
        <v>5137</v>
      </c>
      <c r="M71" s="112" t="n">
        <v>1304</v>
      </c>
      <c r="N71" s="112" t="n">
        <v>1347</v>
      </c>
      <c r="O71" s="101" t="n">
        <f aca="false">(M71/N71-1)*100</f>
        <v>-3.19227913882703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</row>
    <row r="72" customFormat="false" ht="13.5" hidden="false" customHeight="true" outlineLevel="0" collapsed="false">
      <c r="A72" s="102" t="s">
        <v>25</v>
      </c>
      <c r="B72" s="103" t="s">
        <v>41</v>
      </c>
      <c r="C72" s="104" t="s">
        <v>14</v>
      </c>
      <c r="D72" s="105"/>
      <c r="E72" s="106" t="n">
        <v>4254</v>
      </c>
      <c r="F72" s="106" t="n">
        <v>3617</v>
      </c>
      <c r="G72" s="117" t="n">
        <f aca="false">(E72/F72-1)*100</f>
        <v>17.6112800663533</v>
      </c>
      <c r="H72" s="106"/>
      <c r="I72" s="106" t="n">
        <v>4592</v>
      </c>
      <c r="J72" s="106" t="n">
        <v>3976</v>
      </c>
      <c r="K72" s="117" t="n">
        <f aca="false">(I72/J72-1)*100</f>
        <v>15.4929577464789</v>
      </c>
      <c r="L72" s="106"/>
      <c r="M72" s="106" t="n">
        <v>139</v>
      </c>
      <c r="N72" s="106" t="n">
        <v>65</v>
      </c>
      <c r="O72" s="117" t="n">
        <f aca="false">(M72/N72-1)*100</f>
        <v>113.846153846154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</row>
    <row r="73" customFormat="false" ht="13.5" hidden="false" customHeight="true" outlineLevel="0" collapsed="false">
      <c r="A73" s="102"/>
      <c r="B73" s="93"/>
      <c r="C73" s="94" t="s">
        <v>15</v>
      </c>
      <c r="D73" s="116"/>
      <c r="E73" s="92" t="n">
        <v>10292</v>
      </c>
      <c r="F73" s="95" t="n">
        <v>17350</v>
      </c>
      <c r="G73" s="96" t="n">
        <f aca="false">(E73/F73-1)*100</f>
        <v>-40.6801152737752</v>
      </c>
      <c r="H73" s="92"/>
      <c r="I73" s="92" t="n">
        <v>10507</v>
      </c>
      <c r="J73" s="95" t="n">
        <v>9746</v>
      </c>
      <c r="K73" s="96" t="n">
        <f aca="false">(I73/J73-1)*100</f>
        <v>7.80833162323005</v>
      </c>
      <c r="L73" s="92"/>
      <c r="M73" s="92" t="n">
        <v>84</v>
      </c>
      <c r="N73" s="95" t="n">
        <v>143</v>
      </c>
      <c r="O73" s="96" t="n">
        <f aca="false">(M73/N73-1)*100</f>
        <v>-41.2587412587413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</row>
    <row r="74" customFormat="false" ht="13.5" hidden="false" customHeight="true" outlineLevel="0" collapsed="false">
      <c r="A74" s="102"/>
      <c r="B74" s="97"/>
      <c r="C74" s="94" t="s">
        <v>16</v>
      </c>
      <c r="D74" s="116" t="n">
        <v>51025</v>
      </c>
      <c r="E74" s="92" t="n">
        <v>14547</v>
      </c>
      <c r="F74" s="95" t="n">
        <v>20967</v>
      </c>
      <c r="G74" s="96" t="n">
        <f aca="false">(E74/F74-1)*100</f>
        <v>-30.6195449992846</v>
      </c>
      <c r="H74" s="92" t="n">
        <v>40105</v>
      </c>
      <c r="I74" s="92" t="n">
        <v>15100</v>
      </c>
      <c r="J74" s="95" t="n">
        <v>13721</v>
      </c>
      <c r="K74" s="96" t="n">
        <f aca="false">(I74/J74-1)*100</f>
        <v>10.0502878798921</v>
      </c>
      <c r="L74" s="92" t="n">
        <v>1455</v>
      </c>
      <c r="M74" s="92" t="n">
        <v>223</v>
      </c>
      <c r="N74" s="95" t="n">
        <v>208</v>
      </c>
      <c r="O74" s="96" t="n">
        <f aca="false">(M74/N74-1)*100</f>
        <v>7.21153846153846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</row>
    <row r="75" customFormat="false" ht="13.5" hidden="false" customHeight="true" outlineLevel="0" collapsed="false">
      <c r="A75" s="102"/>
      <c r="B75" s="98" t="s">
        <v>42</v>
      </c>
      <c r="C75" s="94" t="s">
        <v>14</v>
      </c>
      <c r="D75" s="31"/>
      <c r="E75" s="32" t="n">
        <v>0</v>
      </c>
      <c r="F75" s="32" t="n">
        <v>329</v>
      </c>
      <c r="G75" s="114" t="s">
        <v>33</v>
      </c>
      <c r="H75" s="32"/>
      <c r="I75" s="32" t="n">
        <v>0</v>
      </c>
      <c r="J75" s="32" t="n">
        <v>1686</v>
      </c>
      <c r="K75" s="114" t="s">
        <v>33</v>
      </c>
      <c r="L75" s="32"/>
      <c r="M75" s="32" t="n">
        <v>0</v>
      </c>
      <c r="N75" s="32" t="n">
        <v>15</v>
      </c>
      <c r="O75" s="114" t="s">
        <v>33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</row>
    <row r="76" customFormat="false" ht="13.5" hidden="false" customHeight="true" outlineLevel="0" collapsed="false">
      <c r="A76" s="102"/>
      <c r="B76" s="93"/>
      <c r="C76" s="94" t="s">
        <v>15</v>
      </c>
      <c r="D76" s="31"/>
      <c r="E76" s="32" t="n">
        <v>0</v>
      </c>
      <c r="F76" s="32" t="n">
        <v>221</v>
      </c>
      <c r="G76" s="114" t="s">
        <v>33</v>
      </c>
      <c r="H76" s="32"/>
      <c r="I76" s="32" t="n">
        <v>0</v>
      </c>
      <c r="J76" s="32" t="n">
        <v>2494</v>
      </c>
      <c r="K76" s="114" t="s">
        <v>33</v>
      </c>
      <c r="L76" s="32"/>
      <c r="M76" s="32" t="n">
        <v>0</v>
      </c>
      <c r="N76" s="32" t="n">
        <v>4</v>
      </c>
      <c r="O76" s="114" t="s">
        <v>33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</row>
    <row r="77" customFormat="false" ht="13.5" hidden="false" customHeight="true" outlineLevel="0" collapsed="false">
      <c r="A77" s="102"/>
      <c r="B77" s="97"/>
      <c r="C77" s="94" t="s">
        <v>16</v>
      </c>
      <c r="D77" s="31" t="n">
        <v>0</v>
      </c>
      <c r="E77" s="32" t="n">
        <v>0</v>
      </c>
      <c r="F77" s="32" t="n">
        <v>550</v>
      </c>
      <c r="G77" s="114" t="s">
        <v>33</v>
      </c>
      <c r="H77" s="32" t="n">
        <v>0</v>
      </c>
      <c r="I77" s="32" t="n">
        <v>0</v>
      </c>
      <c r="J77" s="32" t="n">
        <v>4179</v>
      </c>
      <c r="K77" s="114" t="s">
        <v>33</v>
      </c>
      <c r="L77" s="32" t="n">
        <v>0</v>
      </c>
      <c r="M77" s="32" t="n">
        <v>0</v>
      </c>
      <c r="N77" s="32" t="n">
        <v>19</v>
      </c>
      <c r="O77" s="114" t="s">
        <v>33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</row>
    <row r="78" customFormat="false" ht="14.45" hidden="false" customHeight="true" outlineLevel="0" collapsed="false">
      <c r="A78" s="102"/>
      <c r="B78" s="98" t="s">
        <v>56</v>
      </c>
      <c r="C78" s="94" t="s">
        <v>14</v>
      </c>
      <c r="D78" s="31"/>
      <c r="E78" s="32" t="n">
        <v>4254</v>
      </c>
      <c r="F78" s="32" t="n">
        <v>3946</v>
      </c>
      <c r="G78" s="96" t="n">
        <f aca="false">(E78/F78-1)*100</f>
        <v>7.80537252914344</v>
      </c>
      <c r="H78" s="32"/>
      <c r="I78" s="32" t="n">
        <v>4592</v>
      </c>
      <c r="J78" s="32" t="n">
        <v>5662</v>
      </c>
      <c r="K78" s="96" t="n">
        <f aca="false">(I78/J78-1)*100</f>
        <v>-18.8979159307665</v>
      </c>
      <c r="L78" s="32"/>
      <c r="M78" s="32" t="n">
        <v>139</v>
      </c>
      <c r="N78" s="32" t="n">
        <v>80</v>
      </c>
      <c r="O78" s="96" t="n">
        <f aca="false">(M78/N78-1)*100</f>
        <v>73.75</v>
      </c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</row>
    <row r="79" customFormat="false" ht="14.45" hidden="false" customHeight="true" outlineLevel="0" collapsed="false">
      <c r="A79" s="102"/>
      <c r="B79" s="93"/>
      <c r="C79" s="94" t="s">
        <v>15</v>
      </c>
      <c r="D79" s="31"/>
      <c r="E79" s="32" t="n">
        <v>10292</v>
      </c>
      <c r="F79" s="32" t="n">
        <v>17571</v>
      </c>
      <c r="G79" s="96" t="n">
        <f aca="false">(E79/F79-1)*100</f>
        <v>-41.4262136474873</v>
      </c>
      <c r="H79" s="32"/>
      <c r="I79" s="32" t="n">
        <v>10507</v>
      </c>
      <c r="J79" s="32" t="n">
        <v>12240</v>
      </c>
      <c r="K79" s="96" t="n">
        <f aca="false">(I79/J79-1)*100</f>
        <v>-14.1584967320262</v>
      </c>
      <c r="L79" s="32"/>
      <c r="M79" s="32" t="n">
        <v>84</v>
      </c>
      <c r="N79" s="32" t="n">
        <v>147</v>
      </c>
      <c r="O79" s="96" t="n">
        <f aca="false">(M79/N79-1)*100</f>
        <v>-42.8571428571429</v>
      </c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</row>
    <row r="80" customFormat="false" ht="14.45" hidden="false" customHeight="true" outlineLevel="0" collapsed="false">
      <c r="A80" s="102"/>
      <c r="B80" s="109"/>
      <c r="C80" s="110" t="s">
        <v>16</v>
      </c>
      <c r="D80" s="111" t="n">
        <v>51025</v>
      </c>
      <c r="E80" s="112" t="n">
        <v>14547</v>
      </c>
      <c r="F80" s="112" t="n">
        <v>21517</v>
      </c>
      <c r="G80" s="101" t="n">
        <f aca="false">(E80/F80-1)*100</f>
        <v>-32.3929915880467</v>
      </c>
      <c r="H80" s="112" t="n">
        <v>40105</v>
      </c>
      <c r="I80" s="112" t="n">
        <v>15100</v>
      </c>
      <c r="J80" s="112" t="n">
        <v>17900</v>
      </c>
      <c r="K80" s="101" t="n">
        <f aca="false">(I80/J80-1)*100</f>
        <v>-15.6424581005587</v>
      </c>
      <c r="L80" s="112" t="n">
        <v>1455</v>
      </c>
      <c r="M80" s="112" t="n">
        <v>223</v>
      </c>
      <c r="N80" s="112" t="n">
        <v>227</v>
      </c>
      <c r="O80" s="101" t="n">
        <f aca="false">(M80/N80-1)*100</f>
        <v>-1.76211453744494</v>
      </c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</row>
    <row r="81" customFormat="false" ht="14.45" hidden="false" customHeight="true" outlineLevel="0" collapsed="false">
      <c r="A81" s="102" t="s">
        <v>57</v>
      </c>
      <c r="B81" s="103" t="s">
        <v>41</v>
      </c>
      <c r="C81" s="104" t="s">
        <v>14</v>
      </c>
      <c r="D81" s="105"/>
      <c r="E81" s="106" t="n">
        <v>3883</v>
      </c>
      <c r="F81" s="106" t="n">
        <v>5681</v>
      </c>
      <c r="G81" s="117" t="n">
        <f aca="false">(E81/F81-1)*100</f>
        <v>-31.6493575074811</v>
      </c>
      <c r="H81" s="106"/>
      <c r="I81" s="106" t="n">
        <v>4608</v>
      </c>
      <c r="J81" s="106" t="n">
        <v>3653</v>
      </c>
      <c r="K81" s="117" t="n">
        <f aca="false">(I81/J81-1)*100</f>
        <v>26.1428962496578</v>
      </c>
      <c r="L81" s="106"/>
      <c r="M81" s="106" t="n">
        <v>41</v>
      </c>
      <c r="N81" s="106" t="n">
        <v>7</v>
      </c>
      <c r="O81" s="117" t="n">
        <f aca="false">(M81/N81-1)*100</f>
        <v>485.714285714286</v>
      </c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</row>
    <row r="82" customFormat="false" ht="14.45" hidden="false" customHeight="true" outlineLevel="0" collapsed="false">
      <c r="A82" s="102"/>
      <c r="B82" s="93"/>
      <c r="C82" s="94" t="s">
        <v>15</v>
      </c>
      <c r="D82" s="108"/>
      <c r="E82" s="95" t="n">
        <v>15722</v>
      </c>
      <c r="F82" s="95" t="n">
        <v>20065</v>
      </c>
      <c r="G82" s="96" t="n">
        <f aca="false">(E82/F82-1)*100</f>
        <v>-21.6446548716671</v>
      </c>
      <c r="H82" s="95"/>
      <c r="I82" s="95" t="n">
        <v>15204</v>
      </c>
      <c r="J82" s="95" t="n">
        <v>13596</v>
      </c>
      <c r="K82" s="96" t="n">
        <f aca="false">(I82/J82-1)*100</f>
        <v>11.8270079435128</v>
      </c>
      <c r="L82" s="95"/>
      <c r="M82" s="95" t="n">
        <v>45</v>
      </c>
      <c r="N82" s="95" t="n">
        <v>40</v>
      </c>
      <c r="O82" s="96" t="n">
        <f aca="false">(M82/N82-1)*100</f>
        <v>12.5</v>
      </c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</row>
    <row r="83" customFormat="false" ht="14.45" hidden="false" customHeight="true" outlineLevel="0" collapsed="false">
      <c r="A83" s="102"/>
      <c r="B83" s="97"/>
      <c r="C83" s="94" t="s">
        <v>16</v>
      </c>
      <c r="D83" s="108" t="n">
        <v>183411</v>
      </c>
      <c r="E83" s="95" t="n">
        <v>19605</v>
      </c>
      <c r="F83" s="95" t="n">
        <v>25746</v>
      </c>
      <c r="G83" s="96" t="n">
        <f aca="false">(E83/F83-1)*100</f>
        <v>-23.8522488930319</v>
      </c>
      <c r="H83" s="95" t="n">
        <v>334673</v>
      </c>
      <c r="I83" s="95" t="n">
        <v>19812</v>
      </c>
      <c r="J83" s="95" t="n">
        <v>17249</v>
      </c>
      <c r="K83" s="96" t="n">
        <f aca="false">(I83/J83-1)*100</f>
        <v>14.8588323960809</v>
      </c>
      <c r="L83" s="95" t="n">
        <v>1121</v>
      </c>
      <c r="M83" s="95" t="n">
        <v>86</v>
      </c>
      <c r="N83" s="95" t="n">
        <v>47</v>
      </c>
      <c r="O83" s="96" t="n">
        <f aca="false">(M83/N83-1)*100</f>
        <v>82.9787234042553</v>
      </c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</row>
    <row r="84" customFormat="false" ht="14.45" hidden="false" customHeight="true" outlineLevel="0" collapsed="false">
      <c r="A84" s="102"/>
      <c r="B84" s="98" t="s">
        <v>42</v>
      </c>
      <c r="C84" s="94" t="s">
        <v>14</v>
      </c>
      <c r="D84" s="31"/>
      <c r="E84" s="32" t="n">
        <v>10356</v>
      </c>
      <c r="F84" s="32" t="n">
        <v>7049</v>
      </c>
      <c r="G84" s="96" t="n">
        <f aca="false">(E84/F84-1)*100</f>
        <v>46.9144559511987</v>
      </c>
      <c r="H84" s="32"/>
      <c r="I84" s="32" t="n">
        <v>28596</v>
      </c>
      <c r="J84" s="32" t="n">
        <v>24376</v>
      </c>
      <c r="K84" s="96" t="n">
        <f aca="false">(I84/J84-1)*100</f>
        <v>17.3121102723991</v>
      </c>
      <c r="L84" s="32"/>
      <c r="M84" s="32" t="n">
        <v>1</v>
      </c>
      <c r="N84" s="32" t="n">
        <v>0</v>
      </c>
      <c r="O84" s="114" t="s">
        <v>20</v>
      </c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</row>
    <row r="85" customFormat="false" ht="14.45" hidden="false" customHeight="true" outlineLevel="0" collapsed="false">
      <c r="A85" s="102"/>
      <c r="B85" s="93"/>
      <c r="C85" s="94" t="s">
        <v>15</v>
      </c>
      <c r="D85" s="31"/>
      <c r="E85" s="32" t="n">
        <v>18937</v>
      </c>
      <c r="F85" s="32" t="n">
        <v>21352</v>
      </c>
      <c r="G85" s="96" t="n">
        <f aca="false">(E85/F85-1)*100</f>
        <v>-11.3104158860997</v>
      </c>
      <c r="H85" s="32"/>
      <c r="I85" s="32" t="n">
        <v>36191</v>
      </c>
      <c r="J85" s="32" t="n">
        <v>37139</v>
      </c>
      <c r="K85" s="96" t="n">
        <f aca="false">(I85/J85-1)*100</f>
        <v>-2.55257276717198</v>
      </c>
      <c r="L85" s="32"/>
      <c r="M85" s="32" t="n">
        <v>0</v>
      </c>
      <c r="N85" s="32" t="n">
        <v>1</v>
      </c>
      <c r="O85" s="114" t="s">
        <v>33</v>
      </c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</row>
    <row r="86" customFormat="false" ht="14.45" hidden="false" customHeight="true" outlineLevel="0" collapsed="false">
      <c r="A86" s="102"/>
      <c r="B86" s="97"/>
      <c r="C86" s="94" t="s">
        <v>16</v>
      </c>
      <c r="D86" s="31" t="n">
        <v>88623</v>
      </c>
      <c r="E86" s="32" t="n">
        <v>29294</v>
      </c>
      <c r="F86" s="32" t="n">
        <v>28401</v>
      </c>
      <c r="G86" s="96" t="n">
        <f aca="false">(E86/F86-1)*100</f>
        <v>3.14425548396182</v>
      </c>
      <c r="H86" s="32" t="n">
        <v>194106</v>
      </c>
      <c r="I86" s="32" t="n">
        <v>64787</v>
      </c>
      <c r="J86" s="32" t="n">
        <v>61515</v>
      </c>
      <c r="K86" s="96" t="n">
        <f aca="false">(I86/J86-1)*100</f>
        <v>5.31902787937901</v>
      </c>
      <c r="L86" s="32" t="n">
        <v>1</v>
      </c>
      <c r="M86" s="32" t="n">
        <v>1</v>
      </c>
      <c r="N86" s="32" t="n">
        <v>1</v>
      </c>
      <c r="O86" s="96" t="n">
        <f aca="false">(M86/N86-1)*100</f>
        <v>0</v>
      </c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</row>
    <row r="87" customFormat="false" ht="14.45" hidden="false" customHeight="true" outlineLevel="0" collapsed="false">
      <c r="A87" s="102"/>
      <c r="B87" s="98" t="s">
        <v>58</v>
      </c>
      <c r="C87" s="94" t="s">
        <v>14</v>
      </c>
      <c r="D87" s="31"/>
      <c r="E87" s="32" t="n">
        <v>14239</v>
      </c>
      <c r="F87" s="32" t="n">
        <v>12730</v>
      </c>
      <c r="G87" s="96" t="n">
        <f aca="false">(E87/F87-1)*100</f>
        <v>11.8538884524745</v>
      </c>
      <c r="H87" s="32"/>
      <c r="I87" s="32" t="n">
        <v>33204</v>
      </c>
      <c r="J87" s="32" t="n">
        <v>28029</v>
      </c>
      <c r="K87" s="96" t="n">
        <f aca="false">(I87/J87-1)*100</f>
        <v>18.4630204431125</v>
      </c>
      <c r="L87" s="32"/>
      <c r="M87" s="32" t="n">
        <v>42</v>
      </c>
      <c r="N87" s="32" t="n">
        <v>7</v>
      </c>
      <c r="O87" s="96" t="n">
        <f aca="false">(M87/N87-1)*100</f>
        <v>500</v>
      </c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</row>
    <row r="88" customFormat="false" ht="14.45" hidden="false" customHeight="true" outlineLevel="0" collapsed="false">
      <c r="A88" s="102"/>
      <c r="B88" s="93"/>
      <c r="C88" s="94" t="s">
        <v>15</v>
      </c>
      <c r="D88" s="31"/>
      <c r="E88" s="32" t="n">
        <v>34660</v>
      </c>
      <c r="F88" s="32" t="n">
        <v>41417</v>
      </c>
      <c r="G88" s="96" t="n">
        <f aca="false">(E88/F88-1)*100</f>
        <v>-16.3145568244924</v>
      </c>
      <c r="H88" s="32"/>
      <c r="I88" s="32" t="n">
        <v>51395</v>
      </c>
      <c r="J88" s="32" t="n">
        <v>50735</v>
      </c>
      <c r="K88" s="96" t="n">
        <f aca="false">(I88/J88-1)*100</f>
        <v>1.30087710653395</v>
      </c>
      <c r="L88" s="32"/>
      <c r="M88" s="32" t="n">
        <v>45</v>
      </c>
      <c r="N88" s="32" t="n">
        <v>41</v>
      </c>
      <c r="O88" s="96" t="n">
        <f aca="false">(M88/N88-1)*100</f>
        <v>9.75609756097562</v>
      </c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</row>
    <row r="89" customFormat="false" ht="14.45" hidden="false" customHeight="true" outlineLevel="0" collapsed="false">
      <c r="A89" s="102"/>
      <c r="B89" s="109"/>
      <c r="C89" s="110" t="s">
        <v>16</v>
      </c>
      <c r="D89" s="111" t="n">
        <v>272034</v>
      </c>
      <c r="E89" s="112" t="n">
        <v>48899</v>
      </c>
      <c r="F89" s="112" t="n">
        <v>54147</v>
      </c>
      <c r="G89" s="101" t="n">
        <f aca="false">(E89/F89-1)*100</f>
        <v>-9.69213437494229</v>
      </c>
      <c r="H89" s="112" t="n">
        <v>528779</v>
      </c>
      <c r="I89" s="112" t="n">
        <v>84599</v>
      </c>
      <c r="J89" s="112" t="n">
        <v>78764</v>
      </c>
      <c r="K89" s="101" t="n">
        <f aca="false">(I89/J89-1)*100</f>
        <v>7.40820679498249</v>
      </c>
      <c r="L89" s="112" t="n">
        <v>1122</v>
      </c>
      <c r="M89" s="112" t="n">
        <v>86</v>
      </c>
      <c r="N89" s="112" t="n">
        <v>48</v>
      </c>
      <c r="O89" s="101" t="n">
        <f aca="false">(M89/N89-1)*100</f>
        <v>79.1666666666667</v>
      </c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</row>
    <row r="90" customFormat="false" ht="14.45" hidden="false" customHeight="true" outlineLevel="0" collapsed="false">
      <c r="A90" s="118" t="s">
        <v>59</v>
      </c>
      <c r="B90" s="90" t="s">
        <v>41</v>
      </c>
      <c r="C90" s="91" t="s">
        <v>14</v>
      </c>
      <c r="D90" s="116"/>
      <c r="E90" s="92" t="n">
        <v>6467</v>
      </c>
      <c r="F90" s="92" t="n">
        <v>6195</v>
      </c>
      <c r="G90" s="107" t="n">
        <f aca="false">(E90/F90-1)*100</f>
        <v>4.3906376109766</v>
      </c>
      <c r="H90" s="92"/>
      <c r="I90" s="92" t="n">
        <v>4419</v>
      </c>
      <c r="J90" s="92" t="n">
        <v>6639</v>
      </c>
      <c r="K90" s="107" t="n">
        <f aca="false">(I90/J90-1)*100</f>
        <v>-33.4387708992318</v>
      </c>
      <c r="L90" s="92"/>
      <c r="M90" s="92" t="n">
        <v>12</v>
      </c>
      <c r="N90" s="92" t="n">
        <v>31</v>
      </c>
      <c r="O90" s="107" t="n">
        <f aca="false">(M90/N90-1)*100</f>
        <v>-61.2903225806452</v>
      </c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</row>
    <row r="91" customFormat="false" ht="14.45" hidden="false" customHeight="true" outlineLevel="0" collapsed="false">
      <c r="A91" s="118"/>
      <c r="B91" s="93"/>
      <c r="C91" s="94" t="s">
        <v>15</v>
      </c>
      <c r="D91" s="116"/>
      <c r="E91" s="92" t="n">
        <v>12519</v>
      </c>
      <c r="F91" s="95" t="n">
        <v>13302</v>
      </c>
      <c r="G91" s="96" t="n">
        <f aca="false">(E91/F91-1)*100</f>
        <v>-5.88633288227334</v>
      </c>
      <c r="H91" s="92"/>
      <c r="I91" s="92" t="n">
        <v>8597</v>
      </c>
      <c r="J91" s="95" t="n">
        <v>9919</v>
      </c>
      <c r="K91" s="96" t="n">
        <f aca="false">(I91/J91-1)*100</f>
        <v>-13.3279564472225</v>
      </c>
      <c r="L91" s="92"/>
      <c r="M91" s="92" t="n">
        <v>44</v>
      </c>
      <c r="N91" s="95" t="n">
        <v>84</v>
      </c>
      <c r="O91" s="96" t="n">
        <f aca="false">(M91/N91-1)*100</f>
        <v>-47.6190476190476</v>
      </c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</row>
    <row r="92" customFormat="false" ht="14.45" hidden="false" customHeight="true" outlineLevel="0" collapsed="false">
      <c r="A92" s="118"/>
      <c r="B92" s="97"/>
      <c r="C92" s="94" t="s">
        <v>16</v>
      </c>
      <c r="D92" s="116" t="n">
        <v>341424</v>
      </c>
      <c r="E92" s="92" t="n">
        <v>18986</v>
      </c>
      <c r="F92" s="95" t="n">
        <v>19497</v>
      </c>
      <c r="G92" s="96" t="n">
        <f aca="false">(E92/F92-1)*100</f>
        <v>-2.62091603836487</v>
      </c>
      <c r="H92" s="92" t="n">
        <v>237541</v>
      </c>
      <c r="I92" s="92" t="n">
        <v>13016</v>
      </c>
      <c r="J92" s="95" t="n">
        <v>16559</v>
      </c>
      <c r="K92" s="96" t="n">
        <f aca="false">(I92/J92-1)*100</f>
        <v>-21.396219578477</v>
      </c>
      <c r="L92" s="92" t="n">
        <v>1439</v>
      </c>
      <c r="M92" s="92" t="n">
        <v>56</v>
      </c>
      <c r="N92" s="95" t="n">
        <v>114</v>
      </c>
      <c r="O92" s="96" t="n">
        <f aca="false">(M92/N92-1)*100</f>
        <v>-50.8771929824561</v>
      </c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</row>
    <row r="93" customFormat="false" ht="14.45" hidden="false" customHeight="true" outlineLevel="0" collapsed="false">
      <c r="A93" s="118"/>
      <c r="B93" s="98" t="s">
        <v>42</v>
      </c>
      <c r="C93" s="94" t="s">
        <v>14</v>
      </c>
      <c r="D93" s="31"/>
      <c r="E93" s="32" t="n">
        <v>112603</v>
      </c>
      <c r="F93" s="32" t="n">
        <v>83544</v>
      </c>
      <c r="G93" s="96" t="n">
        <f aca="false">(E93/F93-1)*100</f>
        <v>34.7828689074021</v>
      </c>
      <c r="H93" s="32"/>
      <c r="I93" s="32" t="n">
        <v>118871</v>
      </c>
      <c r="J93" s="32" t="n">
        <v>116996</v>
      </c>
      <c r="K93" s="96" t="n">
        <f aca="false">(I93/J93-1)*100</f>
        <v>1.60261889295361</v>
      </c>
      <c r="L93" s="32"/>
      <c r="M93" s="32" t="n">
        <v>25</v>
      </c>
      <c r="N93" s="32" t="n">
        <v>40</v>
      </c>
      <c r="O93" s="96" t="n">
        <f aca="false">(M93/N93-1)*100</f>
        <v>-37.5</v>
      </c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</row>
    <row r="94" customFormat="false" ht="14.45" hidden="false" customHeight="true" outlineLevel="0" collapsed="false">
      <c r="A94" s="118"/>
      <c r="B94" s="93"/>
      <c r="C94" s="94" t="s">
        <v>15</v>
      </c>
      <c r="D94" s="31"/>
      <c r="E94" s="32" t="n">
        <v>300864</v>
      </c>
      <c r="F94" s="32" t="n">
        <v>313478</v>
      </c>
      <c r="G94" s="96" t="n">
        <f aca="false">(E94/F94-1)*100</f>
        <v>-4.02388684373385</v>
      </c>
      <c r="H94" s="32"/>
      <c r="I94" s="32" t="n">
        <v>156256</v>
      </c>
      <c r="J94" s="32" t="n">
        <v>146665</v>
      </c>
      <c r="K94" s="96" t="n">
        <f aca="false">(I94/J94-1)*100</f>
        <v>6.53939249309652</v>
      </c>
      <c r="L94" s="32"/>
      <c r="M94" s="32" t="n">
        <v>228</v>
      </c>
      <c r="N94" s="32" t="n">
        <v>33</v>
      </c>
      <c r="O94" s="96" t="n">
        <f aca="false">(M94/N94-1)*100</f>
        <v>590.909090909091</v>
      </c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</row>
    <row r="95" customFormat="false" ht="14.45" hidden="false" customHeight="true" outlineLevel="0" collapsed="false">
      <c r="A95" s="118"/>
      <c r="B95" s="97"/>
      <c r="C95" s="94" t="s">
        <v>16</v>
      </c>
      <c r="D95" s="31" t="n">
        <v>994714</v>
      </c>
      <c r="E95" s="32" t="n">
        <v>413467</v>
      </c>
      <c r="F95" s="32" t="n">
        <v>397022</v>
      </c>
      <c r="G95" s="96" t="n">
        <f aca="false">(E95/F95-1)*100</f>
        <v>4.14208784399857</v>
      </c>
      <c r="H95" s="32" t="n">
        <v>659852</v>
      </c>
      <c r="I95" s="32" t="n">
        <v>275128</v>
      </c>
      <c r="J95" s="32" t="n">
        <v>263661</v>
      </c>
      <c r="K95" s="96" t="n">
        <f aca="false">(I95/J95-1)*100</f>
        <v>4.34914530400781</v>
      </c>
      <c r="L95" s="32" t="n">
        <v>994</v>
      </c>
      <c r="M95" s="32" t="n">
        <v>254</v>
      </c>
      <c r="N95" s="32" t="n">
        <v>73</v>
      </c>
      <c r="O95" s="96" t="n">
        <f aca="false">(M95/N95-1)*100</f>
        <v>247.945205479452</v>
      </c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</row>
    <row r="96" customFormat="false" ht="14.45" hidden="false" customHeight="true" outlineLevel="0" collapsed="false">
      <c r="A96" s="118"/>
      <c r="B96" s="98" t="s">
        <v>60</v>
      </c>
      <c r="C96" s="94" t="s">
        <v>14</v>
      </c>
      <c r="D96" s="31"/>
      <c r="E96" s="32" t="n">
        <v>119069</v>
      </c>
      <c r="F96" s="32" t="n">
        <v>89739</v>
      </c>
      <c r="G96" s="96" t="n">
        <f aca="false">(E96/F96-1)*100</f>
        <v>32.6836715363443</v>
      </c>
      <c r="H96" s="32"/>
      <c r="I96" s="32" t="n">
        <v>123290</v>
      </c>
      <c r="J96" s="32" t="n">
        <v>123635</v>
      </c>
      <c r="K96" s="96" t="n">
        <f aca="false">(I96/J96-1)*100</f>
        <v>-0.279047195373483</v>
      </c>
      <c r="L96" s="32"/>
      <c r="M96" s="32" t="n">
        <v>38</v>
      </c>
      <c r="N96" s="32" t="n">
        <v>71</v>
      </c>
      <c r="O96" s="96" t="n">
        <f aca="false">(M96/N96-1)*100</f>
        <v>-46.4788732394366</v>
      </c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</row>
    <row r="97" customFormat="false" ht="14.45" hidden="false" customHeight="true" outlineLevel="0" collapsed="false">
      <c r="A97" s="118"/>
      <c r="B97" s="93"/>
      <c r="C97" s="94" t="s">
        <v>15</v>
      </c>
      <c r="D97" s="31"/>
      <c r="E97" s="32" t="n">
        <v>313383</v>
      </c>
      <c r="F97" s="32" t="n">
        <v>326780</v>
      </c>
      <c r="G97" s="96" t="n">
        <f aca="false">(E97/F97-1)*100</f>
        <v>-4.09970010404553</v>
      </c>
      <c r="H97" s="32"/>
      <c r="I97" s="32" t="n">
        <v>164853</v>
      </c>
      <c r="J97" s="32" t="n">
        <v>156584</v>
      </c>
      <c r="K97" s="96" t="n">
        <f aca="false">(I97/J97-1)*100</f>
        <v>5.28087160884891</v>
      </c>
      <c r="L97" s="32"/>
      <c r="M97" s="32" t="n">
        <v>272</v>
      </c>
      <c r="N97" s="32" t="n">
        <v>117</v>
      </c>
      <c r="O97" s="96" t="n">
        <f aca="false">(M97/N97-1)*100</f>
        <v>132.478632478633</v>
      </c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</row>
    <row r="98" customFormat="false" ht="14.45" hidden="false" customHeight="true" outlineLevel="0" collapsed="false">
      <c r="A98" s="118"/>
      <c r="B98" s="109"/>
      <c r="C98" s="110" t="s">
        <v>16</v>
      </c>
      <c r="D98" s="111" t="n">
        <v>1336139</v>
      </c>
      <c r="E98" s="112" t="n">
        <v>432453</v>
      </c>
      <c r="F98" s="112" t="n">
        <v>416519</v>
      </c>
      <c r="G98" s="101" t="n">
        <f aca="false">(E98/F98-1)*100</f>
        <v>3.82551576278634</v>
      </c>
      <c r="H98" s="112" t="n">
        <v>897393</v>
      </c>
      <c r="I98" s="112" t="n">
        <v>288144</v>
      </c>
      <c r="J98" s="112" t="n">
        <v>280220</v>
      </c>
      <c r="K98" s="101" t="n">
        <f aca="false">(I98/J98-1)*100</f>
        <v>2.82777817429163</v>
      </c>
      <c r="L98" s="112" t="n">
        <v>2433</v>
      </c>
      <c r="M98" s="112" t="n">
        <v>310</v>
      </c>
      <c r="N98" s="112" t="n">
        <v>187</v>
      </c>
      <c r="O98" s="101" t="n">
        <f aca="false">(M98/N98-1)*100</f>
        <v>65.7754010695187</v>
      </c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</row>
    <row r="99" customFormat="false" ht="14.45" hidden="false" customHeight="true" outlineLevel="0" collapsed="false">
      <c r="A99" s="119" t="s">
        <v>61</v>
      </c>
      <c r="B99" s="103" t="s">
        <v>41</v>
      </c>
      <c r="C99" s="104" t="s">
        <v>14</v>
      </c>
      <c r="D99" s="105"/>
      <c r="E99" s="95" t="n">
        <v>58264</v>
      </c>
      <c r="F99" s="95" t="n">
        <v>55314</v>
      </c>
      <c r="G99" s="107" t="n">
        <f aca="false">(E99/F99-1)*100</f>
        <v>5.33318870448711</v>
      </c>
      <c r="H99" s="105"/>
      <c r="I99" s="95" t="n">
        <v>37908</v>
      </c>
      <c r="J99" s="95" t="n">
        <v>35749</v>
      </c>
      <c r="K99" s="107" t="n">
        <f aca="false">(I99/J99-1)*100</f>
        <v>6.03932977146213</v>
      </c>
      <c r="L99" s="105"/>
      <c r="M99" s="95" t="n">
        <v>1376</v>
      </c>
      <c r="N99" s="95" t="n">
        <v>936</v>
      </c>
      <c r="O99" s="107" t="n">
        <f aca="false">(M99/N99-1)*100</f>
        <v>47.008547008547</v>
      </c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</row>
    <row r="100" customFormat="false" ht="14.45" hidden="false" customHeight="true" outlineLevel="0" collapsed="false">
      <c r="A100" s="119"/>
      <c r="B100" s="93"/>
      <c r="C100" s="94" t="s">
        <v>15</v>
      </c>
      <c r="D100" s="108"/>
      <c r="E100" s="95" t="n">
        <v>106891</v>
      </c>
      <c r="F100" s="95" t="n">
        <v>110551</v>
      </c>
      <c r="G100" s="96" t="n">
        <f aca="false">(E100/F100-1)*100</f>
        <v>-3.31068918417744</v>
      </c>
      <c r="H100" s="108"/>
      <c r="I100" s="95" t="n">
        <v>83577</v>
      </c>
      <c r="J100" s="95" t="n">
        <v>79534</v>
      </c>
      <c r="K100" s="96" t="n">
        <f aca="false">(I100/J100-1)*100</f>
        <v>5.08336057535141</v>
      </c>
      <c r="L100" s="108"/>
      <c r="M100" s="95" t="n">
        <v>1676</v>
      </c>
      <c r="N100" s="95" t="n">
        <v>1660</v>
      </c>
      <c r="O100" s="96" t="n">
        <f aca="false">(M100/N100-1)*100</f>
        <v>0.963855421686755</v>
      </c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</row>
    <row r="101" customFormat="false" ht="14.45" hidden="false" customHeight="true" outlineLevel="0" collapsed="false">
      <c r="A101" s="119"/>
      <c r="B101" s="97"/>
      <c r="C101" s="94" t="s">
        <v>16</v>
      </c>
      <c r="D101" s="108" t="n">
        <v>1177275</v>
      </c>
      <c r="E101" s="95" t="n">
        <v>165155</v>
      </c>
      <c r="F101" s="95" t="n">
        <v>165865</v>
      </c>
      <c r="G101" s="96" t="n">
        <f aca="false">(E101/F101-1)*100</f>
        <v>-0.428058963614986</v>
      </c>
      <c r="H101" s="108" t="n">
        <v>1141626</v>
      </c>
      <c r="I101" s="95" t="n">
        <v>121486</v>
      </c>
      <c r="J101" s="95" t="n">
        <v>115284</v>
      </c>
      <c r="K101" s="96" t="n">
        <f aca="false">(I101/J101-1)*100</f>
        <v>5.37975781548177</v>
      </c>
      <c r="L101" s="108" t="n">
        <v>15869</v>
      </c>
      <c r="M101" s="95" t="n">
        <v>3052</v>
      </c>
      <c r="N101" s="95" t="n">
        <v>2594</v>
      </c>
      <c r="O101" s="96" t="n">
        <f aca="false">(M101/N101-1)*100</f>
        <v>17.6561295296839</v>
      </c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</row>
    <row r="102" customFormat="false" ht="14.45" hidden="false" customHeight="true" outlineLevel="0" collapsed="false">
      <c r="A102" s="119"/>
      <c r="B102" s="98" t="s">
        <v>42</v>
      </c>
      <c r="C102" s="94" t="s">
        <v>14</v>
      </c>
      <c r="D102" s="108"/>
      <c r="E102" s="95" t="n">
        <v>161250</v>
      </c>
      <c r="F102" s="95" t="n">
        <v>127011</v>
      </c>
      <c r="G102" s="96" t="n">
        <f aca="false">(E102/F102-1)*100</f>
        <v>26.9575076174505</v>
      </c>
      <c r="H102" s="108"/>
      <c r="I102" s="95" t="n">
        <v>213152</v>
      </c>
      <c r="J102" s="95" t="n">
        <v>191143</v>
      </c>
      <c r="K102" s="96" t="n">
        <f aca="false">(I102/J102-1)*100</f>
        <v>11.5144159085083</v>
      </c>
      <c r="L102" s="108"/>
      <c r="M102" s="95" t="n">
        <v>318</v>
      </c>
      <c r="N102" s="95" t="n">
        <v>172</v>
      </c>
      <c r="O102" s="96" t="n">
        <f aca="false">(M102/N102-1)*100</f>
        <v>84.8837209302326</v>
      </c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</row>
    <row r="103" customFormat="false" ht="14.45" hidden="false" customHeight="true" outlineLevel="0" collapsed="false">
      <c r="A103" s="119"/>
      <c r="B103" s="93"/>
      <c r="C103" s="94" t="s">
        <v>15</v>
      </c>
      <c r="D103" s="108"/>
      <c r="E103" s="95" t="n">
        <v>395439</v>
      </c>
      <c r="F103" s="95" t="n">
        <v>423428</v>
      </c>
      <c r="G103" s="96" t="n">
        <f aca="false">(E103/F103-1)*100</f>
        <v>-6.61009663980653</v>
      </c>
      <c r="H103" s="108"/>
      <c r="I103" s="95" t="n">
        <v>297899</v>
      </c>
      <c r="J103" s="95" t="n">
        <v>291127</v>
      </c>
      <c r="K103" s="96" t="n">
        <f aca="false">(I103/J103-1)*100</f>
        <v>2.32613258131331</v>
      </c>
      <c r="L103" s="108"/>
      <c r="M103" s="95" t="n">
        <v>668</v>
      </c>
      <c r="N103" s="95" t="n">
        <v>292</v>
      </c>
      <c r="O103" s="96" t="n">
        <f aca="false">(M103/N103-1)*100</f>
        <v>128.767123287671</v>
      </c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</row>
    <row r="104" customFormat="false" ht="14.45" hidden="false" customHeight="true" outlineLevel="0" collapsed="false">
      <c r="A104" s="119"/>
      <c r="B104" s="97"/>
      <c r="C104" s="94" t="s">
        <v>16</v>
      </c>
      <c r="D104" s="108" t="n">
        <v>1411398</v>
      </c>
      <c r="E104" s="95" t="n">
        <v>556689</v>
      </c>
      <c r="F104" s="95" t="n">
        <v>550440</v>
      </c>
      <c r="G104" s="96" t="n">
        <f aca="false">(E104/F104-1)*100</f>
        <v>1.13527359930237</v>
      </c>
      <c r="H104" s="108" t="n">
        <v>1322457</v>
      </c>
      <c r="I104" s="95" t="n">
        <v>511050</v>
      </c>
      <c r="J104" s="95" t="n">
        <v>482270</v>
      </c>
      <c r="K104" s="96" t="n">
        <f aca="false">(I104/J104-1)*100</f>
        <v>5.96761150392933</v>
      </c>
      <c r="L104" s="108" t="n">
        <v>3892</v>
      </c>
      <c r="M104" s="95" t="n">
        <v>987</v>
      </c>
      <c r="N104" s="95" t="n">
        <v>464</v>
      </c>
      <c r="O104" s="96" t="n">
        <f aca="false">(M104/N104-1)*100</f>
        <v>112.715517241379</v>
      </c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</row>
    <row r="105" customFormat="false" ht="14.45" hidden="false" customHeight="true" outlineLevel="0" collapsed="false">
      <c r="A105" s="119"/>
      <c r="B105" s="98" t="s">
        <v>62</v>
      </c>
      <c r="C105" s="94" t="s">
        <v>14</v>
      </c>
      <c r="D105" s="108"/>
      <c r="E105" s="95" t="n">
        <v>219513</v>
      </c>
      <c r="F105" s="95" t="n">
        <v>182325</v>
      </c>
      <c r="G105" s="96" t="n">
        <f aca="false">(E105/F105-1)*100</f>
        <v>20.3965446318388</v>
      </c>
      <c r="H105" s="108"/>
      <c r="I105" s="95" t="n">
        <v>251060</v>
      </c>
      <c r="J105" s="95" t="n">
        <v>226892</v>
      </c>
      <c r="K105" s="96" t="n">
        <f aca="false">(I105/J105-1)*100</f>
        <v>10.651763834776</v>
      </c>
      <c r="L105" s="108"/>
      <c r="M105" s="95" t="n">
        <v>1694</v>
      </c>
      <c r="N105" s="95" t="n">
        <v>1108</v>
      </c>
      <c r="O105" s="96" t="n">
        <f aca="false">(M105/N105-1)*100</f>
        <v>52.8880866425993</v>
      </c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</row>
    <row r="106" customFormat="false" ht="14.45" hidden="false" customHeight="true" outlineLevel="0" collapsed="false">
      <c r="A106" s="119"/>
      <c r="B106" s="93"/>
      <c r="C106" s="94" t="s">
        <v>15</v>
      </c>
      <c r="D106" s="108"/>
      <c r="E106" s="95" t="n">
        <v>502330</v>
      </c>
      <c r="F106" s="95" t="n">
        <v>533979</v>
      </c>
      <c r="G106" s="96" t="n">
        <f aca="false">(E106/F106-1)*100</f>
        <v>-5.92701211096317</v>
      </c>
      <c r="H106" s="108"/>
      <c r="I106" s="95" t="n">
        <v>381476</v>
      </c>
      <c r="J106" s="95" t="n">
        <v>370661</v>
      </c>
      <c r="K106" s="96" t="n">
        <f aca="false">(I106/J106-1)*100</f>
        <v>2.91776043338792</v>
      </c>
      <c r="L106" s="108"/>
      <c r="M106" s="95" t="n">
        <v>2345</v>
      </c>
      <c r="N106" s="95" t="n">
        <v>1952</v>
      </c>
      <c r="O106" s="96" t="n">
        <f aca="false">(M106/N106-1)*100</f>
        <v>20.1331967213115</v>
      </c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</row>
    <row r="107" customFormat="false" ht="14.45" hidden="false" customHeight="true" outlineLevel="0" collapsed="false">
      <c r="A107" s="119"/>
      <c r="B107" s="97"/>
      <c r="C107" s="120" t="s">
        <v>16</v>
      </c>
      <c r="D107" s="108" t="n">
        <v>2588674</v>
      </c>
      <c r="E107" s="95" t="n">
        <v>721843</v>
      </c>
      <c r="F107" s="95" t="n">
        <v>716305</v>
      </c>
      <c r="G107" s="96" t="n">
        <f aca="false">(E107/F107-1)*100</f>
        <v>0.773134349194837</v>
      </c>
      <c r="H107" s="108" t="n">
        <v>2464083</v>
      </c>
      <c r="I107" s="95" t="n">
        <v>632536</v>
      </c>
      <c r="J107" s="95" t="n">
        <v>597554</v>
      </c>
      <c r="K107" s="96" t="n">
        <f aca="false">(I107/J107-1)*100</f>
        <v>5.85419895105714</v>
      </c>
      <c r="L107" s="108" t="n">
        <v>19761</v>
      </c>
      <c r="M107" s="95" t="n">
        <v>4039</v>
      </c>
      <c r="N107" s="95" t="n">
        <v>3058</v>
      </c>
      <c r="O107" s="96" t="n">
        <f aca="false">(M107/N107-1)*100</f>
        <v>32.0797907128843</v>
      </c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</row>
    <row r="108" customFormat="false" ht="14.45" hidden="false" customHeight="true" outlineLevel="0" collapsed="false">
      <c r="A108" s="70" t="s">
        <v>37</v>
      </c>
      <c r="B108" s="121"/>
      <c r="C108" s="121"/>
      <c r="D108" s="122"/>
      <c r="E108" s="122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</row>
    <row r="109" customFormat="false" ht="14.45" hidden="false" customHeight="true" outlineLevel="0" collapsed="false"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</row>
    <row r="110" customFormat="false" ht="14.45" hidden="false" customHeight="true" outlineLevel="0" collapsed="false"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</row>
    <row r="111" customFormat="false" ht="14.45" hidden="false" customHeight="true" outlineLevel="0" collapsed="false"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</row>
    <row r="112" customFormat="false" ht="14.45" hidden="false" customHeight="true" outlineLevel="0" collapsed="false"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</row>
    <row r="113" customFormat="false" ht="14.45" hidden="false" customHeight="true" outlineLevel="0" collapsed="false"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</row>
    <row r="114" customFormat="false" ht="14.45" hidden="false" customHeight="true" outlineLevel="0" collapsed="false"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</row>
    <row r="115" customFormat="false" ht="14.45" hidden="false" customHeight="true" outlineLevel="0" collapsed="false"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</row>
    <row r="116" customFormat="false" ht="14.45" hidden="false" customHeight="true" outlineLevel="0" collapsed="false"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</row>
    <row r="117" customFormat="false" ht="14.45" hidden="false" customHeight="true" outlineLevel="0" collapsed="false"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</row>
    <row r="118" customFormat="false" ht="14.45" hidden="false" customHeight="true" outlineLevel="0" collapsed="false"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</row>
    <row r="119" customFormat="false" ht="14.45" hidden="false" customHeight="true" outlineLevel="0" collapsed="false"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</row>
    <row r="120" customFormat="false" ht="14.45" hidden="false" customHeight="true" outlineLevel="0" collapsed="false"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</row>
    <row r="121" customFormat="false" ht="14.45" hidden="false" customHeight="true" outlineLevel="0" collapsed="false"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</row>
    <row r="122" customFormat="false" ht="14.45" hidden="false" customHeight="true" outlineLevel="0" collapsed="false"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</row>
    <row r="123" customFormat="false" ht="14.45" hidden="false" customHeight="true" outlineLevel="0" collapsed="false"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</row>
    <row r="124" customFormat="false" ht="14.45" hidden="false" customHeight="true" outlineLevel="0" collapsed="false"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</row>
    <row r="125" customFormat="false" ht="14.45" hidden="false" customHeight="true" outlineLevel="0" collapsed="false"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</row>
    <row r="126" customFormat="false" ht="14.45" hidden="false" customHeight="true" outlineLevel="0" collapsed="false"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</row>
    <row r="127" customFormat="false" ht="14.45" hidden="false" customHeight="true" outlineLevel="0" collapsed="false"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</row>
    <row r="128" customFormat="false" ht="14.45" hidden="false" customHeight="true" outlineLevel="0" collapsed="false"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</row>
    <row r="129" customFormat="false" ht="14.45" hidden="false" customHeight="true" outlineLevel="0" collapsed="false"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</row>
    <row r="130" customFormat="false" ht="14.45" hidden="false" customHeight="true" outlineLevel="0" collapsed="false"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</row>
    <row r="131" customFormat="false" ht="14.45" hidden="false" customHeight="true" outlineLevel="0" collapsed="false"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</row>
    <row r="132" customFormat="false" ht="14.45" hidden="false" customHeight="true" outlineLevel="0" collapsed="false"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</row>
    <row r="133" customFormat="false" ht="14.45" hidden="false" customHeight="true" outlineLevel="0" collapsed="false"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</row>
    <row r="134" customFormat="false" ht="14.45" hidden="false" customHeight="true" outlineLevel="0" collapsed="false"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</row>
    <row r="135" customFormat="false" ht="14.45" hidden="false" customHeight="true" outlineLevel="0" collapsed="false"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</row>
    <row r="136" customFormat="false" ht="14.45" hidden="false" customHeight="true" outlineLevel="0" collapsed="false"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</row>
    <row r="137" customFormat="false" ht="14.45" hidden="false" customHeight="true" outlineLevel="0" collapsed="false"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</row>
    <row r="138" customFormat="false" ht="14.45" hidden="false" customHeight="true" outlineLevel="0" collapsed="false"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</row>
    <row r="139" customFormat="false" ht="14.45" hidden="false" customHeight="true" outlineLevel="0" collapsed="false"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</row>
    <row r="140" customFormat="false" ht="14.45" hidden="false" customHeight="true" outlineLevel="0" collapsed="false"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</row>
    <row r="141" customFormat="false" ht="14.45" hidden="false" customHeight="true" outlineLevel="0" collapsed="false"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</row>
    <row r="142" customFormat="false" ht="14.45" hidden="false" customHeight="true" outlineLevel="0" collapsed="false"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</row>
    <row r="143" customFormat="false" ht="14.45" hidden="false" customHeight="true" outlineLevel="0" collapsed="false"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</row>
    <row r="144" customFormat="false" ht="14.45" hidden="false" customHeight="true" outlineLevel="0" collapsed="false"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</row>
    <row r="145" customFormat="false" ht="14.45" hidden="false" customHeight="true" outlineLevel="0" collapsed="false"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</row>
    <row r="146" customFormat="false" ht="14.45" hidden="false" customHeight="true" outlineLevel="0" collapsed="false"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</row>
    <row r="147" customFormat="false" ht="14.45" hidden="false" customHeight="true" outlineLevel="0" collapsed="false"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</row>
    <row r="148" customFormat="false" ht="14.45" hidden="false" customHeight="true" outlineLevel="0" collapsed="false"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</row>
    <row r="149" customFormat="false" ht="14.45" hidden="false" customHeight="true" outlineLevel="0" collapsed="false"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</row>
    <row r="150" customFormat="false" ht="14.45" hidden="false" customHeight="true" outlineLevel="0" collapsed="false"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</row>
    <row r="151" customFormat="false" ht="14.45" hidden="false" customHeight="true" outlineLevel="0" collapsed="false"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</row>
    <row r="152" customFormat="false" ht="14.45" hidden="false" customHeight="true" outlineLevel="0" collapsed="false"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</row>
    <row r="153" customFormat="false" ht="14.45" hidden="false" customHeight="true" outlineLevel="0" collapsed="false"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</row>
    <row r="154" customFormat="false" ht="14.45" hidden="false" customHeight="true" outlineLevel="0" collapsed="false"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</row>
    <row r="155" customFormat="false" ht="14.45" hidden="false" customHeight="true" outlineLevel="0" collapsed="false"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</row>
    <row r="156" customFormat="false" ht="14.45" hidden="false" customHeight="true" outlineLevel="0" collapsed="false"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</row>
    <row r="157" customFormat="false" ht="14.45" hidden="false" customHeight="true" outlineLevel="0" collapsed="false"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</row>
    <row r="158" customFormat="false" ht="14.45" hidden="false" customHeight="true" outlineLevel="0" collapsed="false"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</row>
    <row r="159" customFormat="false" ht="14.45" hidden="false" customHeight="true" outlineLevel="0" collapsed="false"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</row>
    <row r="160" customFormat="false" ht="14.45" hidden="false" customHeight="true" outlineLevel="0" collapsed="false"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</row>
    <row r="161" customFormat="false" ht="14.45" hidden="false" customHeight="true" outlineLevel="0" collapsed="false"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</row>
    <row r="162" customFormat="false" ht="14.45" hidden="false" customHeight="true" outlineLevel="0" collapsed="false"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</row>
    <row r="163" customFormat="false" ht="14.45" hidden="false" customHeight="true" outlineLevel="0" collapsed="false"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</row>
    <row r="164" customFormat="false" ht="14.45" hidden="false" customHeight="true" outlineLevel="0" collapsed="false"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</row>
    <row r="165" customFormat="false" ht="14.45" hidden="false" customHeight="true" outlineLevel="0" collapsed="false"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</row>
    <row r="166" customFormat="false" ht="14.45" hidden="false" customHeight="true" outlineLevel="0" collapsed="false"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</row>
    <row r="167" customFormat="false" ht="14.45" hidden="false" customHeight="true" outlineLevel="0" collapsed="false"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</row>
    <row r="168" customFormat="false" ht="14.45" hidden="false" customHeight="true" outlineLevel="0" collapsed="false"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</row>
    <row r="169" customFormat="false" ht="14.45" hidden="false" customHeight="true" outlineLevel="0" collapsed="false"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</row>
    <row r="170" customFormat="false" ht="14.45" hidden="false" customHeight="true" outlineLevel="0" collapsed="false"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</row>
    <row r="171" customFormat="false" ht="14.45" hidden="false" customHeight="true" outlineLevel="0" collapsed="false"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</row>
    <row r="172" customFormat="false" ht="14.45" hidden="false" customHeight="true" outlineLevel="0" collapsed="false"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</row>
    <row r="173" customFormat="false" ht="14.45" hidden="false" customHeight="true" outlineLevel="0" collapsed="false"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</row>
    <row r="174" customFormat="false" ht="14.45" hidden="false" customHeight="true" outlineLevel="0" collapsed="false"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</row>
    <row r="175" customFormat="false" ht="14.45" hidden="false" customHeight="true" outlineLevel="0" collapsed="false"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</row>
    <row r="176" customFormat="false" ht="14.45" hidden="false" customHeight="true" outlineLevel="0" collapsed="false"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</row>
    <row r="177" customFormat="false" ht="14.45" hidden="false" customHeight="true" outlineLevel="0" collapsed="false"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</row>
    <row r="178" customFormat="false" ht="14.45" hidden="false" customHeight="true" outlineLevel="0" collapsed="false"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</row>
    <row r="179" customFormat="false" ht="14.45" hidden="false" customHeight="true" outlineLevel="0" collapsed="false"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</row>
    <row r="180" customFormat="false" ht="14.45" hidden="false" customHeight="true" outlineLevel="0" collapsed="false"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</row>
    <row r="181" customFormat="false" ht="14.45" hidden="false" customHeight="true" outlineLevel="0" collapsed="false"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</row>
    <row r="182" customFormat="false" ht="14.45" hidden="false" customHeight="true" outlineLevel="0" collapsed="false"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</row>
    <row r="183" customFormat="false" ht="14.45" hidden="false" customHeight="true" outlineLevel="0" collapsed="false"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</row>
    <row r="184" customFormat="false" ht="14.45" hidden="false" customHeight="true" outlineLevel="0" collapsed="false"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</row>
    <row r="185" customFormat="false" ht="14.45" hidden="false" customHeight="true" outlineLevel="0" collapsed="false"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</row>
    <row r="186" customFormat="false" ht="14.45" hidden="false" customHeight="true" outlineLevel="0" collapsed="false"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</row>
    <row r="187" customFormat="false" ht="14.45" hidden="false" customHeight="true" outlineLevel="0" collapsed="false"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</row>
    <row r="188" customFormat="false" ht="14.45" hidden="false" customHeight="true" outlineLevel="0" collapsed="false"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</row>
    <row r="189" customFormat="false" ht="14.45" hidden="false" customHeight="true" outlineLevel="0" collapsed="false"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</row>
    <row r="190" customFormat="false" ht="14.45" hidden="false" customHeight="true" outlineLevel="0" collapsed="false"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</row>
    <row r="191" customFormat="false" ht="14.45" hidden="false" customHeight="true" outlineLevel="0" collapsed="false"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</row>
    <row r="192" customFormat="false" ht="14.45" hidden="false" customHeight="true" outlineLevel="0" collapsed="false"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</row>
    <row r="193" customFormat="false" ht="14.45" hidden="false" customHeight="true" outlineLevel="0" collapsed="false"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</row>
    <row r="194" customFormat="false" ht="14.45" hidden="false" customHeight="true" outlineLevel="0" collapsed="false"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</row>
    <row r="195" customFormat="false" ht="14.45" hidden="false" customHeight="true" outlineLevel="0" collapsed="false"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</row>
    <row r="196" customFormat="false" ht="14.45" hidden="false" customHeight="true" outlineLevel="0" collapsed="false"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</row>
    <row r="197" customFormat="false" ht="14.45" hidden="false" customHeight="true" outlineLevel="0" collapsed="false"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</row>
    <row r="198" customFormat="false" ht="14.45" hidden="false" customHeight="true" outlineLevel="0" collapsed="false"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</row>
    <row r="199" customFormat="false" ht="14.45" hidden="false" customHeight="true" outlineLevel="0" collapsed="false"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</row>
    <row r="200" customFormat="false" ht="14.45" hidden="false" customHeight="true" outlineLevel="0" collapsed="false"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</row>
    <row r="201" customFormat="false" ht="14.45" hidden="false" customHeight="true" outlineLevel="0" collapsed="false"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</row>
    <row r="202" customFormat="false" ht="14.45" hidden="false" customHeight="true" outlineLevel="0" collapsed="false"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</row>
    <row r="203" customFormat="false" ht="14.45" hidden="false" customHeight="true" outlineLevel="0" collapsed="false"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</row>
    <row r="204" customFormat="false" ht="14.45" hidden="false" customHeight="true" outlineLevel="0" collapsed="false"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</row>
    <row r="205" customFormat="false" ht="14.45" hidden="false" customHeight="true" outlineLevel="0" collapsed="false"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</row>
    <row r="206" customFormat="false" ht="14.45" hidden="false" customHeight="true" outlineLevel="0" collapsed="false"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</row>
    <row r="207" customFormat="false" ht="14.45" hidden="false" customHeight="true" outlineLevel="0" collapsed="false"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</row>
    <row r="208" customFormat="false" ht="14.45" hidden="false" customHeight="true" outlineLevel="0" collapsed="false"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</row>
    <row r="209" customFormat="false" ht="14.45" hidden="false" customHeight="true" outlineLevel="0" collapsed="false"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</row>
    <row r="210" customFormat="false" ht="14.45" hidden="false" customHeight="true" outlineLevel="0" collapsed="false"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</row>
    <row r="211" customFormat="false" ht="14.45" hidden="false" customHeight="true" outlineLevel="0" collapsed="false"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</row>
    <row r="212" customFormat="false" ht="14.45" hidden="false" customHeight="true" outlineLevel="0" collapsed="false"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</row>
    <row r="213" customFormat="false" ht="14.45" hidden="false" customHeight="true" outlineLevel="0" collapsed="false"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</row>
    <row r="214" customFormat="false" ht="14.45" hidden="false" customHeight="true" outlineLevel="0" collapsed="false"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</row>
    <row r="215" customFormat="false" ht="14.45" hidden="false" customHeight="true" outlineLevel="0" collapsed="false"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</row>
    <row r="216" customFormat="false" ht="14.45" hidden="false" customHeight="true" outlineLevel="0" collapsed="false"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</row>
    <row r="217" customFormat="false" ht="14.45" hidden="false" customHeight="true" outlineLevel="0" collapsed="false"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</row>
    <row r="218" customFormat="false" ht="14.45" hidden="false" customHeight="true" outlineLevel="0" collapsed="false"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</row>
    <row r="219" customFormat="false" ht="14.45" hidden="false" customHeight="true" outlineLevel="0" collapsed="false"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</row>
    <row r="220" customFormat="false" ht="14.45" hidden="false" customHeight="true" outlineLevel="0" collapsed="false"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</row>
    <row r="221" customFormat="false" ht="14.45" hidden="false" customHeight="true" outlineLevel="0" collapsed="false"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</row>
    <row r="222" customFormat="false" ht="14.45" hidden="false" customHeight="true" outlineLevel="0" collapsed="false"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</row>
    <row r="223" customFormat="false" ht="14.45" hidden="false" customHeight="true" outlineLevel="0" collapsed="false"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</row>
    <row r="224" customFormat="false" ht="14.45" hidden="false" customHeight="true" outlineLevel="0" collapsed="false"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</row>
    <row r="225" customFormat="false" ht="14.45" hidden="false" customHeight="true" outlineLevel="0" collapsed="false"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</row>
    <row r="226" customFormat="false" ht="14.45" hidden="false" customHeight="true" outlineLevel="0" collapsed="false"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</row>
    <row r="227" customFormat="false" ht="14.45" hidden="false" customHeight="true" outlineLevel="0" collapsed="false"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</row>
    <row r="228" customFormat="false" ht="14.45" hidden="false" customHeight="true" outlineLevel="0" collapsed="false"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</row>
    <row r="229" customFormat="false" ht="14.45" hidden="false" customHeight="true" outlineLevel="0" collapsed="false"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</row>
    <row r="230" customFormat="false" ht="14.45" hidden="false" customHeight="true" outlineLevel="0" collapsed="false"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</row>
    <row r="231" customFormat="false" ht="14.45" hidden="false" customHeight="true" outlineLevel="0" collapsed="false"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</row>
    <row r="232" customFormat="false" ht="14.45" hidden="false" customHeight="true" outlineLevel="0" collapsed="false"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</row>
    <row r="233" customFormat="false" ht="14.45" hidden="false" customHeight="true" outlineLevel="0" collapsed="false"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</row>
    <row r="234" customFormat="false" ht="14.45" hidden="false" customHeight="true" outlineLevel="0" collapsed="false"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</row>
    <row r="235" customFormat="false" ht="14.45" hidden="false" customHeight="true" outlineLevel="0" collapsed="false"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</row>
    <row r="236" customFormat="false" ht="14.45" hidden="false" customHeight="true" outlineLevel="0" collapsed="false"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</row>
    <row r="237" customFormat="false" ht="14.45" hidden="false" customHeight="true" outlineLevel="0" collapsed="false"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</row>
    <row r="238" customFormat="false" ht="14.45" hidden="false" customHeight="true" outlineLevel="0" collapsed="false"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</row>
    <row r="239" customFormat="false" ht="14.45" hidden="false" customHeight="true" outlineLevel="0" collapsed="false"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</row>
    <row r="240" customFormat="false" ht="14.45" hidden="false" customHeight="true" outlineLevel="0" collapsed="false"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</row>
    <row r="241" customFormat="false" ht="14.45" hidden="false" customHeight="true" outlineLevel="0" collapsed="false"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</row>
    <row r="242" customFormat="false" ht="14.45" hidden="false" customHeight="true" outlineLevel="0" collapsed="false"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</row>
    <row r="243" customFormat="false" ht="14.45" hidden="false" customHeight="true" outlineLevel="0" collapsed="false"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</row>
    <row r="244" customFormat="false" ht="14.45" hidden="false" customHeight="true" outlineLevel="0" collapsed="false"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</row>
    <row r="245" customFormat="false" ht="14.45" hidden="false" customHeight="true" outlineLevel="0" collapsed="false"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</row>
    <row r="246" customFormat="false" ht="14.45" hidden="false" customHeight="true" outlineLevel="0" collapsed="false"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</row>
    <row r="247" customFormat="false" ht="14.45" hidden="false" customHeight="true" outlineLevel="0" collapsed="false"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</row>
    <row r="248" customFormat="false" ht="14.45" hidden="false" customHeight="true" outlineLevel="0" collapsed="false"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</row>
    <row r="249" customFormat="false" ht="14.45" hidden="false" customHeight="true" outlineLevel="0" collapsed="false"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</row>
    <row r="250" customFormat="false" ht="14.45" hidden="false" customHeight="true" outlineLevel="0" collapsed="false"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</row>
    <row r="251" customFormat="false" ht="14.45" hidden="false" customHeight="true" outlineLevel="0" collapsed="false"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</row>
    <row r="252" customFormat="false" ht="14.45" hidden="false" customHeight="true" outlineLevel="0" collapsed="false"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</row>
    <row r="253" customFormat="false" ht="14.45" hidden="false" customHeight="true" outlineLevel="0" collapsed="false"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</row>
    <row r="254" customFormat="false" ht="14.45" hidden="false" customHeight="true" outlineLevel="0" collapsed="false"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</row>
    <row r="255" customFormat="false" ht="14.45" hidden="false" customHeight="true" outlineLevel="0" collapsed="false"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</row>
    <row r="256" customFormat="false" ht="14.45" hidden="false" customHeight="true" outlineLevel="0" collapsed="false"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</row>
    <row r="257" customFormat="false" ht="14.45" hidden="false" customHeight="true" outlineLevel="0" collapsed="false"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</row>
    <row r="258" customFormat="false" ht="14.45" hidden="false" customHeight="true" outlineLevel="0" collapsed="false"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</row>
    <row r="259" customFormat="false" ht="14.45" hidden="false" customHeight="true" outlineLevel="0" collapsed="false"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</row>
    <row r="260" customFormat="false" ht="14.45" hidden="false" customHeight="true" outlineLevel="0" collapsed="false"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</row>
    <row r="261" customFormat="false" ht="14.45" hidden="false" customHeight="true" outlineLevel="0" collapsed="false"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</row>
    <row r="262" customFormat="false" ht="14.45" hidden="false" customHeight="true" outlineLevel="0" collapsed="false"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</row>
    <row r="263" customFormat="false" ht="14.45" hidden="false" customHeight="true" outlineLevel="0" collapsed="false"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</row>
    <row r="264" customFormat="false" ht="14.45" hidden="false" customHeight="true" outlineLevel="0" collapsed="false"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</row>
    <row r="265" customFormat="false" ht="14.45" hidden="false" customHeight="true" outlineLevel="0" collapsed="false"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</row>
    <row r="266" customFormat="false" ht="14.45" hidden="false" customHeight="true" outlineLevel="0" collapsed="false"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</row>
    <row r="267" customFormat="false" ht="14.45" hidden="false" customHeight="true" outlineLevel="0" collapsed="false"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</row>
    <row r="268" customFormat="false" ht="14.45" hidden="false" customHeight="true" outlineLevel="0" collapsed="false"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</row>
    <row r="269" customFormat="false" ht="14.45" hidden="false" customHeight="true" outlineLevel="0" collapsed="false"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</row>
    <row r="270" customFormat="false" ht="14.45" hidden="false" customHeight="true" outlineLevel="0" collapsed="false"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</row>
    <row r="271" customFormat="false" ht="14.45" hidden="false" customHeight="true" outlineLevel="0" collapsed="false"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</row>
    <row r="272" customFormat="false" ht="14.45" hidden="false" customHeight="true" outlineLevel="0" collapsed="false"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</row>
    <row r="273" customFormat="false" ht="14.45" hidden="false" customHeight="true" outlineLevel="0" collapsed="false"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</row>
    <row r="274" customFormat="false" ht="14.45" hidden="false" customHeight="true" outlineLevel="0" collapsed="false"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</row>
    <row r="275" customFormat="false" ht="14.45" hidden="false" customHeight="true" outlineLevel="0" collapsed="false"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</row>
    <row r="276" customFormat="false" ht="14.45" hidden="false" customHeight="true" outlineLevel="0" collapsed="false"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</row>
    <row r="277" customFormat="false" ht="14.45" hidden="false" customHeight="true" outlineLevel="0" collapsed="false"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</row>
    <row r="278" customFormat="false" ht="14.45" hidden="false" customHeight="true" outlineLevel="0" collapsed="false"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</row>
    <row r="279" customFormat="false" ht="14.45" hidden="false" customHeight="true" outlineLevel="0" collapsed="false"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</row>
    <row r="280" customFormat="false" ht="14.45" hidden="false" customHeight="true" outlineLevel="0" collapsed="false"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</row>
    <row r="281" customFormat="false" ht="14.45" hidden="false" customHeight="true" outlineLevel="0" collapsed="false"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</row>
    <row r="282" customFormat="false" ht="14.45" hidden="false" customHeight="true" outlineLevel="0" collapsed="false"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</row>
    <row r="283" customFormat="false" ht="14.45" hidden="false" customHeight="true" outlineLevel="0" collapsed="false"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</row>
    <row r="284" customFormat="false" ht="14.45" hidden="false" customHeight="true" outlineLevel="0" collapsed="false"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</row>
    <row r="285" customFormat="false" ht="14.45" hidden="false" customHeight="true" outlineLevel="0" collapsed="false"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</row>
    <row r="286" customFormat="false" ht="14.45" hidden="false" customHeight="true" outlineLevel="0" collapsed="false"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</row>
    <row r="287" customFormat="false" ht="14.45" hidden="false" customHeight="true" outlineLevel="0" collapsed="false"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</row>
    <row r="288" customFormat="false" ht="14.45" hidden="false" customHeight="true" outlineLevel="0" collapsed="false"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</row>
    <row r="289" customFormat="false" ht="14.45" hidden="false" customHeight="true" outlineLevel="0" collapsed="false"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</row>
    <row r="290" customFormat="false" ht="14.45" hidden="false" customHeight="true" outlineLevel="0" collapsed="false"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</row>
    <row r="291" customFormat="false" ht="14.45" hidden="false" customHeight="true" outlineLevel="0" collapsed="false"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</row>
    <row r="292" customFormat="false" ht="14.45" hidden="false" customHeight="true" outlineLevel="0" collapsed="false"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</row>
    <row r="293" customFormat="false" ht="14.45" hidden="false" customHeight="true" outlineLevel="0" collapsed="false"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</row>
    <row r="294" customFormat="false" ht="14.45" hidden="false" customHeight="true" outlineLevel="0" collapsed="false"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</row>
    <row r="295" customFormat="false" ht="14.45" hidden="false" customHeight="true" outlineLevel="0" collapsed="false"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</row>
    <row r="296" customFormat="false" ht="14.45" hidden="false" customHeight="true" outlineLevel="0" collapsed="false"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</row>
    <row r="297" customFormat="false" ht="14.45" hidden="false" customHeight="true" outlineLevel="0" collapsed="false"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</row>
    <row r="298" customFormat="false" ht="14.45" hidden="false" customHeight="true" outlineLevel="0" collapsed="false"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</row>
    <row r="299" customFormat="false" ht="14.45" hidden="false" customHeight="true" outlineLevel="0" collapsed="false"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</row>
    <row r="300" customFormat="false" ht="14.45" hidden="false" customHeight="true" outlineLevel="0" collapsed="false"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</row>
    <row r="301" customFormat="false" ht="14.45" hidden="false" customHeight="true" outlineLevel="0" collapsed="false"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</row>
    <row r="302" customFormat="false" ht="14.45" hidden="false" customHeight="true" outlineLevel="0" collapsed="false"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</row>
    <row r="303" customFormat="false" ht="14.45" hidden="false" customHeight="true" outlineLevel="0" collapsed="false"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</row>
    <row r="304" customFormat="false" ht="14.45" hidden="false" customHeight="true" outlineLevel="0" collapsed="false"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</row>
    <row r="305" customFormat="false" ht="14.45" hidden="false" customHeight="true" outlineLevel="0" collapsed="false"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</row>
    <row r="306" customFormat="false" ht="14.45" hidden="false" customHeight="true" outlineLevel="0" collapsed="false"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</row>
    <row r="307" customFormat="false" ht="14.45" hidden="false" customHeight="true" outlineLevel="0" collapsed="false"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</row>
    <row r="308" customFormat="false" ht="14.45" hidden="false" customHeight="true" outlineLevel="0" collapsed="false"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</row>
    <row r="309" customFormat="false" ht="14.45" hidden="false" customHeight="true" outlineLevel="0" collapsed="false"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</row>
    <row r="310" customFormat="false" ht="14.45" hidden="false" customHeight="true" outlineLevel="0" collapsed="false"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</row>
    <row r="311" customFormat="false" ht="14.45" hidden="false" customHeight="true" outlineLevel="0" collapsed="false"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</row>
    <row r="312" customFormat="false" ht="14.45" hidden="false" customHeight="true" outlineLevel="0" collapsed="false"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</row>
    <row r="313" customFormat="false" ht="14.45" hidden="false" customHeight="true" outlineLevel="0" collapsed="false"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</row>
    <row r="314" customFormat="false" ht="14.45" hidden="false" customHeight="true" outlineLevel="0" collapsed="false"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</row>
    <row r="315" customFormat="false" ht="14.45" hidden="false" customHeight="true" outlineLevel="0" collapsed="false"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</row>
    <row r="316" customFormat="false" ht="14.45" hidden="false" customHeight="true" outlineLevel="0" collapsed="false"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</row>
    <row r="317" customFormat="false" ht="14.45" hidden="false" customHeight="true" outlineLevel="0" collapsed="false"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</row>
    <row r="318" customFormat="false" ht="14.45" hidden="false" customHeight="true" outlineLevel="0" collapsed="false"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</row>
    <row r="319" customFormat="false" ht="14.45" hidden="false" customHeight="true" outlineLevel="0" collapsed="false"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</row>
    <row r="320" customFormat="false" ht="14.45" hidden="false" customHeight="true" outlineLevel="0" collapsed="false"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</row>
    <row r="321" customFormat="false" ht="14.45" hidden="false" customHeight="true" outlineLevel="0" collapsed="false"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</row>
    <row r="322" customFormat="false" ht="14.45" hidden="false" customHeight="true" outlineLevel="0" collapsed="false"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</row>
    <row r="323" customFormat="false" ht="14.45" hidden="false" customHeight="true" outlineLevel="0" collapsed="false"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</row>
    <row r="324" customFormat="false" ht="14.45" hidden="false" customHeight="true" outlineLevel="0" collapsed="false"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</row>
    <row r="325" customFormat="false" ht="14.45" hidden="false" customHeight="true" outlineLevel="0" collapsed="false"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</row>
    <row r="326" customFormat="false" ht="14.45" hidden="false" customHeight="true" outlineLevel="0" collapsed="false"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</row>
    <row r="327" customFormat="false" ht="14.45" hidden="false" customHeight="true" outlineLevel="0" collapsed="false"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</row>
    <row r="328" customFormat="false" ht="14.45" hidden="false" customHeight="true" outlineLevel="0" collapsed="false"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</row>
    <row r="329" customFormat="false" ht="14.45" hidden="false" customHeight="true" outlineLevel="0" collapsed="false"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</row>
    <row r="330" customFormat="false" ht="14.45" hidden="false" customHeight="true" outlineLevel="0" collapsed="false"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</row>
    <row r="331" customFormat="false" ht="14.45" hidden="false" customHeight="true" outlineLevel="0" collapsed="false"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</row>
    <row r="332" customFormat="false" ht="14.45" hidden="false" customHeight="true" outlineLevel="0" collapsed="false"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</row>
    <row r="333" customFormat="false" ht="14.45" hidden="false" customHeight="true" outlineLevel="0" collapsed="false"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</row>
    <row r="334" customFormat="false" ht="14.45" hidden="false" customHeight="true" outlineLevel="0" collapsed="false"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</row>
    <row r="335" customFormat="false" ht="14.45" hidden="false" customHeight="true" outlineLevel="0" collapsed="false"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</row>
    <row r="336" customFormat="false" ht="14.45" hidden="false" customHeight="true" outlineLevel="0" collapsed="false"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</row>
    <row r="337" customFormat="false" ht="14.45" hidden="false" customHeight="true" outlineLevel="0" collapsed="false"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</row>
    <row r="338" customFormat="false" ht="14.45" hidden="false" customHeight="true" outlineLevel="0" collapsed="false"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</row>
    <row r="339" customFormat="false" ht="14.45" hidden="false" customHeight="true" outlineLevel="0" collapsed="false"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</row>
    <row r="340" customFormat="false" ht="14.45" hidden="false" customHeight="true" outlineLevel="0" collapsed="false"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</row>
    <row r="341" customFormat="false" ht="14.45" hidden="false" customHeight="true" outlineLevel="0" collapsed="false"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</row>
    <row r="342" customFormat="false" ht="14.45" hidden="false" customHeight="true" outlineLevel="0" collapsed="false"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</row>
    <row r="343" customFormat="false" ht="14.45" hidden="false" customHeight="true" outlineLevel="0" collapsed="false"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</row>
    <row r="344" customFormat="false" ht="14.45" hidden="false" customHeight="true" outlineLevel="0" collapsed="false"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</row>
    <row r="345" customFormat="false" ht="14.45" hidden="false" customHeight="true" outlineLevel="0" collapsed="false"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</row>
    <row r="346" customFormat="false" ht="14.45" hidden="false" customHeight="true" outlineLevel="0" collapsed="false"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</row>
    <row r="347" customFormat="false" ht="14.45" hidden="false" customHeight="true" outlineLevel="0" collapsed="false"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</row>
    <row r="348" customFormat="false" ht="14.45" hidden="false" customHeight="true" outlineLevel="0" collapsed="false"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</row>
    <row r="349" customFormat="false" ht="14.45" hidden="false" customHeight="true" outlineLevel="0" collapsed="false"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</row>
    <row r="350" customFormat="false" ht="14.45" hidden="false" customHeight="true" outlineLevel="0" collapsed="false"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</row>
    <row r="351" customFormat="false" ht="14.45" hidden="false" customHeight="true" outlineLevel="0" collapsed="false"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</row>
    <row r="352" customFormat="false" ht="14.45" hidden="false" customHeight="true" outlineLevel="0" collapsed="false"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</row>
    <row r="353" customFormat="false" ht="14.45" hidden="false" customHeight="true" outlineLevel="0" collapsed="false"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</row>
    <row r="354" customFormat="false" ht="14.45" hidden="false" customHeight="true" outlineLevel="0" collapsed="false"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</row>
    <row r="355" customFormat="false" ht="14.45" hidden="false" customHeight="true" outlineLevel="0" collapsed="false"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</row>
    <row r="356" customFormat="false" ht="14.45" hidden="false" customHeight="true" outlineLevel="0" collapsed="false"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</row>
    <row r="357" customFormat="false" ht="14.45" hidden="false" customHeight="true" outlineLevel="0" collapsed="false"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</row>
    <row r="358" customFormat="false" ht="14.45" hidden="false" customHeight="true" outlineLevel="0" collapsed="false"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</row>
    <row r="359" customFormat="false" ht="14.45" hidden="false" customHeight="true" outlineLevel="0" collapsed="false"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</row>
    <row r="360" customFormat="false" ht="14.45" hidden="false" customHeight="true" outlineLevel="0" collapsed="false"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</row>
    <row r="361" customFormat="false" ht="14.45" hidden="false" customHeight="true" outlineLevel="0" collapsed="false"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</row>
    <row r="362" customFormat="false" ht="14.45" hidden="false" customHeight="true" outlineLevel="0" collapsed="false"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</row>
    <row r="363" customFormat="false" ht="14.45" hidden="false" customHeight="true" outlineLevel="0" collapsed="false"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</row>
    <row r="364" customFormat="false" ht="14.45" hidden="false" customHeight="true" outlineLevel="0" collapsed="false"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</row>
    <row r="365" customFormat="false" ht="14.45" hidden="false" customHeight="true" outlineLevel="0" collapsed="false"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</row>
    <row r="366" customFormat="false" ht="14.45" hidden="false" customHeight="true" outlineLevel="0" collapsed="false"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</row>
    <row r="367" customFormat="false" ht="14.45" hidden="false" customHeight="true" outlineLevel="0" collapsed="false"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</row>
    <row r="368" customFormat="false" ht="14.45" hidden="false" customHeight="true" outlineLevel="0" collapsed="false"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</row>
    <row r="369" customFormat="false" ht="14.45" hidden="false" customHeight="true" outlineLevel="0" collapsed="false"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</row>
    <row r="370" customFormat="false" ht="14.45" hidden="false" customHeight="true" outlineLevel="0" collapsed="false"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</row>
    <row r="371" customFormat="false" ht="14.45" hidden="false" customHeight="true" outlineLevel="0" collapsed="false"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</row>
    <row r="372" customFormat="false" ht="14.45" hidden="false" customHeight="true" outlineLevel="0" collapsed="false"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</row>
    <row r="373" customFormat="false" ht="14.45" hidden="false" customHeight="true" outlineLevel="0" collapsed="false"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</row>
    <row r="374" customFormat="false" ht="14.45" hidden="false" customHeight="true" outlineLevel="0" collapsed="false"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</row>
    <row r="375" customFormat="false" ht="14.45" hidden="false" customHeight="true" outlineLevel="0" collapsed="false"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</row>
    <row r="376" customFormat="false" ht="14.45" hidden="false" customHeight="true" outlineLevel="0" collapsed="false"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</row>
    <row r="377" customFormat="false" ht="14.45" hidden="false" customHeight="true" outlineLevel="0" collapsed="false"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</row>
    <row r="378" customFormat="false" ht="14.45" hidden="false" customHeight="true" outlineLevel="0" collapsed="false"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</row>
    <row r="379" customFormat="false" ht="14.45" hidden="false" customHeight="true" outlineLevel="0" collapsed="false"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</row>
    <row r="380" customFormat="false" ht="14.45" hidden="false" customHeight="true" outlineLevel="0" collapsed="false"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</row>
    <row r="381" customFormat="false" ht="14.45" hidden="false" customHeight="true" outlineLevel="0" collapsed="false"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</row>
    <row r="382" customFormat="false" ht="14.45" hidden="false" customHeight="true" outlineLevel="0" collapsed="false"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</row>
    <row r="383" customFormat="false" ht="14.45" hidden="false" customHeight="true" outlineLevel="0" collapsed="false"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</row>
    <row r="384" customFormat="false" ht="14.45" hidden="false" customHeight="true" outlineLevel="0" collapsed="false"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</row>
    <row r="385" customFormat="false" ht="14.45" hidden="false" customHeight="true" outlineLevel="0" collapsed="false"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</row>
    <row r="386" customFormat="false" ht="14.45" hidden="false" customHeight="true" outlineLevel="0" collapsed="false"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</row>
    <row r="387" customFormat="false" ht="14.45" hidden="false" customHeight="true" outlineLevel="0" collapsed="false"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</row>
    <row r="388" customFormat="false" ht="14.45" hidden="false" customHeight="true" outlineLevel="0" collapsed="false"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</row>
    <row r="389" customFormat="false" ht="14.45" hidden="false" customHeight="true" outlineLevel="0" collapsed="false"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</row>
    <row r="390" customFormat="false" ht="14.45" hidden="false" customHeight="true" outlineLevel="0" collapsed="false"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</row>
    <row r="391" customFormat="false" ht="14.45" hidden="false" customHeight="true" outlineLevel="0" collapsed="false"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</row>
    <row r="392" customFormat="false" ht="14.45" hidden="false" customHeight="true" outlineLevel="0" collapsed="false"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</row>
    <row r="393" customFormat="false" ht="14.45" hidden="false" customHeight="true" outlineLevel="0" collapsed="false"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</row>
    <row r="394" customFormat="false" ht="14.45" hidden="false" customHeight="true" outlineLevel="0" collapsed="false"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</row>
    <row r="395" customFormat="false" ht="14.45" hidden="false" customHeight="true" outlineLevel="0" collapsed="false"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</row>
    <row r="396" customFormat="false" ht="14.45" hidden="false" customHeight="true" outlineLevel="0" collapsed="false"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</row>
    <row r="397" customFormat="false" ht="14.45" hidden="false" customHeight="true" outlineLevel="0" collapsed="false"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</row>
    <row r="398" customFormat="false" ht="14.45" hidden="false" customHeight="true" outlineLevel="0" collapsed="false"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</row>
    <row r="399" customFormat="false" ht="14.45" hidden="false" customHeight="true" outlineLevel="0" collapsed="false"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</row>
    <row r="400" customFormat="false" ht="14.45" hidden="false" customHeight="true" outlineLevel="0" collapsed="false"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</row>
    <row r="401" customFormat="false" ht="14.45" hidden="false" customHeight="true" outlineLevel="0" collapsed="false"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</row>
    <row r="402" customFormat="false" ht="14.45" hidden="false" customHeight="true" outlineLevel="0" collapsed="false"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</row>
    <row r="403" customFormat="false" ht="14.45" hidden="false" customHeight="true" outlineLevel="0" collapsed="false"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</row>
    <row r="404" customFormat="false" ht="14.45" hidden="false" customHeight="true" outlineLevel="0" collapsed="false"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</row>
    <row r="405" customFormat="false" ht="14.45" hidden="false" customHeight="true" outlineLevel="0" collapsed="false"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</row>
    <row r="406" customFormat="false" ht="14.45" hidden="false" customHeight="true" outlineLevel="0" collapsed="false"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</row>
    <row r="407" customFormat="false" ht="14.45" hidden="false" customHeight="true" outlineLevel="0" collapsed="false"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</row>
    <row r="408" customFormat="false" ht="14.45" hidden="false" customHeight="true" outlineLevel="0" collapsed="false"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</row>
    <row r="409" customFormat="false" ht="14.45" hidden="false" customHeight="true" outlineLevel="0" collapsed="false"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</row>
    <row r="410" customFormat="false" ht="14.45" hidden="false" customHeight="true" outlineLevel="0" collapsed="false"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</row>
    <row r="411" customFormat="false" ht="14.45" hidden="false" customHeight="true" outlineLevel="0" collapsed="false"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</row>
    <row r="412" customFormat="false" ht="14.45" hidden="false" customHeight="true" outlineLevel="0" collapsed="false"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</row>
    <row r="413" customFormat="false" ht="14.45" hidden="false" customHeight="true" outlineLevel="0" collapsed="false"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</row>
    <row r="414" customFormat="false" ht="14.45" hidden="false" customHeight="true" outlineLevel="0" collapsed="false"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</row>
    <row r="415" customFormat="false" ht="14.45" hidden="false" customHeight="true" outlineLevel="0" collapsed="false"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</row>
    <row r="416" customFormat="false" ht="14.45" hidden="false" customHeight="true" outlineLevel="0" collapsed="false"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</row>
    <row r="417" customFormat="false" ht="14.45" hidden="false" customHeight="true" outlineLevel="0" collapsed="false"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</row>
    <row r="418" customFormat="false" ht="14.45" hidden="false" customHeight="true" outlineLevel="0" collapsed="false"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</row>
    <row r="419" customFormat="false" ht="14.45" hidden="false" customHeight="true" outlineLevel="0" collapsed="false"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</row>
    <row r="420" customFormat="false" ht="14.45" hidden="false" customHeight="true" outlineLevel="0" collapsed="false"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</row>
    <row r="421" customFormat="false" ht="14.45" hidden="false" customHeight="true" outlineLevel="0" collapsed="false"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</row>
    <row r="422" customFormat="false" ht="14.45" hidden="false" customHeight="true" outlineLevel="0" collapsed="false"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</row>
    <row r="423" customFormat="false" ht="14.45" hidden="false" customHeight="true" outlineLevel="0" collapsed="false"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</row>
    <row r="424" customFormat="false" ht="14.45" hidden="false" customHeight="true" outlineLevel="0" collapsed="false"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</row>
    <row r="425" customFormat="false" ht="14.45" hidden="false" customHeight="true" outlineLevel="0" collapsed="false"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</row>
    <row r="426" customFormat="false" ht="14.45" hidden="false" customHeight="true" outlineLevel="0" collapsed="false"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</row>
    <row r="427" customFormat="false" ht="14.45" hidden="false" customHeight="true" outlineLevel="0" collapsed="false"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</row>
    <row r="428" customFormat="false" ht="14.45" hidden="false" customHeight="true" outlineLevel="0" collapsed="false"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</row>
    <row r="429" customFormat="false" ht="14.45" hidden="false" customHeight="true" outlineLevel="0" collapsed="false"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</row>
    <row r="430" customFormat="false" ht="14.45" hidden="false" customHeight="true" outlineLevel="0" collapsed="false"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</row>
    <row r="431" customFormat="false" ht="14.45" hidden="false" customHeight="true" outlineLevel="0" collapsed="false"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</row>
    <row r="432" customFormat="false" ht="14.45" hidden="false" customHeight="true" outlineLevel="0" collapsed="false"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</row>
    <row r="433" customFormat="false" ht="14.45" hidden="false" customHeight="true" outlineLevel="0" collapsed="false"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</row>
    <row r="434" customFormat="false" ht="14.45" hidden="false" customHeight="true" outlineLevel="0" collapsed="false"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</row>
    <row r="435" customFormat="false" ht="14.45" hidden="false" customHeight="true" outlineLevel="0" collapsed="false"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</row>
    <row r="436" customFormat="false" ht="14.45" hidden="false" customHeight="true" outlineLevel="0" collapsed="false"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</row>
    <row r="437" customFormat="false" ht="14.45" hidden="false" customHeight="true" outlineLevel="0" collapsed="false"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</row>
    <row r="438" customFormat="false" ht="14.45" hidden="false" customHeight="true" outlineLevel="0" collapsed="false"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</row>
    <row r="439" customFormat="false" ht="14.45" hidden="false" customHeight="true" outlineLevel="0" collapsed="false"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</row>
    <row r="440" customFormat="false" ht="14.45" hidden="false" customHeight="true" outlineLevel="0" collapsed="false"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</row>
    <row r="441" customFormat="false" ht="14.45" hidden="false" customHeight="true" outlineLevel="0" collapsed="false"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</row>
    <row r="442" customFormat="false" ht="14.45" hidden="false" customHeight="true" outlineLevel="0" collapsed="false"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</row>
    <row r="443" customFormat="false" ht="14.45" hidden="false" customHeight="true" outlineLevel="0" collapsed="false"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</row>
    <row r="444" customFormat="false" ht="14.45" hidden="false" customHeight="true" outlineLevel="0" collapsed="false"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</row>
    <row r="445" customFormat="false" ht="14.45" hidden="false" customHeight="true" outlineLevel="0" collapsed="false"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</row>
    <row r="446" customFormat="false" ht="14.45" hidden="false" customHeight="true" outlineLevel="0" collapsed="false"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</row>
    <row r="447" customFormat="false" ht="14.45" hidden="false" customHeight="true" outlineLevel="0" collapsed="false"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</row>
    <row r="448" customFormat="false" ht="14.45" hidden="false" customHeight="true" outlineLevel="0" collapsed="false"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</row>
    <row r="449" customFormat="false" ht="14.45" hidden="false" customHeight="true" outlineLevel="0" collapsed="false"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</row>
    <row r="450" customFormat="false" ht="14.45" hidden="false" customHeight="true" outlineLevel="0" collapsed="false"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</row>
    <row r="451" customFormat="false" ht="14.45" hidden="false" customHeight="true" outlineLevel="0" collapsed="false"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</row>
    <row r="452" customFormat="false" ht="14.45" hidden="false" customHeight="true" outlineLevel="0" collapsed="false"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</row>
    <row r="453" customFormat="false" ht="14.45" hidden="false" customHeight="true" outlineLevel="0" collapsed="false"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</row>
    <row r="454" customFormat="false" ht="14.45" hidden="false" customHeight="true" outlineLevel="0" collapsed="false"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</row>
    <row r="455" customFormat="false" ht="14.45" hidden="false" customHeight="true" outlineLevel="0" collapsed="false"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</row>
    <row r="456" customFormat="false" ht="14.45" hidden="false" customHeight="true" outlineLevel="0" collapsed="false"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</row>
    <row r="457" customFormat="false" ht="14.45" hidden="false" customHeight="true" outlineLevel="0" collapsed="false"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</row>
    <row r="458" customFormat="false" ht="14.45" hidden="false" customHeight="true" outlineLevel="0" collapsed="false"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</row>
    <row r="459" customFormat="false" ht="14.45" hidden="false" customHeight="true" outlineLevel="0" collapsed="false"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</row>
    <row r="460" customFormat="false" ht="14.45" hidden="false" customHeight="true" outlineLevel="0" collapsed="false"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</row>
    <row r="461" customFormat="false" ht="14.45" hidden="false" customHeight="true" outlineLevel="0" collapsed="false"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</row>
    <row r="462" customFormat="false" ht="14.45" hidden="false" customHeight="true" outlineLevel="0" collapsed="false"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</row>
    <row r="463" customFormat="false" ht="14.45" hidden="false" customHeight="true" outlineLevel="0" collapsed="false"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</row>
    <row r="464" customFormat="false" ht="14.45" hidden="false" customHeight="true" outlineLevel="0" collapsed="false"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</row>
    <row r="465" customFormat="false" ht="14.45" hidden="false" customHeight="true" outlineLevel="0" collapsed="false"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</row>
    <row r="466" customFormat="false" ht="14.45" hidden="false" customHeight="true" outlineLevel="0" collapsed="false"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</row>
    <row r="467" customFormat="false" ht="14.45" hidden="false" customHeight="true" outlineLevel="0" collapsed="false"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</row>
    <row r="468" customFormat="false" ht="14.45" hidden="false" customHeight="true" outlineLevel="0" collapsed="false"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</row>
    <row r="469" customFormat="false" ht="14.45" hidden="false" customHeight="true" outlineLevel="0" collapsed="false"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</row>
    <row r="470" customFormat="false" ht="14.45" hidden="false" customHeight="true" outlineLevel="0" collapsed="false"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</row>
    <row r="471" customFormat="false" ht="14.45" hidden="false" customHeight="true" outlineLevel="0" collapsed="false"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</row>
    <row r="472" customFormat="false" ht="14.45" hidden="false" customHeight="true" outlineLevel="0" collapsed="false"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</row>
    <row r="473" customFormat="false" ht="14.45" hidden="false" customHeight="true" outlineLevel="0" collapsed="false"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</row>
    <row r="474" customFormat="false" ht="14.45" hidden="false" customHeight="true" outlineLevel="0" collapsed="false"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</row>
    <row r="475" customFormat="false" ht="14.45" hidden="false" customHeight="true" outlineLevel="0" collapsed="false"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</row>
    <row r="476" customFormat="false" ht="14.45" hidden="false" customHeight="true" outlineLevel="0" collapsed="false"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</row>
    <row r="477" customFormat="false" ht="14.45" hidden="false" customHeight="true" outlineLevel="0" collapsed="false"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</row>
    <row r="478" customFormat="false" ht="14.45" hidden="false" customHeight="true" outlineLevel="0" collapsed="false"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</row>
    <row r="479" customFormat="false" ht="14.45" hidden="false" customHeight="true" outlineLevel="0" collapsed="false"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</row>
    <row r="480" customFormat="false" ht="14.45" hidden="false" customHeight="true" outlineLevel="0" collapsed="false"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</row>
    <row r="481" customFormat="false" ht="14.45" hidden="false" customHeight="true" outlineLevel="0" collapsed="false"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</row>
    <row r="482" customFormat="false" ht="14.45" hidden="false" customHeight="true" outlineLevel="0" collapsed="false"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</row>
    <row r="483" customFormat="false" ht="14.45" hidden="false" customHeight="true" outlineLevel="0" collapsed="false"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</row>
    <row r="484" customFormat="false" ht="14.45" hidden="false" customHeight="true" outlineLevel="0" collapsed="false"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</row>
    <row r="485" customFormat="false" ht="14.45" hidden="false" customHeight="true" outlineLevel="0" collapsed="false"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</row>
    <row r="486" customFormat="false" ht="14.45" hidden="false" customHeight="true" outlineLevel="0" collapsed="false"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</row>
    <row r="487" customFormat="false" ht="14.45" hidden="false" customHeight="true" outlineLevel="0" collapsed="false"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</row>
    <row r="488" customFormat="false" ht="14.45" hidden="false" customHeight="true" outlineLevel="0" collapsed="false"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</row>
    <row r="489" customFormat="false" ht="14.45" hidden="false" customHeight="true" outlineLevel="0" collapsed="false"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</row>
    <row r="490" customFormat="false" ht="14.45" hidden="false" customHeight="true" outlineLevel="0" collapsed="false"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</row>
    <row r="491" customFormat="false" ht="14.45" hidden="false" customHeight="true" outlineLevel="0" collapsed="false"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</row>
    <row r="492" customFormat="false" ht="14.45" hidden="false" customHeight="true" outlineLevel="0" collapsed="false"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</row>
    <row r="493" customFormat="false" ht="14.45" hidden="false" customHeight="true" outlineLevel="0" collapsed="false"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</row>
    <row r="494" customFormat="false" ht="14.45" hidden="false" customHeight="true" outlineLevel="0" collapsed="false"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</row>
    <row r="495" customFormat="false" ht="14.45" hidden="false" customHeight="true" outlineLevel="0" collapsed="false"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</row>
    <row r="496" customFormat="false" ht="14.45" hidden="false" customHeight="true" outlineLevel="0" collapsed="false"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</row>
    <row r="497" customFormat="false" ht="14.45" hidden="false" customHeight="true" outlineLevel="0" collapsed="false"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</row>
    <row r="498" customFormat="false" ht="14.45" hidden="false" customHeight="true" outlineLevel="0" collapsed="false"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</row>
    <row r="499" customFormat="false" ht="14.45" hidden="false" customHeight="true" outlineLevel="0" collapsed="false"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</row>
    <row r="500" customFormat="false" ht="14.45" hidden="false" customHeight="true" outlineLevel="0" collapsed="false"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</row>
    <row r="501" customFormat="false" ht="14.45" hidden="false" customHeight="true" outlineLevel="0" collapsed="false"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</row>
    <row r="502" customFormat="false" ht="14.45" hidden="false" customHeight="true" outlineLevel="0" collapsed="false"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</row>
    <row r="503" customFormat="false" ht="14.45" hidden="false" customHeight="true" outlineLevel="0" collapsed="false"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</row>
    <row r="504" customFormat="false" ht="14.45" hidden="false" customHeight="true" outlineLevel="0" collapsed="false"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</row>
    <row r="505" customFormat="false" ht="14.45" hidden="false" customHeight="true" outlineLevel="0" collapsed="false"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</row>
    <row r="506" customFormat="false" ht="14.45" hidden="false" customHeight="true" outlineLevel="0" collapsed="false"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</row>
    <row r="507" customFormat="false" ht="14.45" hidden="false" customHeight="true" outlineLevel="0" collapsed="false"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</row>
    <row r="508" customFormat="false" ht="14.45" hidden="false" customHeight="true" outlineLevel="0" collapsed="false"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</row>
    <row r="509" customFormat="false" ht="14.45" hidden="false" customHeight="true" outlineLevel="0" collapsed="false"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</row>
    <row r="510" customFormat="false" ht="14.45" hidden="false" customHeight="true" outlineLevel="0" collapsed="false"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</row>
    <row r="511" customFormat="false" ht="14.45" hidden="false" customHeight="true" outlineLevel="0" collapsed="false"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</row>
    <row r="512" customFormat="false" ht="14.45" hidden="false" customHeight="true" outlineLevel="0" collapsed="false"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</row>
    <row r="513" customFormat="false" ht="14.45" hidden="false" customHeight="true" outlineLevel="0" collapsed="false"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</row>
    <row r="514" customFormat="false" ht="14.45" hidden="false" customHeight="true" outlineLevel="0" collapsed="false"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</row>
    <row r="515" customFormat="false" ht="14.45" hidden="false" customHeight="true" outlineLevel="0" collapsed="false"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</row>
    <row r="516" customFormat="false" ht="14.45" hidden="false" customHeight="true" outlineLevel="0" collapsed="false"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</row>
    <row r="517" customFormat="false" ht="14.45" hidden="false" customHeight="true" outlineLevel="0" collapsed="false"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</row>
    <row r="518" customFormat="false" ht="14.45" hidden="false" customHeight="true" outlineLevel="0" collapsed="false"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</row>
    <row r="519" customFormat="false" ht="14.45" hidden="false" customHeight="true" outlineLevel="0" collapsed="false"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</row>
    <row r="520" customFormat="false" ht="14.45" hidden="false" customHeight="true" outlineLevel="0" collapsed="false"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</row>
    <row r="521" customFormat="false" ht="14.45" hidden="false" customHeight="true" outlineLevel="0" collapsed="false"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</row>
    <row r="522" customFormat="false" ht="14.45" hidden="false" customHeight="true" outlineLevel="0" collapsed="false"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</row>
    <row r="523" customFormat="false" ht="14.45" hidden="false" customHeight="true" outlineLevel="0" collapsed="false"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</row>
    <row r="524" customFormat="false" ht="14.45" hidden="false" customHeight="true" outlineLevel="0" collapsed="false"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</row>
    <row r="525" customFormat="false" ht="14.45" hidden="false" customHeight="true" outlineLevel="0" collapsed="false"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</row>
    <row r="526" customFormat="false" ht="14.45" hidden="false" customHeight="true" outlineLevel="0" collapsed="false"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</row>
    <row r="527" customFormat="false" ht="14.45" hidden="false" customHeight="true" outlineLevel="0" collapsed="false"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</row>
    <row r="528" customFormat="false" ht="14.45" hidden="false" customHeight="true" outlineLevel="0" collapsed="false"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</row>
    <row r="529" customFormat="false" ht="14.45" hidden="false" customHeight="true" outlineLevel="0" collapsed="false"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</row>
    <row r="530" customFormat="false" ht="14.45" hidden="false" customHeight="true" outlineLevel="0" collapsed="false"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</row>
    <row r="531" customFormat="false" ht="14.45" hidden="false" customHeight="true" outlineLevel="0" collapsed="false"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</row>
    <row r="532" customFormat="false" ht="14.45" hidden="false" customHeight="true" outlineLevel="0" collapsed="false"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</row>
    <row r="533" customFormat="false" ht="14.45" hidden="false" customHeight="true" outlineLevel="0" collapsed="false"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</row>
    <row r="534" customFormat="false" ht="14.45" hidden="false" customHeight="true" outlineLevel="0" collapsed="false"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</row>
    <row r="535" customFormat="false" ht="14.45" hidden="false" customHeight="true" outlineLevel="0" collapsed="false"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</row>
    <row r="536" customFormat="false" ht="14.45" hidden="false" customHeight="true" outlineLevel="0" collapsed="false"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</row>
    <row r="537" customFormat="false" ht="14.45" hidden="false" customHeight="true" outlineLevel="0" collapsed="false"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</row>
    <row r="538" customFormat="false" ht="14.45" hidden="false" customHeight="true" outlineLevel="0" collapsed="false"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</row>
    <row r="539" customFormat="false" ht="14.45" hidden="false" customHeight="true" outlineLevel="0" collapsed="false"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</row>
    <row r="540" customFormat="false" ht="14.45" hidden="false" customHeight="true" outlineLevel="0" collapsed="false"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</row>
    <row r="541" customFormat="false" ht="14.45" hidden="false" customHeight="true" outlineLevel="0" collapsed="false"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</row>
    <row r="542" customFormat="false" ht="14.45" hidden="false" customHeight="true" outlineLevel="0" collapsed="false"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</row>
    <row r="543" customFormat="false" ht="14.45" hidden="false" customHeight="true" outlineLevel="0" collapsed="false"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</row>
    <row r="544" customFormat="false" ht="14.45" hidden="false" customHeight="true" outlineLevel="0" collapsed="false"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</row>
    <row r="545" customFormat="false" ht="14.45" hidden="false" customHeight="true" outlineLevel="0" collapsed="false"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</row>
    <row r="546" customFormat="false" ht="14.45" hidden="false" customHeight="true" outlineLevel="0" collapsed="false"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</row>
    <row r="547" customFormat="false" ht="14.45" hidden="false" customHeight="true" outlineLevel="0" collapsed="false"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</row>
    <row r="548" customFormat="false" ht="14.45" hidden="false" customHeight="true" outlineLevel="0" collapsed="false"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</row>
    <row r="549" customFormat="false" ht="14.45" hidden="false" customHeight="true" outlineLevel="0" collapsed="false"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</row>
    <row r="550" customFormat="false" ht="14.45" hidden="false" customHeight="true" outlineLevel="0" collapsed="false"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</row>
    <row r="551" customFormat="false" ht="14.45" hidden="false" customHeight="true" outlineLevel="0" collapsed="false"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</row>
    <row r="552" customFormat="false" ht="14.45" hidden="false" customHeight="true" outlineLevel="0" collapsed="false"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</row>
    <row r="553" customFormat="false" ht="14.45" hidden="false" customHeight="true" outlineLevel="0" collapsed="false"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</row>
    <row r="554" customFormat="false" ht="14.45" hidden="false" customHeight="true" outlineLevel="0" collapsed="false"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</row>
    <row r="555" customFormat="false" ht="14.45" hidden="false" customHeight="true" outlineLevel="0" collapsed="false"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</row>
    <row r="556" customFormat="false" ht="14.45" hidden="false" customHeight="true" outlineLevel="0" collapsed="false"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</row>
    <row r="557" customFormat="false" ht="14.45" hidden="false" customHeight="true" outlineLevel="0" collapsed="false"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</row>
    <row r="558" customFormat="false" ht="14.45" hidden="false" customHeight="true" outlineLevel="0" collapsed="false"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</row>
    <row r="559" customFormat="false" ht="14.45" hidden="false" customHeight="true" outlineLevel="0" collapsed="false"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</row>
    <row r="560" customFormat="false" ht="14.45" hidden="false" customHeight="true" outlineLevel="0" collapsed="false"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</row>
    <row r="561" customFormat="false" ht="14.45" hidden="false" customHeight="true" outlineLevel="0" collapsed="false"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</row>
    <row r="562" customFormat="false" ht="14.45" hidden="false" customHeight="true" outlineLevel="0" collapsed="false"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</row>
    <row r="563" customFormat="false" ht="14.45" hidden="false" customHeight="true" outlineLevel="0" collapsed="false"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</row>
    <row r="564" customFormat="false" ht="14.45" hidden="false" customHeight="true" outlineLevel="0" collapsed="false"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</row>
    <row r="565" customFormat="false" ht="14.45" hidden="false" customHeight="true" outlineLevel="0" collapsed="false"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</row>
    <row r="566" customFormat="false" ht="14.45" hidden="false" customHeight="true" outlineLevel="0" collapsed="false"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</row>
    <row r="567" customFormat="false" ht="14.45" hidden="false" customHeight="true" outlineLevel="0" collapsed="false"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</row>
    <row r="568" customFormat="false" ht="14.45" hidden="false" customHeight="true" outlineLevel="0" collapsed="false"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</row>
    <row r="569" customFormat="false" ht="14.45" hidden="false" customHeight="true" outlineLevel="0" collapsed="false"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</row>
    <row r="570" customFormat="false" ht="14.45" hidden="false" customHeight="true" outlineLevel="0" collapsed="false"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</row>
    <row r="571" customFormat="false" ht="14.45" hidden="false" customHeight="true" outlineLevel="0" collapsed="false"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</row>
    <row r="572" customFormat="false" ht="14.45" hidden="false" customHeight="true" outlineLevel="0" collapsed="false"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</row>
    <row r="573" customFormat="false" ht="14.45" hidden="false" customHeight="true" outlineLevel="0" collapsed="false"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</row>
    <row r="574" customFormat="false" ht="14.45" hidden="false" customHeight="true" outlineLevel="0" collapsed="false"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</row>
    <row r="575" customFormat="false" ht="14.45" hidden="false" customHeight="true" outlineLevel="0" collapsed="false"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</row>
    <row r="576" customFormat="false" ht="14.45" hidden="false" customHeight="true" outlineLevel="0" collapsed="false"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</row>
    <row r="577" customFormat="false" ht="14.45" hidden="false" customHeight="true" outlineLevel="0" collapsed="false"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</row>
    <row r="578" customFormat="false" ht="14.45" hidden="false" customHeight="true" outlineLevel="0" collapsed="false"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</row>
    <row r="579" customFormat="false" ht="14.45" hidden="false" customHeight="true" outlineLevel="0" collapsed="false"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</row>
    <row r="580" customFormat="false" ht="14.45" hidden="false" customHeight="true" outlineLevel="0" collapsed="false"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</row>
    <row r="581" customFormat="false" ht="14.45" hidden="false" customHeight="true" outlineLevel="0" collapsed="false"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</row>
    <row r="582" customFormat="false" ht="14.45" hidden="false" customHeight="true" outlineLevel="0" collapsed="false"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</row>
    <row r="583" customFormat="false" ht="14.45" hidden="false" customHeight="true" outlineLevel="0" collapsed="false"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</row>
    <row r="584" customFormat="false" ht="14.45" hidden="false" customHeight="true" outlineLevel="0" collapsed="false"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</row>
    <row r="585" customFormat="false" ht="14.45" hidden="false" customHeight="true" outlineLevel="0" collapsed="false"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</row>
    <row r="586" customFormat="false" ht="14.45" hidden="false" customHeight="true" outlineLevel="0" collapsed="false"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</row>
    <row r="587" customFormat="false" ht="14.45" hidden="false" customHeight="true" outlineLevel="0" collapsed="false"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</row>
    <row r="588" customFormat="false" ht="14.45" hidden="false" customHeight="true" outlineLevel="0" collapsed="false"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</row>
    <row r="589" customFormat="false" ht="14.45" hidden="false" customHeight="true" outlineLevel="0" collapsed="false"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</row>
    <row r="590" customFormat="false" ht="14.45" hidden="false" customHeight="true" outlineLevel="0" collapsed="false"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</row>
    <row r="591" customFormat="false" ht="14.45" hidden="false" customHeight="true" outlineLevel="0" collapsed="false"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</row>
    <row r="592" customFormat="false" ht="14.45" hidden="false" customHeight="true" outlineLevel="0" collapsed="false"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</row>
    <row r="593" customFormat="false" ht="14.45" hidden="false" customHeight="true" outlineLevel="0" collapsed="false"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</row>
    <row r="594" customFormat="false" ht="14.45" hidden="false" customHeight="true" outlineLevel="0" collapsed="false"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</row>
    <row r="595" customFormat="false" ht="14.45" hidden="false" customHeight="true" outlineLevel="0" collapsed="false"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</row>
    <row r="596" customFormat="false" ht="14.45" hidden="false" customHeight="true" outlineLevel="0" collapsed="false"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</row>
    <row r="597" customFormat="false" ht="14.45" hidden="false" customHeight="true" outlineLevel="0" collapsed="false"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</row>
    <row r="598" customFormat="false" ht="14.45" hidden="false" customHeight="true" outlineLevel="0" collapsed="false"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</row>
    <row r="599" customFormat="false" ht="14.45" hidden="false" customHeight="true" outlineLevel="0" collapsed="false"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</row>
    <row r="600" customFormat="false" ht="14.45" hidden="false" customHeight="true" outlineLevel="0" collapsed="false"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</row>
    <row r="601" customFormat="false" ht="14.45" hidden="false" customHeight="true" outlineLevel="0" collapsed="false"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</row>
    <row r="602" customFormat="false" ht="14.45" hidden="false" customHeight="true" outlineLevel="0" collapsed="false"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</row>
    <row r="603" customFormat="false" ht="14.45" hidden="false" customHeight="true" outlineLevel="0" collapsed="false"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</row>
    <row r="604" customFormat="false" ht="14.45" hidden="false" customHeight="true" outlineLevel="0" collapsed="false"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</row>
    <row r="605" customFormat="false" ht="14.45" hidden="false" customHeight="true" outlineLevel="0" collapsed="false"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</row>
    <row r="606" customFormat="false" ht="14.45" hidden="false" customHeight="true" outlineLevel="0" collapsed="false"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</row>
    <row r="607" customFormat="false" ht="14.45" hidden="false" customHeight="true" outlineLevel="0" collapsed="false"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</row>
    <row r="608" customFormat="false" ht="14.45" hidden="false" customHeight="true" outlineLevel="0" collapsed="false"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</row>
    <row r="609" customFormat="false" ht="14.45" hidden="false" customHeight="true" outlineLevel="0" collapsed="false"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</row>
    <row r="610" customFormat="false" ht="14.45" hidden="false" customHeight="true" outlineLevel="0" collapsed="false"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</row>
    <row r="611" customFormat="false" ht="14.45" hidden="false" customHeight="true" outlineLevel="0" collapsed="false"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</row>
    <row r="612" customFormat="false" ht="14.45" hidden="false" customHeight="true" outlineLevel="0" collapsed="false"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</row>
    <row r="613" customFormat="false" ht="14.45" hidden="false" customHeight="true" outlineLevel="0" collapsed="false"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</row>
    <row r="614" customFormat="false" ht="14.45" hidden="false" customHeight="true" outlineLevel="0" collapsed="false"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</row>
    <row r="615" customFormat="false" ht="14.45" hidden="false" customHeight="true" outlineLevel="0" collapsed="false"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</row>
    <row r="616" customFormat="false" ht="14.45" hidden="false" customHeight="true" outlineLevel="0" collapsed="false"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</row>
    <row r="617" customFormat="false" ht="14.45" hidden="false" customHeight="true" outlineLevel="0" collapsed="false"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</row>
    <row r="618" customFormat="false" ht="14.45" hidden="false" customHeight="true" outlineLevel="0" collapsed="false"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</row>
    <row r="619" customFormat="false" ht="14.45" hidden="false" customHeight="true" outlineLevel="0" collapsed="false"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</row>
    <row r="620" customFormat="false" ht="14.45" hidden="false" customHeight="true" outlineLevel="0" collapsed="false"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</row>
    <row r="621" customFormat="false" ht="14.45" hidden="false" customHeight="true" outlineLevel="0" collapsed="false"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</row>
    <row r="622" customFormat="false" ht="14.45" hidden="false" customHeight="true" outlineLevel="0" collapsed="false"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</row>
    <row r="623" customFormat="false" ht="14.45" hidden="false" customHeight="true" outlineLevel="0" collapsed="false"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</row>
    <row r="624" customFormat="false" ht="14.45" hidden="false" customHeight="true" outlineLevel="0" collapsed="false"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</row>
    <row r="625" customFormat="false" ht="14.45" hidden="false" customHeight="true" outlineLevel="0" collapsed="false"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</row>
    <row r="626" customFormat="false" ht="14.45" hidden="false" customHeight="true" outlineLevel="0" collapsed="false"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</row>
    <row r="627" customFormat="false" ht="14.45" hidden="false" customHeight="true" outlineLevel="0" collapsed="false"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</row>
    <row r="628" customFormat="false" ht="14.45" hidden="false" customHeight="true" outlineLevel="0" collapsed="false"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</row>
    <row r="629" customFormat="false" ht="14.45" hidden="false" customHeight="true" outlineLevel="0" collapsed="false"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</row>
    <row r="630" customFormat="false" ht="14.45" hidden="false" customHeight="true" outlineLevel="0" collapsed="false"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</row>
    <row r="631" customFormat="false" ht="14.45" hidden="false" customHeight="true" outlineLevel="0" collapsed="false"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</row>
    <row r="632" customFormat="false" ht="14.45" hidden="false" customHeight="true" outlineLevel="0" collapsed="false"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</row>
    <row r="633" customFormat="false" ht="14.45" hidden="false" customHeight="true" outlineLevel="0" collapsed="false"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</row>
    <row r="634" customFormat="false" ht="14.45" hidden="false" customHeight="true" outlineLevel="0" collapsed="false"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</row>
    <row r="635" customFormat="false" ht="14.45" hidden="false" customHeight="true" outlineLevel="0" collapsed="false"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</row>
    <row r="636" customFormat="false" ht="14.45" hidden="false" customHeight="true" outlineLevel="0" collapsed="false"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</row>
    <row r="637" customFormat="false" ht="14.45" hidden="false" customHeight="true" outlineLevel="0" collapsed="false"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</row>
    <row r="638" customFormat="false" ht="14.45" hidden="false" customHeight="true" outlineLevel="0" collapsed="false"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</row>
    <row r="639" customFormat="false" ht="14.45" hidden="false" customHeight="true" outlineLevel="0" collapsed="false"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</row>
    <row r="640" customFormat="false" ht="14.45" hidden="false" customHeight="true" outlineLevel="0" collapsed="false"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</row>
    <row r="641" customFormat="false" ht="14.45" hidden="false" customHeight="true" outlineLevel="0" collapsed="false"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</row>
    <row r="642" customFormat="false" ht="14.45" hidden="false" customHeight="true" outlineLevel="0" collapsed="false"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</row>
    <row r="643" customFormat="false" ht="14.45" hidden="false" customHeight="true" outlineLevel="0" collapsed="false"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</row>
    <row r="644" customFormat="false" ht="14.45" hidden="false" customHeight="true" outlineLevel="0" collapsed="false"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</row>
    <row r="645" customFormat="false" ht="14.45" hidden="false" customHeight="true" outlineLevel="0" collapsed="false"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</row>
    <row r="646" customFormat="false" ht="14.45" hidden="false" customHeight="true" outlineLevel="0" collapsed="false"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</row>
    <row r="647" customFormat="false" ht="14.45" hidden="false" customHeight="true" outlineLevel="0" collapsed="false"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</row>
    <row r="648" customFormat="false" ht="14.45" hidden="false" customHeight="true" outlineLevel="0" collapsed="false"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</row>
    <row r="649" customFormat="false" ht="14.45" hidden="false" customHeight="true" outlineLevel="0" collapsed="false"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</row>
    <row r="650" customFormat="false" ht="14.45" hidden="false" customHeight="true" outlineLevel="0" collapsed="false"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</row>
    <row r="651" customFormat="false" ht="14.45" hidden="false" customHeight="true" outlineLevel="0" collapsed="false"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</row>
    <row r="652" customFormat="false" ht="14.45" hidden="false" customHeight="true" outlineLevel="0" collapsed="false"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</row>
    <row r="653" customFormat="false" ht="14.45" hidden="false" customHeight="true" outlineLevel="0" collapsed="false"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</row>
    <row r="654" customFormat="false" ht="14.45" hidden="false" customHeight="true" outlineLevel="0" collapsed="false"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</row>
    <row r="655" customFormat="false" ht="14.45" hidden="false" customHeight="true" outlineLevel="0" collapsed="false"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</row>
    <row r="656" customFormat="false" ht="14.45" hidden="false" customHeight="true" outlineLevel="0" collapsed="false"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</row>
    <row r="657" customFormat="false" ht="14.45" hidden="false" customHeight="true" outlineLevel="0" collapsed="false"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</row>
    <row r="658" customFormat="false" ht="14.45" hidden="false" customHeight="true" outlineLevel="0" collapsed="false"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</row>
    <row r="659" customFormat="false" ht="14.45" hidden="false" customHeight="true" outlineLevel="0" collapsed="false"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</row>
    <row r="660" customFormat="false" ht="14.45" hidden="false" customHeight="true" outlineLevel="0" collapsed="false"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</row>
    <row r="661" customFormat="false" ht="14.45" hidden="false" customHeight="true" outlineLevel="0" collapsed="false"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</row>
    <row r="662" customFormat="false" ht="14.45" hidden="false" customHeight="true" outlineLevel="0" collapsed="false"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</row>
    <row r="663" customFormat="false" ht="14.45" hidden="false" customHeight="true" outlineLevel="0" collapsed="false"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</row>
    <row r="664" customFormat="false" ht="14.45" hidden="false" customHeight="true" outlineLevel="0" collapsed="false"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</row>
    <row r="665" customFormat="false" ht="14.45" hidden="false" customHeight="true" outlineLevel="0" collapsed="false"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</row>
    <row r="666" customFormat="false" ht="14.45" hidden="false" customHeight="true" outlineLevel="0" collapsed="false"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</row>
    <row r="667" customFormat="false" ht="14.45" hidden="false" customHeight="true" outlineLevel="0" collapsed="false"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</row>
    <row r="668" customFormat="false" ht="14.45" hidden="false" customHeight="true" outlineLevel="0" collapsed="false"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</row>
    <row r="669" customFormat="false" ht="14.45" hidden="false" customHeight="true" outlineLevel="0" collapsed="false"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</row>
    <row r="670" customFormat="false" ht="14.45" hidden="false" customHeight="true" outlineLevel="0" collapsed="false"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</row>
    <row r="671" customFormat="false" ht="14.45" hidden="false" customHeight="true" outlineLevel="0" collapsed="false"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</row>
    <row r="672" customFormat="false" ht="14.45" hidden="false" customHeight="true" outlineLevel="0" collapsed="false"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</row>
    <row r="673" customFormat="false" ht="14.45" hidden="false" customHeight="true" outlineLevel="0" collapsed="false"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</row>
    <row r="674" customFormat="false" ht="14.45" hidden="false" customHeight="true" outlineLevel="0" collapsed="false"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</row>
    <row r="675" customFormat="false" ht="14.45" hidden="false" customHeight="true" outlineLevel="0" collapsed="false"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</row>
    <row r="676" customFormat="false" ht="14.45" hidden="false" customHeight="true" outlineLevel="0" collapsed="false"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</row>
    <row r="677" customFormat="false" ht="14.45" hidden="false" customHeight="true" outlineLevel="0" collapsed="false"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</row>
    <row r="678" customFormat="false" ht="14.45" hidden="false" customHeight="true" outlineLevel="0" collapsed="false"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</row>
    <row r="679" customFormat="false" ht="14.45" hidden="false" customHeight="true" outlineLevel="0" collapsed="false"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</row>
    <row r="680" customFormat="false" ht="14.45" hidden="false" customHeight="true" outlineLevel="0" collapsed="false"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</row>
    <row r="681" customFormat="false" ht="14.45" hidden="false" customHeight="true" outlineLevel="0" collapsed="false"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</row>
    <row r="682" customFormat="false" ht="14.45" hidden="false" customHeight="true" outlineLevel="0" collapsed="false"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</row>
    <row r="683" customFormat="false" ht="14.45" hidden="false" customHeight="true" outlineLevel="0" collapsed="false"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</row>
    <row r="684" customFormat="false" ht="14.45" hidden="false" customHeight="true" outlineLevel="0" collapsed="false"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</row>
    <row r="685" customFormat="false" ht="14.45" hidden="false" customHeight="true" outlineLevel="0" collapsed="false"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</row>
    <row r="686" customFormat="false" ht="14.45" hidden="false" customHeight="true" outlineLevel="0" collapsed="false"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</row>
    <row r="687" customFormat="false" ht="14.45" hidden="false" customHeight="true" outlineLevel="0" collapsed="false"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</row>
    <row r="688" customFormat="false" ht="14.45" hidden="false" customHeight="true" outlineLevel="0" collapsed="false"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</row>
    <row r="689" customFormat="false" ht="14.45" hidden="false" customHeight="true" outlineLevel="0" collapsed="false"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</row>
    <row r="690" customFormat="false" ht="14.45" hidden="false" customHeight="true" outlineLevel="0" collapsed="false"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</row>
    <row r="691" customFormat="false" ht="14.45" hidden="false" customHeight="true" outlineLevel="0" collapsed="false"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</row>
    <row r="692" customFormat="false" ht="14.45" hidden="false" customHeight="true" outlineLevel="0" collapsed="false"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</row>
    <row r="693" customFormat="false" ht="14.45" hidden="false" customHeight="true" outlineLevel="0" collapsed="false"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</row>
    <row r="694" customFormat="false" ht="14.45" hidden="false" customHeight="true" outlineLevel="0" collapsed="false"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</row>
    <row r="695" customFormat="false" ht="14.45" hidden="false" customHeight="true" outlineLevel="0" collapsed="false"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</row>
    <row r="696" customFormat="false" ht="14.45" hidden="false" customHeight="true" outlineLevel="0" collapsed="false"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</row>
    <row r="697" customFormat="false" ht="14.45" hidden="false" customHeight="true" outlineLevel="0" collapsed="false"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</row>
    <row r="698" customFormat="false" ht="14.45" hidden="false" customHeight="true" outlineLevel="0" collapsed="false"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</row>
    <row r="699" customFormat="false" ht="14.45" hidden="false" customHeight="true" outlineLevel="0" collapsed="false"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</row>
    <row r="700" customFormat="false" ht="14.45" hidden="false" customHeight="true" outlineLevel="0" collapsed="false"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</row>
    <row r="701" customFormat="false" ht="14.45" hidden="false" customHeight="true" outlineLevel="0" collapsed="false"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</row>
    <row r="702" customFormat="false" ht="14.45" hidden="false" customHeight="true" outlineLevel="0" collapsed="false"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</row>
    <row r="703" customFormat="false" ht="14.45" hidden="false" customHeight="true" outlineLevel="0" collapsed="false"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</row>
    <row r="704" customFormat="false" ht="14.45" hidden="false" customHeight="true" outlineLevel="0" collapsed="false"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</row>
    <row r="705" customFormat="false" ht="14.45" hidden="false" customHeight="true" outlineLevel="0" collapsed="false"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</row>
    <row r="706" customFormat="false" ht="14.45" hidden="false" customHeight="true" outlineLevel="0" collapsed="false"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</row>
    <row r="707" customFormat="false" ht="14.45" hidden="false" customHeight="true" outlineLevel="0" collapsed="false"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</row>
    <row r="708" customFormat="false" ht="14.45" hidden="false" customHeight="true" outlineLevel="0" collapsed="false"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</row>
    <row r="709" customFormat="false" ht="14.45" hidden="false" customHeight="true" outlineLevel="0" collapsed="false"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</row>
    <row r="710" customFormat="false" ht="14.45" hidden="false" customHeight="true" outlineLevel="0" collapsed="false"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</row>
    <row r="711" customFormat="false" ht="14.45" hidden="false" customHeight="true" outlineLevel="0" collapsed="false"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</row>
    <row r="712" customFormat="false" ht="14.45" hidden="false" customHeight="true" outlineLevel="0" collapsed="false"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</row>
    <row r="713" customFormat="false" ht="14.45" hidden="false" customHeight="true" outlineLevel="0" collapsed="false"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</row>
    <row r="714" customFormat="false" ht="14.45" hidden="false" customHeight="true" outlineLevel="0" collapsed="false"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</row>
    <row r="715" customFormat="false" ht="14.45" hidden="false" customHeight="true" outlineLevel="0" collapsed="false"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</row>
    <row r="716" customFormat="false" ht="14.45" hidden="false" customHeight="true" outlineLevel="0" collapsed="false"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</row>
    <row r="717" customFormat="false" ht="14.45" hidden="false" customHeight="true" outlineLevel="0" collapsed="false"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</row>
    <row r="718" customFormat="false" ht="14.45" hidden="false" customHeight="true" outlineLevel="0" collapsed="false"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</row>
    <row r="719" customFormat="false" ht="14.45" hidden="false" customHeight="true" outlineLevel="0" collapsed="false"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</row>
    <row r="720" customFormat="false" ht="14.45" hidden="false" customHeight="true" outlineLevel="0" collapsed="false"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</row>
    <row r="721" customFormat="false" ht="14.45" hidden="false" customHeight="true" outlineLevel="0" collapsed="false"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</row>
    <row r="722" customFormat="false" ht="14.45" hidden="false" customHeight="true" outlineLevel="0" collapsed="false"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</row>
    <row r="723" customFormat="false" ht="14.45" hidden="false" customHeight="true" outlineLevel="0" collapsed="false"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</row>
    <row r="724" customFormat="false" ht="14.45" hidden="false" customHeight="true" outlineLevel="0" collapsed="false"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</row>
    <row r="725" customFormat="false" ht="14.45" hidden="false" customHeight="true" outlineLevel="0" collapsed="false"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</row>
    <row r="726" customFormat="false" ht="14.45" hidden="false" customHeight="true" outlineLevel="0" collapsed="false"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</row>
    <row r="727" customFormat="false" ht="14.45" hidden="false" customHeight="true" outlineLevel="0" collapsed="false"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</row>
    <row r="728" customFormat="false" ht="14.45" hidden="false" customHeight="true" outlineLevel="0" collapsed="false"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</row>
    <row r="729" customFormat="false" ht="14.45" hidden="false" customHeight="true" outlineLevel="0" collapsed="false"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</row>
    <row r="730" customFormat="false" ht="14.45" hidden="false" customHeight="true" outlineLevel="0" collapsed="false"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</row>
    <row r="731" customFormat="false" ht="14.45" hidden="false" customHeight="true" outlineLevel="0" collapsed="false"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</row>
    <row r="732" customFormat="false" ht="14.45" hidden="false" customHeight="true" outlineLevel="0" collapsed="false"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</row>
    <row r="733" customFormat="false" ht="14.45" hidden="false" customHeight="true" outlineLevel="0" collapsed="false"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</row>
    <row r="734" customFormat="false" ht="14.45" hidden="false" customHeight="true" outlineLevel="0" collapsed="false"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</row>
    <row r="735" customFormat="false" ht="14.45" hidden="false" customHeight="true" outlineLevel="0" collapsed="false"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</row>
    <row r="736" customFormat="false" ht="14.45" hidden="false" customHeight="true" outlineLevel="0" collapsed="false"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</row>
    <row r="737" customFormat="false" ht="14.45" hidden="false" customHeight="true" outlineLevel="0" collapsed="false"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</row>
    <row r="738" customFormat="false" ht="14.45" hidden="false" customHeight="true" outlineLevel="0" collapsed="false"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</row>
    <row r="739" customFormat="false" ht="14.45" hidden="false" customHeight="true" outlineLevel="0" collapsed="false"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</row>
    <row r="740" customFormat="false" ht="14.45" hidden="false" customHeight="true" outlineLevel="0" collapsed="false"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</row>
    <row r="741" customFormat="false" ht="14.45" hidden="false" customHeight="true" outlineLevel="0" collapsed="false"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</row>
    <row r="742" customFormat="false" ht="14.45" hidden="false" customHeight="true" outlineLevel="0" collapsed="false"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</row>
  </sheetData>
  <mergeCells count="16">
    <mergeCell ref="L5:O5"/>
    <mergeCell ref="D6:O6"/>
    <mergeCell ref="D7:G7"/>
    <mergeCell ref="H7:K7"/>
    <mergeCell ref="L7:O7"/>
    <mergeCell ref="A9:A17"/>
    <mergeCell ref="A18:A26"/>
    <mergeCell ref="A27:A35"/>
    <mergeCell ref="A36:A44"/>
    <mergeCell ref="A45:A53"/>
    <mergeCell ref="A54:A62"/>
    <mergeCell ref="A63:A71"/>
    <mergeCell ref="A72:A80"/>
    <mergeCell ref="A81:A89"/>
    <mergeCell ref="A90:A98"/>
    <mergeCell ref="A99:A107"/>
  </mergeCells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5.62"/>
    <col collapsed="false" customWidth="true" hidden="false" outlineLevel="0" max="3" min="3" style="3" width="11.62"/>
    <col collapsed="false" customWidth="true" hidden="false" outlineLevel="0" max="4" min="4" style="3" width="11.49"/>
    <col collapsed="false" customWidth="true" hidden="false" outlineLevel="0" max="5" min="5" style="3" width="11.12"/>
    <col collapsed="false" customWidth="true" hidden="false" outlineLevel="0" max="6" min="6" style="3" width="10.49"/>
    <col collapsed="false" customWidth="true" hidden="false" outlineLevel="0" max="7" min="7" style="3" width="10.62"/>
    <col collapsed="false" customWidth="true" hidden="false" outlineLevel="0" max="8" min="8" style="3" width="11.37"/>
    <col collapsed="false" customWidth="true" hidden="false" outlineLevel="0" max="9" min="9" style="3" width="10.49"/>
    <col collapsed="false" customWidth="true" hidden="false" outlineLevel="0" max="10" min="10" style="3" width="9.12"/>
    <col collapsed="false" customWidth="true" hidden="false" outlineLevel="0" max="11" min="11" style="3" width="11.24"/>
    <col collapsed="false" customWidth="true" hidden="false" outlineLevel="0" max="12" min="12" style="3" width="11.12"/>
    <col collapsed="false" customWidth="true" hidden="false" outlineLevel="0" max="13" min="13" style="3" width="9.62"/>
    <col collapsed="false" customWidth="true" hidden="false" outlineLevel="0" max="14" min="14" style="3" width="8.62"/>
    <col collapsed="false" customWidth="true" hidden="false" outlineLevel="0" max="120" min="15" style="1" width="1.49"/>
    <col collapsed="false" customWidth="false" hidden="false" outlineLevel="0" max="257" min="121" style="1" width="8.86"/>
  </cols>
  <sheetData>
    <row r="1" customFormat="false" ht="14.45" hidden="false" customHeight="true" outlineLevel="0" collapsed="false">
      <c r="A1" s="71"/>
      <c r="B1" s="71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14.4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4.45" hidden="false" customHeight="true" outlineLevel="0" collapsed="false">
      <c r="A3" s="9" t="s">
        <v>63</v>
      </c>
      <c r="B3" s="10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4.45" hidden="false" customHeight="true" outlineLevel="0" collapsed="false">
      <c r="A4" s="71"/>
      <c r="B4" s="10"/>
      <c r="C4" s="6"/>
      <c r="D4" s="6"/>
      <c r="E4" s="6"/>
      <c r="F4" s="6"/>
      <c r="G4" s="7"/>
      <c r="H4" s="7"/>
      <c r="I4" s="7"/>
      <c r="J4" s="7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4.45" hidden="false" customHeight="true" outlineLevel="0" collapsed="false">
      <c r="A5" s="71"/>
      <c r="B5" s="71"/>
      <c r="C5" s="6"/>
      <c r="D5" s="6"/>
      <c r="E5" s="6"/>
      <c r="F5" s="6"/>
      <c r="G5" s="6"/>
      <c r="H5" s="6"/>
      <c r="I5" s="6"/>
      <c r="J5" s="6"/>
      <c r="K5" s="6"/>
      <c r="L5" s="74" t="s">
        <v>39</v>
      </c>
      <c r="M5" s="74"/>
      <c r="N5" s="74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4.45" hidden="false" customHeight="true" outlineLevel="0" collapsed="false">
      <c r="A6" s="123"/>
      <c r="B6" s="124" t="s">
        <v>2</v>
      </c>
      <c r="C6" s="125" t="s">
        <v>3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4.45" hidden="false" customHeight="true" outlineLevel="0" collapsed="false">
      <c r="A7" s="16" t="s">
        <v>64</v>
      </c>
      <c r="B7" s="17"/>
      <c r="C7" s="18" t="s">
        <v>5</v>
      </c>
      <c r="D7" s="18"/>
      <c r="E7" s="18"/>
      <c r="F7" s="18"/>
      <c r="G7" s="20" t="s">
        <v>6</v>
      </c>
      <c r="H7" s="20"/>
      <c r="I7" s="20"/>
      <c r="J7" s="20"/>
      <c r="K7" s="18" t="s">
        <v>7</v>
      </c>
      <c r="L7" s="18"/>
      <c r="M7" s="18"/>
      <c r="N7" s="1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27.75" hidden="false" customHeight="true" outlineLevel="0" collapsed="false">
      <c r="A8" s="126"/>
      <c r="B8" s="83" t="s">
        <v>8</v>
      </c>
      <c r="C8" s="84" t="s">
        <v>9</v>
      </c>
      <c r="D8" s="85" t="s">
        <v>10</v>
      </c>
      <c r="E8" s="86" t="s">
        <v>11</v>
      </c>
      <c r="F8" s="87" t="s">
        <v>12</v>
      </c>
      <c r="G8" s="84" t="s">
        <v>9</v>
      </c>
      <c r="H8" s="85" t="s">
        <v>10</v>
      </c>
      <c r="I8" s="86" t="s">
        <v>11</v>
      </c>
      <c r="J8" s="87" t="s">
        <v>12</v>
      </c>
      <c r="K8" s="84" t="s">
        <v>9</v>
      </c>
      <c r="L8" s="85" t="s">
        <v>10</v>
      </c>
      <c r="M8" s="86" t="s">
        <v>11</v>
      </c>
      <c r="N8" s="87" t="s">
        <v>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4.45" hidden="false" customHeight="true" outlineLevel="0" collapsed="false">
      <c r="A9" s="127" t="s">
        <v>65</v>
      </c>
      <c r="B9" s="128" t="s">
        <v>14</v>
      </c>
      <c r="C9" s="42"/>
      <c r="D9" s="43" t="n">
        <v>0</v>
      </c>
      <c r="E9" s="43" t="n">
        <v>30</v>
      </c>
      <c r="F9" s="51" t="s">
        <v>33</v>
      </c>
      <c r="G9" s="42"/>
      <c r="H9" s="43" t="n">
        <v>0</v>
      </c>
      <c r="I9" s="43" t="n">
        <v>24</v>
      </c>
      <c r="J9" s="51" t="s">
        <v>33</v>
      </c>
      <c r="K9" s="42"/>
      <c r="L9" s="43" t="n">
        <v>0</v>
      </c>
      <c r="M9" s="43" t="n">
        <v>0</v>
      </c>
      <c r="N9" s="33" t="s">
        <v>28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4.45" hidden="false" customHeight="true" outlineLevel="0" collapsed="false">
      <c r="A10" s="127"/>
      <c r="B10" s="128" t="s">
        <v>15</v>
      </c>
      <c r="C10" s="31"/>
      <c r="D10" s="32" t="n">
        <v>17</v>
      </c>
      <c r="E10" s="32" t="n">
        <v>0</v>
      </c>
      <c r="F10" s="114" t="s">
        <v>20</v>
      </c>
      <c r="G10" s="31"/>
      <c r="H10" s="32" t="n">
        <v>0</v>
      </c>
      <c r="I10" s="32" t="n">
        <v>480</v>
      </c>
      <c r="J10" s="114" t="s">
        <v>33</v>
      </c>
      <c r="K10" s="31"/>
      <c r="L10" s="32" t="n">
        <v>0</v>
      </c>
      <c r="M10" s="32" t="n">
        <v>0</v>
      </c>
      <c r="N10" s="33" t="s">
        <v>2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4.45" hidden="false" customHeight="true" outlineLevel="0" collapsed="false">
      <c r="A11" s="129"/>
      <c r="B11" s="128" t="s">
        <v>16</v>
      </c>
      <c r="C11" s="31" t="n">
        <v>410</v>
      </c>
      <c r="D11" s="32" t="n">
        <v>17</v>
      </c>
      <c r="E11" s="32" t="n">
        <v>30</v>
      </c>
      <c r="F11" s="96" t="n">
        <v>-43.3333333333333</v>
      </c>
      <c r="G11" s="31" t="n">
        <v>2500</v>
      </c>
      <c r="H11" s="32" t="n">
        <v>0</v>
      </c>
      <c r="I11" s="32" t="n">
        <v>504</v>
      </c>
      <c r="J11" s="114" t="s">
        <v>33</v>
      </c>
      <c r="K11" s="31" t="n">
        <v>0</v>
      </c>
      <c r="L11" s="32" t="n">
        <v>0</v>
      </c>
      <c r="M11" s="32" t="n">
        <v>0</v>
      </c>
      <c r="N11" s="33" t="s">
        <v>28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4.45" hidden="false" customHeight="true" outlineLevel="0" collapsed="false">
      <c r="A12" s="130" t="s">
        <v>66</v>
      </c>
      <c r="B12" s="128" t="s">
        <v>14</v>
      </c>
      <c r="C12" s="31"/>
      <c r="D12" s="32" t="n">
        <v>0</v>
      </c>
      <c r="E12" s="32" t="n">
        <v>1</v>
      </c>
      <c r="F12" s="114" t="s">
        <v>33</v>
      </c>
      <c r="G12" s="31"/>
      <c r="H12" s="32" t="n">
        <v>0</v>
      </c>
      <c r="I12" s="32" t="n">
        <v>0</v>
      </c>
      <c r="J12" s="96" t="s">
        <v>28</v>
      </c>
      <c r="K12" s="31"/>
      <c r="L12" s="32" t="n">
        <v>0</v>
      </c>
      <c r="M12" s="32" t="n">
        <v>0</v>
      </c>
      <c r="N12" s="33" t="s">
        <v>2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4.45" hidden="false" customHeight="true" outlineLevel="0" collapsed="false">
      <c r="A13" s="130"/>
      <c r="B13" s="128" t="s">
        <v>15</v>
      </c>
      <c r="C13" s="31"/>
      <c r="D13" s="32" t="n">
        <v>8</v>
      </c>
      <c r="E13" s="32" t="n">
        <v>73</v>
      </c>
      <c r="F13" s="96" t="n">
        <v>-89.041095890411</v>
      </c>
      <c r="G13" s="31"/>
      <c r="H13" s="32" t="n">
        <v>0</v>
      </c>
      <c r="I13" s="32" t="n">
        <v>0</v>
      </c>
      <c r="J13" s="96" t="s">
        <v>28</v>
      </c>
      <c r="K13" s="31"/>
      <c r="L13" s="32" t="n">
        <v>0</v>
      </c>
      <c r="M13" s="32" t="n">
        <v>0</v>
      </c>
      <c r="N13" s="33" t="s">
        <v>28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4.45" hidden="false" customHeight="true" outlineLevel="0" collapsed="false">
      <c r="A14" s="129"/>
      <c r="B14" s="128" t="s">
        <v>16</v>
      </c>
      <c r="C14" s="31" t="n">
        <v>604</v>
      </c>
      <c r="D14" s="32" t="n">
        <v>8</v>
      </c>
      <c r="E14" s="32" t="n">
        <v>73</v>
      </c>
      <c r="F14" s="96" t="n">
        <v>-89.041095890411</v>
      </c>
      <c r="G14" s="31" t="n">
        <v>55</v>
      </c>
      <c r="H14" s="32" t="n">
        <v>0</v>
      </c>
      <c r="I14" s="32" t="n">
        <v>0</v>
      </c>
      <c r="J14" s="96" t="s">
        <v>28</v>
      </c>
      <c r="K14" s="31" t="n">
        <v>0</v>
      </c>
      <c r="L14" s="32" t="n">
        <v>0</v>
      </c>
      <c r="M14" s="32" t="n">
        <v>0</v>
      </c>
      <c r="N14" s="33" t="s">
        <v>28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14.45" hidden="false" customHeight="true" outlineLevel="0" collapsed="false">
      <c r="A15" s="130" t="s">
        <v>67</v>
      </c>
      <c r="B15" s="128" t="s">
        <v>14</v>
      </c>
      <c r="C15" s="31"/>
      <c r="D15" s="32" t="n">
        <v>94</v>
      </c>
      <c r="E15" s="32" t="n">
        <v>53</v>
      </c>
      <c r="F15" s="96" t="n">
        <v>77.3584905660377</v>
      </c>
      <c r="G15" s="31"/>
      <c r="H15" s="32" t="n">
        <v>1240</v>
      </c>
      <c r="I15" s="32" t="n">
        <v>994</v>
      </c>
      <c r="J15" s="96" t="n">
        <v>24.748490945674</v>
      </c>
      <c r="K15" s="31"/>
      <c r="L15" s="32" t="n">
        <v>0</v>
      </c>
      <c r="M15" s="32" t="n">
        <v>0</v>
      </c>
      <c r="N15" s="96" t="s">
        <v>2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14.45" hidden="false" customHeight="true" outlineLevel="0" collapsed="false">
      <c r="A16" s="130"/>
      <c r="B16" s="128" t="s">
        <v>15</v>
      </c>
      <c r="C16" s="31"/>
      <c r="D16" s="32" t="n">
        <v>718</v>
      </c>
      <c r="E16" s="32" t="n">
        <v>1015</v>
      </c>
      <c r="F16" s="96" t="n">
        <v>-29.2610837438424</v>
      </c>
      <c r="G16" s="31"/>
      <c r="H16" s="32" t="n">
        <v>1379</v>
      </c>
      <c r="I16" s="32" t="n">
        <v>1452</v>
      </c>
      <c r="J16" s="96" t="n">
        <v>-5.02754820936639</v>
      </c>
      <c r="K16" s="31"/>
      <c r="L16" s="32" t="n">
        <v>19</v>
      </c>
      <c r="M16" s="32" t="n">
        <v>10</v>
      </c>
      <c r="N16" s="96" t="n">
        <v>9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14.45" hidden="false" customHeight="true" outlineLevel="0" collapsed="false">
      <c r="A17" s="129"/>
      <c r="B17" s="128" t="s">
        <v>16</v>
      </c>
      <c r="C17" s="31" t="n">
        <v>3903</v>
      </c>
      <c r="D17" s="32" t="n">
        <v>812</v>
      </c>
      <c r="E17" s="32" t="n">
        <v>1068</v>
      </c>
      <c r="F17" s="96" t="n">
        <v>-23.9700374531835</v>
      </c>
      <c r="G17" s="31" t="n">
        <v>2156</v>
      </c>
      <c r="H17" s="32" t="n">
        <v>2619</v>
      </c>
      <c r="I17" s="32" t="n">
        <v>2446</v>
      </c>
      <c r="J17" s="96" t="n">
        <v>7.07277187244481</v>
      </c>
      <c r="K17" s="31" t="n">
        <v>27</v>
      </c>
      <c r="L17" s="32" t="n">
        <v>19</v>
      </c>
      <c r="M17" s="32" t="n">
        <v>10</v>
      </c>
      <c r="N17" s="96" t="n">
        <v>9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4.45" hidden="false" customHeight="true" outlineLevel="0" collapsed="false">
      <c r="A18" s="131" t="s">
        <v>68</v>
      </c>
      <c r="B18" s="128" t="s">
        <v>14</v>
      </c>
      <c r="C18" s="31"/>
      <c r="D18" s="32" t="n">
        <v>7</v>
      </c>
      <c r="E18" s="32" t="n">
        <v>0</v>
      </c>
      <c r="F18" s="114" t="s">
        <v>20</v>
      </c>
      <c r="G18" s="31"/>
      <c r="H18" s="32" t="n">
        <v>0</v>
      </c>
      <c r="I18" s="32" t="n">
        <v>42</v>
      </c>
      <c r="J18" s="114" t="s">
        <v>33</v>
      </c>
      <c r="K18" s="31"/>
      <c r="L18" s="32" t="n">
        <v>0</v>
      </c>
      <c r="M18" s="32" t="n">
        <v>0</v>
      </c>
      <c r="N18" s="96" t="s">
        <v>28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4.45" hidden="false" customHeight="true" outlineLevel="0" collapsed="false">
      <c r="A19" s="131"/>
      <c r="B19" s="128" t="s">
        <v>15</v>
      </c>
      <c r="C19" s="31"/>
      <c r="D19" s="32" t="n">
        <v>51</v>
      </c>
      <c r="E19" s="32" t="n">
        <v>89</v>
      </c>
      <c r="F19" s="96" t="n">
        <v>-42.6966292134831</v>
      </c>
      <c r="G19" s="31"/>
      <c r="H19" s="32" t="n">
        <v>7</v>
      </c>
      <c r="I19" s="32" t="n">
        <v>2</v>
      </c>
      <c r="J19" s="96" t="n">
        <v>250</v>
      </c>
      <c r="K19" s="31"/>
      <c r="L19" s="32" t="n">
        <v>0</v>
      </c>
      <c r="M19" s="32" t="n">
        <v>0</v>
      </c>
      <c r="N19" s="96" t="s">
        <v>28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14.45" hidden="false" customHeight="true" outlineLevel="0" collapsed="false">
      <c r="A20" s="129"/>
      <c r="B20" s="128" t="s">
        <v>16</v>
      </c>
      <c r="C20" s="31" t="n">
        <v>929</v>
      </c>
      <c r="D20" s="32" t="n">
        <v>58</v>
      </c>
      <c r="E20" s="32" t="n">
        <v>89</v>
      </c>
      <c r="F20" s="96" t="n">
        <v>-34.8314606741573</v>
      </c>
      <c r="G20" s="31" t="n">
        <v>93</v>
      </c>
      <c r="H20" s="32" t="n">
        <v>7</v>
      </c>
      <c r="I20" s="32" t="n">
        <v>44</v>
      </c>
      <c r="J20" s="96" t="n">
        <v>-84.0909090909091</v>
      </c>
      <c r="K20" s="31" t="n">
        <v>0</v>
      </c>
      <c r="L20" s="32" t="n">
        <v>0</v>
      </c>
      <c r="M20" s="32" t="n">
        <v>0</v>
      </c>
      <c r="N20" s="96" t="s">
        <v>28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4.45" hidden="false" customHeight="true" outlineLevel="0" collapsed="false">
      <c r="A21" s="130" t="s">
        <v>69</v>
      </c>
      <c r="B21" s="128" t="s">
        <v>14</v>
      </c>
      <c r="C21" s="31"/>
      <c r="D21" s="32" t="n">
        <v>87</v>
      </c>
      <c r="E21" s="32" t="n">
        <v>108</v>
      </c>
      <c r="F21" s="96" t="n">
        <v>-19.4444444444444</v>
      </c>
      <c r="G21" s="31"/>
      <c r="H21" s="32" t="n">
        <v>640</v>
      </c>
      <c r="I21" s="32" t="n">
        <v>637</v>
      </c>
      <c r="J21" s="96" t="n">
        <v>0.470957613814757</v>
      </c>
      <c r="K21" s="31"/>
      <c r="L21" s="32" t="n">
        <v>0</v>
      </c>
      <c r="M21" s="32" t="n">
        <v>0</v>
      </c>
      <c r="N21" s="96" t="s">
        <v>28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4.45" hidden="false" customHeight="true" outlineLevel="0" collapsed="false">
      <c r="A22" s="130"/>
      <c r="B22" s="128" t="s">
        <v>15</v>
      </c>
      <c r="C22" s="31"/>
      <c r="D22" s="32" t="n">
        <v>518</v>
      </c>
      <c r="E22" s="32" t="n">
        <v>65</v>
      </c>
      <c r="F22" s="96" t="n">
        <v>696.923076923077</v>
      </c>
      <c r="G22" s="31"/>
      <c r="H22" s="32" t="n">
        <v>503</v>
      </c>
      <c r="I22" s="32" t="n">
        <v>509</v>
      </c>
      <c r="J22" s="96" t="n">
        <v>-1.17878192534381</v>
      </c>
      <c r="K22" s="31"/>
      <c r="L22" s="32" t="n">
        <v>0</v>
      </c>
      <c r="M22" s="32" t="n">
        <v>2</v>
      </c>
      <c r="N22" s="114" t="s">
        <v>33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4.45" hidden="false" customHeight="true" outlineLevel="0" collapsed="false">
      <c r="A23" s="129"/>
      <c r="B23" s="128" t="s">
        <v>16</v>
      </c>
      <c r="C23" s="31" t="n">
        <v>1737</v>
      </c>
      <c r="D23" s="32" t="n">
        <v>605</v>
      </c>
      <c r="E23" s="32" t="n">
        <v>174</v>
      </c>
      <c r="F23" s="96" t="n">
        <v>247.701149425287</v>
      </c>
      <c r="G23" s="31" t="n">
        <v>2806</v>
      </c>
      <c r="H23" s="32" t="n">
        <v>1143</v>
      </c>
      <c r="I23" s="32" t="n">
        <v>1146</v>
      </c>
      <c r="J23" s="96" t="n">
        <v>-0.261780104712042</v>
      </c>
      <c r="K23" s="31" t="n">
        <v>22</v>
      </c>
      <c r="L23" s="32" t="n">
        <v>0</v>
      </c>
      <c r="M23" s="32" t="n">
        <v>2</v>
      </c>
      <c r="N23" s="114" t="s">
        <v>33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4.45" hidden="false" customHeight="true" outlineLevel="0" collapsed="false">
      <c r="A24" s="130" t="s">
        <v>70</v>
      </c>
      <c r="B24" s="128" t="s">
        <v>14</v>
      </c>
      <c r="C24" s="31"/>
      <c r="D24" s="32" t="n">
        <v>0</v>
      </c>
      <c r="E24" s="32" t="n">
        <v>1</v>
      </c>
      <c r="F24" s="114" t="s">
        <v>33</v>
      </c>
      <c r="G24" s="31"/>
      <c r="H24" s="32" t="n">
        <v>0</v>
      </c>
      <c r="I24" s="32" t="n">
        <v>0</v>
      </c>
      <c r="J24" s="96" t="s">
        <v>28</v>
      </c>
      <c r="K24" s="31"/>
      <c r="L24" s="32" t="n">
        <v>0</v>
      </c>
      <c r="M24" s="32" t="n">
        <v>0</v>
      </c>
      <c r="N24" s="96" t="s">
        <v>28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4.45" hidden="false" customHeight="true" outlineLevel="0" collapsed="false">
      <c r="A25" s="130"/>
      <c r="B25" s="128" t="s">
        <v>15</v>
      </c>
      <c r="C25" s="31"/>
      <c r="D25" s="32" t="n">
        <v>0</v>
      </c>
      <c r="E25" s="32" t="n">
        <v>57</v>
      </c>
      <c r="F25" s="114" t="s">
        <v>33</v>
      </c>
      <c r="G25" s="31"/>
      <c r="H25" s="32" t="n">
        <v>0</v>
      </c>
      <c r="I25" s="32" t="n">
        <v>55</v>
      </c>
      <c r="J25" s="114" t="s">
        <v>33</v>
      </c>
      <c r="K25" s="31"/>
      <c r="L25" s="32" t="n">
        <v>0</v>
      </c>
      <c r="M25" s="32" t="n">
        <v>0</v>
      </c>
      <c r="N25" s="96" t="s">
        <v>28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</row>
    <row r="26" customFormat="false" ht="14.45" hidden="false" customHeight="true" outlineLevel="0" collapsed="false">
      <c r="A26" s="129"/>
      <c r="B26" s="128" t="s">
        <v>16</v>
      </c>
      <c r="C26" s="31" t="n">
        <v>177</v>
      </c>
      <c r="D26" s="32" t="n">
        <v>0</v>
      </c>
      <c r="E26" s="32" t="n">
        <v>58</v>
      </c>
      <c r="F26" s="114" t="s">
        <v>33</v>
      </c>
      <c r="G26" s="31" t="n">
        <v>52</v>
      </c>
      <c r="H26" s="32" t="n">
        <v>0</v>
      </c>
      <c r="I26" s="32" t="n">
        <v>55</v>
      </c>
      <c r="J26" s="114" t="s">
        <v>33</v>
      </c>
      <c r="K26" s="31" t="n">
        <v>0</v>
      </c>
      <c r="L26" s="32" t="n">
        <v>0</v>
      </c>
      <c r="M26" s="32" t="n">
        <v>0</v>
      </c>
      <c r="N26" s="96" t="s">
        <v>28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</row>
    <row r="27" customFormat="false" ht="14.45" hidden="false" customHeight="true" outlineLevel="0" collapsed="false">
      <c r="A27" s="130" t="s">
        <v>71</v>
      </c>
      <c r="B27" s="128" t="s">
        <v>14</v>
      </c>
      <c r="C27" s="31"/>
      <c r="D27" s="32" t="n">
        <v>0</v>
      </c>
      <c r="E27" s="32" t="n">
        <v>59</v>
      </c>
      <c r="F27" s="114" t="s">
        <v>33</v>
      </c>
      <c r="G27" s="31"/>
      <c r="H27" s="32" t="n">
        <v>0</v>
      </c>
      <c r="I27" s="32" t="n">
        <v>0</v>
      </c>
      <c r="J27" s="96" t="s">
        <v>28</v>
      </c>
      <c r="K27" s="31"/>
      <c r="L27" s="32" t="n">
        <v>0</v>
      </c>
      <c r="M27" s="32" t="n">
        <v>0</v>
      </c>
      <c r="N27" s="96" t="s">
        <v>28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</row>
    <row r="28" customFormat="false" ht="14.45" hidden="false" customHeight="true" outlineLevel="0" collapsed="false">
      <c r="A28" s="130"/>
      <c r="B28" s="128" t="s">
        <v>15</v>
      </c>
      <c r="C28" s="31"/>
      <c r="D28" s="32" t="n">
        <v>16</v>
      </c>
      <c r="E28" s="32" t="n">
        <v>21</v>
      </c>
      <c r="F28" s="96" t="n">
        <v>-23.8095238095238</v>
      </c>
      <c r="G28" s="31"/>
      <c r="H28" s="32" t="n">
        <v>0</v>
      </c>
      <c r="I28" s="32" t="n">
        <v>0</v>
      </c>
      <c r="J28" s="96" t="s">
        <v>28</v>
      </c>
      <c r="K28" s="31"/>
      <c r="L28" s="32" t="n">
        <v>0</v>
      </c>
      <c r="M28" s="32" t="n">
        <v>0</v>
      </c>
      <c r="N28" s="96" t="s">
        <v>28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</row>
    <row r="29" customFormat="false" ht="14.45" hidden="false" customHeight="true" outlineLevel="0" collapsed="false">
      <c r="A29" s="129"/>
      <c r="B29" s="128" t="s">
        <v>16</v>
      </c>
      <c r="C29" s="31" t="n">
        <v>471</v>
      </c>
      <c r="D29" s="32" t="n">
        <v>16</v>
      </c>
      <c r="E29" s="32" t="n">
        <v>80</v>
      </c>
      <c r="F29" s="96" t="n">
        <v>-80</v>
      </c>
      <c r="G29" s="31" t="n">
        <v>30</v>
      </c>
      <c r="H29" s="32" t="n">
        <v>0</v>
      </c>
      <c r="I29" s="32" t="n">
        <v>0</v>
      </c>
      <c r="J29" s="96" t="s">
        <v>28</v>
      </c>
      <c r="K29" s="31" t="n">
        <v>0</v>
      </c>
      <c r="L29" s="32" t="n">
        <v>0</v>
      </c>
      <c r="M29" s="32" t="n">
        <v>0</v>
      </c>
      <c r="N29" s="96" t="s">
        <v>28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4.45" hidden="false" customHeight="true" outlineLevel="0" collapsed="false">
      <c r="A30" s="130" t="s">
        <v>72</v>
      </c>
      <c r="B30" s="128" t="s">
        <v>14</v>
      </c>
      <c r="C30" s="31"/>
      <c r="D30" s="32" t="n">
        <v>147</v>
      </c>
      <c r="E30" s="32" t="n">
        <v>208</v>
      </c>
      <c r="F30" s="96" t="n">
        <v>-29.3269230769231</v>
      </c>
      <c r="G30" s="31"/>
      <c r="H30" s="32" t="n">
        <v>0</v>
      </c>
      <c r="I30" s="32" t="n">
        <v>17</v>
      </c>
      <c r="J30" s="114" t="s">
        <v>33</v>
      </c>
      <c r="K30" s="31"/>
      <c r="L30" s="32" t="n">
        <v>0</v>
      </c>
      <c r="M30" s="32" t="n">
        <v>0</v>
      </c>
      <c r="N30" s="96" t="s">
        <v>28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</row>
    <row r="31" customFormat="false" ht="14.25" hidden="false" customHeight="true" outlineLevel="0" collapsed="false">
      <c r="A31" s="130"/>
      <c r="B31" s="128" t="s">
        <v>15</v>
      </c>
      <c r="C31" s="31"/>
      <c r="D31" s="32" t="n">
        <v>302</v>
      </c>
      <c r="E31" s="32" t="n">
        <v>99</v>
      </c>
      <c r="F31" s="96" t="n">
        <v>205.050505050505</v>
      </c>
      <c r="G31" s="31"/>
      <c r="H31" s="32" t="n">
        <v>2</v>
      </c>
      <c r="I31" s="32" t="n">
        <v>0</v>
      </c>
      <c r="J31" s="114" t="s">
        <v>20</v>
      </c>
      <c r="K31" s="31"/>
      <c r="L31" s="32" t="n">
        <v>0</v>
      </c>
      <c r="M31" s="32" t="n">
        <v>0</v>
      </c>
      <c r="N31" s="96" t="s">
        <v>28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</row>
    <row r="32" customFormat="false" ht="13.5" hidden="false" customHeight="true" outlineLevel="0" collapsed="false">
      <c r="A32" s="129"/>
      <c r="B32" s="128" t="s">
        <v>16</v>
      </c>
      <c r="C32" s="31" t="n">
        <v>815</v>
      </c>
      <c r="D32" s="32" t="n">
        <v>450</v>
      </c>
      <c r="E32" s="32" t="n">
        <v>307</v>
      </c>
      <c r="F32" s="96" t="n">
        <v>46.5798045602606</v>
      </c>
      <c r="G32" s="31" t="n">
        <v>48</v>
      </c>
      <c r="H32" s="32" t="n">
        <v>2</v>
      </c>
      <c r="I32" s="32" t="n">
        <v>17</v>
      </c>
      <c r="J32" s="96" t="n">
        <v>-88.2352941176471</v>
      </c>
      <c r="K32" s="31" t="n">
        <v>4</v>
      </c>
      <c r="L32" s="32" t="n">
        <v>0</v>
      </c>
      <c r="M32" s="32" t="n">
        <v>0</v>
      </c>
      <c r="N32" s="96" t="s">
        <v>28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</row>
    <row r="33" customFormat="false" ht="14.45" hidden="false" customHeight="true" outlineLevel="0" collapsed="false">
      <c r="A33" s="132" t="s">
        <v>73</v>
      </c>
      <c r="B33" s="128" t="s">
        <v>14</v>
      </c>
      <c r="C33" s="31"/>
      <c r="D33" s="32" t="n">
        <v>0</v>
      </c>
      <c r="E33" s="32" t="n">
        <v>0</v>
      </c>
      <c r="F33" s="96" t="s">
        <v>28</v>
      </c>
      <c r="G33" s="31"/>
      <c r="H33" s="32" t="n">
        <v>0</v>
      </c>
      <c r="I33" s="32" t="n">
        <v>0</v>
      </c>
      <c r="J33" s="96" t="s">
        <v>28</v>
      </c>
      <c r="K33" s="31"/>
      <c r="L33" s="32" t="n">
        <v>0</v>
      </c>
      <c r="M33" s="32" t="n">
        <v>0</v>
      </c>
      <c r="N33" s="96" t="s">
        <v>28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</row>
    <row r="34" customFormat="false" ht="14.45" hidden="false" customHeight="true" outlineLevel="0" collapsed="false">
      <c r="A34" s="133"/>
      <c r="B34" s="128" t="s">
        <v>15</v>
      </c>
      <c r="C34" s="31"/>
      <c r="D34" s="32" t="n">
        <v>0</v>
      </c>
      <c r="E34" s="32" t="n">
        <v>0</v>
      </c>
      <c r="F34" s="96" t="s">
        <v>28</v>
      </c>
      <c r="G34" s="31"/>
      <c r="H34" s="32" t="n">
        <v>6</v>
      </c>
      <c r="I34" s="32" t="n">
        <v>0</v>
      </c>
      <c r="J34" s="114" t="s">
        <v>20</v>
      </c>
      <c r="K34" s="31"/>
      <c r="L34" s="32" t="n">
        <v>0</v>
      </c>
      <c r="M34" s="32" t="n">
        <v>0</v>
      </c>
      <c r="N34" s="96" t="s">
        <v>28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</row>
    <row r="35" customFormat="false" ht="14.45" hidden="false" customHeight="true" outlineLevel="0" collapsed="false">
      <c r="A35" s="129"/>
      <c r="B35" s="128" t="s">
        <v>16</v>
      </c>
      <c r="C35" s="31" t="n">
        <v>500</v>
      </c>
      <c r="D35" s="32" t="n">
        <v>0</v>
      </c>
      <c r="E35" s="32" t="n">
        <v>0</v>
      </c>
      <c r="F35" s="96" t="s">
        <v>28</v>
      </c>
      <c r="G35" s="31" t="n">
        <v>926</v>
      </c>
      <c r="H35" s="32" t="n">
        <v>6</v>
      </c>
      <c r="I35" s="32" t="n">
        <v>0</v>
      </c>
      <c r="J35" s="114" t="s">
        <v>20</v>
      </c>
      <c r="K35" s="31" t="n">
        <v>0</v>
      </c>
      <c r="L35" s="32" t="n">
        <v>0</v>
      </c>
      <c r="M35" s="32" t="n">
        <v>0</v>
      </c>
      <c r="N35" s="96" t="s">
        <v>28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</row>
    <row r="36" customFormat="false" ht="14.45" hidden="false" customHeight="true" outlineLevel="0" collapsed="false">
      <c r="A36" s="130" t="s">
        <v>74</v>
      </c>
      <c r="B36" s="128" t="s">
        <v>14</v>
      </c>
      <c r="C36" s="31"/>
      <c r="D36" s="32" t="n">
        <v>891</v>
      </c>
      <c r="E36" s="32" t="n">
        <v>678</v>
      </c>
      <c r="F36" s="96" t="n">
        <v>31.4159292035398</v>
      </c>
      <c r="G36" s="31"/>
      <c r="H36" s="32" t="n">
        <v>2074</v>
      </c>
      <c r="I36" s="32" t="n">
        <v>1372</v>
      </c>
      <c r="J36" s="96" t="n">
        <v>51.1661807580175</v>
      </c>
      <c r="K36" s="31"/>
      <c r="L36" s="32" t="n">
        <v>0</v>
      </c>
      <c r="M36" s="32" t="n">
        <v>0</v>
      </c>
      <c r="N36" s="96" t="s">
        <v>28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</row>
    <row r="37" customFormat="false" ht="14.45" hidden="false" customHeight="true" outlineLevel="0" collapsed="false">
      <c r="A37" s="130"/>
      <c r="B37" s="128" t="s">
        <v>15</v>
      </c>
      <c r="C37" s="31"/>
      <c r="D37" s="32" t="n">
        <v>3664</v>
      </c>
      <c r="E37" s="32" t="n">
        <v>2944</v>
      </c>
      <c r="F37" s="96" t="n">
        <v>24.4565217391304</v>
      </c>
      <c r="G37" s="31"/>
      <c r="H37" s="32" t="n">
        <v>2708</v>
      </c>
      <c r="I37" s="32" t="n">
        <v>2192</v>
      </c>
      <c r="J37" s="96" t="n">
        <v>23.5401459854015</v>
      </c>
      <c r="K37" s="31"/>
      <c r="L37" s="32" t="n">
        <v>2</v>
      </c>
      <c r="M37" s="32" t="n">
        <v>0</v>
      </c>
      <c r="N37" s="114" t="s">
        <v>20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</row>
    <row r="38" customFormat="false" ht="14.45" hidden="false" customHeight="true" outlineLevel="0" collapsed="false">
      <c r="A38" s="129"/>
      <c r="B38" s="128" t="s">
        <v>16</v>
      </c>
      <c r="C38" s="31" t="n">
        <v>21245</v>
      </c>
      <c r="D38" s="32" t="n">
        <v>4556</v>
      </c>
      <c r="E38" s="32" t="n">
        <v>3623</v>
      </c>
      <c r="F38" s="96" t="n">
        <v>25.7521391112338</v>
      </c>
      <c r="G38" s="31" t="n">
        <v>37047</v>
      </c>
      <c r="H38" s="32" t="n">
        <v>4782</v>
      </c>
      <c r="I38" s="32" t="n">
        <v>3564</v>
      </c>
      <c r="J38" s="96" t="n">
        <v>34.1750841750842</v>
      </c>
      <c r="K38" s="31" t="n">
        <v>50</v>
      </c>
      <c r="L38" s="32" t="n">
        <v>2</v>
      </c>
      <c r="M38" s="32" t="n">
        <v>0</v>
      </c>
      <c r="N38" s="114" t="s">
        <v>20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</row>
    <row r="39" customFormat="false" ht="14.45" hidden="false" customHeight="true" outlineLevel="0" collapsed="false">
      <c r="A39" s="130" t="s">
        <v>75</v>
      </c>
      <c r="B39" s="128" t="s">
        <v>14</v>
      </c>
      <c r="C39" s="31"/>
      <c r="D39" s="32" t="n">
        <v>0</v>
      </c>
      <c r="E39" s="32" t="n">
        <v>0</v>
      </c>
      <c r="F39" s="96" t="s">
        <v>28</v>
      </c>
      <c r="G39" s="31"/>
      <c r="H39" s="32" t="n">
        <v>0</v>
      </c>
      <c r="I39" s="32" t="n">
        <v>0</v>
      </c>
      <c r="J39" s="96" t="s">
        <v>28</v>
      </c>
      <c r="K39" s="31"/>
      <c r="L39" s="32" t="n">
        <v>0</v>
      </c>
      <c r="M39" s="32" t="n">
        <v>0</v>
      </c>
      <c r="N39" s="96" t="s">
        <v>28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</row>
    <row r="40" customFormat="false" ht="14.45" hidden="false" customHeight="true" outlineLevel="0" collapsed="false">
      <c r="A40" s="130"/>
      <c r="B40" s="128" t="s">
        <v>15</v>
      </c>
      <c r="C40" s="31"/>
      <c r="D40" s="32" t="n">
        <v>0</v>
      </c>
      <c r="E40" s="32" t="n">
        <v>0</v>
      </c>
      <c r="F40" s="96" t="s">
        <v>28</v>
      </c>
      <c r="G40" s="31"/>
      <c r="H40" s="32" t="n">
        <v>0</v>
      </c>
      <c r="I40" s="32" t="n">
        <v>0</v>
      </c>
      <c r="J40" s="96" t="s">
        <v>28</v>
      </c>
      <c r="K40" s="31"/>
      <c r="L40" s="32" t="n">
        <v>0</v>
      </c>
      <c r="M40" s="32" t="n">
        <v>0</v>
      </c>
      <c r="N40" s="96" t="s">
        <v>28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4.45" hidden="false" customHeight="true" outlineLevel="0" collapsed="false">
      <c r="A41" s="134"/>
      <c r="B41" s="135" t="s">
        <v>16</v>
      </c>
      <c r="C41" s="111" t="n">
        <v>0</v>
      </c>
      <c r="D41" s="112" t="n">
        <v>0</v>
      </c>
      <c r="E41" s="112" t="n">
        <v>0</v>
      </c>
      <c r="F41" s="101" t="s">
        <v>28</v>
      </c>
      <c r="G41" s="111" t="n">
        <v>0</v>
      </c>
      <c r="H41" s="112" t="n">
        <v>0</v>
      </c>
      <c r="I41" s="112" t="n">
        <v>0</v>
      </c>
      <c r="J41" s="101" t="s">
        <v>28</v>
      </c>
      <c r="K41" s="111" t="n">
        <v>0</v>
      </c>
      <c r="L41" s="112" t="n">
        <v>0</v>
      </c>
      <c r="M41" s="112" t="n">
        <v>0</v>
      </c>
      <c r="N41" s="101" t="s">
        <v>28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</row>
    <row r="42" customFormat="false" ht="14.45" hidden="false" customHeight="true" outlineLevel="0" collapsed="false">
      <c r="A42" s="136" t="s">
        <v>76</v>
      </c>
      <c r="B42" s="137" t="s">
        <v>14</v>
      </c>
      <c r="C42" s="105"/>
      <c r="D42" s="106" t="n">
        <v>1227</v>
      </c>
      <c r="E42" s="138" t="n">
        <v>1139</v>
      </c>
      <c r="F42" s="33" t="n">
        <v>7.7260755048288</v>
      </c>
      <c r="G42" s="116"/>
      <c r="H42" s="92" t="n">
        <v>3954</v>
      </c>
      <c r="I42" s="92" t="n">
        <v>3086</v>
      </c>
      <c r="J42" s="33" t="n">
        <v>28.1270252754375</v>
      </c>
      <c r="K42" s="105"/>
      <c r="L42" s="106" t="n">
        <v>0</v>
      </c>
      <c r="M42" s="92" t="n">
        <v>0</v>
      </c>
      <c r="N42" s="33" t="s">
        <v>28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</row>
    <row r="43" customFormat="false" ht="14.45" hidden="false" customHeight="true" outlineLevel="0" collapsed="false">
      <c r="A43" s="139"/>
      <c r="B43" s="140" t="s">
        <v>15</v>
      </c>
      <c r="C43" s="116"/>
      <c r="D43" s="92" t="n">
        <v>5295</v>
      </c>
      <c r="E43" s="138" t="n">
        <v>4363</v>
      </c>
      <c r="F43" s="96" t="n">
        <v>21.3614485445794</v>
      </c>
      <c r="G43" s="108"/>
      <c r="H43" s="95" t="n">
        <v>4604</v>
      </c>
      <c r="I43" s="95" t="n">
        <v>4689</v>
      </c>
      <c r="J43" s="96" t="n">
        <v>-1.8127532522926</v>
      </c>
      <c r="K43" s="116"/>
      <c r="L43" s="92" t="n">
        <v>21</v>
      </c>
      <c r="M43" s="95" t="n">
        <v>12</v>
      </c>
      <c r="N43" s="96" t="n">
        <v>75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</row>
    <row r="44" customFormat="false" ht="14.45" hidden="false" customHeight="true" outlineLevel="0" collapsed="false">
      <c r="A44" s="141"/>
      <c r="B44" s="140" t="s">
        <v>16</v>
      </c>
      <c r="C44" s="116" t="n">
        <v>30791</v>
      </c>
      <c r="D44" s="92" t="n">
        <v>6522</v>
      </c>
      <c r="E44" s="138" t="n">
        <v>5501</v>
      </c>
      <c r="F44" s="96" t="n">
        <v>18.5602617705872</v>
      </c>
      <c r="G44" s="108" t="n">
        <v>45713</v>
      </c>
      <c r="H44" s="95" t="n">
        <v>8558</v>
      </c>
      <c r="I44" s="95" t="n">
        <v>7775</v>
      </c>
      <c r="J44" s="96" t="n">
        <v>10.0707395498392</v>
      </c>
      <c r="K44" s="116" t="n">
        <v>103</v>
      </c>
      <c r="L44" s="92" t="n">
        <v>21</v>
      </c>
      <c r="M44" s="95" t="n">
        <v>12</v>
      </c>
      <c r="N44" s="96" t="n">
        <v>75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</row>
    <row r="45" customFormat="false" ht="14.45" hidden="false" customHeight="true" outlineLevel="0" collapsed="false">
      <c r="A45" s="142" t="s">
        <v>37</v>
      </c>
      <c r="B45" s="121"/>
      <c r="C45" s="122"/>
      <c r="D45" s="122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customFormat="false" ht="14.45" hidden="false" customHeight="true" outlineLevel="0" collapsed="false"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customFormat="false" ht="14.45" hidden="false" customHeight="true" outlineLevel="0" collapsed="false"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customFormat="false" ht="14.45" hidden="false" customHeight="true" outlineLevel="0" collapsed="false"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customFormat="false" ht="14.45" hidden="false" customHeight="true" outlineLevel="0" collapsed="false"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customFormat="false" ht="14.45" hidden="false" customHeight="true" outlineLevel="0" collapsed="false"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4.45" hidden="false" customHeight="true" outlineLevel="0" collapsed="false"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4.45" hidden="false" customHeight="true" outlineLevel="0" collapsed="false"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4.45" hidden="false" customHeight="true" outlineLevel="0" collapsed="false"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customFormat="false" ht="14.45" hidden="false" customHeight="true" outlineLevel="0" collapsed="false"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customFormat="false" ht="14.45" hidden="false" customHeight="true" outlineLevel="0" collapsed="false"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customFormat="false" ht="14.45" hidden="false" customHeight="true" outlineLevel="0" collapsed="false"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customFormat="false" ht="14.45" hidden="false" customHeight="true" outlineLevel="0" collapsed="false"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customFormat="false" ht="14.45" hidden="false" customHeight="true" outlineLevel="0" collapsed="false"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customFormat="false" ht="14.45" hidden="false" customHeight="true" outlineLevel="0" collapsed="false"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customFormat="false" ht="14.45" hidden="false" customHeight="tru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customFormat="false" ht="14.45" hidden="false" customHeight="tru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customFormat="false" ht="14.45" hidden="false" customHeight="tru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customFormat="false" ht="14.45" hidden="false" customHeight="tru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customFormat="false" ht="14.45" hidden="false" customHeight="tru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4.45" hidden="false" customHeight="tru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4.45" hidden="false" customHeight="tru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4.45" hidden="false" customHeight="tru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customFormat="false" ht="14.45" hidden="false" customHeight="tru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customFormat="false" ht="14.45" hidden="false" customHeight="tru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customFormat="false" ht="14.45" hidden="false" customHeight="tru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customFormat="false" ht="14.45" hidden="false" customHeight="tru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4.45" hidden="false" customHeight="tru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4.45" hidden="false" customHeight="tru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4.45" hidden="false" customHeight="tru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4.45" hidden="false" customHeight="tru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4.45" hidden="false" customHeight="tru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4.45" hidden="false" customHeight="tru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4.45" hidden="false" customHeight="tru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4.45" hidden="false" customHeight="tru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customFormat="false" ht="14.45" hidden="false" customHeight="tru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customFormat="false" ht="14.4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customFormat="false" ht="14.45" hidden="false" customHeight="tru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customFormat="false" ht="14.45" hidden="false" customHeight="tru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customFormat="false" ht="14.45" hidden="false" customHeight="tru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customFormat="false" ht="14.45" hidden="false" customHeight="tru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customFormat="false" ht="14.45" hidden="false" customHeight="tru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customFormat="false" ht="14.45" hidden="false" customHeight="tru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customFormat="false" ht="14.45" hidden="false" customHeight="tru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customFormat="false" ht="14.45" hidden="false" customHeight="tru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customFormat="false" ht="14.45" hidden="false" customHeight="tru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customFormat="false" ht="14.45" hidden="false" customHeight="tru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customFormat="false" ht="14.45" hidden="false" customHeight="tru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customFormat="false" ht="14.45" hidden="false" customHeight="tru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customFormat="false" ht="14.45" hidden="false" customHeight="tru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customFormat="false" ht="14.45" hidden="false" customHeight="tru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customFormat="false" ht="14.45" hidden="false" customHeight="tru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</row>
    <row r="97" customFormat="false" ht="14.45" hidden="false" customHeight="tru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</row>
    <row r="98" customFormat="false" ht="14.45" hidden="false" customHeight="tru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</row>
    <row r="99" customFormat="false" ht="14.45" hidden="false" customHeight="tru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</row>
    <row r="100" customFormat="false" ht="14.45" hidden="false" customHeight="tru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</row>
    <row r="101" customFormat="false" ht="14.45" hidden="false" customHeight="tru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</row>
    <row r="102" customFormat="false" ht="14.45" hidden="false" customHeight="tru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</row>
    <row r="103" customFormat="false" ht="14.45" hidden="false" customHeight="tru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</row>
    <row r="104" customFormat="false" ht="14.45" hidden="false" customHeight="tru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</row>
    <row r="105" customFormat="false" ht="14.45" hidden="false" customHeight="tru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</row>
    <row r="106" customFormat="false" ht="14.45" hidden="false" customHeight="tru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</row>
    <row r="107" customFormat="false" ht="14.45" hidden="false" customHeight="tru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</row>
    <row r="108" customFormat="false" ht="14.45" hidden="false" customHeight="tru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</row>
    <row r="109" customFormat="false" ht="14.45" hidden="false" customHeight="tru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</row>
    <row r="110" customFormat="false" ht="14.45" hidden="false" customHeight="tru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</row>
    <row r="111" customFormat="false" ht="14.45" hidden="false" customHeight="tru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</row>
    <row r="112" customFormat="false" ht="14.45" hidden="false" customHeight="tru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</row>
    <row r="113" customFormat="false" ht="14.45" hidden="false" customHeight="tru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</row>
    <row r="114" customFormat="false" ht="14.45" hidden="false" customHeight="tru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</row>
    <row r="115" customFormat="false" ht="14.45" hidden="false" customHeight="tru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</row>
    <row r="116" customFormat="false" ht="14.45" hidden="false" customHeight="tru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</row>
    <row r="117" customFormat="false" ht="14.45" hidden="false" customHeight="tru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</row>
    <row r="118" customFormat="false" ht="14.45" hidden="false" customHeight="tru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</row>
    <row r="119" customFormat="false" ht="14.45" hidden="false" customHeight="true" outlineLevel="0" collapsed="false"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</row>
    <row r="120" customFormat="false" ht="14.45" hidden="false" customHeight="true" outlineLevel="0" collapsed="false"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</row>
    <row r="121" customFormat="false" ht="14.45" hidden="false" customHeight="true" outlineLevel="0" collapsed="false"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</row>
    <row r="122" customFormat="false" ht="14.45" hidden="false" customHeight="true" outlineLevel="0" collapsed="false"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</row>
    <row r="123" customFormat="false" ht="14.45" hidden="false" customHeight="true" outlineLevel="0" collapsed="false"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</row>
    <row r="124" customFormat="false" ht="14.45" hidden="false" customHeight="true" outlineLevel="0" collapsed="false"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</row>
    <row r="125" customFormat="false" ht="14.45" hidden="false" customHeight="true" outlineLevel="0" collapsed="false"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</row>
    <row r="126" customFormat="false" ht="14.45" hidden="false" customHeight="true" outlineLevel="0" collapsed="false"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</row>
    <row r="127" customFormat="false" ht="14.45" hidden="false" customHeight="true" outlineLevel="0" collapsed="false"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</row>
    <row r="128" customFormat="false" ht="14.45" hidden="false" customHeight="true" outlineLevel="0" collapsed="false"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</row>
    <row r="129" customFormat="false" ht="14.45" hidden="false" customHeight="true" outlineLevel="0" collapsed="false"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4.45" hidden="false" customHeight="true" outlineLevel="0" collapsed="false"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4.45" hidden="false" customHeight="true" outlineLevel="0" collapsed="false"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4.45" hidden="false" customHeight="true" outlineLevel="0" collapsed="false"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</row>
    <row r="133" customFormat="false" ht="14.45" hidden="false" customHeight="true" outlineLevel="0" collapsed="false"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</row>
    <row r="134" customFormat="false" ht="14.45" hidden="false" customHeight="true" outlineLevel="0" collapsed="false"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</row>
    <row r="135" customFormat="false" ht="14.45" hidden="false" customHeight="true" outlineLevel="0" collapsed="false"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</row>
    <row r="136" customFormat="false" ht="14.45" hidden="false" customHeight="true" outlineLevel="0" collapsed="false"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</row>
    <row r="137" customFormat="false" ht="14.45" hidden="false" customHeight="true" outlineLevel="0" collapsed="false"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</row>
    <row r="138" customFormat="false" ht="14.45" hidden="false" customHeight="true" outlineLevel="0" collapsed="false"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</row>
    <row r="139" customFormat="false" ht="14.45" hidden="false" customHeight="true" outlineLevel="0" collapsed="false"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</row>
    <row r="140" customFormat="false" ht="14.45" hidden="false" customHeight="true" outlineLevel="0" collapsed="false"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</row>
    <row r="141" customFormat="false" ht="14.45" hidden="false" customHeight="true" outlineLevel="0" collapsed="false"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</row>
    <row r="142" customFormat="false" ht="14.45" hidden="false" customHeight="true" outlineLevel="0" collapsed="false"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</row>
    <row r="143" customFormat="false" ht="14.45" hidden="false" customHeight="true" outlineLevel="0" collapsed="false"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4.45" hidden="false" customHeight="true" outlineLevel="0" collapsed="false"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4.45" hidden="false" customHeight="true" outlineLevel="0" collapsed="false"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4.45" hidden="false" customHeight="true" outlineLevel="0" collapsed="false"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</row>
    <row r="147" customFormat="false" ht="14.45" hidden="false" customHeight="true" outlineLevel="0" collapsed="false"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</row>
    <row r="148" customFormat="false" ht="14.45" hidden="false" customHeight="true" outlineLevel="0" collapsed="false"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</row>
    <row r="149" customFormat="false" ht="14.45" hidden="false" customHeight="true" outlineLevel="0" collapsed="false"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</row>
    <row r="150" customFormat="false" ht="14.45" hidden="false" customHeight="true" outlineLevel="0" collapsed="false"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4.45" hidden="false" customHeight="true" outlineLevel="0" collapsed="false"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4.45" hidden="false" customHeight="true" outlineLevel="0" collapsed="false"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4.45" hidden="false" customHeight="true" outlineLevel="0" collapsed="false"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4.45" hidden="false" customHeight="true" outlineLevel="0" collapsed="false"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4.45" hidden="false" customHeight="true" outlineLevel="0" collapsed="false"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4.45" hidden="false" customHeight="true" outlineLevel="0" collapsed="false"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4.45" hidden="false" customHeight="true" outlineLevel="0" collapsed="false"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4.45" hidden="false" customHeight="true" outlineLevel="0" collapsed="false"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</row>
    <row r="159" customFormat="false" ht="14.45" hidden="false" customHeight="true" outlineLevel="0" collapsed="false"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</row>
    <row r="160" customFormat="false" ht="14.45" hidden="false" customHeight="true" outlineLevel="0" collapsed="false"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</row>
    <row r="161" customFormat="false" ht="14.45" hidden="false" customHeight="true" outlineLevel="0" collapsed="false"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</row>
    <row r="162" customFormat="false" ht="14.45" hidden="false" customHeight="true" outlineLevel="0" collapsed="false"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</row>
    <row r="163" customFormat="false" ht="14.45" hidden="false" customHeight="true" outlineLevel="0" collapsed="false"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</row>
    <row r="164" customFormat="false" ht="14.45" hidden="false" customHeight="true" outlineLevel="0" collapsed="false"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</row>
    <row r="165" customFormat="false" ht="14.45" hidden="false" customHeight="true" outlineLevel="0" collapsed="false"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</row>
    <row r="166" customFormat="false" ht="14.45" hidden="false" customHeight="true" outlineLevel="0" collapsed="false"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</row>
    <row r="167" customFormat="false" ht="14.45" hidden="false" customHeight="true" outlineLevel="0" collapsed="false"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</row>
    <row r="168" customFormat="false" ht="14.45" hidden="false" customHeight="true" outlineLevel="0" collapsed="false"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</row>
    <row r="169" customFormat="false" ht="14.45" hidden="false" customHeight="true" outlineLevel="0" collapsed="false"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</row>
    <row r="170" customFormat="false" ht="14.45" hidden="false" customHeight="true" outlineLevel="0" collapsed="false"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</row>
    <row r="171" customFormat="false" ht="14.45" hidden="false" customHeight="true" outlineLevel="0" collapsed="false"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</row>
    <row r="172" customFormat="false" ht="14.45" hidden="false" customHeight="true" outlineLevel="0" collapsed="false"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</row>
    <row r="173" customFormat="false" ht="14.45" hidden="false" customHeight="true" outlineLevel="0" collapsed="false"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</row>
    <row r="174" customFormat="false" ht="14.45" hidden="false" customHeight="true" outlineLevel="0" collapsed="false"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</row>
    <row r="175" customFormat="false" ht="14.45" hidden="false" customHeight="true" outlineLevel="0" collapsed="false"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</row>
    <row r="176" customFormat="false" ht="14.45" hidden="false" customHeight="true" outlineLevel="0" collapsed="false"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</row>
    <row r="177" customFormat="false" ht="14.45" hidden="false" customHeight="true" outlineLevel="0" collapsed="false"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</row>
    <row r="178" customFormat="false" ht="14.45" hidden="false" customHeight="true" outlineLevel="0" collapsed="false"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</row>
    <row r="179" customFormat="false" ht="14.45" hidden="false" customHeight="true" outlineLevel="0" collapsed="false"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</row>
    <row r="180" customFormat="false" ht="14.45" hidden="false" customHeight="true" outlineLevel="0" collapsed="false"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</row>
    <row r="181" customFormat="false" ht="14.45" hidden="false" customHeight="true" outlineLevel="0" collapsed="false"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</row>
    <row r="182" customFormat="false" ht="14.45" hidden="false" customHeight="true" outlineLevel="0" collapsed="false"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</row>
    <row r="183" customFormat="false" ht="14.45" hidden="false" customHeight="true" outlineLevel="0" collapsed="false"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</row>
    <row r="184" customFormat="false" ht="14.45" hidden="false" customHeight="true" outlineLevel="0" collapsed="false"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</row>
    <row r="185" customFormat="false" ht="14.45" hidden="false" customHeight="true" outlineLevel="0" collapsed="false"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</row>
    <row r="186" customFormat="false" ht="14.45" hidden="false" customHeight="true" outlineLevel="0" collapsed="false"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</row>
    <row r="187" customFormat="false" ht="14.45" hidden="false" customHeight="true" outlineLevel="0" collapsed="false"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</row>
    <row r="188" customFormat="false" ht="14.45" hidden="false" customHeight="true" outlineLevel="0" collapsed="false"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</row>
    <row r="189" customFormat="false" ht="14.45" hidden="false" customHeight="true" outlineLevel="0" collapsed="false"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</row>
    <row r="190" customFormat="false" ht="14.45" hidden="false" customHeight="true" outlineLevel="0" collapsed="false"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</row>
    <row r="191" customFormat="false" ht="14.45" hidden="false" customHeight="tru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</row>
    <row r="192" customFormat="false" ht="14.45" hidden="false" customHeight="tru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</row>
    <row r="193" customFormat="false" ht="14.45" hidden="false" customHeight="tru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</row>
    <row r="194" customFormat="false" ht="14.45" hidden="false" customHeight="tru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</row>
    <row r="195" customFormat="false" ht="14.45" hidden="false" customHeight="tru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</row>
    <row r="196" customFormat="false" ht="14.45" hidden="false" customHeight="tru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</row>
    <row r="197" customFormat="false" ht="14.45" hidden="false" customHeight="tru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</row>
    <row r="198" customFormat="false" ht="14.45" hidden="false" customHeight="tru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</row>
    <row r="199" customFormat="false" ht="14.45" hidden="false" customHeight="tru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</row>
    <row r="200" customFormat="false" ht="14.45" hidden="false" customHeight="tru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</row>
    <row r="201" customFormat="false" ht="14.45" hidden="false" customHeight="tru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</row>
    <row r="202" customFormat="false" ht="14.45" hidden="false" customHeight="tru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</row>
    <row r="203" customFormat="false" ht="14.45" hidden="false" customHeight="tru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</row>
    <row r="204" customFormat="false" ht="14.45" hidden="false" customHeight="tru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</row>
    <row r="205" customFormat="false" ht="14.45" hidden="false" customHeight="tru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</row>
    <row r="206" customFormat="false" ht="14.45" hidden="false" customHeight="tru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</row>
    <row r="207" customFormat="false" ht="14.45" hidden="false" customHeight="tru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</row>
    <row r="208" customFormat="false" ht="14.45" hidden="false" customHeight="tru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4.45" hidden="false" customHeight="tru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4.45" hidden="false" customHeight="tru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4.45" hidden="false" customHeight="tru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</row>
    <row r="212" customFormat="false" ht="14.45" hidden="false" customHeight="tru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</row>
    <row r="213" customFormat="false" ht="14.45" hidden="false" customHeight="tru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</row>
    <row r="214" customFormat="false" ht="14.45" hidden="false" customHeight="tru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</row>
    <row r="215" customFormat="false" ht="14.45" hidden="false" customHeight="tru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</row>
    <row r="216" customFormat="false" ht="14.45" hidden="false" customHeight="tru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</row>
    <row r="217" customFormat="false" ht="14.45" hidden="false" customHeight="tru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</row>
    <row r="218" customFormat="false" ht="14.45" hidden="false" customHeight="tru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</row>
    <row r="219" customFormat="false" ht="14.45" hidden="false" customHeight="tru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</row>
    <row r="220" customFormat="false" ht="14.45" hidden="false" customHeight="tru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</row>
    <row r="221" customFormat="false" ht="14.45" hidden="false" customHeight="tru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</row>
    <row r="222" customFormat="false" ht="14.45" hidden="false" customHeight="tru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4.45" hidden="false" customHeight="tru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4.45" hidden="false" customHeight="tru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4.45" hidden="false" customHeight="tru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</row>
    <row r="226" customFormat="false" ht="14.45" hidden="false" customHeight="tru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</row>
    <row r="227" customFormat="false" ht="14.45" hidden="false" customHeight="tru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</row>
    <row r="228" customFormat="false" ht="14.45" hidden="false" customHeight="tru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</row>
    <row r="229" customFormat="false" ht="14.45" hidden="false" customHeight="tru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4.45" hidden="false" customHeight="tru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4.45" hidden="false" customHeight="tru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4.45" hidden="false" customHeight="tru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4.45" hidden="false" customHeight="tru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4.45" hidden="false" customHeight="tru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4.45" hidden="false" customHeight="tru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4.45" hidden="false" customHeight="tru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4.45" hidden="false" customHeight="tru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</row>
    <row r="238" customFormat="false" ht="14.45" hidden="false" customHeight="tru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</row>
    <row r="239" customFormat="false" ht="14.45" hidden="false" customHeight="tru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</row>
    <row r="240" customFormat="false" ht="14.45" hidden="false" customHeight="tru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</row>
    <row r="241" customFormat="false" ht="14.45" hidden="false" customHeight="tru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</row>
    <row r="242" customFormat="false" ht="14.45" hidden="false" customHeight="tru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</row>
    <row r="243" customFormat="false" ht="14.45" hidden="false" customHeight="tru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</row>
    <row r="244" customFormat="false" ht="14.45" hidden="false" customHeight="tru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</row>
    <row r="245" customFormat="false" ht="14.45" hidden="false" customHeight="tru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</row>
    <row r="246" customFormat="false" ht="14.45" hidden="false" customHeight="tru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</row>
    <row r="247" customFormat="false" ht="14.45" hidden="false" customHeight="tru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</row>
    <row r="248" customFormat="false" ht="14.45" hidden="false" customHeight="tru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</row>
    <row r="249" customFormat="false" ht="14.45" hidden="false" customHeight="tru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</row>
    <row r="250" customFormat="false" ht="14.45" hidden="false" customHeight="tru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</row>
    <row r="251" customFormat="false" ht="14.45" hidden="false" customHeight="tru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</row>
    <row r="252" customFormat="false" ht="14.45" hidden="false" customHeight="tru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</row>
    <row r="253" customFormat="false" ht="14.45" hidden="false" customHeight="tru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</row>
    <row r="254" customFormat="false" ht="14.45" hidden="false" customHeight="tru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</row>
    <row r="255" customFormat="false" ht="14.45" hidden="false" customHeight="tru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</row>
    <row r="256" customFormat="false" ht="14.45" hidden="false" customHeight="tru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</row>
    <row r="257" customFormat="false" ht="14.45" hidden="false" customHeight="tru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</row>
    <row r="258" customFormat="false" ht="14.45" hidden="false" customHeight="tru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</row>
    <row r="259" customFormat="false" ht="14.45" hidden="false" customHeight="tru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</row>
    <row r="260" customFormat="false" ht="14.45" hidden="false" customHeight="tru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</row>
    <row r="261" customFormat="false" ht="14.45" hidden="false" customHeight="tru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</row>
    <row r="262" customFormat="false" ht="14.45" hidden="false" customHeight="tru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</row>
    <row r="263" customFormat="false" ht="14.45" hidden="false" customHeight="tru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</row>
    <row r="264" customFormat="false" ht="14.45" hidden="false" customHeight="tru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</row>
    <row r="265" customFormat="false" ht="14.45" hidden="false" customHeight="tru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</row>
    <row r="266" customFormat="false" ht="14.45" hidden="false" customHeight="tru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</row>
    <row r="267" customFormat="false" ht="14.45" hidden="false" customHeight="tru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</row>
    <row r="268" customFormat="false" ht="14.45" hidden="false" customHeight="tru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</row>
    <row r="269" customFormat="false" ht="14.45" hidden="false" customHeight="tru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</row>
    <row r="270" customFormat="false" ht="14.45" hidden="false" customHeight="tru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</row>
    <row r="271" customFormat="false" ht="14.45" hidden="false" customHeight="tru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</row>
    <row r="272" customFormat="false" ht="14.45" hidden="false" customHeight="tru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</row>
    <row r="273" customFormat="false" ht="14.45" hidden="false" customHeight="tru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</row>
    <row r="274" customFormat="false" ht="14.45" hidden="false" customHeight="tru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</row>
    <row r="275" customFormat="false" ht="14.45" hidden="false" customHeight="tru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</row>
    <row r="276" customFormat="false" ht="14.45" hidden="false" customHeight="tru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</row>
    <row r="277" customFormat="false" ht="14.45" hidden="false" customHeight="tru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</row>
    <row r="278" customFormat="false" ht="14.45" hidden="false" customHeight="tru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</row>
    <row r="279" customFormat="false" ht="14.45" hidden="false" customHeight="tru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</row>
    <row r="280" customFormat="false" ht="14.45" hidden="false" customHeight="tru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</row>
    <row r="281" customFormat="false" ht="14.45" hidden="false" customHeight="tru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</row>
    <row r="282" customFormat="false" ht="14.45" hidden="false" customHeight="tru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</row>
    <row r="283" customFormat="false" ht="14.45" hidden="false" customHeight="tru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</row>
    <row r="284" customFormat="false" ht="14.45" hidden="false" customHeight="tru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</row>
    <row r="285" customFormat="false" ht="14.45" hidden="false" customHeight="tru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</row>
    <row r="286" customFormat="false" ht="14.45" hidden="false" customHeight="tru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</row>
    <row r="287" customFormat="false" ht="14.45" hidden="false" customHeight="tru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4.45" hidden="false" customHeight="tru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4.45" hidden="false" customHeight="tru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4.45" hidden="false" customHeight="tru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</row>
    <row r="291" customFormat="false" ht="14.45" hidden="false" customHeight="tru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</row>
    <row r="292" customFormat="false" ht="14.45" hidden="false" customHeight="tru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</row>
    <row r="293" customFormat="false" ht="14.45" hidden="false" customHeight="tru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</row>
    <row r="294" customFormat="false" ht="14.45" hidden="false" customHeight="tru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</row>
    <row r="295" customFormat="false" ht="14.45" hidden="false" customHeight="tru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</row>
    <row r="296" customFormat="false" ht="14.45" hidden="false" customHeight="tru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</row>
    <row r="297" customFormat="false" ht="14.45" hidden="false" customHeight="tru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</row>
    <row r="298" customFormat="false" ht="14.45" hidden="false" customHeight="tru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</row>
    <row r="299" customFormat="false" ht="14.45" hidden="false" customHeight="tru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</row>
    <row r="300" customFormat="false" ht="14.45" hidden="false" customHeight="tru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</row>
    <row r="301" customFormat="false" ht="14.45" hidden="false" customHeight="tru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4.45" hidden="false" customHeight="tru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4.45" hidden="false" customHeight="tru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4.45" hidden="false" customHeight="tru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</row>
    <row r="305" customFormat="false" ht="14.45" hidden="false" customHeight="tru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</row>
    <row r="306" customFormat="false" ht="14.45" hidden="false" customHeight="tru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</row>
    <row r="307" customFormat="false" ht="14.45" hidden="false" customHeight="tru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</row>
    <row r="308" customFormat="false" ht="14.45" hidden="false" customHeight="tru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4.45" hidden="false" customHeight="tru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4.45" hidden="false" customHeight="tru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4.45" hidden="false" customHeight="tru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4.45" hidden="false" customHeight="tru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4.45" hidden="false" customHeight="tru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4.45" hidden="false" customHeight="tru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4.45" hidden="false" customHeight="tru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  <row r="316" customFormat="false" ht="14.45" hidden="false" customHeight="tru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</row>
    <row r="317" customFormat="false" ht="14.45" hidden="false" customHeight="tru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</row>
    <row r="318" customFormat="false" ht="14.45" hidden="false" customHeight="tru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</row>
    <row r="319" customFormat="false" ht="14.45" hidden="false" customHeight="tru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</row>
    <row r="320" customFormat="false" ht="14.45" hidden="false" customHeight="tru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</row>
    <row r="321" customFormat="false" ht="14.45" hidden="false" customHeight="tru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</row>
    <row r="322" customFormat="false" ht="14.45" hidden="false" customHeight="tru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</row>
    <row r="323" customFormat="false" ht="14.45" hidden="false" customHeight="tru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</row>
    <row r="324" customFormat="false" ht="14.45" hidden="false" customHeight="tru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</row>
    <row r="325" customFormat="false" ht="14.45" hidden="false" customHeight="tru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</row>
    <row r="326" customFormat="false" ht="14.45" hidden="false" customHeight="tru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</row>
    <row r="327" customFormat="false" ht="14.45" hidden="false" customHeight="tru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</row>
    <row r="328" customFormat="false" ht="14.45" hidden="false" customHeight="tru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</row>
    <row r="329" customFormat="false" ht="14.45" hidden="false" customHeight="tru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</row>
    <row r="330" customFormat="false" ht="14.45" hidden="false" customHeight="tru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</row>
    <row r="331" customFormat="false" ht="14.45" hidden="false" customHeight="tru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</row>
    <row r="332" customFormat="false" ht="14.45" hidden="false" customHeight="tru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</row>
    <row r="333" customFormat="false" ht="14.45" hidden="false" customHeight="tru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</row>
    <row r="334" customFormat="false" ht="14.45" hidden="false" customHeight="tru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</row>
    <row r="335" customFormat="false" ht="14.45" hidden="false" customHeight="tru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</row>
    <row r="336" customFormat="false" ht="14.45" hidden="false" customHeight="tru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</row>
    <row r="337" customFormat="false" ht="14.45" hidden="false" customHeight="tru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</row>
    <row r="338" customFormat="false" ht="14.45" hidden="false" customHeight="tru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</row>
    <row r="339" customFormat="false" ht="14.45" hidden="false" customHeight="tru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</row>
    <row r="340" customFormat="false" ht="14.45" hidden="false" customHeight="tru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</row>
    <row r="341" customFormat="false" ht="14.45" hidden="false" customHeight="tru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</row>
    <row r="342" customFormat="false" ht="14.45" hidden="false" customHeight="tru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</row>
    <row r="343" customFormat="false" ht="14.45" hidden="false" customHeight="tru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</row>
    <row r="344" customFormat="false" ht="14.45" hidden="false" customHeight="tru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</row>
    <row r="345" customFormat="false" ht="14.45" hidden="false" customHeight="tru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</row>
    <row r="346" customFormat="false" ht="14.45" hidden="false" customHeight="tru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</row>
    <row r="347" customFormat="false" ht="14.45" hidden="false" customHeight="tru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</row>
    <row r="348" customFormat="false" ht="14.45" hidden="false" customHeight="tru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</row>
    <row r="349" customFormat="false" ht="14.45" hidden="false" customHeight="tru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</row>
    <row r="350" customFormat="false" ht="14.45" hidden="false" customHeight="tru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</row>
    <row r="351" customFormat="false" ht="14.45" hidden="false" customHeight="tru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</row>
    <row r="352" customFormat="false" ht="14.45" hidden="false" customHeight="tru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</row>
    <row r="353" customFormat="false" ht="14.45" hidden="false" customHeight="tru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</row>
    <row r="354" customFormat="false" ht="14.45" hidden="false" customHeight="tru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</row>
    <row r="355" customFormat="false" ht="14.45" hidden="false" customHeight="tru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</row>
    <row r="356" customFormat="false" ht="14.45" hidden="false" customHeight="tru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</row>
    <row r="357" customFormat="false" ht="14.45" hidden="false" customHeight="tru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</row>
    <row r="358" customFormat="false" ht="14.45" hidden="false" customHeight="tru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</row>
    <row r="359" customFormat="false" ht="14.45" hidden="false" customHeight="tru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</row>
    <row r="360" customFormat="false" ht="14.45" hidden="false" customHeight="tru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</row>
    <row r="361" customFormat="false" ht="14.45" hidden="false" customHeight="tru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</row>
    <row r="362" customFormat="false" ht="14.45" hidden="false" customHeight="tru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</row>
    <row r="363" customFormat="false" ht="14.45" hidden="false" customHeight="tru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</row>
    <row r="364" customFormat="false" ht="14.45" hidden="false" customHeight="tru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</row>
    <row r="365" customFormat="false" ht="14.45" hidden="false" customHeight="tru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</row>
    <row r="366" customFormat="false" ht="14.45" hidden="false" customHeight="tru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</row>
    <row r="367" customFormat="false" ht="14.45" hidden="false" customHeight="tru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</row>
    <row r="368" customFormat="false" ht="14.45" hidden="false" customHeight="tru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</row>
    <row r="369" customFormat="false" ht="14.45" hidden="false" customHeight="tru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</row>
    <row r="370" customFormat="false" ht="14.45" hidden="false" customHeight="tru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</row>
    <row r="371" customFormat="false" ht="14.45" hidden="false" customHeight="tru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</row>
    <row r="372" customFormat="false" ht="14.45" hidden="false" customHeight="tru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</row>
    <row r="373" customFormat="false" ht="14.45" hidden="false" customHeight="tru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</row>
    <row r="374" customFormat="false" ht="14.45" hidden="false" customHeight="tru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</row>
    <row r="375" customFormat="false" ht="14.45" hidden="false" customHeight="tru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</row>
    <row r="376" customFormat="false" ht="14.45" hidden="false" customHeight="tru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</row>
    <row r="377" customFormat="false" ht="14.45" hidden="false" customHeight="tru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</row>
    <row r="378" customFormat="false" ht="14.45" hidden="false" customHeight="tru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</row>
    <row r="379" customFormat="false" ht="14.45" hidden="false" customHeight="tru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</row>
    <row r="380" customFormat="false" ht="14.45" hidden="false" customHeight="tru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</row>
    <row r="381" customFormat="false" ht="14.45" hidden="false" customHeight="tru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</row>
    <row r="382" customFormat="false" ht="14.45" hidden="false" customHeight="tru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</row>
    <row r="383" customFormat="false" ht="14.45" hidden="false" customHeight="tru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</row>
    <row r="384" customFormat="false" ht="14.45" hidden="false" customHeight="tru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</row>
    <row r="385" customFormat="false" ht="14.45" hidden="false" customHeight="tru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</row>
    <row r="386" customFormat="false" ht="14.45" hidden="false" customHeight="tru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</row>
    <row r="387" customFormat="false" ht="14.45" hidden="false" customHeight="tru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</row>
    <row r="388" customFormat="false" ht="14.45" hidden="false" customHeight="tru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</row>
    <row r="389" customFormat="false" ht="14.45" hidden="false" customHeight="tru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</row>
    <row r="390" customFormat="false" ht="14.45" hidden="false" customHeight="tru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</row>
    <row r="391" customFormat="false" ht="14.45" hidden="false" customHeight="tru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</row>
    <row r="392" customFormat="false" ht="14.45" hidden="false" customHeight="tru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</row>
    <row r="393" customFormat="false" ht="14.45" hidden="false" customHeight="tru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</row>
    <row r="394" customFormat="false" ht="14.45" hidden="false" customHeight="tru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</row>
    <row r="395" customFormat="false" ht="14.45" hidden="false" customHeight="tru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</row>
    <row r="396" customFormat="false" ht="14.45" hidden="false" customHeight="tru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</row>
    <row r="397" customFormat="false" ht="14.45" hidden="false" customHeight="tru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</row>
    <row r="398" customFormat="false" ht="14.45" hidden="false" customHeight="tru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</row>
    <row r="399" customFormat="false" ht="14.45" hidden="false" customHeight="tru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</row>
    <row r="400" customFormat="false" ht="14.45" hidden="false" customHeight="tru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</row>
    <row r="401" customFormat="false" ht="14.45" hidden="false" customHeight="tru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</row>
    <row r="402" customFormat="false" ht="14.45" hidden="false" customHeight="tru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</row>
    <row r="403" customFormat="false" ht="14.45" hidden="false" customHeight="tru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</row>
    <row r="404" customFormat="false" ht="14.45" hidden="false" customHeight="tru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</row>
    <row r="405" customFormat="false" ht="14.45" hidden="false" customHeight="tru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</row>
    <row r="406" customFormat="false" ht="14.45" hidden="false" customHeight="tru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</row>
    <row r="407" customFormat="false" ht="14.45" hidden="false" customHeight="tru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</row>
    <row r="408" customFormat="false" ht="14.45" hidden="false" customHeight="tru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</row>
    <row r="409" customFormat="false" ht="14.45" hidden="false" customHeight="tru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</row>
    <row r="410" customFormat="false" ht="14.45" hidden="false" customHeight="tru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</row>
    <row r="411" customFormat="false" ht="14.45" hidden="false" customHeight="tru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</row>
    <row r="412" customFormat="false" ht="14.45" hidden="false" customHeight="tru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</row>
    <row r="413" customFormat="false" ht="14.45" hidden="false" customHeight="tru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</row>
    <row r="414" customFormat="false" ht="14.45" hidden="false" customHeight="tru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</row>
    <row r="415" customFormat="false" ht="14.45" hidden="false" customHeight="tru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</row>
    <row r="416" customFormat="false" ht="14.45" hidden="false" customHeight="tru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</row>
    <row r="417" customFormat="false" ht="14.45" hidden="false" customHeight="tru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</row>
    <row r="418" customFormat="false" ht="14.45" hidden="false" customHeight="tru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</row>
    <row r="419" customFormat="false" ht="14.45" hidden="false" customHeight="tru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</row>
    <row r="420" customFormat="false" ht="14.45" hidden="false" customHeight="tru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</row>
    <row r="421" customFormat="false" ht="14.45" hidden="false" customHeight="tru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</row>
    <row r="422" customFormat="false" ht="14.45" hidden="false" customHeight="tru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</row>
    <row r="423" customFormat="false" ht="14.45" hidden="false" customHeight="tru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</row>
    <row r="424" customFormat="false" ht="14.45" hidden="false" customHeight="tru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</row>
    <row r="425" customFormat="false" ht="14.45" hidden="false" customHeight="tru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</row>
    <row r="426" customFormat="false" ht="14.45" hidden="false" customHeight="tru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</row>
    <row r="427" customFormat="false" ht="14.45" hidden="false" customHeight="tru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</row>
    <row r="428" customFormat="false" ht="14.45" hidden="false" customHeight="tru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</row>
    <row r="429" customFormat="false" ht="14.45" hidden="false" customHeight="tru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</row>
    <row r="430" customFormat="false" ht="14.45" hidden="false" customHeight="tru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</row>
    <row r="431" customFormat="false" ht="14.45" hidden="false" customHeight="tru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</row>
    <row r="432" customFormat="false" ht="14.45" hidden="false" customHeight="tru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</row>
    <row r="433" customFormat="false" ht="14.45" hidden="false" customHeight="tru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</row>
    <row r="434" customFormat="false" ht="14.45" hidden="false" customHeight="tru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</row>
    <row r="435" customFormat="false" ht="14.45" hidden="false" customHeight="tru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</row>
    <row r="436" customFormat="false" ht="14.45" hidden="false" customHeight="tru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</row>
    <row r="437" customFormat="false" ht="14.45" hidden="false" customHeight="tru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</row>
    <row r="438" customFormat="false" ht="14.45" hidden="false" customHeight="tru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</row>
    <row r="439" customFormat="false" ht="14.45" hidden="false" customHeight="tru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</row>
    <row r="440" customFormat="false" ht="14.45" hidden="false" customHeight="tru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</row>
    <row r="441" customFormat="false" ht="14.45" hidden="false" customHeight="tru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</row>
    <row r="442" customFormat="false" ht="14.45" hidden="false" customHeight="tru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</row>
    <row r="443" customFormat="false" ht="14.45" hidden="false" customHeight="tru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</row>
    <row r="444" customFormat="false" ht="14.45" hidden="false" customHeight="tru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</row>
    <row r="445" customFormat="false" ht="14.45" hidden="false" customHeight="tru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</row>
    <row r="446" customFormat="false" ht="14.45" hidden="false" customHeight="tru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</row>
    <row r="447" customFormat="false" ht="14.45" hidden="false" customHeight="tru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</row>
    <row r="448" customFormat="false" ht="14.45" hidden="false" customHeight="tru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</row>
    <row r="449" customFormat="false" ht="14.45" hidden="false" customHeight="tru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</row>
    <row r="450" customFormat="false" ht="14.45" hidden="false" customHeight="tru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</row>
    <row r="451" customFormat="false" ht="14.45" hidden="false" customHeight="tru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</row>
    <row r="452" customFormat="false" ht="14.45" hidden="false" customHeight="tru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</row>
    <row r="453" customFormat="false" ht="14.45" hidden="false" customHeight="tru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</row>
    <row r="454" customFormat="false" ht="14.45" hidden="false" customHeight="tru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</row>
    <row r="455" customFormat="false" ht="14.45" hidden="false" customHeight="tru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</row>
    <row r="456" customFormat="false" ht="14.45" hidden="false" customHeight="tru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</row>
    <row r="457" customFormat="false" ht="14.45" hidden="false" customHeight="tru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</row>
    <row r="458" customFormat="false" ht="14.45" hidden="false" customHeight="tru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</row>
    <row r="459" customFormat="false" ht="14.45" hidden="false" customHeight="tru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</row>
    <row r="460" customFormat="false" ht="14.45" hidden="false" customHeight="tru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</row>
    <row r="461" customFormat="false" ht="14.45" hidden="false" customHeight="tru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</row>
    <row r="462" customFormat="false" ht="14.45" hidden="false" customHeight="tru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</row>
    <row r="463" customFormat="false" ht="14.45" hidden="false" customHeight="tru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</row>
    <row r="464" customFormat="false" ht="14.45" hidden="false" customHeight="tru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</row>
    <row r="465" customFormat="false" ht="14.45" hidden="false" customHeight="tru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</row>
    <row r="466" customFormat="false" ht="14.45" hidden="false" customHeight="tru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</row>
    <row r="467" customFormat="false" ht="14.45" hidden="false" customHeight="tru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</row>
    <row r="468" customFormat="false" ht="14.45" hidden="false" customHeight="tru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</row>
    <row r="469" customFormat="false" ht="14.45" hidden="false" customHeight="tru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</row>
    <row r="470" customFormat="false" ht="14.45" hidden="false" customHeight="tru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</row>
    <row r="471" customFormat="false" ht="14.45" hidden="false" customHeight="tru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</row>
    <row r="472" customFormat="false" ht="14.45" hidden="false" customHeight="tru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</row>
    <row r="473" customFormat="false" ht="14.45" hidden="false" customHeight="tru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</row>
    <row r="474" customFormat="false" ht="14.45" hidden="false" customHeight="tru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</row>
    <row r="475" customFormat="false" ht="14.45" hidden="false" customHeight="tru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</row>
    <row r="476" customFormat="false" ht="14.45" hidden="false" customHeight="tru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</row>
    <row r="477" customFormat="false" ht="14.45" hidden="false" customHeight="tru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</row>
    <row r="478" customFormat="false" ht="14.45" hidden="false" customHeight="tru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</row>
    <row r="479" customFormat="false" ht="14.45" hidden="false" customHeight="tru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</row>
    <row r="480" customFormat="false" ht="14.45" hidden="false" customHeight="tru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</row>
    <row r="481" customFormat="false" ht="14.45" hidden="false" customHeight="tru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</row>
    <row r="482" customFormat="false" ht="14.45" hidden="false" customHeight="tru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</row>
    <row r="483" customFormat="false" ht="14.45" hidden="false" customHeight="tru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</row>
    <row r="484" customFormat="false" ht="14.45" hidden="false" customHeight="tru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</row>
    <row r="485" customFormat="false" ht="14.45" hidden="false" customHeight="tru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</row>
    <row r="486" customFormat="false" ht="14.45" hidden="false" customHeight="tru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</row>
    <row r="487" customFormat="false" ht="14.45" hidden="false" customHeight="tru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</row>
    <row r="488" customFormat="false" ht="14.45" hidden="false" customHeight="tru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</row>
    <row r="489" customFormat="false" ht="14.45" hidden="false" customHeight="tru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</row>
    <row r="490" customFormat="false" ht="14.45" hidden="false" customHeight="tru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</row>
    <row r="491" customFormat="false" ht="14.45" hidden="false" customHeight="tru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</row>
    <row r="492" customFormat="false" ht="14.45" hidden="false" customHeight="tru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</row>
    <row r="493" customFormat="false" ht="14.45" hidden="false" customHeight="tru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</row>
    <row r="494" customFormat="false" ht="14.45" hidden="false" customHeight="tru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</row>
    <row r="495" customFormat="false" ht="14.45" hidden="false" customHeight="tru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</row>
    <row r="496" customFormat="false" ht="14.45" hidden="false" customHeight="tru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</row>
    <row r="497" customFormat="false" ht="14.45" hidden="false" customHeight="tru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</row>
    <row r="498" customFormat="false" ht="14.45" hidden="false" customHeight="tru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</row>
    <row r="499" customFormat="false" ht="14.45" hidden="false" customHeight="tru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</row>
    <row r="500" customFormat="false" ht="14.45" hidden="false" customHeight="tru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</row>
    <row r="501" customFormat="false" ht="14.45" hidden="false" customHeight="tru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</row>
    <row r="502" customFormat="false" ht="14.45" hidden="false" customHeight="tru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</row>
    <row r="503" customFormat="false" ht="14.45" hidden="false" customHeight="tru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</row>
    <row r="504" customFormat="false" ht="14.45" hidden="false" customHeight="tru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</row>
    <row r="505" customFormat="false" ht="14.45" hidden="false" customHeight="tru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</row>
    <row r="506" customFormat="false" ht="14.45" hidden="false" customHeight="tru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</row>
    <row r="507" customFormat="false" ht="14.45" hidden="false" customHeight="tru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</row>
    <row r="508" customFormat="false" ht="14.45" hidden="false" customHeight="tru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</row>
    <row r="509" customFormat="false" ht="14.45" hidden="false" customHeight="tru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</row>
    <row r="510" customFormat="false" ht="14.45" hidden="false" customHeight="tru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</row>
    <row r="511" customFormat="false" ht="14.45" hidden="false" customHeight="tru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</row>
    <row r="512" customFormat="false" ht="14.45" hidden="false" customHeight="tru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</row>
    <row r="513" customFormat="false" ht="14.45" hidden="false" customHeight="tru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</row>
    <row r="514" customFormat="false" ht="14.45" hidden="false" customHeight="tru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</row>
    <row r="515" customFormat="false" ht="14.45" hidden="false" customHeight="tru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</row>
    <row r="516" customFormat="false" ht="14.45" hidden="false" customHeight="tru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</row>
    <row r="517" customFormat="false" ht="14.45" hidden="false" customHeight="tru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</row>
    <row r="518" customFormat="false" ht="14.45" hidden="false" customHeight="tru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</row>
    <row r="519" customFormat="false" ht="14.45" hidden="false" customHeight="tru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</row>
    <row r="520" customFormat="false" ht="14.45" hidden="false" customHeight="tru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</row>
    <row r="521" customFormat="false" ht="14.45" hidden="false" customHeight="tru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</row>
    <row r="522" customFormat="false" ht="14.45" hidden="false" customHeight="tru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</row>
    <row r="523" customFormat="false" ht="14.45" hidden="false" customHeight="tru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</row>
    <row r="524" customFormat="false" ht="14.45" hidden="false" customHeight="tru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</row>
    <row r="525" customFormat="false" ht="14.45" hidden="false" customHeight="tru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</row>
    <row r="526" customFormat="false" ht="14.45" hidden="false" customHeight="tru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</row>
    <row r="527" customFormat="false" ht="14.45" hidden="false" customHeight="tru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</row>
    <row r="528" customFormat="false" ht="14.45" hidden="false" customHeight="tru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</row>
    <row r="529" customFormat="false" ht="14.45" hidden="false" customHeight="tru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</row>
    <row r="530" customFormat="false" ht="14.45" hidden="false" customHeight="tru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</row>
    <row r="531" customFormat="false" ht="14.45" hidden="false" customHeight="tru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</row>
    <row r="532" customFormat="false" ht="14.45" hidden="false" customHeight="tru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</row>
    <row r="533" customFormat="false" ht="14.45" hidden="false" customHeight="tru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</row>
    <row r="534" customFormat="false" ht="14.45" hidden="false" customHeight="tru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</row>
    <row r="535" customFormat="false" ht="14.45" hidden="false" customHeight="tru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</row>
    <row r="536" customFormat="false" ht="14.45" hidden="false" customHeight="tru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</row>
    <row r="537" customFormat="false" ht="14.45" hidden="false" customHeight="tru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</row>
    <row r="538" customFormat="false" ht="14.45" hidden="false" customHeight="tru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</row>
    <row r="539" customFormat="false" ht="14.45" hidden="false" customHeight="tru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</row>
    <row r="540" customFormat="false" ht="14.45" hidden="false" customHeight="tru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</row>
    <row r="541" customFormat="false" ht="14.45" hidden="false" customHeight="tru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</row>
    <row r="542" customFormat="false" ht="14.45" hidden="false" customHeight="tru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</row>
    <row r="543" customFormat="false" ht="14.45" hidden="false" customHeight="tru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</row>
    <row r="544" customFormat="false" ht="14.45" hidden="false" customHeight="tru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</row>
    <row r="545" customFormat="false" ht="14.45" hidden="false" customHeight="tru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</row>
    <row r="546" customFormat="false" ht="14.45" hidden="false" customHeight="tru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</row>
    <row r="547" customFormat="false" ht="14.45" hidden="false" customHeight="tru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</row>
    <row r="548" customFormat="false" ht="14.45" hidden="false" customHeight="tru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</row>
    <row r="549" customFormat="false" ht="14.45" hidden="false" customHeight="tru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</row>
    <row r="550" customFormat="false" ht="14.45" hidden="false" customHeight="tru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</row>
    <row r="551" customFormat="false" ht="14.45" hidden="false" customHeight="tru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</row>
    <row r="552" customFormat="false" ht="14.45" hidden="false" customHeight="tru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</row>
    <row r="553" customFormat="false" ht="14.45" hidden="false" customHeight="tru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</row>
    <row r="554" customFormat="false" ht="14.45" hidden="false" customHeight="tru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</row>
    <row r="555" customFormat="false" ht="14.45" hidden="false" customHeight="tru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</row>
    <row r="556" customFormat="false" ht="14.45" hidden="false" customHeight="tru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</row>
    <row r="557" customFormat="false" ht="14.45" hidden="false" customHeight="tru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</row>
    <row r="558" customFormat="false" ht="14.45" hidden="false" customHeight="tru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</row>
    <row r="559" customFormat="false" ht="14.45" hidden="false" customHeight="tru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</row>
    <row r="560" customFormat="false" ht="14.45" hidden="false" customHeight="tru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</row>
    <row r="561" customFormat="false" ht="14.45" hidden="false" customHeight="tru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</row>
    <row r="562" customFormat="false" ht="14.45" hidden="false" customHeight="tru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</row>
    <row r="563" customFormat="false" ht="14.45" hidden="false" customHeight="tru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</row>
    <row r="564" customFormat="false" ht="14.45" hidden="false" customHeight="tru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</row>
    <row r="565" customFormat="false" ht="14.45" hidden="false" customHeight="tru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</row>
    <row r="566" customFormat="false" ht="14.45" hidden="false" customHeight="tru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</row>
    <row r="567" customFormat="false" ht="14.45" hidden="false" customHeight="tru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</row>
    <row r="568" customFormat="false" ht="14.45" hidden="false" customHeight="tru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</row>
    <row r="569" customFormat="false" ht="14.45" hidden="false" customHeight="tru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</row>
    <row r="570" customFormat="false" ht="14.45" hidden="false" customHeight="tru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</row>
    <row r="571" customFormat="false" ht="14.45" hidden="false" customHeight="tru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</row>
    <row r="572" customFormat="false" ht="14.45" hidden="false" customHeight="tru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</row>
    <row r="573" customFormat="false" ht="14.45" hidden="false" customHeight="tru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</row>
    <row r="574" customFormat="false" ht="14.45" hidden="false" customHeight="tru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</row>
    <row r="575" customFormat="false" ht="14.45" hidden="false" customHeight="tru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</row>
    <row r="576" customFormat="false" ht="14.45" hidden="false" customHeight="tru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</row>
    <row r="577" customFormat="false" ht="14.45" hidden="false" customHeight="tru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</row>
    <row r="578" customFormat="false" ht="14.45" hidden="false" customHeight="tru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</row>
    <row r="579" customFormat="false" ht="14.45" hidden="false" customHeight="tru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</row>
    <row r="580" customFormat="false" ht="14.45" hidden="false" customHeight="tru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</row>
    <row r="581" customFormat="false" ht="14.45" hidden="false" customHeight="tru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</row>
    <row r="582" customFormat="false" ht="14.45" hidden="false" customHeight="tru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</row>
    <row r="583" customFormat="false" ht="14.45" hidden="false" customHeight="tru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</row>
    <row r="584" customFormat="false" ht="14.45" hidden="false" customHeight="tru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</row>
    <row r="585" customFormat="false" ht="14.45" hidden="false" customHeight="tru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</row>
    <row r="586" customFormat="false" ht="14.45" hidden="false" customHeight="tru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</row>
    <row r="587" customFormat="false" ht="14.45" hidden="false" customHeight="tru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</row>
    <row r="588" customFormat="false" ht="14.45" hidden="false" customHeight="tru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</row>
    <row r="589" customFormat="false" ht="14.45" hidden="false" customHeight="tru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</row>
    <row r="590" customFormat="false" ht="14.45" hidden="false" customHeight="tru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</row>
    <row r="591" customFormat="false" ht="14.45" hidden="false" customHeight="tru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</row>
    <row r="592" customFormat="false" ht="14.45" hidden="false" customHeight="tru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</row>
    <row r="593" customFormat="false" ht="14.45" hidden="false" customHeight="tru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</row>
    <row r="594" customFormat="false" ht="14.45" hidden="false" customHeight="tru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</row>
    <row r="595" customFormat="false" ht="14.45" hidden="false" customHeight="tru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</row>
    <row r="596" customFormat="false" ht="14.45" hidden="false" customHeight="tru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</row>
    <row r="597" customFormat="false" ht="14.45" hidden="false" customHeight="tru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</row>
    <row r="598" customFormat="false" ht="14.45" hidden="false" customHeight="tru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</row>
    <row r="599" customFormat="false" ht="14.45" hidden="false" customHeight="tru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</row>
    <row r="600" customFormat="false" ht="14.45" hidden="false" customHeight="tru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</row>
    <row r="601" customFormat="false" ht="14.45" hidden="false" customHeight="tru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</row>
    <row r="602" customFormat="false" ht="14.45" hidden="false" customHeight="tru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</row>
    <row r="603" customFormat="false" ht="14.45" hidden="false" customHeight="tru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</row>
    <row r="604" customFormat="false" ht="14.45" hidden="false" customHeight="tru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</row>
    <row r="605" customFormat="false" ht="14.45" hidden="false" customHeight="tru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</row>
    <row r="606" customFormat="false" ht="14.45" hidden="false" customHeight="tru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</row>
    <row r="607" customFormat="false" ht="14.45" hidden="false" customHeight="tru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</row>
    <row r="608" customFormat="false" ht="14.45" hidden="false" customHeight="tru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</row>
    <row r="609" customFormat="false" ht="14.45" hidden="false" customHeight="tru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</row>
    <row r="610" customFormat="false" ht="14.45" hidden="false" customHeight="tru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</row>
    <row r="611" customFormat="false" ht="14.45" hidden="false" customHeight="tru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</row>
    <row r="612" customFormat="false" ht="14.45" hidden="false" customHeight="tru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</row>
    <row r="613" customFormat="false" ht="14.45" hidden="false" customHeight="tru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</row>
    <row r="614" customFormat="false" ht="14.45" hidden="false" customHeight="tru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</row>
    <row r="615" customFormat="false" ht="14.45" hidden="false" customHeight="tru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</row>
    <row r="616" customFormat="false" ht="14.45" hidden="false" customHeight="tru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</row>
    <row r="617" customFormat="false" ht="14.45" hidden="false" customHeight="tru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</row>
    <row r="618" customFormat="false" ht="14.45" hidden="false" customHeight="tru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</row>
    <row r="619" customFormat="false" ht="14.45" hidden="false" customHeight="tru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</row>
    <row r="620" customFormat="false" ht="14.45" hidden="false" customHeight="tru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</row>
    <row r="621" customFormat="false" ht="14.45" hidden="false" customHeight="tru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</row>
    <row r="622" customFormat="false" ht="14.45" hidden="false" customHeight="tru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</row>
    <row r="623" customFormat="false" ht="14.45" hidden="false" customHeight="tru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</row>
    <row r="624" customFormat="false" ht="14.45" hidden="false" customHeight="tru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</row>
    <row r="625" customFormat="false" ht="14.45" hidden="false" customHeight="tru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</row>
    <row r="626" customFormat="false" ht="14.45" hidden="false" customHeight="tru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</row>
    <row r="627" customFormat="false" ht="14.45" hidden="false" customHeight="tru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</row>
    <row r="628" customFormat="false" ht="14.45" hidden="false" customHeight="tru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</row>
    <row r="629" customFormat="false" ht="14.45" hidden="false" customHeight="tru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</row>
    <row r="630" customFormat="false" ht="14.45" hidden="false" customHeight="tru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</row>
    <row r="631" customFormat="false" ht="14.45" hidden="false" customHeight="tru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</row>
    <row r="632" customFormat="false" ht="14.45" hidden="false" customHeight="tru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</row>
    <row r="633" customFormat="false" ht="14.45" hidden="false" customHeight="tru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</row>
    <row r="634" customFormat="false" ht="14.45" hidden="false" customHeight="tru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</row>
    <row r="635" customFormat="false" ht="14.45" hidden="false" customHeight="tru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</row>
    <row r="636" customFormat="false" ht="14.45" hidden="false" customHeight="tru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</row>
    <row r="637" customFormat="false" ht="14.45" hidden="false" customHeight="tru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</row>
    <row r="638" customFormat="false" ht="14.45" hidden="false" customHeight="tru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</row>
    <row r="639" customFormat="false" ht="14.45" hidden="false" customHeight="tru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</row>
    <row r="640" customFormat="false" ht="14.45" hidden="false" customHeight="tru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</row>
    <row r="641" customFormat="false" ht="14.45" hidden="false" customHeight="tru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</row>
    <row r="642" customFormat="false" ht="14.45" hidden="false" customHeight="tru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</row>
    <row r="643" customFormat="false" ht="14.45" hidden="false" customHeight="tru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</row>
    <row r="644" customFormat="false" ht="14.45" hidden="false" customHeight="tru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</row>
    <row r="645" customFormat="false" ht="14.45" hidden="false" customHeight="tru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</row>
    <row r="646" customFormat="false" ht="14.45" hidden="false" customHeight="tru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</row>
    <row r="647" customFormat="false" ht="14.45" hidden="false" customHeight="tru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</row>
    <row r="648" customFormat="false" ht="14.45" hidden="false" customHeight="tru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</row>
    <row r="649" customFormat="false" ht="14.45" hidden="false" customHeight="tru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</row>
    <row r="650" customFormat="false" ht="14.45" hidden="false" customHeight="tru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</row>
    <row r="651" customFormat="false" ht="14.45" hidden="false" customHeight="tru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</row>
    <row r="652" customFormat="false" ht="14.45" hidden="false" customHeight="tru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</row>
    <row r="653" customFormat="false" ht="14.45" hidden="false" customHeight="tru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</row>
    <row r="654" customFormat="false" ht="14.45" hidden="false" customHeight="tru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</row>
    <row r="655" customFormat="false" ht="14.45" hidden="false" customHeight="tru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</row>
    <row r="656" customFormat="false" ht="14.45" hidden="false" customHeight="tru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</row>
    <row r="657" customFormat="false" ht="14.45" hidden="false" customHeight="tru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</row>
    <row r="658" customFormat="false" ht="14.45" hidden="false" customHeight="tru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</row>
    <row r="659" customFormat="false" ht="14.45" hidden="false" customHeight="tru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</row>
    <row r="660" customFormat="false" ht="14.45" hidden="false" customHeight="tru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</row>
    <row r="661" customFormat="false" ht="14.45" hidden="false" customHeight="tru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</row>
    <row r="662" customFormat="false" ht="14.45" hidden="false" customHeight="tru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</row>
    <row r="663" customFormat="false" ht="14.45" hidden="false" customHeight="tru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</row>
    <row r="664" customFormat="false" ht="14.45" hidden="false" customHeight="tru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</row>
    <row r="665" customFormat="false" ht="14.45" hidden="false" customHeight="tru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</row>
    <row r="666" customFormat="false" ht="14.45" hidden="false" customHeight="tru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</row>
    <row r="667" customFormat="false" ht="14.45" hidden="false" customHeight="tru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</row>
    <row r="668" customFormat="false" ht="14.45" hidden="false" customHeight="tru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</row>
    <row r="669" customFormat="false" ht="14.45" hidden="false" customHeight="tru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</row>
    <row r="670" customFormat="false" ht="14.45" hidden="false" customHeight="tru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</row>
    <row r="671" customFormat="false" ht="14.45" hidden="false" customHeight="tru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</row>
    <row r="672" customFormat="false" ht="14.45" hidden="false" customHeight="tru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</row>
    <row r="673" customFormat="false" ht="14.45" hidden="false" customHeight="tru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</row>
    <row r="674" customFormat="false" ht="14.45" hidden="false" customHeight="tru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</row>
    <row r="675" customFormat="false" ht="14.45" hidden="false" customHeight="tru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</row>
    <row r="676" customFormat="false" ht="14.45" hidden="false" customHeight="tru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</row>
    <row r="677" customFormat="false" ht="14.45" hidden="false" customHeight="tru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</row>
    <row r="678" customFormat="false" ht="14.45" hidden="false" customHeight="tru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</row>
    <row r="679" customFormat="false" ht="14.45" hidden="false" customHeight="tru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</row>
    <row r="680" customFormat="false" ht="14.45" hidden="false" customHeight="tru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</row>
    <row r="681" customFormat="false" ht="14.45" hidden="false" customHeight="tru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</row>
    <row r="682" customFormat="false" ht="14.45" hidden="false" customHeight="tru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</row>
    <row r="683" customFormat="false" ht="14.45" hidden="false" customHeight="tru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</row>
    <row r="684" customFormat="false" ht="14.45" hidden="false" customHeight="tru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</row>
    <row r="685" customFormat="false" ht="14.45" hidden="false" customHeight="tru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</row>
    <row r="686" customFormat="false" ht="14.45" hidden="false" customHeight="tru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</row>
    <row r="687" customFormat="false" ht="14.45" hidden="false" customHeight="tru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</row>
    <row r="688" customFormat="false" ht="14.45" hidden="false" customHeight="tru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</row>
    <row r="689" customFormat="false" ht="14.45" hidden="false" customHeight="tru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</row>
    <row r="690" customFormat="false" ht="14.45" hidden="false" customHeight="tru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</row>
    <row r="691" customFormat="false" ht="14.45" hidden="false" customHeight="tru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</row>
    <row r="692" customFormat="false" ht="14.45" hidden="false" customHeight="tru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</row>
    <row r="693" customFormat="false" ht="14.45" hidden="false" customHeight="tru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</row>
    <row r="694" customFormat="false" ht="14.45" hidden="false" customHeight="tru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</row>
    <row r="695" customFormat="false" ht="14.45" hidden="false" customHeight="tru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</row>
    <row r="696" customFormat="false" ht="14.45" hidden="false" customHeight="tru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</row>
    <row r="697" customFormat="false" ht="14.45" hidden="false" customHeight="tru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</row>
    <row r="698" customFormat="false" ht="14.45" hidden="false" customHeight="tru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</row>
    <row r="699" customFormat="false" ht="14.45" hidden="false" customHeight="true" outlineLevel="0" collapsed="false"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</row>
    <row r="700" customFormat="false" ht="14.45" hidden="false" customHeight="true" outlineLevel="0" collapsed="false"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</row>
    <row r="701" customFormat="false" ht="14.45" hidden="false" customHeight="true" outlineLevel="0" collapsed="false"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</row>
    <row r="702" customFormat="false" ht="14.45" hidden="false" customHeight="true" outlineLevel="0" collapsed="false"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</row>
    <row r="703" customFormat="false" ht="14.45" hidden="false" customHeight="true" outlineLevel="0" collapsed="false"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</row>
    <row r="704" customFormat="false" ht="14.45" hidden="false" customHeight="true" outlineLevel="0" collapsed="false"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</row>
    <row r="705" customFormat="false" ht="14.45" hidden="false" customHeight="true" outlineLevel="0" collapsed="false"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</row>
    <row r="706" customFormat="false" ht="14.45" hidden="false" customHeight="true" outlineLevel="0" collapsed="false"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</row>
    <row r="707" customFormat="false" ht="14.45" hidden="false" customHeight="true" outlineLevel="0" collapsed="false"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</row>
    <row r="708" customFormat="false" ht="14.45" hidden="false" customHeight="true" outlineLevel="0" collapsed="false"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</row>
    <row r="709" customFormat="false" ht="14.45" hidden="false" customHeight="true" outlineLevel="0" collapsed="false"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</row>
    <row r="710" customFormat="false" ht="14.45" hidden="false" customHeight="true" outlineLevel="0" collapsed="false"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</row>
    <row r="711" customFormat="false" ht="14.45" hidden="false" customHeight="true" outlineLevel="0" collapsed="false"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</row>
    <row r="712" customFormat="false" ht="14.45" hidden="false" customHeight="true" outlineLevel="0" collapsed="false"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</row>
    <row r="713" customFormat="false" ht="14.45" hidden="false" customHeight="true" outlineLevel="0" collapsed="false"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</row>
    <row r="714" customFormat="false" ht="14.45" hidden="false" customHeight="true" outlineLevel="0" collapsed="false"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</row>
    <row r="715" customFormat="false" ht="14.45" hidden="false" customHeight="true" outlineLevel="0" collapsed="false"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</row>
    <row r="716" customFormat="false" ht="14.45" hidden="false" customHeight="true" outlineLevel="0" collapsed="false"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</row>
    <row r="717" customFormat="false" ht="14.45" hidden="false" customHeight="true" outlineLevel="0" collapsed="false"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</row>
    <row r="718" customFormat="false" ht="14.45" hidden="false" customHeight="true" outlineLevel="0" collapsed="false"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</row>
    <row r="719" customFormat="false" ht="14.45" hidden="false" customHeight="true" outlineLevel="0" collapsed="false"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</row>
    <row r="720" customFormat="false" ht="14.45" hidden="false" customHeight="true" outlineLevel="0" collapsed="false"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</row>
    <row r="721" customFormat="false" ht="14.45" hidden="false" customHeight="true" outlineLevel="0" collapsed="false"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</row>
    <row r="722" customFormat="false" ht="14.45" hidden="false" customHeight="true" outlineLevel="0" collapsed="false"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</row>
    <row r="723" customFormat="false" ht="14.45" hidden="false" customHeight="true" outlineLevel="0" collapsed="false"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</row>
    <row r="724" customFormat="false" ht="14.45" hidden="false" customHeight="true" outlineLevel="0" collapsed="false"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</row>
    <row r="725" customFormat="false" ht="14.45" hidden="false" customHeight="true" outlineLevel="0" collapsed="false"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</row>
    <row r="726" customFormat="false" ht="14.45" hidden="false" customHeight="true" outlineLevel="0" collapsed="false"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</row>
    <row r="727" customFormat="false" ht="14.45" hidden="false" customHeight="true" outlineLevel="0" collapsed="false"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</row>
    <row r="728" customFormat="false" ht="14.45" hidden="false" customHeight="true" outlineLevel="0" collapsed="false"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</row>
    <row r="729" customFormat="false" ht="14.45" hidden="false" customHeight="true" outlineLevel="0" collapsed="false"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</row>
  </sheetData>
  <mergeCells count="15">
    <mergeCell ref="L5:N5"/>
    <mergeCell ref="C6:N6"/>
    <mergeCell ref="C7:F7"/>
    <mergeCell ref="G7:J7"/>
    <mergeCell ref="K7:N7"/>
    <mergeCell ref="A9:A10"/>
    <mergeCell ref="A12:A13"/>
    <mergeCell ref="A15:A16"/>
    <mergeCell ref="A18:A19"/>
    <mergeCell ref="A21:A22"/>
    <mergeCell ref="A24:A25"/>
    <mergeCell ref="A27:A28"/>
    <mergeCell ref="A30:A31"/>
    <mergeCell ref="A36:A37"/>
    <mergeCell ref="A39:A40"/>
  </mergeCells>
  <printOptions headings="false" gridLines="false" gridLinesSet="true" horizontalCentered="true" verticalCentered="false"/>
  <pageMargins left="0.236111111111111" right="0.209722222222222" top="0.19652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62"/>
    <col collapsed="false" customWidth="true" hidden="false" outlineLevel="0" max="3" min="3" style="3" width="10.87"/>
    <col collapsed="false" customWidth="true" hidden="false" outlineLevel="0" max="4" min="4" style="3" width="11.12"/>
    <col collapsed="false" customWidth="true" hidden="false" outlineLevel="0" max="5" min="5" style="3" width="10.25"/>
    <col collapsed="false" customWidth="true" hidden="false" outlineLevel="0" max="6" min="6" style="3" width="8.99"/>
    <col collapsed="false" customWidth="true" hidden="false" outlineLevel="0" max="7" min="7" style="3" width="10.49"/>
    <col collapsed="false" customWidth="true" hidden="false" outlineLevel="0" max="8" min="8" style="3" width="10.74"/>
    <col collapsed="false" customWidth="true" hidden="false" outlineLevel="0" max="9" min="9" style="3" width="9.75"/>
    <col collapsed="false" customWidth="true" hidden="false" outlineLevel="0" max="10" min="10" style="3" width="8.36"/>
    <col collapsed="false" customWidth="true" hidden="false" outlineLevel="0" max="11" min="11" style="3" width="10.74"/>
    <col collapsed="false" customWidth="true" hidden="false" outlineLevel="0" max="12" min="12" style="3" width="10.62"/>
    <col collapsed="false" customWidth="true" hidden="false" outlineLevel="0" max="13" min="13" style="3" width="9.99"/>
    <col collapsed="false" customWidth="true" hidden="false" outlineLevel="0" max="14" min="14" style="3" width="10.12"/>
    <col collapsed="false" customWidth="true" hidden="false" outlineLevel="0" max="16" min="15" style="1" width="15.62"/>
    <col collapsed="false" customWidth="true" hidden="false" outlineLevel="0" max="120" min="17" style="1" width="1.49"/>
    <col collapsed="false" customWidth="false" hidden="false" outlineLevel="0" max="257" min="121" style="1" width="8.86"/>
  </cols>
  <sheetData>
    <row r="1" customFormat="false" ht="14.45" hidden="false" customHeight="true" outlineLevel="0" collapsed="false">
      <c r="A1" s="71"/>
      <c r="B1" s="71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14.4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4.45" hidden="false" customHeight="true" outlineLevel="0" collapsed="false">
      <c r="A3" s="73" t="s">
        <v>77</v>
      </c>
      <c r="B3" s="10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4.45" hidden="false" customHeight="true" outlineLevel="0" collapsed="false">
      <c r="A4" s="71"/>
      <c r="B4" s="10"/>
      <c r="C4" s="6"/>
      <c r="D4" s="6"/>
      <c r="E4" s="6"/>
      <c r="F4" s="6"/>
      <c r="G4" s="7"/>
      <c r="H4" s="7"/>
      <c r="I4" s="7"/>
      <c r="J4" s="7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4.45" hidden="false" customHeight="true" outlineLevel="0" collapsed="false">
      <c r="A5" s="71"/>
      <c r="B5" s="71"/>
      <c r="C5" s="6"/>
      <c r="D5" s="6"/>
      <c r="E5" s="6"/>
      <c r="F5" s="6"/>
      <c r="G5" s="6"/>
      <c r="H5" s="6"/>
      <c r="I5" s="6"/>
      <c r="J5" s="6"/>
      <c r="K5" s="6"/>
      <c r="L5" s="6"/>
      <c r="M5" s="143" t="s">
        <v>39</v>
      </c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4.45" hidden="false" customHeight="true" outlineLevel="0" collapsed="false">
      <c r="A6" s="123"/>
      <c r="B6" s="124" t="s">
        <v>2</v>
      </c>
      <c r="C6" s="144" t="s">
        <v>3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4.45" hidden="false" customHeight="true" outlineLevel="0" collapsed="false">
      <c r="A7" s="16" t="s">
        <v>4</v>
      </c>
      <c r="B7" s="145"/>
      <c r="C7" s="146" t="s">
        <v>5</v>
      </c>
      <c r="D7" s="146"/>
      <c r="E7" s="146"/>
      <c r="F7" s="146"/>
      <c r="G7" s="146" t="s">
        <v>6</v>
      </c>
      <c r="H7" s="146"/>
      <c r="I7" s="146"/>
      <c r="J7" s="146"/>
      <c r="K7" s="147" t="s">
        <v>7</v>
      </c>
      <c r="L7" s="147"/>
      <c r="M7" s="147"/>
      <c r="N7" s="14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27.75" hidden="false" customHeight="true" outlineLevel="0" collapsed="false">
      <c r="A8" s="126"/>
      <c r="B8" s="148" t="s">
        <v>8</v>
      </c>
      <c r="C8" s="88" t="s">
        <v>9</v>
      </c>
      <c r="D8" s="85" t="s">
        <v>10</v>
      </c>
      <c r="E8" s="86" t="s">
        <v>11</v>
      </c>
      <c r="F8" s="87" t="s">
        <v>12</v>
      </c>
      <c r="G8" s="88" t="s">
        <v>9</v>
      </c>
      <c r="H8" s="85" t="s">
        <v>10</v>
      </c>
      <c r="I8" s="86" t="s">
        <v>11</v>
      </c>
      <c r="J8" s="87" t="s">
        <v>12</v>
      </c>
      <c r="K8" s="88" t="s">
        <v>9</v>
      </c>
      <c r="L8" s="85" t="s">
        <v>10</v>
      </c>
      <c r="M8" s="86" t="s">
        <v>11</v>
      </c>
      <c r="N8" s="87" t="s">
        <v>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4.45" hidden="false" customHeight="true" outlineLevel="0" collapsed="false">
      <c r="A9" s="149" t="s">
        <v>78</v>
      </c>
      <c r="B9" s="98" t="s">
        <v>14</v>
      </c>
      <c r="C9" s="95"/>
      <c r="D9" s="95" t="n">
        <v>6776</v>
      </c>
      <c r="E9" s="95" t="n">
        <v>5508</v>
      </c>
      <c r="F9" s="33" t="n">
        <f aca="false">(D9/E9-1)*100</f>
        <v>23.0210602759622</v>
      </c>
      <c r="G9" s="95"/>
      <c r="H9" s="95" t="n">
        <v>12390</v>
      </c>
      <c r="I9" s="95" t="n">
        <v>12665</v>
      </c>
      <c r="J9" s="33" t="n">
        <f aca="false">(H9/I9-1)*100</f>
        <v>-2.17133833399131</v>
      </c>
      <c r="K9" s="95"/>
      <c r="L9" s="95" t="n">
        <v>31</v>
      </c>
      <c r="M9" s="95" t="n">
        <v>32</v>
      </c>
      <c r="N9" s="33" t="n">
        <f aca="false">(L9/M9-1)*100</f>
        <v>-3.12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</row>
    <row r="10" customFormat="false" ht="14.45" hidden="false" customHeight="true" outlineLevel="0" collapsed="false">
      <c r="A10" s="150"/>
      <c r="B10" s="98" t="s">
        <v>15</v>
      </c>
      <c r="C10" s="95"/>
      <c r="D10" s="95" t="n">
        <v>16919</v>
      </c>
      <c r="E10" s="95" t="n">
        <v>10531</v>
      </c>
      <c r="F10" s="33" t="n">
        <f aca="false">(D10/E10-1)*100</f>
        <v>60.6590067419998</v>
      </c>
      <c r="G10" s="95"/>
      <c r="H10" s="95" t="n">
        <v>16707</v>
      </c>
      <c r="I10" s="95" t="n">
        <v>20090</v>
      </c>
      <c r="J10" s="33" t="n">
        <f aca="false">(H10/I10-1)*100</f>
        <v>-16.8392234942758</v>
      </c>
      <c r="K10" s="95"/>
      <c r="L10" s="95" t="n">
        <v>160</v>
      </c>
      <c r="M10" s="95" t="n">
        <v>59</v>
      </c>
      <c r="N10" s="33" t="n">
        <f aca="false">(L10/M10-1)*100</f>
        <v>171.186440677966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</row>
    <row r="11" customFormat="false" ht="14.45" hidden="false" customHeight="true" outlineLevel="0" collapsed="false">
      <c r="A11" s="151"/>
      <c r="B11" s="98" t="s">
        <v>16</v>
      </c>
      <c r="C11" s="95" t="n">
        <v>60195</v>
      </c>
      <c r="D11" s="95" t="n">
        <v>23695</v>
      </c>
      <c r="E11" s="95" t="n">
        <v>16039</v>
      </c>
      <c r="F11" s="33" t="n">
        <f aca="false">(D11/E11-1)*100</f>
        <v>47.7336492300019</v>
      </c>
      <c r="G11" s="95" t="n">
        <v>67529</v>
      </c>
      <c r="H11" s="95" t="n">
        <v>29097</v>
      </c>
      <c r="I11" s="95" t="n">
        <v>32755</v>
      </c>
      <c r="J11" s="33" t="n">
        <f aca="false">(H11/I11-1)*100</f>
        <v>-11.1677606472294</v>
      </c>
      <c r="K11" s="95" t="n">
        <v>1085</v>
      </c>
      <c r="L11" s="95" t="n">
        <v>191</v>
      </c>
      <c r="M11" s="95" t="n">
        <v>90</v>
      </c>
      <c r="N11" s="33" t="n">
        <f aca="false">(L11/M11-1)*100</f>
        <v>112.222222222222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</row>
    <row r="12" customFormat="false" ht="14.45" hidden="false" customHeight="true" outlineLevel="0" collapsed="false">
      <c r="A12" s="149" t="s">
        <v>79</v>
      </c>
      <c r="B12" s="98" t="s">
        <v>14</v>
      </c>
      <c r="C12" s="95"/>
      <c r="D12" s="95" t="n">
        <v>1607</v>
      </c>
      <c r="E12" s="95" t="n">
        <v>1599</v>
      </c>
      <c r="F12" s="33" t="n">
        <f aca="false">(D12/E12-1)*100</f>
        <v>0.500312695434646</v>
      </c>
      <c r="G12" s="95"/>
      <c r="H12" s="95" t="n">
        <v>3313</v>
      </c>
      <c r="I12" s="95" t="n">
        <v>1868</v>
      </c>
      <c r="J12" s="33" t="n">
        <f aca="false">(H12/I12-1)*100</f>
        <v>77.355460385439</v>
      </c>
      <c r="K12" s="95"/>
      <c r="L12" s="95" t="n">
        <v>0</v>
      </c>
      <c r="M12" s="95" t="n">
        <v>0</v>
      </c>
      <c r="N12" s="33" t="s">
        <v>2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</row>
    <row r="13" customFormat="false" ht="14.45" hidden="false" customHeight="true" outlineLevel="0" collapsed="false">
      <c r="A13" s="150"/>
      <c r="B13" s="98" t="s">
        <v>15</v>
      </c>
      <c r="C13" s="95"/>
      <c r="D13" s="95" t="n">
        <v>2506</v>
      </c>
      <c r="E13" s="95" t="n">
        <v>2520</v>
      </c>
      <c r="F13" s="33" t="n">
        <f aca="false">(D13/E13-1)*100</f>
        <v>-0.555555555555554</v>
      </c>
      <c r="G13" s="95"/>
      <c r="H13" s="95" t="n">
        <v>4609</v>
      </c>
      <c r="I13" s="95" t="n">
        <v>5450</v>
      </c>
      <c r="J13" s="33" t="n">
        <f aca="false">(H13/I13-1)*100</f>
        <v>-15.4311926605505</v>
      </c>
      <c r="K13" s="95"/>
      <c r="L13" s="95" t="n">
        <v>2</v>
      </c>
      <c r="M13" s="95" t="n">
        <v>0</v>
      </c>
      <c r="N13" s="51" t="s">
        <v>2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</row>
    <row r="14" customFormat="false" ht="14.45" hidden="false" customHeight="true" outlineLevel="0" collapsed="false">
      <c r="A14" s="151"/>
      <c r="B14" s="98" t="s">
        <v>16</v>
      </c>
      <c r="C14" s="95" t="n">
        <v>14638</v>
      </c>
      <c r="D14" s="95" t="n">
        <v>4113</v>
      </c>
      <c r="E14" s="95" t="n">
        <v>4119</v>
      </c>
      <c r="F14" s="33" t="n">
        <f aca="false">(D14/E14-1)*100</f>
        <v>-0.14566642388929</v>
      </c>
      <c r="G14" s="95" t="n">
        <v>71118</v>
      </c>
      <c r="H14" s="95" t="n">
        <v>7923</v>
      </c>
      <c r="I14" s="95" t="n">
        <v>7318</v>
      </c>
      <c r="J14" s="33" t="n">
        <f aca="false">(H14/I14-1)*100</f>
        <v>8.26728614375512</v>
      </c>
      <c r="K14" s="95" t="n">
        <v>399</v>
      </c>
      <c r="L14" s="95" t="n">
        <v>2</v>
      </c>
      <c r="M14" s="95" t="n">
        <v>0</v>
      </c>
      <c r="N14" s="51" t="s">
        <v>2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</row>
    <row r="15" customFormat="false" ht="14.45" hidden="false" customHeight="true" outlineLevel="0" collapsed="false">
      <c r="A15" s="149" t="s">
        <v>80</v>
      </c>
      <c r="B15" s="98" t="s">
        <v>14</v>
      </c>
      <c r="C15" s="95"/>
      <c r="D15" s="95" t="n">
        <v>1127</v>
      </c>
      <c r="E15" s="95" t="n">
        <v>644</v>
      </c>
      <c r="F15" s="33" t="n">
        <f aca="false">(D15/E15-1)*100</f>
        <v>75</v>
      </c>
      <c r="G15" s="95"/>
      <c r="H15" s="95" t="n">
        <v>1708</v>
      </c>
      <c r="I15" s="95" t="n">
        <v>1177</v>
      </c>
      <c r="J15" s="33" t="n">
        <f aca="false">(H15/I15-1)*100</f>
        <v>45.1146983857264</v>
      </c>
      <c r="K15" s="95"/>
      <c r="L15" s="95" t="n">
        <v>0</v>
      </c>
      <c r="M15" s="95" t="n">
        <v>21</v>
      </c>
      <c r="N15" s="51" t="s">
        <v>3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</row>
    <row r="16" customFormat="false" ht="14.45" hidden="false" customHeight="true" outlineLevel="0" collapsed="false">
      <c r="A16" s="150"/>
      <c r="B16" s="98" t="s">
        <v>15</v>
      </c>
      <c r="C16" s="95"/>
      <c r="D16" s="95" t="n">
        <v>1053</v>
      </c>
      <c r="E16" s="95" t="n">
        <v>1154</v>
      </c>
      <c r="F16" s="33" t="n">
        <f aca="false">(D16/E16-1)*100</f>
        <v>-8.7521663778163</v>
      </c>
      <c r="G16" s="95"/>
      <c r="H16" s="95" t="n">
        <v>2227</v>
      </c>
      <c r="I16" s="95" t="n">
        <v>1718</v>
      </c>
      <c r="J16" s="33" t="n">
        <f aca="false">(H16/I16-1)*100</f>
        <v>29.627473806752</v>
      </c>
      <c r="K16" s="95"/>
      <c r="L16" s="95" t="n">
        <v>6</v>
      </c>
      <c r="M16" s="95" t="n">
        <v>4</v>
      </c>
      <c r="N16" s="33" t="n">
        <f aca="false">(L16/M16-1)*100</f>
        <v>5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customFormat="false" ht="14.45" hidden="false" customHeight="true" outlineLevel="0" collapsed="false">
      <c r="A17" s="151"/>
      <c r="B17" s="98" t="s">
        <v>16</v>
      </c>
      <c r="C17" s="95" t="n">
        <v>14872</v>
      </c>
      <c r="D17" s="95" t="n">
        <v>2181</v>
      </c>
      <c r="E17" s="95" t="n">
        <v>1798</v>
      </c>
      <c r="F17" s="33" t="n">
        <f aca="false">(D17/E17-1)*100</f>
        <v>21.301446051168</v>
      </c>
      <c r="G17" s="95" t="n">
        <v>24433</v>
      </c>
      <c r="H17" s="95" t="n">
        <v>3935</v>
      </c>
      <c r="I17" s="95" t="n">
        <v>2895</v>
      </c>
      <c r="J17" s="33" t="n">
        <f aca="false">(H17/I17-1)*100</f>
        <v>35.9240069084629</v>
      </c>
      <c r="K17" s="95" t="n">
        <v>833</v>
      </c>
      <c r="L17" s="95" t="n">
        <v>6</v>
      </c>
      <c r="M17" s="95" t="n">
        <v>25</v>
      </c>
      <c r="N17" s="33" t="n">
        <f aca="false">(L17/M17-1)*100</f>
        <v>-76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customFormat="false" ht="14.45" hidden="false" customHeight="true" outlineLevel="0" collapsed="false">
      <c r="A18" s="149" t="s">
        <v>81</v>
      </c>
      <c r="B18" s="98" t="s">
        <v>14</v>
      </c>
      <c r="C18" s="95"/>
      <c r="D18" s="95" t="n">
        <v>1516</v>
      </c>
      <c r="E18" s="95" t="n">
        <v>648</v>
      </c>
      <c r="F18" s="33" t="n">
        <f aca="false">(D18/E18-1)*100</f>
        <v>133.950617283951</v>
      </c>
      <c r="G18" s="95"/>
      <c r="H18" s="95" t="n">
        <v>5603</v>
      </c>
      <c r="I18" s="95" t="n">
        <v>1912</v>
      </c>
      <c r="J18" s="33" t="n">
        <f aca="false">(H18/I18-1)*100</f>
        <v>193.043933054393</v>
      </c>
      <c r="K18" s="95"/>
      <c r="L18" s="95" t="n">
        <v>28</v>
      </c>
      <c r="M18" s="95" t="n">
        <v>0</v>
      </c>
      <c r="N18" s="51" t="s">
        <v>2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4.45" hidden="false" customHeight="true" outlineLevel="0" collapsed="false">
      <c r="A19" s="150"/>
      <c r="B19" s="98" t="s">
        <v>15</v>
      </c>
      <c r="C19" s="95"/>
      <c r="D19" s="95" t="n">
        <v>2563</v>
      </c>
      <c r="E19" s="95" t="n">
        <v>1036</v>
      </c>
      <c r="F19" s="33" t="n">
        <f aca="false">(D19/E19-1)*100</f>
        <v>147.393822393822</v>
      </c>
      <c r="G19" s="95"/>
      <c r="H19" s="95" t="n">
        <v>6709</v>
      </c>
      <c r="I19" s="95" t="n">
        <v>3449</v>
      </c>
      <c r="J19" s="33" t="n">
        <f aca="false">(H19/I19-1)*100</f>
        <v>94.5201507683386</v>
      </c>
      <c r="K19" s="95"/>
      <c r="L19" s="95" t="n">
        <v>80</v>
      </c>
      <c r="M19" s="95" t="n">
        <v>0</v>
      </c>
      <c r="N19" s="51" t="s">
        <v>20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</row>
    <row r="20" customFormat="false" ht="14.45" hidden="false" customHeight="true" outlineLevel="0" collapsed="false">
      <c r="A20" s="152"/>
      <c r="B20" s="153" t="s">
        <v>16</v>
      </c>
      <c r="C20" s="154" t="n">
        <v>11251</v>
      </c>
      <c r="D20" s="154" t="n">
        <v>4079</v>
      </c>
      <c r="E20" s="154" t="n">
        <v>1684</v>
      </c>
      <c r="F20" s="61" t="n">
        <f aca="false">(D20/E20-1)*100</f>
        <v>142.220902612827</v>
      </c>
      <c r="G20" s="154" t="n">
        <v>29508</v>
      </c>
      <c r="H20" s="154" t="n">
        <v>12312</v>
      </c>
      <c r="I20" s="154" t="n">
        <v>5361</v>
      </c>
      <c r="J20" s="61" t="n">
        <f aca="false">(H20/I20-1)*100</f>
        <v>129.658645775042</v>
      </c>
      <c r="K20" s="154" t="n">
        <v>666</v>
      </c>
      <c r="L20" s="154" t="n">
        <v>109</v>
      </c>
      <c r="M20" s="154" t="n">
        <v>0</v>
      </c>
      <c r="N20" s="62" t="s">
        <v>20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</row>
    <row r="21" customFormat="false" ht="14.45" hidden="false" customHeight="true" outlineLevel="0" collapsed="false">
      <c r="A21" s="155" t="s">
        <v>82</v>
      </c>
      <c r="B21" s="90" t="s">
        <v>14</v>
      </c>
      <c r="C21" s="95"/>
      <c r="D21" s="95" t="n">
        <v>11027</v>
      </c>
      <c r="E21" s="95" t="n">
        <v>8399</v>
      </c>
      <c r="F21" s="33" t="n">
        <f aca="false">(D21/E21-1)*100</f>
        <v>31.2894392189546</v>
      </c>
      <c r="G21" s="95"/>
      <c r="H21" s="95" t="n">
        <v>23015</v>
      </c>
      <c r="I21" s="95" t="n">
        <v>17622</v>
      </c>
      <c r="J21" s="33" t="n">
        <f aca="false">(H21/I21-1)*100</f>
        <v>30.6037907161503</v>
      </c>
      <c r="K21" s="95"/>
      <c r="L21" s="95" t="n">
        <v>59</v>
      </c>
      <c r="M21" s="95" t="n">
        <v>52</v>
      </c>
      <c r="N21" s="33" t="n">
        <f aca="false">(L21/M21-1)*100</f>
        <v>13.4615384615385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</row>
    <row r="22" customFormat="false" ht="14.45" hidden="false" customHeight="true" outlineLevel="0" collapsed="false">
      <c r="A22" s="150"/>
      <c r="B22" s="98" t="s">
        <v>15</v>
      </c>
      <c r="C22" s="95"/>
      <c r="D22" s="95" t="n">
        <v>23041</v>
      </c>
      <c r="E22" s="95" t="n">
        <v>15240</v>
      </c>
      <c r="F22" s="33" t="n">
        <f aca="false">(D22/E22-1)*100</f>
        <v>51.1876640419948</v>
      </c>
      <c r="G22" s="95"/>
      <c r="H22" s="95" t="n">
        <v>30252</v>
      </c>
      <c r="I22" s="95" t="n">
        <v>30707</v>
      </c>
      <c r="J22" s="33" t="n">
        <f aca="false">(H22/I22-1)*100</f>
        <v>-1.48174683296968</v>
      </c>
      <c r="K22" s="95"/>
      <c r="L22" s="95" t="n">
        <v>248</v>
      </c>
      <c r="M22" s="95" t="n">
        <v>63</v>
      </c>
      <c r="N22" s="33" t="n">
        <f aca="false">(L22/M22-1)*100</f>
        <v>293.650793650794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4.45" hidden="false" customHeight="true" outlineLevel="0" collapsed="false">
      <c r="A23" s="156"/>
      <c r="B23" s="157" t="s">
        <v>16</v>
      </c>
      <c r="C23" s="158" t="n">
        <v>100956</v>
      </c>
      <c r="D23" s="158" t="n">
        <v>34068</v>
      </c>
      <c r="E23" s="158" t="n">
        <v>23639</v>
      </c>
      <c r="F23" s="39" t="n">
        <f aca="false">(D23/E23-1)*100</f>
        <v>44.117771479335</v>
      </c>
      <c r="G23" s="158" t="n">
        <v>192588</v>
      </c>
      <c r="H23" s="158" t="n">
        <v>53266</v>
      </c>
      <c r="I23" s="158" t="n">
        <v>48329</v>
      </c>
      <c r="J23" s="39" t="n">
        <f aca="false">(H23/I23-1)*100</f>
        <v>10.2153986219454</v>
      </c>
      <c r="K23" s="158" t="n">
        <v>2983</v>
      </c>
      <c r="L23" s="158" t="n">
        <v>307</v>
      </c>
      <c r="M23" s="158" t="n">
        <v>115</v>
      </c>
      <c r="N23" s="39" t="n">
        <f aca="false">(L23/M23-1)*100</f>
        <v>166.95652173913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</row>
    <row r="24" customFormat="false" ht="14.45" hidden="false" customHeight="true" outlineLevel="0" collapsed="false">
      <c r="A24" s="70" t="s">
        <v>37</v>
      </c>
      <c r="B24" s="121"/>
      <c r="C24" s="122"/>
      <c r="D24" s="1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4.45" hidden="false" customHeight="true" outlineLevel="0" collapsed="false"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</row>
    <row r="26" customFormat="false" ht="14.45" hidden="false" customHeight="true" outlineLevel="0" collapsed="false"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</row>
    <row r="27" customFormat="false" ht="14.45" hidden="false" customHeight="true" outlineLevel="0" collapsed="false"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</row>
    <row r="28" customFormat="false" ht="14.45" hidden="false" customHeight="true" outlineLevel="0" collapsed="false"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</row>
    <row r="29" customFormat="false" ht="14.45" hidden="false" customHeight="true" outlineLevel="0" collapsed="false"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4.45" hidden="false" customHeight="true" outlineLevel="0" collapsed="false"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</row>
    <row r="31" customFormat="false" ht="14.45" hidden="false" customHeight="true" outlineLevel="0" collapsed="false"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</row>
    <row r="32" customFormat="false" ht="14.45" hidden="false" customHeight="true" outlineLevel="0" collapsed="false"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</row>
    <row r="33" customFormat="false" ht="14.45" hidden="false" customHeight="true" outlineLevel="0" collapsed="false"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</row>
    <row r="34" customFormat="false" ht="14.45" hidden="false" customHeight="true" outlineLevel="0" collapsed="false"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</row>
    <row r="35" customFormat="false" ht="14.45" hidden="false" customHeight="true" outlineLevel="0" collapsed="false"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</row>
    <row r="36" customFormat="false" ht="14.45" hidden="false" customHeight="true" outlineLevel="0" collapsed="false"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</row>
    <row r="37" customFormat="false" ht="14.45" hidden="false" customHeight="true" outlineLevel="0" collapsed="false"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</row>
    <row r="38" customFormat="false" ht="14.45" hidden="false" customHeight="true" outlineLevel="0" collapsed="false"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</row>
    <row r="39" customFormat="false" ht="14.45" hidden="false" customHeight="true" outlineLevel="0" collapsed="false"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</row>
    <row r="40" customFormat="false" ht="14.45" hidden="false" customHeight="true" outlineLevel="0" collapsed="false"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</row>
    <row r="41" customFormat="false" ht="14.45" hidden="false" customHeight="true" outlineLevel="0" collapsed="false"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</row>
    <row r="42" customFormat="false" ht="14.45" hidden="false" customHeight="true" outlineLevel="0" collapsed="false"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</row>
    <row r="43" customFormat="false" ht="14.45" hidden="false" customHeight="true" outlineLevel="0" collapsed="false"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</row>
    <row r="44" customFormat="false" ht="14.45" hidden="false" customHeight="true" outlineLevel="0" collapsed="false"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</row>
    <row r="45" customFormat="false" ht="14.45" hidden="false" customHeight="true" outlineLevel="0" collapsed="false"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customFormat="false" ht="14.45" hidden="false" customHeight="true" outlineLevel="0" collapsed="false"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customFormat="false" ht="14.45" hidden="false" customHeight="true" outlineLevel="0" collapsed="false"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customFormat="false" ht="14.45" hidden="false" customHeight="true" outlineLevel="0" collapsed="false"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customFormat="false" ht="14.45" hidden="false" customHeight="true" outlineLevel="0" collapsed="false"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customFormat="false" ht="14.45" hidden="false" customHeight="true" outlineLevel="0" collapsed="false"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4.45" hidden="false" customHeight="true" outlineLevel="0" collapsed="false"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4.45" hidden="false" customHeight="true" outlineLevel="0" collapsed="false"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4.45" hidden="false" customHeight="true" outlineLevel="0" collapsed="false"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customFormat="false" ht="14.45" hidden="false" customHeight="true" outlineLevel="0" collapsed="false"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customFormat="false" ht="14.45" hidden="false" customHeight="true" outlineLevel="0" collapsed="false"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customFormat="false" ht="14.45" hidden="false" customHeight="true" outlineLevel="0" collapsed="false"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customFormat="false" ht="14.45" hidden="false" customHeight="true" outlineLevel="0" collapsed="false"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customFormat="false" ht="14.45" hidden="false" customHeight="true" outlineLevel="0" collapsed="false"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customFormat="false" ht="14.45" hidden="false" customHeight="true" outlineLevel="0" collapsed="false"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customFormat="false" ht="14.45" hidden="false" customHeight="tru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customFormat="false" ht="14.45" hidden="false" customHeight="tru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customFormat="false" ht="14.45" hidden="false" customHeight="tru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customFormat="false" ht="14.45" hidden="false" customHeight="tru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customFormat="false" ht="14.45" hidden="false" customHeight="tru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4.45" hidden="false" customHeight="tru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4.45" hidden="false" customHeight="tru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4.45" hidden="false" customHeight="tru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customFormat="false" ht="14.45" hidden="false" customHeight="tru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customFormat="false" ht="14.45" hidden="false" customHeight="tru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customFormat="false" ht="14.45" hidden="false" customHeight="tru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customFormat="false" ht="14.45" hidden="false" customHeight="tru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4.45" hidden="false" customHeight="tru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4.45" hidden="false" customHeight="tru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4.45" hidden="false" customHeight="tru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4.45" hidden="false" customHeight="tru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4.45" hidden="false" customHeight="tru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4.45" hidden="false" customHeight="tru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4.45" hidden="false" customHeight="tru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customFormat="false" ht="14.45" hidden="false" customHeight="tru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customFormat="false" ht="14.45" hidden="false" customHeight="tru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customFormat="false" ht="14.45" hidden="false" customHeight="tru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customFormat="false" ht="14.45" hidden="false" customHeight="tru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customFormat="false" ht="14.45" hidden="false" customHeight="tru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customFormat="false" ht="14.45" hidden="false" customHeight="tru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customFormat="false" ht="14.45" hidden="false" customHeight="tru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customFormat="false" ht="14.45" hidden="false" customHeight="tru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customFormat="false" ht="14.45" hidden="false" customHeight="tru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customFormat="false" ht="14.45" hidden="false" customHeight="tru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customFormat="false" ht="14.45" hidden="false" customHeight="tru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customFormat="false" ht="14.45" hidden="false" customHeight="tru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customFormat="false" ht="14.45" hidden="false" customHeight="tru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customFormat="false" ht="14.45" hidden="false" customHeight="tru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customFormat="false" ht="14.45" hidden="false" customHeight="tru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customFormat="false" ht="14.45" hidden="false" customHeight="tru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customFormat="false" ht="14.45" hidden="false" customHeight="tru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customFormat="false" ht="14.45" hidden="false" customHeight="tru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</row>
    <row r="97" customFormat="false" ht="14.45" hidden="false" customHeight="tru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</row>
    <row r="98" customFormat="false" ht="14.45" hidden="false" customHeight="tru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</row>
    <row r="99" customFormat="false" ht="14.45" hidden="false" customHeight="tru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</row>
    <row r="100" customFormat="false" ht="14.45" hidden="false" customHeight="tru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</row>
    <row r="101" customFormat="false" ht="14.45" hidden="false" customHeight="tru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</row>
    <row r="102" customFormat="false" ht="14.45" hidden="false" customHeight="tru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</row>
    <row r="103" customFormat="false" ht="14.45" hidden="false" customHeight="tru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</row>
    <row r="104" customFormat="false" ht="14.45" hidden="false" customHeight="tru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</row>
    <row r="105" customFormat="false" ht="14.45" hidden="false" customHeight="tru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</row>
    <row r="106" customFormat="false" ht="14.45" hidden="false" customHeight="tru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</row>
    <row r="107" customFormat="false" ht="14.45" hidden="false" customHeight="tru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</row>
    <row r="108" customFormat="false" ht="14.45" hidden="false" customHeight="tru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</row>
    <row r="109" customFormat="false" ht="14.45" hidden="false" customHeight="tru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</row>
    <row r="110" customFormat="false" ht="14.45" hidden="false" customHeight="tru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</row>
    <row r="111" customFormat="false" ht="14.45" hidden="false" customHeight="tru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</row>
    <row r="112" customFormat="false" ht="14.45" hidden="false" customHeight="tru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</row>
    <row r="113" customFormat="false" ht="14.45" hidden="false" customHeight="tru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</row>
    <row r="114" customFormat="false" ht="14.45" hidden="false" customHeight="tru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</row>
    <row r="115" customFormat="false" ht="14.45" hidden="false" customHeight="tru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</row>
    <row r="116" customFormat="false" ht="14.45" hidden="false" customHeight="tru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</row>
    <row r="117" customFormat="false" ht="14.45" hidden="false" customHeight="tru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</row>
    <row r="118" customFormat="false" ht="14.45" hidden="false" customHeight="tru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</row>
    <row r="119" customFormat="false" ht="14.45" hidden="false" customHeight="true" outlineLevel="0" collapsed="false"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</row>
    <row r="120" customFormat="false" ht="14.45" hidden="false" customHeight="true" outlineLevel="0" collapsed="false"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</row>
    <row r="121" customFormat="false" ht="14.45" hidden="false" customHeight="true" outlineLevel="0" collapsed="false"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</row>
    <row r="122" customFormat="false" ht="14.45" hidden="false" customHeight="true" outlineLevel="0" collapsed="false"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</row>
    <row r="123" customFormat="false" ht="14.45" hidden="false" customHeight="true" outlineLevel="0" collapsed="false"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</row>
    <row r="124" customFormat="false" ht="14.45" hidden="false" customHeight="true" outlineLevel="0" collapsed="false"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</row>
    <row r="125" customFormat="false" ht="14.45" hidden="false" customHeight="true" outlineLevel="0" collapsed="false"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</row>
    <row r="126" customFormat="false" ht="14.45" hidden="false" customHeight="true" outlineLevel="0" collapsed="false"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</row>
    <row r="127" customFormat="false" ht="14.45" hidden="false" customHeight="true" outlineLevel="0" collapsed="false"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</row>
    <row r="128" customFormat="false" ht="14.45" hidden="false" customHeight="true" outlineLevel="0" collapsed="false"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</row>
    <row r="129" customFormat="false" ht="14.45" hidden="false" customHeight="true" outlineLevel="0" collapsed="false"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</row>
    <row r="130" customFormat="false" ht="14.45" hidden="false" customHeight="true" outlineLevel="0" collapsed="false"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</row>
    <row r="131" customFormat="false" ht="14.45" hidden="false" customHeight="true" outlineLevel="0" collapsed="false"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</row>
    <row r="132" customFormat="false" ht="14.45" hidden="false" customHeight="true" outlineLevel="0" collapsed="false"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</row>
    <row r="133" customFormat="false" ht="14.45" hidden="false" customHeight="true" outlineLevel="0" collapsed="false"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</row>
    <row r="134" customFormat="false" ht="14.45" hidden="false" customHeight="true" outlineLevel="0" collapsed="false"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</row>
    <row r="135" customFormat="false" ht="14.45" hidden="false" customHeight="true" outlineLevel="0" collapsed="false"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</row>
    <row r="136" customFormat="false" ht="14.45" hidden="false" customHeight="true" outlineLevel="0" collapsed="false"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</row>
    <row r="137" customFormat="false" ht="14.45" hidden="false" customHeight="true" outlineLevel="0" collapsed="false"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</row>
    <row r="138" customFormat="false" ht="14.45" hidden="false" customHeight="true" outlineLevel="0" collapsed="false"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</row>
    <row r="139" customFormat="false" ht="14.45" hidden="false" customHeight="true" outlineLevel="0" collapsed="false"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</row>
    <row r="140" customFormat="false" ht="14.45" hidden="false" customHeight="true" outlineLevel="0" collapsed="false"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</row>
    <row r="141" customFormat="false" ht="14.45" hidden="false" customHeight="true" outlineLevel="0" collapsed="false"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</row>
    <row r="142" customFormat="false" ht="14.45" hidden="false" customHeight="true" outlineLevel="0" collapsed="false"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</row>
    <row r="143" customFormat="false" ht="14.45" hidden="false" customHeight="true" outlineLevel="0" collapsed="false"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</row>
    <row r="144" customFormat="false" ht="14.45" hidden="false" customHeight="true" outlineLevel="0" collapsed="false"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</row>
    <row r="145" customFormat="false" ht="14.45" hidden="false" customHeight="true" outlineLevel="0" collapsed="false"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</row>
    <row r="146" customFormat="false" ht="14.45" hidden="false" customHeight="true" outlineLevel="0" collapsed="false"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</row>
    <row r="147" customFormat="false" ht="14.45" hidden="false" customHeight="true" outlineLevel="0" collapsed="false"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</row>
    <row r="148" customFormat="false" ht="14.45" hidden="false" customHeight="true" outlineLevel="0" collapsed="false"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</row>
    <row r="149" customFormat="false" ht="14.45" hidden="false" customHeight="true" outlineLevel="0" collapsed="false"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</row>
    <row r="150" customFormat="false" ht="14.45" hidden="false" customHeight="true" outlineLevel="0" collapsed="false"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</row>
    <row r="151" customFormat="false" ht="14.45" hidden="false" customHeight="true" outlineLevel="0" collapsed="false"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</row>
    <row r="152" customFormat="false" ht="14.45" hidden="false" customHeight="true" outlineLevel="0" collapsed="false"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</row>
    <row r="153" customFormat="false" ht="14.45" hidden="false" customHeight="true" outlineLevel="0" collapsed="false"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</row>
    <row r="154" customFormat="false" ht="14.45" hidden="false" customHeight="true" outlineLevel="0" collapsed="false"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4.45" hidden="false" customHeight="true" outlineLevel="0" collapsed="false"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</row>
    <row r="156" customFormat="false" ht="14.45" hidden="false" customHeight="true" outlineLevel="0" collapsed="false"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</row>
    <row r="157" customFormat="false" ht="14.45" hidden="false" customHeight="true" outlineLevel="0" collapsed="false"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</row>
    <row r="158" customFormat="false" ht="14.45" hidden="false" customHeight="true" outlineLevel="0" collapsed="false"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</row>
    <row r="159" customFormat="false" ht="14.45" hidden="false" customHeight="true" outlineLevel="0" collapsed="false"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</row>
    <row r="160" customFormat="false" ht="14.45" hidden="false" customHeight="true" outlineLevel="0" collapsed="false"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</row>
    <row r="161" customFormat="false" ht="14.45" hidden="false" customHeight="true" outlineLevel="0" collapsed="false"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</row>
    <row r="162" customFormat="false" ht="14.45" hidden="false" customHeight="true" outlineLevel="0" collapsed="false"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</row>
    <row r="163" customFormat="false" ht="14.45" hidden="false" customHeight="true" outlineLevel="0" collapsed="false"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</row>
    <row r="164" customFormat="false" ht="14.45" hidden="false" customHeight="true" outlineLevel="0" collapsed="false"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</row>
    <row r="165" customFormat="false" ht="14.45" hidden="false" customHeight="true" outlineLevel="0" collapsed="false"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</row>
    <row r="166" customFormat="false" ht="14.45" hidden="false" customHeight="true" outlineLevel="0" collapsed="false"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</row>
    <row r="167" customFormat="false" ht="14.45" hidden="false" customHeight="true" outlineLevel="0" collapsed="false"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</row>
    <row r="168" customFormat="false" ht="14.45" hidden="false" customHeight="true" outlineLevel="0" collapsed="false"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</row>
    <row r="169" customFormat="false" ht="14.45" hidden="false" customHeight="true" outlineLevel="0" collapsed="false"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</row>
    <row r="170" customFormat="false" ht="14.45" hidden="false" customHeight="true" outlineLevel="0" collapsed="false"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</row>
    <row r="171" customFormat="false" ht="14.45" hidden="false" customHeight="true" outlineLevel="0" collapsed="false"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</row>
    <row r="172" customFormat="false" ht="14.45" hidden="false" customHeight="true" outlineLevel="0" collapsed="false"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</row>
    <row r="173" customFormat="false" ht="14.45" hidden="false" customHeight="true" outlineLevel="0" collapsed="false"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</row>
    <row r="174" customFormat="false" ht="14.45" hidden="false" customHeight="true" outlineLevel="0" collapsed="false"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</row>
    <row r="175" customFormat="false" ht="14.45" hidden="false" customHeight="true" outlineLevel="0" collapsed="false"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</row>
    <row r="176" customFormat="false" ht="14.45" hidden="false" customHeight="true" outlineLevel="0" collapsed="false"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</row>
    <row r="177" customFormat="false" ht="14.45" hidden="false" customHeight="true" outlineLevel="0" collapsed="false"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</row>
    <row r="178" customFormat="false" ht="14.45" hidden="false" customHeight="true" outlineLevel="0" collapsed="false"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</row>
    <row r="179" customFormat="false" ht="14.45" hidden="false" customHeight="true" outlineLevel="0" collapsed="false"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</row>
    <row r="180" customFormat="false" ht="14.45" hidden="false" customHeight="true" outlineLevel="0" collapsed="false"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</row>
    <row r="181" customFormat="false" ht="14.45" hidden="false" customHeight="true" outlineLevel="0" collapsed="false"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</row>
    <row r="182" customFormat="false" ht="14.45" hidden="false" customHeight="true" outlineLevel="0" collapsed="false"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</row>
    <row r="183" customFormat="false" ht="14.45" hidden="false" customHeight="true" outlineLevel="0" collapsed="false"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</row>
    <row r="184" customFormat="false" ht="14.45" hidden="false" customHeight="true" outlineLevel="0" collapsed="false"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</row>
    <row r="185" customFormat="false" ht="14.45" hidden="false" customHeight="true" outlineLevel="0" collapsed="false"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</row>
    <row r="186" customFormat="false" ht="14.45" hidden="false" customHeight="true" outlineLevel="0" collapsed="false"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</row>
    <row r="187" customFormat="false" ht="14.45" hidden="false" customHeight="true" outlineLevel="0" collapsed="false"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</row>
    <row r="188" customFormat="false" ht="14.45" hidden="false" customHeight="true" outlineLevel="0" collapsed="false"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</row>
    <row r="189" customFormat="false" ht="14.45" hidden="false" customHeight="true" outlineLevel="0" collapsed="false"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</row>
    <row r="190" customFormat="false" ht="14.45" hidden="false" customHeight="true" outlineLevel="0" collapsed="false"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</row>
    <row r="191" customFormat="false" ht="14.45" hidden="false" customHeight="tru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</row>
    <row r="192" customFormat="false" ht="14.45" hidden="false" customHeight="tru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</row>
    <row r="193" customFormat="false" ht="14.45" hidden="false" customHeight="tru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</row>
    <row r="194" customFormat="false" ht="14.45" hidden="false" customHeight="tru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</row>
    <row r="195" customFormat="false" ht="14.45" hidden="false" customHeight="tru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</row>
    <row r="196" customFormat="false" ht="14.45" hidden="false" customHeight="tru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</row>
    <row r="197" customFormat="false" ht="14.45" hidden="false" customHeight="tru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</row>
    <row r="198" customFormat="false" ht="14.45" hidden="false" customHeight="tru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</row>
    <row r="199" customFormat="false" ht="14.45" hidden="false" customHeight="tru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</row>
    <row r="200" customFormat="false" ht="14.45" hidden="false" customHeight="tru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</row>
    <row r="201" customFormat="false" ht="14.45" hidden="false" customHeight="tru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</row>
    <row r="202" customFormat="false" ht="14.45" hidden="false" customHeight="tru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</row>
    <row r="203" customFormat="false" ht="14.45" hidden="false" customHeight="tru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</row>
    <row r="204" customFormat="false" ht="14.45" hidden="false" customHeight="tru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</row>
    <row r="205" customFormat="false" ht="14.45" hidden="false" customHeight="tru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</row>
    <row r="206" customFormat="false" ht="14.45" hidden="false" customHeight="tru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</row>
    <row r="207" customFormat="false" ht="14.45" hidden="false" customHeight="tru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</row>
    <row r="208" customFormat="false" ht="14.45" hidden="false" customHeight="tru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</row>
    <row r="209" customFormat="false" ht="14.45" hidden="false" customHeight="tru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</row>
    <row r="210" customFormat="false" ht="14.45" hidden="false" customHeight="tru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</row>
    <row r="211" customFormat="false" ht="14.45" hidden="false" customHeight="tru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</row>
    <row r="212" customFormat="false" ht="14.45" hidden="false" customHeight="tru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</row>
    <row r="213" customFormat="false" ht="14.45" hidden="false" customHeight="tru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</row>
    <row r="214" customFormat="false" ht="14.45" hidden="false" customHeight="tru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</row>
    <row r="215" customFormat="false" ht="14.45" hidden="false" customHeight="tru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</row>
    <row r="216" customFormat="false" ht="14.45" hidden="false" customHeight="tru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</row>
    <row r="217" customFormat="false" ht="14.45" hidden="false" customHeight="tru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</row>
    <row r="218" customFormat="false" ht="14.45" hidden="false" customHeight="tru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</row>
    <row r="219" customFormat="false" ht="14.45" hidden="false" customHeight="tru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</row>
    <row r="220" customFormat="false" ht="14.45" hidden="false" customHeight="tru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</row>
    <row r="221" customFormat="false" ht="14.45" hidden="false" customHeight="tru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</row>
    <row r="222" customFormat="false" ht="14.45" hidden="false" customHeight="tru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</row>
    <row r="223" customFormat="false" ht="14.45" hidden="false" customHeight="tru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</row>
    <row r="224" customFormat="false" ht="14.45" hidden="false" customHeight="tru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</row>
    <row r="225" customFormat="false" ht="14.45" hidden="false" customHeight="tru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</row>
    <row r="226" customFormat="false" ht="14.45" hidden="false" customHeight="tru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</row>
    <row r="227" customFormat="false" ht="14.45" hidden="false" customHeight="tru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</row>
    <row r="228" customFormat="false" ht="14.45" hidden="false" customHeight="tru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</row>
    <row r="229" customFormat="false" ht="14.45" hidden="false" customHeight="tru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</row>
    <row r="230" customFormat="false" ht="14.45" hidden="false" customHeight="tru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</row>
    <row r="231" customFormat="false" ht="14.45" hidden="false" customHeight="tru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</row>
    <row r="232" customFormat="false" ht="14.45" hidden="false" customHeight="tru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</row>
    <row r="233" customFormat="false" ht="14.45" hidden="false" customHeight="tru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</row>
    <row r="234" customFormat="false" ht="14.45" hidden="false" customHeight="tru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</row>
    <row r="235" customFormat="false" ht="14.45" hidden="false" customHeight="tru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</row>
    <row r="236" customFormat="false" ht="14.45" hidden="false" customHeight="tru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</row>
    <row r="237" customFormat="false" ht="14.45" hidden="false" customHeight="tru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</row>
    <row r="238" customFormat="false" ht="14.45" hidden="false" customHeight="tru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</row>
    <row r="239" customFormat="false" ht="14.45" hidden="false" customHeight="tru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</row>
    <row r="240" customFormat="false" ht="14.45" hidden="false" customHeight="tru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</row>
    <row r="241" customFormat="false" ht="14.45" hidden="false" customHeight="tru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</row>
    <row r="242" customFormat="false" ht="14.45" hidden="false" customHeight="tru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</row>
    <row r="243" customFormat="false" ht="14.45" hidden="false" customHeight="tru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</row>
    <row r="244" customFormat="false" ht="14.45" hidden="false" customHeight="tru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</row>
    <row r="245" customFormat="false" ht="14.45" hidden="false" customHeight="tru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</row>
    <row r="246" customFormat="false" ht="14.45" hidden="false" customHeight="tru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</row>
    <row r="247" customFormat="false" ht="14.45" hidden="false" customHeight="tru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</row>
    <row r="248" customFormat="false" ht="14.45" hidden="false" customHeight="tru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</row>
    <row r="249" customFormat="false" ht="14.45" hidden="false" customHeight="tru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</row>
    <row r="250" customFormat="false" ht="14.45" hidden="false" customHeight="tru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</row>
    <row r="251" customFormat="false" ht="14.45" hidden="false" customHeight="tru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</row>
    <row r="252" customFormat="false" ht="14.45" hidden="false" customHeight="tru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</row>
    <row r="253" customFormat="false" ht="14.45" hidden="false" customHeight="tru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</row>
    <row r="254" customFormat="false" ht="14.45" hidden="false" customHeight="tru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</row>
    <row r="255" customFormat="false" ht="14.45" hidden="false" customHeight="tru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</row>
    <row r="256" customFormat="false" ht="14.45" hidden="false" customHeight="tru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</row>
    <row r="257" customFormat="false" ht="14.45" hidden="false" customHeight="tru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</row>
    <row r="258" customFormat="false" ht="14.45" hidden="false" customHeight="tru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</row>
    <row r="259" customFormat="false" ht="14.45" hidden="false" customHeight="tru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</row>
    <row r="260" customFormat="false" ht="14.45" hidden="false" customHeight="tru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</row>
    <row r="261" customFormat="false" ht="14.45" hidden="false" customHeight="tru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</row>
    <row r="262" customFormat="false" ht="14.45" hidden="false" customHeight="tru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</row>
    <row r="263" customFormat="false" ht="14.45" hidden="false" customHeight="tru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</row>
    <row r="264" customFormat="false" ht="14.45" hidden="false" customHeight="tru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</row>
    <row r="265" customFormat="false" ht="14.45" hidden="false" customHeight="tru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</row>
    <row r="266" customFormat="false" ht="14.45" hidden="false" customHeight="tru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</row>
    <row r="267" customFormat="false" ht="14.45" hidden="false" customHeight="tru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</row>
    <row r="268" customFormat="false" ht="14.45" hidden="false" customHeight="tru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</row>
    <row r="269" customFormat="false" ht="14.45" hidden="false" customHeight="tru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</row>
    <row r="270" customFormat="false" ht="14.45" hidden="false" customHeight="tru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</row>
    <row r="271" customFormat="false" ht="14.45" hidden="false" customHeight="tru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</row>
    <row r="272" customFormat="false" ht="14.45" hidden="false" customHeight="tru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</row>
    <row r="273" customFormat="false" ht="14.45" hidden="false" customHeight="tru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</row>
    <row r="274" customFormat="false" ht="14.45" hidden="false" customHeight="tru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</row>
    <row r="275" customFormat="false" ht="14.45" hidden="false" customHeight="tru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</row>
    <row r="276" customFormat="false" ht="14.45" hidden="false" customHeight="tru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</row>
    <row r="277" customFormat="false" ht="14.45" hidden="false" customHeight="tru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</row>
    <row r="278" customFormat="false" ht="14.45" hidden="false" customHeight="tru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</row>
    <row r="279" customFormat="false" ht="14.45" hidden="false" customHeight="tru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</row>
    <row r="280" customFormat="false" ht="14.45" hidden="false" customHeight="tru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</row>
    <row r="281" customFormat="false" ht="14.45" hidden="false" customHeight="tru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</row>
    <row r="282" customFormat="false" ht="14.45" hidden="false" customHeight="tru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</row>
    <row r="283" customFormat="false" ht="14.45" hidden="false" customHeight="tru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</row>
    <row r="284" customFormat="false" ht="14.45" hidden="false" customHeight="tru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</row>
    <row r="285" customFormat="false" ht="14.45" hidden="false" customHeight="tru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</row>
    <row r="286" customFormat="false" ht="14.45" hidden="false" customHeight="tru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</row>
    <row r="287" customFormat="false" ht="14.45" hidden="false" customHeight="tru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</row>
    <row r="288" customFormat="false" ht="14.45" hidden="false" customHeight="tru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</row>
    <row r="289" customFormat="false" ht="14.45" hidden="false" customHeight="tru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</row>
    <row r="290" customFormat="false" ht="14.45" hidden="false" customHeight="tru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</row>
    <row r="291" customFormat="false" ht="14.45" hidden="false" customHeight="tru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</row>
    <row r="292" customFormat="false" ht="14.45" hidden="false" customHeight="tru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</row>
    <row r="293" customFormat="false" ht="14.45" hidden="false" customHeight="tru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</row>
    <row r="294" customFormat="false" ht="14.45" hidden="false" customHeight="tru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</row>
    <row r="295" customFormat="false" ht="14.45" hidden="false" customHeight="tru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</row>
    <row r="296" customFormat="false" ht="14.45" hidden="false" customHeight="tru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</row>
    <row r="297" customFormat="false" ht="14.45" hidden="false" customHeight="tru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</row>
    <row r="298" customFormat="false" ht="14.45" hidden="false" customHeight="tru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</row>
    <row r="299" customFormat="false" ht="14.45" hidden="false" customHeight="tru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</row>
    <row r="300" customFormat="false" ht="14.45" hidden="false" customHeight="tru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</row>
    <row r="301" customFormat="false" ht="14.45" hidden="false" customHeight="tru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</row>
    <row r="302" customFormat="false" ht="14.45" hidden="false" customHeight="tru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</row>
    <row r="303" customFormat="false" ht="14.45" hidden="false" customHeight="tru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</row>
    <row r="304" customFormat="false" ht="14.45" hidden="false" customHeight="tru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</row>
    <row r="305" customFormat="false" ht="14.45" hidden="false" customHeight="tru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</row>
    <row r="306" customFormat="false" ht="14.45" hidden="false" customHeight="tru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</row>
    <row r="307" customFormat="false" ht="14.45" hidden="false" customHeight="tru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</row>
    <row r="308" customFormat="false" ht="14.45" hidden="false" customHeight="tru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</row>
    <row r="309" customFormat="false" ht="14.45" hidden="false" customHeight="tru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</row>
    <row r="310" customFormat="false" ht="14.45" hidden="false" customHeight="tru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</row>
    <row r="311" customFormat="false" ht="14.45" hidden="false" customHeight="tru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</row>
    <row r="312" customFormat="false" ht="14.45" hidden="false" customHeight="tru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</row>
    <row r="313" customFormat="false" ht="14.45" hidden="false" customHeight="tru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</row>
    <row r="314" customFormat="false" ht="14.45" hidden="false" customHeight="tru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</row>
    <row r="315" customFormat="false" ht="14.45" hidden="false" customHeight="tru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</row>
    <row r="316" customFormat="false" ht="14.45" hidden="false" customHeight="tru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</row>
    <row r="317" customFormat="false" ht="14.45" hidden="false" customHeight="tru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</row>
    <row r="318" customFormat="false" ht="14.45" hidden="false" customHeight="tru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</row>
    <row r="319" customFormat="false" ht="14.45" hidden="false" customHeight="tru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</row>
    <row r="320" customFormat="false" ht="14.45" hidden="false" customHeight="tru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</row>
    <row r="321" customFormat="false" ht="14.45" hidden="false" customHeight="tru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</row>
    <row r="322" customFormat="false" ht="14.45" hidden="false" customHeight="tru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</row>
    <row r="323" customFormat="false" ht="14.45" hidden="false" customHeight="tru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</row>
    <row r="324" customFormat="false" ht="14.45" hidden="false" customHeight="tru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</row>
    <row r="325" customFormat="false" ht="14.45" hidden="false" customHeight="tru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</row>
    <row r="326" customFormat="false" ht="14.45" hidden="false" customHeight="tru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</row>
    <row r="327" customFormat="false" ht="14.45" hidden="false" customHeight="tru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</row>
    <row r="328" customFormat="false" ht="14.45" hidden="false" customHeight="tru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</row>
    <row r="329" customFormat="false" ht="14.45" hidden="false" customHeight="tru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</row>
    <row r="330" customFormat="false" ht="14.45" hidden="false" customHeight="tru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</row>
    <row r="331" customFormat="false" ht="14.45" hidden="false" customHeight="tru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</row>
    <row r="332" customFormat="false" ht="14.45" hidden="false" customHeight="tru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</row>
    <row r="333" customFormat="false" ht="14.45" hidden="false" customHeight="tru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</row>
    <row r="334" customFormat="false" ht="14.45" hidden="false" customHeight="tru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</row>
    <row r="335" customFormat="false" ht="14.45" hidden="false" customHeight="tru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</row>
    <row r="336" customFormat="false" ht="14.45" hidden="false" customHeight="tru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</row>
    <row r="337" customFormat="false" ht="14.45" hidden="false" customHeight="tru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</row>
    <row r="338" customFormat="false" ht="14.45" hidden="false" customHeight="tru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</row>
    <row r="339" customFormat="false" ht="14.45" hidden="false" customHeight="tru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</row>
    <row r="340" customFormat="false" ht="14.45" hidden="false" customHeight="tru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</row>
    <row r="341" customFormat="false" ht="14.45" hidden="false" customHeight="tru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</row>
    <row r="342" customFormat="false" ht="14.45" hidden="false" customHeight="tru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</row>
    <row r="343" customFormat="false" ht="14.45" hidden="false" customHeight="tru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</row>
    <row r="344" customFormat="false" ht="14.45" hidden="false" customHeight="tru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</row>
    <row r="345" customFormat="false" ht="14.45" hidden="false" customHeight="tru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</row>
    <row r="346" customFormat="false" ht="14.45" hidden="false" customHeight="tru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</row>
    <row r="347" customFormat="false" ht="14.45" hidden="false" customHeight="tru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</row>
    <row r="348" customFormat="false" ht="14.45" hidden="false" customHeight="tru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</row>
    <row r="349" customFormat="false" ht="14.45" hidden="false" customHeight="tru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</row>
    <row r="350" customFormat="false" ht="14.45" hidden="false" customHeight="tru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</row>
    <row r="351" customFormat="false" ht="14.45" hidden="false" customHeight="tru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</row>
    <row r="352" customFormat="false" ht="14.45" hidden="false" customHeight="tru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</row>
    <row r="353" customFormat="false" ht="14.45" hidden="false" customHeight="tru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</row>
    <row r="354" customFormat="false" ht="14.45" hidden="false" customHeight="tru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</row>
    <row r="355" customFormat="false" ht="14.45" hidden="false" customHeight="tru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</row>
    <row r="356" customFormat="false" ht="14.45" hidden="false" customHeight="tru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</row>
    <row r="357" customFormat="false" ht="14.45" hidden="false" customHeight="tru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</row>
    <row r="358" customFormat="false" ht="14.45" hidden="false" customHeight="tru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</row>
    <row r="359" customFormat="false" ht="14.45" hidden="false" customHeight="tru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</row>
    <row r="360" customFormat="false" ht="14.45" hidden="false" customHeight="tru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</row>
    <row r="361" customFormat="false" ht="14.45" hidden="false" customHeight="tru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</row>
    <row r="362" customFormat="false" ht="14.45" hidden="false" customHeight="tru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</row>
    <row r="363" customFormat="false" ht="14.45" hidden="false" customHeight="tru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</row>
    <row r="364" customFormat="false" ht="14.45" hidden="false" customHeight="tru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</row>
    <row r="365" customFormat="false" ht="14.45" hidden="false" customHeight="tru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</row>
    <row r="366" customFormat="false" ht="14.45" hidden="false" customHeight="tru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</row>
    <row r="367" customFormat="false" ht="14.45" hidden="false" customHeight="tru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</row>
    <row r="368" customFormat="false" ht="14.45" hidden="false" customHeight="tru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</row>
    <row r="369" customFormat="false" ht="14.45" hidden="false" customHeight="tru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</row>
    <row r="370" customFormat="false" ht="14.45" hidden="false" customHeight="tru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</row>
    <row r="371" customFormat="false" ht="14.45" hidden="false" customHeight="tru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</row>
    <row r="372" customFormat="false" ht="14.45" hidden="false" customHeight="tru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</row>
    <row r="373" customFormat="false" ht="14.45" hidden="false" customHeight="tru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</row>
    <row r="374" customFormat="false" ht="14.45" hidden="false" customHeight="tru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</row>
    <row r="375" customFormat="false" ht="14.45" hidden="false" customHeight="tru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</row>
    <row r="376" customFormat="false" ht="14.45" hidden="false" customHeight="tru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</row>
    <row r="377" customFormat="false" ht="14.45" hidden="false" customHeight="tru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</row>
    <row r="378" customFormat="false" ht="14.45" hidden="false" customHeight="tru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</row>
    <row r="379" customFormat="false" ht="14.45" hidden="false" customHeight="tru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</row>
    <row r="380" customFormat="false" ht="14.45" hidden="false" customHeight="tru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</row>
    <row r="381" customFormat="false" ht="14.45" hidden="false" customHeight="tru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</row>
    <row r="382" customFormat="false" ht="14.45" hidden="false" customHeight="tru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</row>
    <row r="383" customFormat="false" ht="14.45" hidden="false" customHeight="tru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</row>
    <row r="384" customFormat="false" ht="14.45" hidden="false" customHeight="tru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</row>
    <row r="385" customFormat="false" ht="14.45" hidden="false" customHeight="tru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</row>
    <row r="386" customFormat="false" ht="14.45" hidden="false" customHeight="tru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</row>
    <row r="387" customFormat="false" ht="14.45" hidden="false" customHeight="tru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</row>
    <row r="388" customFormat="false" ht="14.45" hidden="false" customHeight="tru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</row>
    <row r="389" customFormat="false" ht="14.45" hidden="false" customHeight="tru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</row>
    <row r="390" customFormat="false" ht="14.45" hidden="false" customHeight="tru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</row>
    <row r="391" customFormat="false" ht="14.45" hidden="false" customHeight="tru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</row>
    <row r="392" customFormat="false" ht="14.45" hidden="false" customHeight="tru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</row>
    <row r="393" customFormat="false" ht="14.45" hidden="false" customHeight="tru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</row>
    <row r="394" customFormat="false" ht="14.45" hidden="false" customHeight="tru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</row>
    <row r="395" customFormat="false" ht="14.45" hidden="false" customHeight="tru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</row>
    <row r="396" customFormat="false" ht="14.45" hidden="false" customHeight="tru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</row>
    <row r="397" customFormat="false" ht="14.45" hidden="false" customHeight="tru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</row>
    <row r="398" customFormat="false" ht="14.45" hidden="false" customHeight="tru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</row>
    <row r="399" customFormat="false" ht="14.45" hidden="false" customHeight="tru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</row>
    <row r="400" customFormat="false" ht="14.45" hidden="false" customHeight="tru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</row>
    <row r="401" customFormat="false" ht="14.45" hidden="false" customHeight="tru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</row>
    <row r="402" customFormat="false" ht="14.45" hidden="false" customHeight="tru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</row>
    <row r="403" customFormat="false" ht="14.45" hidden="false" customHeight="tru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</row>
    <row r="404" customFormat="false" ht="14.45" hidden="false" customHeight="tru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</row>
    <row r="405" customFormat="false" ht="14.45" hidden="false" customHeight="tru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</row>
    <row r="406" customFormat="false" ht="14.45" hidden="false" customHeight="tru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</row>
    <row r="407" customFormat="false" ht="14.45" hidden="false" customHeight="tru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</row>
    <row r="408" customFormat="false" ht="14.45" hidden="false" customHeight="tru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</row>
    <row r="409" customFormat="false" ht="14.45" hidden="false" customHeight="tru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</row>
    <row r="410" customFormat="false" ht="14.45" hidden="false" customHeight="tru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</row>
    <row r="411" customFormat="false" ht="14.45" hidden="false" customHeight="tru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</row>
    <row r="412" customFormat="false" ht="14.45" hidden="false" customHeight="tru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</row>
    <row r="413" customFormat="false" ht="14.45" hidden="false" customHeight="tru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</row>
    <row r="414" customFormat="false" ht="14.45" hidden="false" customHeight="tru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</row>
    <row r="415" customFormat="false" ht="14.45" hidden="false" customHeight="tru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</row>
    <row r="416" customFormat="false" ht="14.45" hidden="false" customHeight="tru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</row>
    <row r="417" customFormat="false" ht="14.45" hidden="false" customHeight="tru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</row>
    <row r="418" customFormat="false" ht="14.45" hidden="false" customHeight="tru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</row>
    <row r="419" customFormat="false" ht="14.45" hidden="false" customHeight="tru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</row>
    <row r="420" customFormat="false" ht="14.45" hidden="false" customHeight="tru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</row>
    <row r="421" customFormat="false" ht="14.45" hidden="false" customHeight="tru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</row>
    <row r="422" customFormat="false" ht="14.45" hidden="false" customHeight="tru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</row>
    <row r="423" customFormat="false" ht="14.45" hidden="false" customHeight="tru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</row>
    <row r="424" customFormat="false" ht="14.45" hidden="false" customHeight="tru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</row>
    <row r="425" customFormat="false" ht="14.45" hidden="false" customHeight="tru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</row>
    <row r="426" customFormat="false" ht="14.45" hidden="false" customHeight="tru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</row>
    <row r="427" customFormat="false" ht="14.45" hidden="false" customHeight="tru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</row>
    <row r="428" customFormat="false" ht="14.45" hidden="false" customHeight="tru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</row>
    <row r="429" customFormat="false" ht="14.45" hidden="false" customHeight="tru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</row>
    <row r="430" customFormat="false" ht="14.45" hidden="false" customHeight="tru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</row>
    <row r="431" customFormat="false" ht="14.45" hidden="false" customHeight="tru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</row>
    <row r="432" customFormat="false" ht="14.45" hidden="false" customHeight="tru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</row>
    <row r="433" customFormat="false" ht="14.45" hidden="false" customHeight="tru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</row>
    <row r="434" customFormat="false" ht="14.45" hidden="false" customHeight="tru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</row>
    <row r="435" customFormat="false" ht="14.45" hidden="false" customHeight="tru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</row>
    <row r="436" customFormat="false" ht="14.45" hidden="false" customHeight="tru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</row>
    <row r="437" customFormat="false" ht="14.45" hidden="false" customHeight="tru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</row>
    <row r="438" customFormat="false" ht="14.45" hidden="false" customHeight="tru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</row>
    <row r="439" customFormat="false" ht="14.45" hidden="false" customHeight="tru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</row>
    <row r="440" customFormat="false" ht="14.45" hidden="false" customHeight="tru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</row>
    <row r="441" customFormat="false" ht="14.45" hidden="false" customHeight="tru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</row>
    <row r="442" customFormat="false" ht="14.45" hidden="false" customHeight="tru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</row>
    <row r="443" customFormat="false" ht="14.45" hidden="false" customHeight="tru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</row>
    <row r="444" customFormat="false" ht="14.45" hidden="false" customHeight="tru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</row>
    <row r="445" customFormat="false" ht="14.45" hidden="false" customHeight="tru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</row>
    <row r="446" customFormat="false" ht="14.45" hidden="false" customHeight="tru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</row>
    <row r="447" customFormat="false" ht="14.45" hidden="false" customHeight="tru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</row>
    <row r="448" customFormat="false" ht="14.45" hidden="false" customHeight="tru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</row>
    <row r="449" customFormat="false" ht="14.45" hidden="false" customHeight="tru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</row>
    <row r="450" customFormat="false" ht="14.45" hidden="false" customHeight="tru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</row>
    <row r="451" customFormat="false" ht="14.45" hidden="false" customHeight="tru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</row>
    <row r="452" customFormat="false" ht="14.45" hidden="false" customHeight="tru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</row>
    <row r="453" customFormat="false" ht="14.45" hidden="false" customHeight="tru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</row>
    <row r="454" customFormat="false" ht="14.45" hidden="false" customHeight="tru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</row>
    <row r="455" customFormat="false" ht="14.45" hidden="false" customHeight="tru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</row>
    <row r="456" customFormat="false" ht="14.45" hidden="false" customHeight="tru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</row>
    <row r="457" customFormat="false" ht="14.45" hidden="false" customHeight="tru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</row>
    <row r="458" customFormat="false" ht="14.45" hidden="false" customHeight="tru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</row>
    <row r="459" customFormat="false" ht="14.45" hidden="false" customHeight="tru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</row>
    <row r="460" customFormat="false" ht="14.45" hidden="false" customHeight="tru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</row>
    <row r="461" customFormat="false" ht="14.45" hidden="false" customHeight="tru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</row>
    <row r="462" customFormat="false" ht="14.45" hidden="false" customHeight="tru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</row>
    <row r="463" customFormat="false" ht="14.45" hidden="false" customHeight="tru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</row>
    <row r="464" customFormat="false" ht="14.45" hidden="false" customHeight="tru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</row>
    <row r="465" customFormat="false" ht="14.45" hidden="false" customHeight="tru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</row>
    <row r="466" customFormat="false" ht="14.45" hidden="false" customHeight="tru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</row>
    <row r="467" customFormat="false" ht="14.45" hidden="false" customHeight="tru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</row>
    <row r="468" customFormat="false" ht="14.45" hidden="false" customHeight="tru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</row>
    <row r="469" customFormat="false" ht="14.45" hidden="false" customHeight="tru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</row>
    <row r="470" customFormat="false" ht="14.45" hidden="false" customHeight="tru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</row>
    <row r="471" customFormat="false" ht="14.45" hidden="false" customHeight="tru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</row>
    <row r="472" customFormat="false" ht="14.45" hidden="false" customHeight="tru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</row>
    <row r="473" customFormat="false" ht="14.45" hidden="false" customHeight="tru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</row>
    <row r="474" customFormat="false" ht="14.45" hidden="false" customHeight="tru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</row>
    <row r="475" customFormat="false" ht="14.45" hidden="false" customHeight="tru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</row>
    <row r="476" customFormat="false" ht="14.45" hidden="false" customHeight="tru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</row>
    <row r="477" customFormat="false" ht="14.45" hidden="false" customHeight="tru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</row>
    <row r="478" customFormat="false" ht="14.45" hidden="false" customHeight="tru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</row>
    <row r="479" customFormat="false" ht="14.45" hidden="false" customHeight="tru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</row>
    <row r="480" customFormat="false" ht="14.45" hidden="false" customHeight="tru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</row>
    <row r="481" customFormat="false" ht="14.45" hidden="false" customHeight="tru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</row>
    <row r="482" customFormat="false" ht="14.45" hidden="false" customHeight="tru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</row>
    <row r="483" customFormat="false" ht="14.45" hidden="false" customHeight="tru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</row>
    <row r="484" customFormat="false" ht="14.45" hidden="false" customHeight="tru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</row>
    <row r="485" customFormat="false" ht="14.45" hidden="false" customHeight="tru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</row>
    <row r="486" customFormat="false" ht="14.45" hidden="false" customHeight="tru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</row>
    <row r="487" customFormat="false" ht="14.45" hidden="false" customHeight="tru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</row>
    <row r="488" customFormat="false" ht="14.45" hidden="false" customHeight="tru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</row>
    <row r="489" customFormat="false" ht="14.45" hidden="false" customHeight="tru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</row>
    <row r="490" customFormat="false" ht="14.45" hidden="false" customHeight="tru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</row>
    <row r="491" customFormat="false" ht="14.45" hidden="false" customHeight="tru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</row>
    <row r="492" customFormat="false" ht="14.45" hidden="false" customHeight="tru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</row>
    <row r="493" customFormat="false" ht="14.45" hidden="false" customHeight="tru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</row>
    <row r="494" customFormat="false" ht="14.45" hidden="false" customHeight="tru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</row>
    <row r="495" customFormat="false" ht="14.45" hidden="false" customHeight="tru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</row>
    <row r="496" customFormat="false" ht="14.45" hidden="false" customHeight="tru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</row>
    <row r="497" customFormat="false" ht="14.45" hidden="false" customHeight="tru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</row>
    <row r="498" customFormat="false" ht="14.45" hidden="false" customHeight="tru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</row>
    <row r="499" customFormat="false" ht="14.45" hidden="false" customHeight="tru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</row>
    <row r="500" customFormat="false" ht="14.45" hidden="false" customHeight="tru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</row>
    <row r="501" customFormat="false" ht="14.45" hidden="false" customHeight="tru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</row>
    <row r="502" customFormat="false" ht="14.45" hidden="false" customHeight="tru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</row>
    <row r="503" customFormat="false" ht="14.45" hidden="false" customHeight="tru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</row>
    <row r="504" customFormat="false" ht="14.45" hidden="false" customHeight="tru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</row>
    <row r="505" customFormat="false" ht="14.45" hidden="false" customHeight="tru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</row>
    <row r="506" customFormat="false" ht="14.45" hidden="false" customHeight="tru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</row>
    <row r="507" customFormat="false" ht="14.45" hidden="false" customHeight="tru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</row>
    <row r="508" customFormat="false" ht="14.45" hidden="false" customHeight="tru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</row>
    <row r="509" customFormat="false" ht="14.45" hidden="false" customHeight="tru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</row>
    <row r="510" customFormat="false" ht="14.45" hidden="false" customHeight="tru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</row>
    <row r="511" customFormat="false" ht="14.45" hidden="false" customHeight="tru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</row>
    <row r="512" customFormat="false" ht="14.45" hidden="false" customHeight="tru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</row>
    <row r="513" customFormat="false" ht="14.45" hidden="false" customHeight="tru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</row>
    <row r="514" customFormat="false" ht="14.45" hidden="false" customHeight="tru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</row>
    <row r="515" customFormat="false" ht="14.45" hidden="false" customHeight="tru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</row>
    <row r="516" customFormat="false" ht="14.45" hidden="false" customHeight="tru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</row>
    <row r="517" customFormat="false" ht="14.45" hidden="false" customHeight="tru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</row>
    <row r="518" customFormat="false" ht="14.45" hidden="false" customHeight="tru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</row>
    <row r="519" customFormat="false" ht="14.45" hidden="false" customHeight="tru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</row>
    <row r="520" customFormat="false" ht="14.45" hidden="false" customHeight="tru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</row>
    <row r="521" customFormat="false" ht="14.45" hidden="false" customHeight="tru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</row>
    <row r="522" customFormat="false" ht="14.45" hidden="false" customHeight="tru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</row>
    <row r="523" customFormat="false" ht="14.45" hidden="false" customHeight="tru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</row>
    <row r="524" customFormat="false" ht="14.45" hidden="false" customHeight="tru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</row>
    <row r="525" customFormat="false" ht="14.45" hidden="false" customHeight="tru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</row>
    <row r="526" customFormat="false" ht="14.45" hidden="false" customHeight="tru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</row>
    <row r="527" customFormat="false" ht="14.45" hidden="false" customHeight="tru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</row>
    <row r="528" customFormat="false" ht="14.45" hidden="false" customHeight="tru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</row>
    <row r="529" customFormat="false" ht="14.45" hidden="false" customHeight="tru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</row>
    <row r="530" customFormat="false" ht="14.45" hidden="false" customHeight="tru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</row>
    <row r="531" customFormat="false" ht="14.45" hidden="false" customHeight="tru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</row>
    <row r="532" customFormat="false" ht="14.45" hidden="false" customHeight="tru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</row>
    <row r="533" customFormat="false" ht="14.45" hidden="false" customHeight="tru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</row>
    <row r="534" customFormat="false" ht="14.45" hidden="false" customHeight="tru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</row>
    <row r="535" customFormat="false" ht="14.45" hidden="false" customHeight="tru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</row>
    <row r="536" customFormat="false" ht="14.45" hidden="false" customHeight="tru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</row>
    <row r="537" customFormat="false" ht="14.45" hidden="false" customHeight="tru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</row>
    <row r="538" customFormat="false" ht="14.45" hidden="false" customHeight="tru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</row>
    <row r="539" customFormat="false" ht="14.45" hidden="false" customHeight="tru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</row>
    <row r="540" customFormat="false" ht="14.45" hidden="false" customHeight="tru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</row>
    <row r="541" customFormat="false" ht="14.45" hidden="false" customHeight="tru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</row>
    <row r="542" customFormat="false" ht="14.45" hidden="false" customHeight="tru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</row>
    <row r="543" customFormat="false" ht="14.45" hidden="false" customHeight="tru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</row>
    <row r="544" customFormat="false" ht="14.45" hidden="false" customHeight="tru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</row>
    <row r="545" customFormat="false" ht="14.45" hidden="false" customHeight="tru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</row>
    <row r="546" customFormat="false" ht="14.45" hidden="false" customHeight="tru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</row>
    <row r="547" customFormat="false" ht="14.45" hidden="false" customHeight="tru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</row>
    <row r="548" customFormat="false" ht="14.45" hidden="false" customHeight="tru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</row>
    <row r="549" customFormat="false" ht="14.45" hidden="false" customHeight="tru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</row>
    <row r="550" customFormat="false" ht="14.45" hidden="false" customHeight="tru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</row>
    <row r="551" customFormat="false" ht="14.45" hidden="false" customHeight="tru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</row>
    <row r="552" customFormat="false" ht="14.45" hidden="false" customHeight="tru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</row>
    <row r="553" customFormat="false" ht="14.45" hidden="false" customHeight="tru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</row>
    <row r="554" customFormat="false" ht="14.45" hidden="false" customHeight="tru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</row>
    <row r="555" customFormat="false" ht="14.45" hidden="false" customHeight="tru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</row>
    <row r="556" customFormat="false" ht="14.45" hidden="false" customHeight="tru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</row>
    <row r="557" customFormat="false" ht="14.45" hidden="false" customHeight="tru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</row>
    <row r="558" customFormat="false" ht="14.45" hidden="false" customHeight="tru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</row>
    <row r="559" customFormat="false" ht="14.45" hidden="false" customHeight="tru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</row>
    <row r="560" customFormat="false" ht="14.45" hidden="false" customHeight="tru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</row>
    <row r="561" customFormat="false" ht="14.45" hidden="false" customHeight="tru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</row>
    <row r="562" customFormat="false" ht="14.45" hidden="false" customHeight="tru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</row>
    <row r="563" customFormat="false" ht="14.45" hidden="false" customHeight="tru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</row>
    <row r="564" customFormat="false" ht="14.45" hidden="false" customHeight="tru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</row>
    <row r="565" customFormat="false" ht="14.45" hidden="false" customHeight="tru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</row>
    <row r="566" customFormat="false" ht="14.45" hidden="false" customHeight="tru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</row>
    <row r="567" customFormat="false" ht="14.45" hidden="false" customHeight="tru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</row>
    <row r="568" customFormat="false" ht="14.45" hidden="false" customHeight="tru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</row>
    <row r="569" customFormat="false" ht="14.45" hidden="false" customHeight="tru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</row>
    <row r="570" customFormat="false" ht="14.45" hidden="false" customHeight="tru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</row>
    <row r="571" customFormat="false" ht="14.45" hidden="false" customHeight="tru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</row>
    <row r="572" customFormat="false" ht="14.45" hidden="false" customHeight="tru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</row>
    <row r="573" customFormat="false" ht="14.45" hidden="false" customHeight="tru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</row>
    <row r="574" customFormat="false" ht="14.45" hidden="false" customHeight="tru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</row>
    <row r="575" customFormat="false" ht="14.45" hidden="false" customHeight="tru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</row>
    <row r="576" customFormat="false" ht="14.45" hidden="false" customHeight="tru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</row>
    <row r="577" customFormat="false" ht="14.45" hidden="false" customHeight="tru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</row>
    <row r="578" customFormat="false" ht="14.45" hidden="false" customHeight="tru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</row>
    <row r="579" customFormat="false" ht="14.45" hidden="false" customHeight="tru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</row>
    <row r="580" customFormat="false" ht="14.45" hidden="false" customHeight="tru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</row>
    <row r="581" customFormat="false" ht="14.45" hidden="false" customHeight="tru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</row>
    <row r="582" customFormat="false" ht="14.45" hidden="false" customHeight="tru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</row>
    <row r="583" customFormat="false" ht="14.45" hidden="false" customHeight="tru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</row>
    <row r="584" customFormat="false" ht="14.45" hidden="false" customHeight="tru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</row>
    <row r="585" customFormat="false" ht="14.45" hidden="false" customHeight="tru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</row>
    <row r="586" customFormat="false" ht="14.45" hidden="false" customHeight="tru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</row>
    <row r="587" customFormat="false" ht="14.45" hidden="false" customHeight="tru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</row>
    <row r="588" customFormat="false" ht="14.45" hidden="false" customHeight="tru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</row>
    <row r="589" customFormat="false" ht="14.45" hidden="false" customHeight="tru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</row>
    <row r="590" customFormat="false" ht="14.45" hidden="false" customHeight="tru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</row>
    <row r="591" customFormat="false" ht="14.45" hidden="false" customHeight="tru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</row>
    <row r="592" customFormat="false" ht="14.45" hidden="false" customHeight="tru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</row>
    <row r="593" customFormat="false" ht="14.45" hidden="false" customHeight="tru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</row>
    <row r="594" customFormat="false" ht="14.45" hidden="false" customHeight="tru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</row>
    <row r="595" customFormat="false" ht="14.45" hidden="false" customHeight="tru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</row>
    <row r="596" customFormat="false" ht="14.45" hidden="false" customHeight="tru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</row>
    <row r="597" customFormat="false" ht="14.45" hidden="false" customHeight="tru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</row>
    <row r="598" customFormat="false" ht="14.45" hidden="false" customHeight="tru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</row>
    <row r="599" customFormat="false" ht="14.45" hidden="false" customHeight="tru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</row>
    <row r="600" customFormat="false" ht="14.45" hidden="false" customHeight="tru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</row>
    <row r="601" customFormat="false" ht="14.45" hidden="false" customHeight="tru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</row>
    <row r="602" customFormat="false" ht="14.45" hidden="false" customHeight="tru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</row>
    <row r="603" customFormat="false" ht="14.45" hidden="false" customHeight="tru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</row>
    <row r="604" customFormat="false" ht="14.45" hidden="false" customHeight="tru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</row>
    <row r="605" customFormat="false" ht="14.45" hidden="false" customHeight="tru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</row>
    <row r="606" customFormat="false" ht="14.45" hidden="false" customHeight="tru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</row>
    <row r="607" customFormat="false" ht="14.45" hidden="false" customHeight="tru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</row>
    <row r="608" customFormat="false" ht="14.45" hidden="false" customHeight="tru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</row>
    <row r="609" customFormat="false" ht="14.45" hidden="false" customHeight="tru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</row>
    <row r="610" customFormat="false" ht="14.45" hidden="false" customHeight="tru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</row>
    <row r="611" customFormat="false" ht="14.45" hidden="false" customHeight="tru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</row>
    <row r="612" customFormat="false" ht="14.45" hidden="false" customHeight="tru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</row>
    <row r="613" customFormat="false" ht="14.45" hidden="false" customHeight="tru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</row>
    <row r="614" customFormat="false" ht="14.45" hidden="false" customHeight="tru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</row>
    <row r="615" customFormat="false" ht="14.45" hidden="false" customHeight="tru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</row>
    <row r="616" customFormat="false" ht="14.45" hidden="false" customHeight="tru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</row>
    <row r="617" customFormat="false" ht="14.45" hidden="false" customHeight="tru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</row>
    <row r="618" customFormat="false" ht="14.45" hidden="false" customHeight="tru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</row>
    <row r="619" customFormat="false" ht="14.45" hidden="false" customHeight="tru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</row>
    <row r="620" customFormat="false" ht="14.45" hidden="false" customHeight="tru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</row>
    <row r="621" customFormat="false" ht="14.45" hidden="false" customHeight="tru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</row>
    <row r="622" customFormat="false" ht="14.45" hidden="false" customHeight="tru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</row>
    <row r="623" customFormat="false" ht="14.45" hidden="false" customHeight="tru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</row>
    <row r="624" customFormat="false" ht="14.45" hidden="false" customHeight="tru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</row>
    <row r="625" customFormat="false" ht="14.45" hidden="false" customHeight="tru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</row>
    <row r="626" customFormat="false" ht="14.45" hidden="false" customHeight="tru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</row>
    <row r="627" customFormat="false" ht="14.45" hidden="false" customHeight="tru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</row>
    <row r="628" customFormat="false" ht="14.45" hidden="false" customHeight="tru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</row>
    <row r="629" customFormat="false" ht="14.45" hidden="false" customHeight="tru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</row>
    <row r="630" customFormat="false" ht="14.45" hidden="false" customHeight="tru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</row>
    <row r="631" customFormat="false" ht="14.45" hidden="false" customHeight="tru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</row>
    <row r="632" customFormat="false" ht="14.45" hidden="false" customHeight="tru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</row>
    <row r="633" customFormat="false" ht="14.45" hidden="false" customHeight="tru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</row>
    <row r="634" customFormat="false" ht="14.45" hidden="false" customHeight="tru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</row>
    <row r="635" customFormat="false" ht="14.45" hidden="false" customHeight="tru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</row>
    <row r="636" customFormat="false" ht="14.45" hidden="false" customHeight="tru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</row>
    <row r="637" customFormat="false" ht="14.45" hidden="false" customHeight="tru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</row>
    <row r="638" customFormat="false" ht="14.45" hidden="false" customHeight="tru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</row>
    <row r="639" customFormat="false" ht="14.45" hidden="false" customHeight="tru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</row>
    <row r="640" customFormat="false" ht="14.45" hidden="false" customHeight="tru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</row>
    <row r="641" customFormat="false" ht="14.45" hidden="false" customHeight="tru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</row>
    <row r="642" customFormat="false" ht="14.45" hidden="false" customHeight="tru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</row>
    <row r="643" customFormat="false" ht="14.45" hidden="false" customHeight="tru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</row>
    <row r="644" customFormat="false" ht="14.45" hidden="false" customHeight="tru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</row>
    <row r="645" customFormat="false" ht="14.45" hidden="false" customHeight="tru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</row>
    <row r="646" customFormat="false" ht="14.45" hidden="false" customHeight="tru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</row>
    <row r="647" customFormat="false" ht="14.45" hidden="false" customHeight="tru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</row>
    <row r="648" customFormat="false" ht="14.45" hidden="false" customHeight="tru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</row>
    <row r="649" customFormat="false" ht="14.45" hidden="false" customHeight="tru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</row>
    <row r="650" customFormat="false" ht="14.45" hidden="false" customHeight="tru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</row>
    <row r="651" customFormat="false" ht="14.45" hidden="false" customHeight="tru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</row>
    <row r="652" customFormat="false" ht="14.45" hidden="false" customHeight="tru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</row>
    <row r="653" customFormat="false" ht="14.45" hidden="false" customHeight="tru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</row>
    <row r="654" customFormat="false" ht="14.45" hidden="false" customHeight="tru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</row>
    <row r="655" customFormat="false" ht="14.45" hidden="false" customHeight="tru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</row>
    <row r="656" customFormat="false" ht="14.45" hidden="false" customHeight="tru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</row>
    <row r="657" customFormat="false" ht="14.45" hidden="false" customHeight="tru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</row>
    <row r="658" customFormat="false" ht="14.45" hidden="false" customHeight="tru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</row>
    <row r="659" customFormat="false" ht="14.45" hidden="false" customHeight="tru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</row>
    <row r="660" customFormat="false" ht="14.45" hidden="false" customHeight="tru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</row>
    <row r="661" customFormat="false" ht="14.45" hidden="false" customHeight="tru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</row>
    <row r="662" customFormat="false" ht="14.45" hidden="false" customHeight="tru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</row>
    <row r="663" customFormat="false" ht="14.45" hidden="false" customHeight="tru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</row>
    <row r="664" customFormat="false" ht="14.45" hidden="false" customHeight="tru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</row>
    <row r="665" customFormat="false" ht="14.45" hidden="false" customHeight="tru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</row>
    <row r="666" customFormat="false" ht="14.45" hidden="false" customHeight="tru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</row>
    <row r="667" customFormat="false" ht="14.45" hidden="false" customHeight="tru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</row>
    <row r="668" customFormat="false" ht="14.45" hidden="false" customHeight="tru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</row>
    <row r="669" customFormat="false" ht="14.45" hidden="false" customHeight="tru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</row>
    <row r="670" customFormat="false" ht="14.45" hidden="false" customHeight="tru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</row>
    <row r="671" customFormat="false" ht="14.45" hidden="false" customHeight="tru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</row>
    <row r="672" customFormat="false" ht="14.45" hidden="false" customHeight="tru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</row>
    <row r="673" customFormat="false" ht="14.45" hidden="false" customHeight="tru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</row>
    <row r="674" customFormat="false" ht="14.45" hidden="false" customHeight="tru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</row>
    <row r="675" customFormat="false" ht="14.45" hidden="false" customHeight="tru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</row>
    <row r="676" customFormat="false" ht="14.45" hidden="false" customHeight="tru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</row>
    <row r="677" customFormat="false" ht="14.45" hidden="false" customHeight="tru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</row>
    <row r="678" customFormat="false" ht="14.45" hidden="false" customHeight="tru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</row>
    <row r="679" customFormat="false" ht="14.45" hidden="false" customHeight="tru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</row>
    <row r="680" customFormat="false" ht="14.45" hidden="false" customHeight="tru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</row>
    <row r="681" customFormat="false" ht="14.45" hidden="false" customHeight="tru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</row>
    <row r="682" customFormat="false" ht="14.45" hidden="false" customHeight="tru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</row>
    <row r="683" customFormat="false" ht="14.45" hidden="false" customHeight="tru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</row>
    <row r="684" customFormat="false" ht="14.45" hidden="false" customHeight="tru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</row>
    <row r="685" customFormat="false" ht="14.45" hidden="false" customHeight="tru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</row>
    <row r="686" customFormat="false" ht="14.45" hidden="false" customHeight="tru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</row>
    <row r="687" customFormat="false" ht="14.45" hidden="false" customHeight="tru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</row>
    <row r="688" customFormat="false" ht="14.45" hidden="false" customHeight="tru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</row>
    <row r="689" customFormat="false" ht="14.45" hidden="false" customHeight="tru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</row>
    <row r="690" customFormat="false" ht="14.45" hidden="false" customHeight="tru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</row>
    <row r="691" customFormat="false" ht="14.45" hidden="false" customHeight="tru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</row>
    <row r="692" customFormat="false" ht="14.45" hidden="false" customHeight="tru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</row>
    <row r="693" customFormat="false" ht="14.45" hidden="false" customHeight="tru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</row>
    <row r="694" customFormat="false" ht="14.45" hidden="false" customHeight="tru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</row>
    <row r="695" customFormat="false" ht="14.45" hidden="false" customHeight="tru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</row>
    <row r="696" customFormat="false" ht="14.45" hidden="false" customHeight="tru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</row>
    <row r="697" customFormat="false" ht="14.45" hidden="false" customHeight="tru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</row>
    <row r="698" customFormat="false" ht="14.45" hidden="false" customHeight="tru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</row>
    <row r="699" customFormat="false" ht="14.45" hidden="false" customHeight="true" outlineLevel="0" collapsed="false"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</row>
    <row r="700" customFormat="false" ht="14.45" hidden="false" customHeight="true" outlineLevel="0" collapsed="false"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</row>
    <row r="701" customFormat="false" ht="14.45" hidden="false" customHeight="true" outlineLevel="0" collapsed="false"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</row>
    <row r="702" customFormat="false" ht="14.45" hidden="false" customHeight="true" outlineLevel="0" collapsed="false"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</row>
    <row r="703" customFormat="false" ht="14.45" hidden="false" customHeight="true" outlineLevel="0" collapsed="false"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</row>
    <row r="704" customFormat="false" ht="14.45" hidden="false" customHeight="true" outlineLevel="0" collapsed="false"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</row>
    <row r="705" customFormat="false" ht="14.45" hidden="false" customHeight="true" outlineLevel="0" collapsed="false"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</row>
    <row r="706" customFormat="false" ht="14.45" hidden="false" customHeight="true" outlineLevel="0" collapsed="false"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</row>
    <row r="707" customFormat="false" ht="14.45" hidden="false" customHeight="true" outlineLevel="0" collapsed="false"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</row>
    <row r="708" customFormat="false" ht="14.45" hidden="false" customHeight="true" outlineLevel="0" collapsed="false"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</row>
    <row r="709" customFormat="false" ht="14.45" hidden="false" customHeight="true" outlineLevel="0" collapsed="false"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</row>
    <row r="710" customFormat="false" ht="14.45" hidden="false" customHeight="true" outlineLevel="0" collapsed="false"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</row>
  </sheetData>
  <mergeCells count="4">
    <mergeCell ref="C6:N6"/>
    <mergeCell ref="C7:F7"/>
    <mergeCell ref="G7:J7"/>
    <mergeCell ref="K7:N7"/>
  </mergeCells>
  <printOptions headings="false" gridLines="false" gridLinesSet="true" horizontalCentered="true" verticalCentered="false"/>
  <pageMargins left="0.315277777777778" right="0.6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m921130</cp:lastModifiedBy>
  <cp:lastPrinted>2004-11-29T05:29:40Z</cp:lastPrinted>
  <dcterms:modified xsi:type="dcterms:W3CDTF">2004-02-22T15:38:53Z</dcterms:modified>
  <cp:revision>0</cp:revision>
  <dc:subject/>
  <dc:title/>
</cp:coreProperties>
</file>