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総括" sheetId="1" state="visible" r:id="rId2"/>
    <sheet name="２大気環境" sheetId="2" state="visible" r:id="rId3"/>
    <sheet name="３河川（水底生）" sheetId="3" state="visible" r:id="rId4"/>
    <sheet name="４海域（水底生）" sheetId="4" state="visible" r:id="rId5"/>
    <sheet name="５地下水" sheetId="5" state="visible" r:id="rId6"/>
    <sheet name="６一般土壌" sheetId="6" state="visible" r:id="rId7"/>
    <sheet name="７，８農用地" sheetId="7" state="visible" r:id="rId8"/>
    <sheet name="９農作物" sheetId="8" state="visible" r:id="rId9"/>
    <sheet name="１０発生源（排出ガス）" sheetId="9" state="visible" r:id="rId10"/>
    <sheet name="１１発生源（排出水）" sheetId="10" state="visible" r:id="rId11"/>
  </sheets>
  <definedNames>
    <definedName function="false" hidden="false" localSheetId="8" name="_xlnm.Print_Area" vbProcedure="false">'１０発生源（排出ガス）'!$A$1:$F$105</definedName>
    <definedName function="false" hidden="false" localSheetId="9" name="_xlnm.Print_Area" vbProcedure="false">'１１発生源（排出水）'!$A$1:$F$27</definedName>
    <definedName function="false" hidden="false" localSheetId="1" name="_xlnm.Print_Area" vbProcedure="false">２大気環境!$A$1:$J$35</definedName>
    <definedName function="false" hidden="false" localSheetId="2" name="_xlnm.Print_Area" vbProcedure="false">'３河川（水底生）'!$A$1:$AI$84</definedName>
    <definedName function="false" hidden="false" localSheetId="3" name="_xlnm.Print_Area" vbProcedure="false">'４海域（水底生）'!$A$1:$Z$21</definedName>
    <definedName function="false" hidden="false" localSheetId="5" name="_xlnm.Print_Area" vbProcedure="false">６一般土壌!$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29">
  <si>
    <t xml:space="preserve">表－１</t>
  </si>
  <si>
    <r>
      <rPr>
        <sz val="11"/>
        <rFont val="Noto Sans"/>
        <family val="2"/>
      </rPr>
      <t xml:space="preserve">平成</t>
    </r>
    <r>
      <rPr>
        <sz val="11"/>
        <rFont val="ＭＳ Ｐゴシック"/>
        <family val="3"/>
        <charset val="128"/>
      </rPr>
      <t xml:space="preserve">13</t>
    </r>
    <r>
      <rPr>
        <sz val="11"/>
        <rFont val="Noto Sans"/>
        <family val="2"/>
      </rPr>
      <t xml:space="preserve">年度ダイオキシン類環境調査等総括表（表２～８のまとめ）</t>
    </r>
  </si>
  <si>
    <t xml:space="preserve">測定地点数</t>
  </si>
  <si>
    <t xml:space="preserve">測　　定　　結　　果</t>
  </si>
  <si>
    <t xml:space="preserve">環境基準値</t>
  </si>
  <si>
    <t xml:space="preserve">最低値</t>
  </si>
  <si>
    <t xml:space="preserve">最高値</t>
  </si>
  <si>
    <t xml:space="preserve">平均値</t>
  </si>
  <si>
    <t xml:space="preserve">単　位</t>
  </si>
  <si>
    <t xml:space="preserve">大気</t>
  </si>
  <si>
    <t xml:space="preserve">―</t>
  </si>
  <si>
    <r>
      <rPr>
        <sz val="10"/>
        <rFont val="ＭＳ Ｐゴシック"/>
        <family val="3"/>
        <charset val="128"/>
      </rPr>
      <t xml:space="preserve">pg-TEQ/</t>
    </r>
    <r>
      <rPr>
        <sz val="10"/>
        <rFont val="Noto Sans"/>
        <family val="2"/>
      </rPr>
      <t xml:space="preserve">ｍ</t>
    </r>
    <r>
      <rPr>
        <sz val="10"/>
        <rFont val="ＭＳ Ｐゴシック"/>
        <family val="3"/>
        <charset val="128"/>
      </rPr>
      <t xml:space="preserve">3</t>
    </r>
  </si>
  <si>
    <t xml:space="preserve">水　質</t>
  </si>
  <si>
    <t xml:space="preserve">河　川</t>
  </si>
  <si>
    <r>
      <rPr>
        <sz val="10"/>
        <rFont val="ＭＳ Ｐゴシック"/>
        <family val="3"/>
        <charset val="128"/>
      </rPr>
      <t xml:space="preserve">(</t>
    </r>
    <r>
      <rPr>
        <sz val="10"/>
        <rFont val="Noto Sans"/>
        <family val="2"/>
      </rPr>
      <t xml:space="preserve">河川数</t>
    </r>
  </si>
  <si>
    <t xml:space="preserve">)</t>
  </si>
  <si>
    <t xml:space="preserve">pg-TEQ/L</t>
  </si>
  <si>
    <t xml:space="preserve">海　域</t>
  </si>
  <si>
    <t xml:space="preserve">底　質</t>
  </si>
  <si>
    <t xml:space="preserve">pg-TEQ/g</t>
  </si>
  <si>
    <t xml:space="preserve">未設定</t>
  </si>
  <si>
    <t xml:space="preserve">水生生物</t>
  </si>
  <si>
    <t xml:space="preserve">地下水</t>
  </si>
  <si>
    <t xml:space="preserve">土　壌</t>
  </si>
  <si>
    <t xml:space="preserve">一般地域</t>
  </si>
  <si>
    <t xml:space="preserve">農用地</t>
  </si>
  <si>
    <t xml:space="preserve">農作物</t>
  </si>
  <si>
    <r>
      <rPr>
        <sz val="11"/>
        <rFont val="Noto Sans"/>
        <family val="2"/>
      </rPr>
      <t xml:space="preserve">平成</t>
    </r>
    <r>
      <rPr>
        <sz val="11"/>
        <rFont val="ＭＳ Ｐゴシック"/>
        <family val="3"/>
        <charset val="128"/>
      </rPr>
      <t xml:space="preserve">12</t>
    </r>
    <r>
      <rPr>
        <sz val="11"/>
        <rFont val="Noto Sans"/>
        <family val="2"/>
      </rPr>
      <t xml:space="preserve">年度の追加環境調査のまとめ（表－３、６）</t>
    </r>
  </si>
  <si>
    <t xml:space="preserve">表ー２</t>
  </si>
  <si>
    <t xml:space="preserve">　</t>
  </si>
  <si>
    <t xml:space="preserve">大気環境調査結果（常時監視地点）１３地点</t>
  </si>
  <si>
    <r>
      <rPr>
        <sz val="11"/>
        <rFont val="Noto Sans"/>
        <family val="2"/>
      </rPr>
      <t xml:space="preserve">単位；</t>
    </r>
    <r>
      <rPr>
        <sz val="11"/>
        <rFont val="ＭＳ Ｐゴシック"/>
        <family val="3"/>
        <charset val="128"/>
      </rPr>
      <t xml:space="preserve">pg‐TEQ/</t>
    </r>
    <r>
      <rPr>
        <sz val="11"/>
        <rFont val="Noto Sans"/>
        <family val="2"/>
      </rPr>
      <t xml:space="preserve">ｍ３</t>
    </r>
  </si>
  <si>
    <t xml:space="preserve"> </t>
  </si>
  <si>
    <t xml:space="preserve">調査地点</t>
  </si>
  <si>
    <t xml:space="preserve">所在地</t>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t xml:space="preserve">春季</t>
  </si>
  <si>
    <t xml:space="preserve">夏季　</t>
  </si>
  <si>
    <t xml:space="preserve">秋季</t>
  </si>
  <si>
    <t xml:space="preserve">冬季</t>
  </si>
  <si>
    <t xml:space="preserve">桑名高等学校</t>
  </si>
  <si>
    <t xml:space="preserve">桑名市東方</t>
  </si>
  <si>
    <t xml:space="preserve">四日市商業高校</t>
  </si>
  <si>
    <t xml:space="preserve">四日市市尾平町</t>
  </si>
  <si>
    <t xml:space="preserve">亀山南小学校</t>
  </si>
  <si>
    <t xml:space="preserve">亀山市天神</t>
  </si>
  <si>
    <t xml:space="preserve">神戸高等学校</t>
  </si>
  <si>
    <t xml:space="preserve">鈴鹿市算所</t>
  </si>
  <si>
    <t xml:space="preserve">－</t>
  </si>
  <si>
    <t xml:space="preserve">津西が丘小学校</t>
  </si>
  <si>
    <t xml:space="preserve">津市長岡町</t>
  </si>
  <si>
    <t xml:space="preserve">久居市立総合体育館</t>
  </si>
  <si>
    <t xml:space="preserve">久居市野村町</t>
  </si>
  <si>
    <t xml:space="preserve">松阪第五小学校</t>
  </si>
  <si>
    <t xml:space="preserve">松阪市久保町</t>
  </si>
  <si>
    <t xml:space="preserve">伊勢厚生中学校</t>
  </si>
  <si>
    <t xml:space="preserve">伊勢市一之木</t>
  </si>
  <si>
    <t xml:space="preserve">鳥羽高等学校</t>
  </si>
  <si>
    <t xml:space="preserve">鳥羽市安楽島町</t>
  </si>
  <si>
    <t xml:space="preserve">上野市役所</t>
  </si>
  <si>
    <t xml:space="preserve">上野市玄藩町</t>
  </si>
  <si>
    <t xml:space="preserve">名張小学校</t>
  </si>
  <si>
    <t xml:space="preserve">名張市丸の内</t>
  </si>
  <si>
    <t xml:space="preserve">尾鷲宮の上小学校</t>
  </si>
  <si>
    <t xml:space="preserve">尾鷲市宮之上町</t>
  </si>
  <si>
    <t xml:space="preserve">熊野木本中学校</t>
  </si>
  <si>
    <t xml:space="preserve">熊野市井戸町</t>
  </si>
  <si>
    <r>
      <rPr>
        <sz val="11"/>
        <rFont val="Noto Sans"/>
        <family val="2"/>
      </rPr>
      <t xml:space="preserve">大気環境調査結果（補完地点）</t>
    </r>
    <r>
      <rPr>
        <sz val="11"/>
        <rFont val="ＭＳ Ｐゴシック"/>
        <family val="3"/>
        <charset val="128"/>
      </rPr>
      <t xml:space="preserve">1</t>
    </r>
    <r>
      <rPr>
        <sz val="11"/>
        <rFont val="Noto Sans"/>
        <family val="2"/>
      </rPr>
      <t xml:space="preserve">２地点</t>
    </r>
  </si>
  <si>
    <t xml:space="preserve">員弁町員弁東小学校</t>
  </si>
  <si>
    <t xml:space="preserve">員弁町大字大泉</t>
  </si>
  <si>
    <t xml:space="preserve">長島町長島北部小学校</t>
  </si>
  <si>
    <t xml:space="preserve">長島町西川</t>
  </si>
  <si>
    <t xml:space="preserve">朝日町役場</t>
  </si>
  <si>
    <t xml:space="preserve">朝日町大字小向</t>
  </si>
  <si>
    <t xml:space="preserve">安濃町東観中学校</t>
  </si>
  <si>
    <t xml:space="preserve">安濃町大字東観音寺</t>
  </si>
  <si>
    <t xml:space="preserve">嬉野町嬉野中学校</t>
  </si>
  <si>
    <t xml:space="preserve">嬉野町大字下之庄</t>
  </si>
  <si>
    <t xml:space="preserve">明和町修正小学校</t>
  </si>
  <si>
    <t xml:space="preserve">明和町大字有爾中</t>
  </si>
  <si>
    <t xml:space="preserve">飯高町飯高西中学校</t>
  </si>
  <si>
    <t xml:space="preserve">飯高町大字宮本</t>
  </si>
  <si>
    <t xml:space="preserve">度会町度会高等学校</t>
  </si>
  <si>
    <t xml:space="preserve">度会町大野木</t>
  </si>
  <si>
    <t xml:space="preserve">紀勢町柏崎中学校</t>
  </si>
  <si>
    <t xml:space="preserve">紀勢町崎</t>
  </si>
  <si>
    <t xml:space="preserve">磯部町的矢中学校</t>
  </si>
  <si>
    <t xml:space="preserve">磯部町的矢</t>
  </si>
  <si>
    <t xml:space="preserve">青山町役場</t>
  </si>
  <si>
    <t xml:space="preserve">青山町阿保</t>
  </si>
  <si>
    <t xml:space="preserve">紀宝町役場</t>
  </si>
  <si>
    <t xml:space="preserve">紀宝町成川</t>
  </si>
  <si>
    <r>
      <rPr>
        <sz val="10"/>
        <rFont val="Noto Sans"/>
        <family val="2"/>
      </rPr>
      <t xml:space="preserve">補完地点；県内１３市以外の各町村について設定し、平成１</t>
    </r>
    <r>
      <rPr>
        <sz val="10"/>
        <rFont val="ＭＳ Ｐゴシック"/>
        <family val="3"/>
        <charset val="128"/>
      </rPr>
      <t xml:space="preserve">2</t>
    </r>
    <r>
      <rPr>
        <sz val="10"/>
        <rFont val="Noto Sans"/>
        <family val="2"/>
      </rPr>
      <t xml:space="preserve">年度から５カ年で全町村の調査を行うこととしています。</t>
    </r>
  </si>
  <si>
    <t xml:space="preserve">水環境調査結果</t>
  </si>
  <si>
    <r>
      <rPr>
        <sz val="11"/>
        <rFont val="ＭＳ Ｐゴシック"/>
        <family val="3"/>
        <charset val="128"/>
      </rPr>
      <t xml:space="preserve">(</t>
    </r>
    <r>
      <rPr>
        <sz val="11"/>
        <rFont val="Noto Sans"/>
        <family val="2"/>
      </rPr>
      <t xml:space="preserve">河川 － 水質、底質、水生生物</t>
    </r>
    <r>
      <rPr>
        <sz val="11"/>
        <rFont val="ＭＳ Ｐゴシック"/>
        <family val="3"/>
        <charset val="128"/>
      </rPr>
      <t xml:space="preserve">)</t>
    </r>
  </si>
  <si>
    <t xml:space="preserve">表－３</t>
  </si>
  <si>
    <t xml:space="preserve">市町村名</t>
  </si>
  <si>
    <t xml:space="preserve">河川名</t>
  </si>
  <si>
    <t xml:space="preserve">地点名</t>
  </si>
  <si>
    <t xml:space="preserve">水　　　　質</t>
  </si>
  <si>
    <t xml:space="preserve">底　　　　質</t>
  </si>
  <si>
    <t xml:space="preserve">H13</t>
  </si>
  <si>
    <t xml:space="preserve">H12</t>
  </si>
  <si>
    <t xml:space="preserve">H11</t>
  </si>
  <si>
    <t xml:space="preserve">基準点</t>
  </si>
  <si>
    <t xml:space="preserve">追加</t>
  </si>
  <si>
    <t xml:space="preserve">種別</t>
  </si>
  <si>
    <t xml:space="preserve">桑名市</t>
  </si>
  <si>
    <t xml:space="preserve">員弁川</t>
  </si>
  <si>
    <t xml:space="preserve">桑部橋</t>
  </si>
  <si>
    <t xml:space="preserve">ｶｷ</t>
  </si>
  <si>
    <t xml:space="preserve">日の出橋</t>
  </si>
  <si>
    <t xml:space="preserve">多度町</t>
  </si>
  <si>
    <t xml:space="preserve">肱江川</t>
  </si>
  <si>
    <t xml:space="preserve">念仏橋</t>
  </si>
  <si>
    <t xml:space="preserve">ﾊﾔ</t>
  </si>
  <si>
    <t xml:space="preserve">肱江橋</t>
  </si>
  <si>
    <t xml:space="preserve">ｶﾆ</t>
  </si>
  <si>
    <t xml:space="preserve">四日市市</t>
  </si>
  <si>
    <t xml:space="preserve">三滝川</t>
  </si>
  <si>
    <t xml:space="preserve">三滝橋</t>
  </si>
  <si>
    <t xml:space="preserve">＊</t>
  </si>
  <si>
    <t xml:space="preserve">ﾊｾﾞ</t>
  </si>
  <si>
    <t xml:space="preserve">高角橋</t>
  </si>
  <si>
    <t xml:space="preserve">柳橋</t>
  </si>
  <si>
    <t xml:space="preserve">海蔵川</t>
  </si>
  <si>
    <t xml:space="preserve">海蔵橋</t>
  </si>
  <si>
    <t xml:space="preserve">ｼｼﾞﾐ</t>
  </si>
  <si>
    <t xml:space="preserve">新開橋</t>
  </si>
  <si>
    <t xml:space="preserve">中倉橋</t>
  </si>
  <si>
    <t xml:space="preserve">天白川</t>
  </si>
  <si>
    <t xml:space="preserve">大井の川橋</t>
  </si>
  <si>
    <t xml:space="preserve">川越町</t>
  </si>
  <si>
    <t xml:space="preserve">朝明川</t>
  </si>
  <si>
    <t xml:space="preserve">朝明橋</t>
  </si>
  <si>
    <t xml:space="preserve">ｱｹﾐ</t>
  </si>
  <si>
    <t xml:space="preserve">朝明大橋</t>
  </si>
  <si>
    <t xml:space="preserve">新小角橋</t>
  </si>
  <si>
    <t xml:space="preserve">豊田地内</t>
  </si>
  <si>
    <t xml:space="preserve">鈴鹿市</t>
  </si>
  <si>
    <t xml:space="preserve">金沢川</t>
  </si>
  <si>
    <t xml:space="preserve">千代崎樋門</t>
  </si>
  <si>
    <t xml:space="preserve">金沢橋</t>
  </si>
  <si>
    <t xml:space="preserve">肥田橋</t>
  </si>
  <si>
    <t xml:space="preserve">中の川</t>
  </si>
  <si>
    <t xml:space="preserve">木鎌橋</t>
  </si>
  <si>
    <t xml:space="preserve">山城橋</t>
  </si>
  <si>
    <t xml:space="preserve">徳居橋</t>
  </si>
  <si>
    <t xml:space="preserve">高　橋</t>
  </si>
  <si>
    <t xml:space="preserve">津市</t>
  </si>
  <si>
    <t xml:space="preserve">志登茂川</t>
  </si>
  <si>
    <t xml:space="preserve">今井橋</t>
  </si>
  <si>
    <t xml:space="preserve">ｺｲ</t>
  </si>
  <si>
    <t xml:space="preserve">江戸橋</t>
  </si>
  <si>
    <t xml:space="preserve">高野尾橋</t>
  </si>
  <si>
    <t xml:space="preserve">安濃川</t>
  </si>
  <si>
    <t xml:space="preserve">御山荘橋</t>
  </si>
  <si>
    <t xml:space="preserve">岩田川</t>
  </si>
  <si>
    <t xml:space="preserve">観音橋</t>
  </si>
  <si>
    <t xml:space="preserve">一本橋</t>
  </si>
  <si>
    <t xml:space="preserve">小川</t>
  </si>
  <si>
    <t xml:space="preserve">西村橋</t>
  </si>
  <si>
    <t xml:space="preserve">おごえ橋</t>
  </si>
  <si>
    <t xml:space="preserve">亀井橋</t>
  </si>
  <si>
    <t xml:space="preserve">三泗川</t>
  </si>
  <si>
    <r>
      <rPr>
        <sz val="9"/>
        <rFont val="ＭＳ Ｐゴシック"/>
        <family val="3"/>
        <charset val="128"/>
      </rPr>
      <t xml:space="preserve">1.1 </t>
    </r>
    <r>
      <rPr>
        <sz val="9"/>
        <rFont val="Noto Sans"/>
        <family val="2"/>
      </rPr>
      <t xml:space="preserve">＊</t>
    </r>
  </si>
  <si>
    <t xml:space="preserve">小学校南</t>
  </si>
  <si>
    <t xml:space="preserve">水道資料</t>
  </si>
  <si>
    <t xml:space="preserve">神戸新橋</t>
  </si>
  <si>
    <t xml:space="preserve">岩田橋上流</t>
  </si>
  <si>
    <t xml:space="preserve">津興橋上流</t>
  </si>
  <si>
    <t xml:space="preserve">ｱｻﾘ</t>
  </si>
  <si>
    <t xml:space="preserve">河口部北側</t>
  </si>
  <si>
    <t xml:space="preserve">相　川</t>
  </si>
  <si>
    <t xml:space="preserve">無名橋</t>
  </si>
  <si>
    <t xml:space="preserve">久居市</t>
  </si>
  <si>
    <t xml:space="preserve">長野川</t>
  </si>
  <si>
    <t xml:space="preserve">長野橋</t>
  </si>
  <si>
    <t xml:space="preserve">美里村</t>
  </si>
  <si>
    <t xml:space="preserve">水源地</t>
  </si>
  <si>
    <t xml:space="preserve">白山町</t>
  </si>
  <si>
    <t xml:space="preserve">雲出川</t>
  </si>
  <si>
    <t xml:space="preserve">両国橋</t>
  </si>
  <si>
    <t xml:space="preserve">松阪市</t>
  </si>
  <si>
    <t xml:space="preserve">阪内川</t>
  </si>
  <si>
    <t xml:space="preserve">中部大橋</t>
  </si>
  <si>
    <t xml:space="preserve">荒木橋</t>
  </si>
  <si>
    <t xml:space="preserve">ﾌﾅ</t>
  </si>
  <si>
    <t xml:space="preserve">金剛川</t>
  </si>
  <si>
    <t xml:space="preserve">昭和橋</t>
  </si>
  <si>
    <r>
      <rPr>
        <sz val="11"/>
        <rFont val="Noto Sans"/>
        <family val="2"/>
      </rPr>
      <t xml:space="preserve">河口</t>
    </r>
    <r>
      <rPr>
        <sz val="11"/>
        <rFont val="ＭＳ Ｐゴシック"/>
        <family val="3"/>
        <charset val="128"/>
      </rPr>
      <t xml:space="preserve">st-1</t>
    </r>
  </si>
  <si>
    <t xml:space="preserve">金剛橋</t>
  </si>
  <si>
    <t xml:space="preserve">真盛橋</t>
  </si>
  <si>
    <r>
      <rPr>
        <sz val="9"/>
        <rFont val="ＭＳ Ｐゴシック"/>
        <family val="3"/>
        <charset val="128"/>
      </rPr>
      <t xml:space="preserve">1.4 </t>
    </r>
    <r>
      <rPr>
        <sz val="9"/>
        <rFont val="Noto Sans"/>
        <family val="2"/>
      </rPr>
      <t xml:space="preserve">＊</t>
    </r>
  </si>
  <si>
    <t xml:space="preserve">幸生橋下</t>
  </si>
  <si>
    <r>
      <rPr>
        <sz val="9"/>
        <rFont val="ＭＳ Ｐゴシック"/>
        <family val="3"/>
        <charset val="128"/>
      </rPr>
      <t xml:space="preserve">1.3 </t>
    </r>
    <r>
      <rPr>
        <sz val="9"/>
        <rFont val="Noto Sans"/>
        <family val="2"/>
      </rPr>
      <t xml:space="preserve">＊</t>
    </r>
  </si>
  <si>
    <t xml:space="preserve">多気町</t>
  </si>
  <si>
    <t xml:space="preserve">櫛田川</t>
  </si>
  <si>
    <t xml:space="preserve">津留橋</t>
  </si>
  <si>
    <t xml:space="preserve">明和町</t>
  </si>
  <si>
    <t xml:space="preserve">笹笛川</t>
  </si>
  <si>
    <t xml:space="preserve">八木戸橋</t>
  </si>
  <si>
    <t xml:space="preserve">笹笛橋</t>
  </si>
  <si>
    <t xml:space="preserve">横田橋</t>
  </si>
  <si>
    <t xml:space="preserve">大台町</t>
  </si>
  <si>
    <t xml:space="preserve">宮川</t>
  </si>
  <si>
    <t xml:space="preserve">船木橋</t>
  </si>
  <si>
    <t xml:space="preserve">勢和村</t>
  </si>
  <si>
    <t xml:space="preserve">濁川</t>
  </si>
  <si>
    <t xml:space="preserve">柳原橋</t>
  </si>
  <si>
    <t xml:space="preserve">伊勢市</t>
  </si>
  <si>
    <t xml:space="preserve">五十鈴川</t>
  </si>
  <si>
    <t xml:space="preserve">宇治橋</t>
  </si>
  <si>
    <t xml:space="preserve">掘割橋</t>
  </si>
  <si>
    <t xml:space="preserve">ｺﾉｼﾛ</t>
  </si>
  <si>
    <t xml:space="preserve">外城田川</t>
  </si>
  <si>
    <t xml:space="preserve">大野橋</t>
  </si>
  <si>
    <t xml:space="preserve">野依橋</t>
  </si>
  <si>
    <t xml:space="preserve">ｲｼﾏｷｶﾞｲ</t>
  </si>
  <si>
    <t xml:space="preserve">鳥羽市</t>
  </si>
  <si>
    <t xml:space="preserve">加茂川</t>
  </si>
  <si>
    <t xml:space="preserve">野畑井堰</t>
  </si>
  <si>
    <t xml:space="preserve">大宮町</t>
  </si>
  <si>
    <t xml:space="preserve">大内山川</t>
  </si>
  <si>
    <t xml:space="preserve">滝辺橋</t>
  </si>
  <si>
    <t xml:space="preserve">度会町</t>
  </si>
  <si>
    <t xml:space="preserve">一ノ瀬川</t>
  </si>
  <si>
    <t xml:space="preserve">飛瀬浦橋</t>
  </si>
  <si>
    <t xml:space="preserve">上野市</t>
  </si>
  <si>
    <t xml:space="preserve">久米川</t>
  </si>
  <si>
    <t xml:space="preserve">芝床橋</t>
  </si>
  <si>
    <t xml:space="preserve">比自岐川</t>
  </si>
  <si>
    <t xml:space="preserve">枅川橋</t>
  </si>
  <si>
    <t xml:space="preserve">ｶｲ</t>
  </si>
  <si>
    <t xml:space="preserve">柘植川</t>
  </si>
  <si>
    <t xml:space="preserve">山神橋</t>
  </si>
  <si>
    <t xml:space="preserve">尾鷲市</t>
  </si>
  <si>
    <t xml:space="preserve">矢の川</t>
  </si>
  <si>
    <t xml:space="preserve">矢の川橋</t>
  </si>
  <si>
    <t xml:space="preserve">紀伊長島町</t>
  </si>
  <si>
    <t xml:space="preserve">赤羽川</t>
  </si>
  <si>
    <t xml:space="preserve">新長島橋</t>
  </si>
  <si>
    <t xml:space="preserve">ﾍﾞﾝｹｲｶﾞﾆ</t>
  </si>
  <si>
    <t xml:space="preserve">海山町</t>
  </si>
  <si>
    <t xml:space="preserve">銚子川</t>
  </si>
  <si>
    <t xml:space="preserve">銚子橋</t>
  </si>
  <si>
    <t xml:space="preserve">御浜町</t>
  </si>
  <si>
    <t xml:space="preserve">尾呂志川</t>
  </si>
  <si>
    <t xml:space="preserve">阿田和橋</t>
  </si>
  <si>
    <t xml:space="preserve">ｵｲｶﾜ</t>
  </si>
  <si>
    <t xml:space="preserve">紀和町</t>
  </si>
  <si>
    <t xml:space="preserve">北山川</t>
  </si>
  <si>
    <t xml:space="preserve">四　滝</t>
  </si>
  <si>
    <t xml:space="preserve">ｱﾕ</t>
  </si>
  <si>
    <t xml:space="preserve">地点数</t>
  </si>
  <si>
    <t xml:space="preserve">河川数</t>
  </si>
  <si>
    <t xml:space="preserve">※</t>
  </si>
  <si>
    <r>
      <rPr>
        <sz val="10.5"/>
        <rFont val="Noto Sans"/>
        <family val="2"/>
      </rPr>
      <t xml:space="preserve">　１　＊印 ： 環境基準　（１</t>
    </r>
    <r>
      <rPr>
        <sz val="10.5"/>
        <rFont val="ＭＳ Ｐゴシック"/>
        <family val="3"/>
        <charset val="128"/>
      </rPr>
      <t xml:space="preserve">pg-TEQ/L) </t>
    </r>
    <r>
      <rPr>
        <sz val="10.5"/>
        <rFont val="Noto Sans"/>
        <family val="2"/>
      </rPr>
      <t xml:space="preserve">　超過地点</t>
    </r>
  </si>
  <si>
    <r>
      <rPr>
        <sz val="10.5"/>
        <rFont val="Noto Sans"/>
        <family val="2"/>
      </rPr>
      <t xml:space="preserve">　２　単位 ： 水質 </t>
    </r>
    <r>
      <rPr>
        <sz val="10.5"/>
        <rFont val="ＭＳ Ｐゴシック"/>
        <family val="3"/>
        <charset val="128"/>
      </rPr>
      <t xml:space="preserve">pg-TEQ/L</t>
    </r>
  </si>
  <si>
    <r>
      <rPr>
        <sz val="10.5"/>
        <rFont val="Noto Sans"/>
        <family val="2"/>
      </rPr>
      <t xml:space="preserve">　　　　　　  底質、水生生物 </t>
    </r>
    <r>
      <rPr>
        <sz val="10.5"/>
        <rFont val="ＭＳ Ｐゴシック"/>
        <family val="3"/>
        <charset val="128"/>
      </rPr>
      <t xml:space="preserve">pg-TEQ/g</t>
    </r>
  </si>
  <si>
    <r>
      <rPr>
        <sz val="10.5"/>
        <rFont val="Noto Sans"/>
        <family val="2"/>
      </rPr>
      <t xml:space="preserve">　３　平成</t>
    </r>
    <r>
      <rPr>
        <sz val="10.5"/>
        <rFont val="ＭＳ Ｐゴシック"/>
        <family val="3"/>
        <charset val="128"/>
      </rPr>
      <t xml:space="preserve">13</t>
    </r>
    <r>
      <rPr>
        <sz val="10.5"/>
        <rFont val="Noto Sans"/>
        <family val="2"/>
      </rPr>
      <t xml:space="preserve">年度欄の追加調査は、前年度に基準を上回った河川の追加調査として実施し、</t>
    </r>
    <r>
      <rPr>
        <sz val="10.5"/>
        <rFont val="ＭＳ Ｐゴシック"/>
        <family val="3"/>
        <charset val="128"/>
      </rPr>
      <t xml:space="preserve">13</t>
    </r>
    <r>
      <rPr>
        <sz val="10.5"/>
        <rFont val="Noto Sans"/>
        <family val="2"/>
      </rPr>
      <t xml:space="preserve">年度になって結果が判明したもの。</t>
    </r>
  </si>
  <si>
    <t xml:space="preserve">　　　</t>
  </si>
  <si>
    <r>
      <rPr>
        <sz val="11"/>
        <rFont val="ＭＳ Ｐゴシック"/>
        <family val="3"/>
        <charset val="128"/>
      </rPr>
      <t xml:space="preserve">(</t>
    </r>
    <r>
      <rPr>
        <sz val="11"/>
        <rFont val="Noto Sans"/>
        <family val="2"/>
      </rPr>
      <t xml:space="preserve">海域調査</t>
    </r>
    <r>
      <rPr>
        <sz val="11"/>
        <rFont val="ＭＳ Ｐゴシック"/>
        <family val="3"/>
        <charset val="128"/>
      </rPr>
      <t xml:space="preserve">)</t>
    </r>
  </si>
  <si>
    <t xml:space="preserve">表－４</t>
  </si>
  <si>
    <t xml:space="preserve">海　域　名</t>
  </si>
  <si>
    <t xml:space="preserve">測定値</t>
  </si>
  <si>
    <t xml:space="preserve">四日市港（甲）</t>
  </si>
  <si>
    <t xml:space="preserve">st-1</t>
  </si>
  <si>
    <r>
      <rPr>
        <b val="true"/>
        <sz val="9"/>
        <rFont val="ＭＳ Ｐゴシック"/>
        <family val="3"/>
        <charset val="128"/>
      </rPr>
      <t xml:space="preserve">1.2</t>
    </r>
    <r>
      <rPr>
        <b val="true"/>
        <sz val="9"/>
        <rFont val="Noto Sans"/>
        <family val="2"/>
      </rPr>
      <t xml:space="preserve">＊</t>
    </r>
  </si>
  <si>
    <t xml:space="preserve">ｻﾖﾘ</t>
  </si>
  <si>
    <t xml:space="preserve">st-2</t>
  </si>
  <si>
    <t xml:space="preserve">ｽｽﾞｷ</t>
  </si>
  <si>
    <t xml:space="preserve">四日市・鈴鹿地先海域</t>
  </si>
  <si>
    <t xml:space="preserve">（甲）</t>
  </si>
  <si>
    <t xml:space="preserve">st-3</t>
  </si>
  <si>
    <t xml:space="preserve">ｶﾚｲ</t>
  </si>
  <si>
    <t xml:space="preserve">st-4</t>
  </si>
  <si>
    <t xml:space="preserve">（乙）</t>
  </si>
  <si>
    <t xml:space="preserve">st-5</t>
  </si>
  <si>
    <t xml:space="preserve">ｺﾁ、ｶﾚｲ</t>
  </si>
  <si>
    <t xml:space="preserve">津・松阪地先海域</t>
  </si>
  <si>
    <t xml:space="preserve">ｺﾁ</t>
  </si>
  <si>
    <t xml:space="preserve">伊勢地先海域</t>
  </si>
  <si>
    <t xml:space="preserve">英虞湾</t>
  </si>
  <si>
    <t xml:space="preserve">ｼﾏｱｼﾞ</t>
  </si>
  <si>
    <t xml:space="preserve">ｺﾁ、ｱｼﾞ</t>
  </si>
  <si>
    <t xml:space="preserve">五ヶ所湾</t>
  </si>
  <si>
    <t xml:space="preserve">ｻﾜﾗ</t>
  </si>
  <si>
    <t xml:space="preserve">尾鷲湾</t>
  </si>
  <si>
    <t xml:space="preserve">ｷｽ</t>
  </si>
  <si>
    <t xml:space="preserve">ｻﾝﾏ、ｲﾜｼ</t>
  </si>
  <si>
    <t xml:space="preserve">地　点　数</t>
  </si>
  <si>
    <t xml:space="preserve">※　　単位：</t>
  </si>
  <si>
    <r>
      <rPr>
        <sz val="9"/>
        <rFont val="Noto Sans"/>
        <family val="2"/>
      </rPr>
      <t xml:space="preserve">水質　</t>
    </r>
    <r>
      <rPr>
        <sz val="9"/>
        <rFont val="ＭＳ Ｐゴシック"/>
        <family val="3"/>
        <charset val="128"/>
      </rPr>
      <t xml:space="preserve">pg-TEQ/L</t>
    </r>
  </si>
  <si>
    <r>
      <rPr>
        <sz val="9"/>
        <rFont val="Noto Sans"/>
        <family val="2"/>
      </rPr>
      <t xml:space="preserve">底質、水生生物　</t>
    </r>
    <r>
      <rPr>
        <sz val="9"/>
        <rFont val="ＭＳ Ｐゴシック"/>
        <family val="3"/>
        <charset val="128"/>
      </rPr>
      <t xml:space="preserve">pg-TEQ/g</t>
    </r>
  </si>
  <si>
    <r>
      <rPr>
        <sz val="11"/>
        <rFont val="Noto Sans"/>
        <family val="2"/>
      </rPr>
      <t xml:space="preserve">ダイオキシン類濃度に係る調査結果</t>
    </r>
    <r>
      <rPr>
        <sz val="11"/>
        <rFont val="ＭＳ Ｐゴシック"/>
        <family val="3"/>
        <charset val="128"/>
      </rPr>
      <t xml:space="preserve">(</t>
    </r>
    <r>
      <rPr>
        <sz val="11"/>
        <rFont val="Noto Sans"/>
        <family val="2"/>
      </rPr>
      <t xml:space="preserve">地下水</t>
    </r>
    <r>
      <rPr>
        <sz val="11"/>
        <rFont val="ＭＳ Ｐゴシック"/>
        <family val="3"/>
        <charset val="128"/>
      </rPr>
      <t xml:space="preserve">)</t>
    </r>
  </si>
  <si>
    <t xml:space="preserve">表－５</t>
  </si>
  <si>
    <t xml:space="preserve">番号</t>
  </si>
  <si>
    <t xml:space="preserve">調査地点名</t>
  </si>
  <si>
    <r>
      <rPr>
        <sz val="10"/>
        <rFont val="Noto Sans"/>
        <family val="2"/>
      </rPr>
      <t xml:space="preserve">毒性等量</t>
    </r>
    <r>
      <rPr>
        <sz val="10"/>
        <rFont val="ＭＳ Ｐゴシック"/>
        <family val="3"/>
        <charset val="128"/>
      </rPr>
      <t xml:space="preserve">(pg-TEQ/L)</t>
    </r>
  </si>
  <si>
    <t xml:space="preserve">調査結果</t>
  </si>
  <si>
    <t xml:space="preserve"> 桑名市星川</t>
  </si>
  <si>
    <r>
      <rPr>
        <sz val="10"/>
        <rFont val="ＭＳ Ｐゴシック"/>
        <family val="3"/>
        <charset val="128"/>
      </rPr>
      <t xml:space="preserve">1.0 </t>
    </r>
    <r>
      <rPr>
        <sz val="10"/>
        <rFont val="Noto Sans"/>
        <family val="2"/>
      </rPr>
      <t xml:space="preserve">以下</t>
    </r>
  </si>
  <si>
    <t xml:space="preserve">北勢町</t>
  </si>
  <si>
    <t xml:space="preserve"> 員弁郡北勢町大字京ヶ野新田</t>
  </si>
  <si>
    <t xml:space="preserve">大安町</t>
  </si>
  <si>
    <t xml:space="preserve"> 員弁郡大安町大字鍋坂</t>
  </si>
  <si>
    <t xml:space="preserve">菰野町</t>
  </si>
  <si>
    <t xml:space="preserve"> 三重郡菰野町大字田口</t>
  </si>
  <si>
    <t xml:space="preserve"> 鈴鹿市三宅町</t>
  </si>
  <si>
    <t xml:space="preserve">亀山市</t>
  </si>
  <si>
    <t xml:space="preserve"> 亀山市野村</t>
  </si>
  <si>
    <t xml:space="preserve"> 亀山市安坂山町</t>
  </si>
  <si>
    <t xml:space="preserve"> 津市中河原</t>
  </si>
  <si>
    <t xml:space="preserve"> 津市藤方</t>
  </si>
  <si>
    <t xml:space="preserve">河芸町</t>
  </si>
  <si>
    <t xml:space="preserve"> 安芸郡河芸町大字浜田</t>
  </si>
  <si>
    <t xml:space="preserve">安濃町</t>
  </si>
  <si>
    <t xml:space="preserve"> 安芸郡安濃町大字粟加</t>
  </si>
  <si>
    <t xml:space="preserve"> 松阪市御麻生薗町</t>
  </si>
  <si>
    <t xml:space="preserve"> 松阪市松名瀬町</t>
  </si>
  <si>
    <t xml:space="preserve"> 松阪市六根町</t>
  </si>
  <si>
    <t xml:space="preserve"> 多気郡勢和村大字丹生</t>
  </si>
  <si>
    <t xml:space="preserve">南島町</t>
  </si>
  <si>
    <t xml:space="preserve"> 度会郡南島町贄浦</t>
  </si>
  <si>
    <t xml:space="preserve">紀勢町</t>
  </si>
  <si>
    <t xml:space="preserve"> 度会郡紀勢町柏野</t>
  </si>
  <si>
    <t xml:space="preserve"> 度会郡紀勢町錦</t>
  </si>
  <si>
    <t xml:space="preserve">大内山村</t>
  </si>
  <si>
    <t xml:space="preserve"> 度会郡大内山村</t>
  </si>
  <si>
    <t xml:space="preserve">名張市</t>
  </si>
  <si>
    <t xml:space="preserve"> 名張市平尾</t>
  </si>
  <si>
    <t xml:space="preserve"> 名張市大屋戸</t>
  </si>
  <si>
    <t xml:space="preserve"> 北牟婁郡紀伊長島町三浦</t>
  </si>
  <si>
    <t xml:space="preserve">熊野市</t>
  </si>
  <si>
    <t xml:space="preserve"> 熊野市有馬町</t>
  </si>
  <si>
    <t xml:space="preserve"> 南牟婁郡御浜町神木</t>
  </si>
  <si>
    <t xml:space="preserve">最大値</t>
  </si>
  <si>
    <t xml:space="preserve">最小値</t>
  </si>
  <si>
    <r>
      <rPr>
        <sz val="11"/>
        <rFont val="Noto Sans"/>
        <family val="2"/>
      </rPr>
      <t xml:space="preserve">ダイオキシン類濃度に係る調査結果</t>
    </r>
    <r>
      <rPr>
        <sz val="11"/>
        <rFont val="ＭＳ Ｐゴシック"/>
        <family val="3"/>
        <charset val="128"/>
      </rPr>
      <t xml:space="preserve">(</t>
    </r>
    <r>
      <rPr>
        <sz val="11"/>
        <rFont val="Noto Sans"/>
        <family val="2"/>
      </rPr>
      <t xml:space="preserve">一般土壌</t>
    </r>
    <r>
      <rPr>
        <sz val="11"/>
        <rFont val="ＭＳ Ｐゴシック"/>
        <family val="3"/>
        <charset val="128"/>
      </rPr>
      <t xml:space="preserve">)</t>
    </r>
  </si>
  <si>
    <t xml:space="preserve">表－６</t>
  </si>
  <si>
    <r>
      <rPr>
        <sz val="10"/>
        <rFont val="Noto Sans"/>
        <family val="2"/>
      </rPr>
      <t xml:space="preserve">毒性等量</t>
    </r>
    <r>
      <rPr>
        <sz val="10"/>
        <rFont val="ＭＳ Ｐゴシック"/>
        <family val="3"/>
        <charset val="128"/>
      </rPr>
      <t xml:space="preserve">(pg-TEQ/g)</t>
    </r>
  </si>
  <si>
    <t xml:space="preserve">多度町多度</t>
  </si>
  <si>
    <r>
      <rPr>
        <sz val="10"/>
        <rFont val="ＭＳ Ｐゴシック"/>
        <family val="3"/>
        <charset val="128"/>
      </rPr>
      <t xml:space="preserve">1,000</t>
    </r>
    <r>
      <rPr>
        <sz val="10"/>
        <rFont val="Noto Sans"/>
        <family val="2"/>
      </rPr>
      <t xml:space="preserve">以下</t>
    </r>
  </si>
  <si>
    <t xml:space="preserve">長島町</t>
  </si>
  <si>
    <t xml:space="preserve">長島町大字西川</t>
  </si>
  <si>
    <t xml:space="preserve">木曾岬町</t>
  </si>
  <si>
    <t xml:space="preserve">木曾岬町大字田代</t>
  </si>
  <si>
    <t xml:space="preserve">員弁町</t>
  </si>
  <si>
    <t xml:space="preserve">員弁町大字楚原</t>
  </si>
  <si>
    <t xml:space="preserve">大安町石榑東</t>
  </si>
  <si>
    <t xml:space="preserve">東員町</t>
  </si>
  <si>
    <t xml:space="preserve">東員町大字北大社</t>
  </si>
  <si>
    <t xml:space="preserve">藤原町</t>
  </si>
  <si>
    <t xml:space="preserve">藤原町大字本郷</t>
  </si>
  <si>
    <t xml:space="preserve">四日市市西山町</t>
  </si>
  <si>
    <t xml:space="preserve">朝日町</t>
  </si>
  <si>
    <t xml:space="preserve">川越町大字亀崎新田</t>
  </si>
  <si>
    <t xml:space="preserve">楠町</t>
  </si>
  <si>
    <t xml:space="preserve">楠町大字南五味塚</t>
  </si>
  <si>
    <t xml:space="preserve">鈴鹿市白子</t>
  </si>
  <si>
    <t xml:space="preserve">河芸町浜田</t>
  </si>
  <si>
    <t xml:space="preserve">美里村大字北長野</t>
  </si>
  <si>
    <t xml:space="preserve">香良洲町</t>
  </si>
  <si>
    <t xml:space="preserve">一志町</t>
  </si>
  <si>
    <t xml:space="preserve">一志町大字大仰</t>
  </si>
  <si>
    <t xml:space="preserve">美杉村</t>
  </si>
  <si>
    <t xml:space="preserve">美杉村下之川</t>
  </si>
  <si>
    <t xml:space="preserve">三雲町</t>
  </si>
  <si>
    <t xml:space="preserve">三雲町大字曽原</t>
  </si>
  <si>
    <t xml:space="preserve">飯高町</t>
  </si>
  <si>
    <t xml:space="preserve">飯高町田引</t>
  </si>
  <si>
    <t xml:space="preserve">飯高町加波</t>
  </si>
  <si>
    <t xml:space="preserve">多気町相可</t>
  </si>
  <si>
    <t xml:space="preserve">明和町大字大淀甲</t>
  </si>
  <si>
    <t xml:space="preserve">大台町大字上三瀬</t>
  </si>
  <si>
    <t xml:space="preserve">勢和村色太</t>
  </si>
  <si>
    <t xml:space="preserve">宮川村</t>
  </si>
  <si>
    <t xml:space="preserve">宮川村大字南</t>
  </si>
  <si>
    <t xml:space="preserve">伊勢市宇治今在家</t>
  </si>
  <si>
    <t xml:space="preserve">玉城町</t>
  </si>
  <si>
    <t xml:space="preserve">玉城町佐田</t>
  </si>
  <si>
    <t xml:space="preserve">二見町</t>
  </si>
  <si>
    <t xml:space="preserve">二見町大字今一色</t>
  </si>
  <si>
    <t xml:space="preserve">小俣町</t>
  </si>
  <si>
    <t xml:space="preserve">小俣町明野</t>
  </si>
  <si>
    <t xml:space="preserve">南島町慥柄浦</t>
  </si>
  <si>
    <t xml:space="preserve">御薗村</t>
  </si>
  <si>
    <t xml:space="preserve">御薗村高向</t>
  </si>
  <si>
    <t xml:space="preserve">度会町長原</t>
  </si>
  <si>
    <t xml:space="preserve">浜島町</t>
  </si>
  <si>
    <t xml:space="preserve">浜島町大字浜島</t>
  </si>
  <si>
    <t xml:space="preserve">大王町</t>
  </si>
  <si>
    <t xml:space="preserve">大王町波切</t>
  </si>
  <si>
    <t xml:space="preserve">志摩町</t>
  </si>
  <si>
    <t xml:space="preserve">志摩町御座</t>
  </si>
  <si>
    <t xml:space="preserve">阿児町</t>
  </si>
  <si>
    <t xml:space="preserve">阿児町立神</t>
  </si>
  <si>
    <t xml:space="preserve">上野市三田</t>
  </si>
  <si>
    <t xml:space="preserve">名張市つつじが丘北</t>
  </si>
  <si>
    <t xml:space="preserve">伊賀町</t>
  </si>
  <si>
    <t xml:space="preserve">伊賀町大字新堂</t>
  </si>
  <si>
    <t xml:space="preserve">島ヶ原村</t>
  </si>
  <si>
    <t xml:space="preserve">海山町大字相賀</t>
  </si>
  <si>
    <t xml:space="preserve">熊野市神川町</t>
  </si>
  <si>
    <t xml:space="preserve">鵜殿村</t>
  </si>
  <si>
    <t xml:space="preserve">農用地土壌周辺追加調査</t>
  </si>
  <si>
    <t xml:space="preserve">大安町大字南金井</t>
  </si>
  <si>
    <r>
      <rPr>
        <sz val="11"/>
        <rFont val="ＭＳ Ｐゴシック"/>
        <family val="3"/>
        <charset val="128"/>
      </rPr>
      <t xml:space="preserve">1,000</t>
    </r>
    <r>
      <rPr>
        <sz val="11"/>
        <rFont val="Noto Sans"/>
        <family val="2"/>
      </rPr>
      <t xml:space="preserve">以下</t>
    </r>
  </si>
  <si>
    <t xml:space="preserve">津市大字野田</t>
  </si>
  <si>
    <t xml:space="preserve">多気町大字相可</t>
  </si>
  <si>
    <t xml:space="preserve">南勢町</t>
  </si>
  <si>
    <t xml:space="preserve">南勢町伊勢路</t>
  </si>
  <si>
    <t xml:space="preserve">　　ダイオキシン類調査結果（農用地土壌）                            </t>
  </si>
  <si>
    <t xml:space="preserve">表－７</t>
  </si>
  <si>
    <t xml:space="preserve"> 市町村名</t>
  </si>
  <si>
    <t xml:space="preserve">         調査地点名</t>
  </si>
  <si>
    <r>
      <rPr>
        <sz val="11"/>
        <rFont val="Noto Sans"/>
        <family val="2"/>
      </rPr>
      <t xml:space="preserve">     毒性等量（</t>
    </r>
    <r>
      <rPr>
        <sz val="11"/>
        <rFont val="ＭＳ Ｐゴシック"/>
        <family val="3"/>
        <charset val="128"/>
      </rPr>
      <t xml:space="preserve">pg-TEQ/g</t>
    </r>
    <r>
      <rPr>
        <sz val="11"/>
        <rFont val="Noto Sans"/>
        <family val="2"/>
      </rPr>
      <t xml:space="preserve">）</t>
    </r>
  </si>
  <si>
    <t xml:space="preserve">   調査結果</t>
  </si>
  <si>
    <t xml:space="preserve">  環境基準値</t>
  </si>
  <si>
    <t xml:space="preserve">多度町大字北猪飼（水田）</t>
  </si>
  <si>
    <t xml:space="preserve">北勢町大字麻生田（水田）</t>
  </si>
  <si>
    <t xml:space="preserve">大安町大字門前（水田）</t>
  </si>
  <si>
    <t xml:space="preserve">菰野町大字菰野（畑）</t>
  </si>
  <si>
    <t xml:space="preserve">亀山市辺法寺（畑）</t>
  </si>
  <si>
    <t xml:space="preserve">津市大字小舟（水田）</t>
  </si>
  <si>
    <r>
      <rPr>
        <sz val="11"/>
        <rFont val="ＭＳ Ｐゴシック"/>
        <family val="3"/>
        <charset val="128"/>
      </rPr>
      <t xml:space="preserve">  1,000</t>
    </r>
    <r>
      <rPr>
        <sz val="11"/>
        <rFont val="Noto Sans"/>
        <family val="2"/>
      </rPr>
      <t xml:space="preserve">以下</t>
    </r>
  </si>
  <si>
    <t xml:space="preserve">安濃町浄土寺（水田）</t>
  </si>
  <si>
    <t xml:space="preserve">一志町井関（水田）</t>
  </si>
  <si>
    <t xml:space="preserve">勢和村丹生（水田）</t>
  </si>
  <si>
    <t xml:space="preserve">多気町大字相可（水田）</t>
  </si>
  <si>
    <t xml:space="preserve">玉城町岡村（水田）</t>
  </si>
  <si>
    <t xml:space="preserve">磯部町</t>
  </si>
  <si>
    <t xml:space="preserve">磯部町迫間（水田）</t>
  </si>
  <si>
    <t xml:space="preserve">南勢町伊勢路（水田）</t>
  </si>
  <si>
    <t xml:space="preserve">阿山町</t>
  </si>
  <si>
    <t xml:space="preserve">阿山町大字西湯舟（水田）</t>
  </si>
  <si>
    <t xml:space="preserve">島ヶ原村字谷尻（畑）</t>
  </si>
  <si>
    <t xml:space="preserve">尾鷲市小川（水田）</t>
  </si>
  <si>
    <t xml:space="preserve">海山町上里（水田）</t>
  </si>
  <si>
    <t xml:space="preserve">熊野市飛鳥町（水田）</t>
  </si>
  <si>
    <t xml:space="preserve">紀宝町</t>
  </si>
  <si>
    <t xml:space="preserve">紀宝町井田（畑）</t>
  </si>
  <si>
    <t xml:space="preserve">          　最大値</t>
  </si>
  <si>
    <t xml:space="preserve"> 一般環境把握調査</t>
  </si>
  <si>
    <t xml:space="preserve">            最小値</t>
  </si>
  <si>
    <t xml:space="preserve">            平均値</t>
  </si>
  <si>
    <t xml:space="preserve">            中央値</t>
  </si>
  <si>
    <t xml:space="preserve">表－８</t>
  </si>
  <si>
    <t xml:space="preserve">　　ダイオキシン類調査結果（農用地土壌の調査指標確認調査）          </t>
  </si>
  <si>
    <t xml:space="preserve">久居市森町（水田）</t>
  </si>
  <si>
    <t xml:space="preserve">  〃</t>
  </si>
  <si>
    <t xml:space="preserve">伊勢市西豊浜町（水田）</t>
  </si>
  <si>
    <t xml:space="preserve">　〃</t>
  </si>
  <si>
    <t xml:space="preserve">紀伊長島町東長島（水田）</t>
  </si>
  <si>
    <t xml:space="preserve">            最大値</t>
  </si>
  <si>
    <t xml:space="preserve"> 調査指標確認調査</t>
  </si>
  <si>
    <t xml:space="preserve">注）</t>
  </si>
  <si>
    <r>
      <rPr>
        <sz val="11"/>
        <rFont val="Noto Sans"/>
        <family val="2"/>
      </rPr>
      <t xml:space="preserve">１ 調査指標確認調査は、前年度の調査で調査指標値（</t>
    </r>
    <r>
      <rPr>
        <sz val="11"/>
        <rFont val="ＭＳ Ｐゴシック"/>
        <family val="3"/>
        <charset val="128"/>
      </rPr>
      <t xml:space="preserve">250pg-TEQ/g</t>
    </r>
    <r>
      <rPr>
        <sz val="11"/>
        <rFont val="Noto Sans"/>
        <family val="2"/>
      </rPr>
      <t xml:space="preserve">）を超過した地点の周辺の調査です。</t>
    </r>
  </si>
  <si>
    <t xml:space="preserve">       </t>
  </si>
  <si>
    <r>
      <rPr>
        <sz val="11"/>
        <rFont val="Noto Sans"/>
        <family val="2"/>
      </rPr>
      <t xml:space="preserve">２ 調査指標値：環境基準が達成されている場合であって、土壌中のダイオキシン類の量が</t>
    </r>
    <r>
      <rPr>
        <sz val="11"/>
        <rFont val="ＭＳ Ｐゴシック"/>
        <family val="3"/>
        <charset val="128"/>
      </rPr>
      <t xml:space="preserve">250pg-TEQ/g</t>
    </r>
    <r>
      <rPr>
        <sz val="11"/>
        <rFont val="Noto Sans"/>
        <family val="2"/>
      </rPr>
      <t xml:space="preserve">以上の場合には、必要な調査を実施することとする。</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環境庁告示第</t>
    </r>
    <r>
      <rPr>
        <sz val="11"/>
        <rFont val="ＭＳ Ｐゴシック"/>
        <family val="3"/>
        <charset val="128"/>
      </rPr>
      <t xml:space="preserve">68</t>
    </r>
    <r>
      <rPr>
        <sz val="11"/>
        <rFont val="Noto Sans"/>
        <family val="2"/>
      </rPr>
      <t xml:space="preserve">号）</t>
    </r>
  </si>
  <si>
    <t xml:space="preserve">　　　ダイオキシン類調査結果（農作物）                                 </t>
  </si>
  <si>
    <t xml:space="preserve">表－９</t>
  </si>
  <si>
    <r>
      <rPr>
        <sz val="11"/>
        <rFont val="Noto Sans"/>
        <family val="2"/>
      </rPr>
      <t xml:space="preserve">毒性等量（</t>
    </r>
    <r>
      <rPr>
        <sz val="11"/>
        <rFont val="ＭＳ Ｐゴシック"/>
        <family val="3"/>
        <charset val="128"/>
      </rPr>
      <t xml:space="preserve">pg-TEQ/g</t>
    </r>
    <r>
      <rPr>
        <sz val="11"/>
        <rFont val="Noto Sans"/>
        <family val="2"/>
      </rPr>
      <t xml:space="preserve">）</t>
    </r>
  </si>
  <si>
    <t xml:space="preserve">多度町大字北猪飼（水稲玄米）</t>
  </si>
  <si>
    <t xml:space="preserve">北勢町大字麻生田（水稲玄米）</t>
  </si>
  <si>
    <t xml:space="preserve">菰野町大字菰野（茶）</t>
  </si>
  <si>
    <t xml:space="preserve">久居市森町 （水稲玄米）</t>
  </si>
  <si>
    <t xml:space="preserve">安濃町浄土寺（水稲玄米）</t>
  </si>
  <si>
    <t xml:space="preserve">一志町井関（水稲玄米）</t>
  </si>
  <si>
    <t xml:space="preserve">勢和村丹生（水稲玄米）</t>
  </si>
  <si>
    <t xml:space="preserve">伊勢市西豊浜町（水稲玄米）</t>
  </si>
  <si>
    <t xml:space="preserve">玉城町岡村（水稲玄米）</t>
  </si>
  <si>
    <t xml:space="preserve">磯部町迫間（水稲玄米）</t>
  </si>
  <si>
    <t xml:space="preserve">南勢町伊勢路（水稲玄米）</t>
  </si>
  <si>
    <t xml:space="preserve">阿山町大字西湯舟（水稲玄米）</t>
  </si>
  <si>
    <t xml:space="preserve">尾鷲市小川（水稲玄米）</t>
  </si>
  <si>
    <t xml:space="preserve">紀伊長島町東長島（水稲玄米）</t>
  </si>
  <si>
    <t xml:space="preserve">紀宝町井田（みかん）</t>
  </si>
  <si>
    <t xml:space="preserve">   作　物　名</t>
  </si>
  <si>
    <r>
      <rPr>
        <sz val="11"/>
        <rFont val="Noto Sans"/>
        <family val="2"/>
      </rPr>
      <t xml:space="preserve">    平均値（</t>
    </r>
    <r>
      <rPr>
        <sz val="11"/>
        <rFont val="ＭＳ Ｐゴシック"/>
        <family val="3"/>
        <charset val="128"/>
      </rPr>
      <t xml:space="preserve">pg-TEQ/g</t>
    </r>
    <r>
      <rPr>
        <sz val="11"/>
        <rFont val="Noto Sans"/>
        <family val="2"/>
      </rPr>
      <t xml:space="preserve">）</t>
    </r>
  </si>
  <si>
    <r>
      <rPr>
        <sz val="11"/>
        <rFont val="Noto Sans"/>
        <family val="2"/>
      </rPr>
      <t xml:space="preserve">範囲（</t>
    </r>
    <r>
      <rPr>
        <sz val="11"/>
        <rFont val="ＭＳ Ｐゴシック"/>
        <family val="3"/>
        <charset val="128"/>
      </rPr>
      <t xml:space="preserve">pg-TEQ/g</t>
    </r>
    <r>
      <rPr>
        <sz val="11"/>
        <rFont val="Noto Sans"/>
        <family val="2"/>
      </rPr>
      <t xml:space="preserve">）</t>
    </r>
  </si>
  <si>
    <r>
      <rPr>
        <sz val="11"/>
        <rFont val="Noto Sans"/>
        <family val="2"/>
      </rPr>
      <t xml:space="preserve">  　水　稲（</t>
    </r>
    <r>
      <rPr>
        <sz val="11"/>
        <rFont val="ＭＳ Ｐゴシック"/>
        <family val="3"/>
        <charset val="128"/>
      </rPr>
      <t xml:space="preserve">13</t>
    </r>
    <r>
      <rPr>
        <sz val="11"/>
        <rFont val="Noto Sans"/>
        <family val="2"/>
      </rPr>
      <t xml:space="preserve">検体）</t>
    </r>
  </si>
  <si>
    <r>
      <rPr>
        <sz val="11"/>
        <rFont val="ＭＳ Ｐゴシック"/>
        <family val="3"/>
        <charset val="128"/>
      </rPr>
      <t xml:space="preserve">      0.00011</t>
    </r>
    <r>
      <rPr>
        <sz val="11"/>
        <rFont val="Noto Sans"/>
        <family val="2"/>
      </rPr>
      <t xml:space="preserve">～</t>
    </r>
    <r>
      <rPr>
        <sz val="11"/>
        <rFont val="ＭＳ Ｐゴシック"/>
        <family val="3"/>
        <charset val="128"/>
      </rPr>
      <t xml:space="preserve">0.0069</t>
    </r>
  </si>
  <si>
    <r>
      <rPr>
        <sz val="11"/>
        <rFont val="Noto Sans"/>
        <family val="2"/>
      </rPr>
      <t xml:space="preserve">     茶 　（</t>
    </r>
    <r>
      <rPr>
        <sz val="11"/>
        <rFont val="ＭＳ Ｐゴシック"/>
        <family val="3"/>
        <charset val="128"/>
      </rPr>
      <t xml:space="preserve">1</t>
    </r>
    <r>
      <rPr>
        <sz val="11"/>
        <rFont val="Noto Sans"/>
        <family val="2"/>
      </rPr>
      <t xml:space="preserve">検体）</t>
    </r>
  </si>
  <si>
    <r>
      <rPr>
        <sz val="11"/>
        <rFont val="Noto Sans"/>
        <family val="2"/>
      </rPr>
      <t xml:space="preserve">    みかん（</t>
    </r>
    <r>
      <rPr>
        <sz val="11"/>
        <rFont val="ＭＳ Ｐゴシック"/>
        <family val="3"/>
        <charset val="128"/>
      </rPr>
      <t xml:space="preserve">1</t>
    </r>
    <r>
      <rPr>
        <sz val="11"/>
        <rFont val="Noto Sans"/>
        <family val="2"/>
      </rPr>
      <t xml:space="preserve">検体）</t>
    </r>
  </si>
  <si>
    <r>
      <rPr>
        <sz val="11"/>
        <rFont val="Noto Sans"/>
        <family val="2"/>
      </rPr>
      <t xml:space="preserve">ダイオキシン類の耐容一日摂取量：４</t>
    </r>
    <r>
      <rPr>
        <sz val="11"/>
        <rFont val="ＭＳ Ｐゴシック"/>
        <family val="3"/>
        <charset val="128"/>
      </rPr>
      <t xml:space="preserve">pg-TEQ/kg/</t>
    </r>
    <r>
      <rPr>
        <sz val="11"/>
        <rFont val="Noto Sans"/>
        <family val="2"/>
      </rPr>
      <t xml:space="preserve">日     </t>
    </r>
  </si>
  <si>
    <t xml:space="preserve"> ・人が生涯にわたり摂取しても健康に対する有害な影響が現れないとされる体重１ｋｇ当たりの摂取量。</t>
  </si>
  <si>
    <t xml:space="preserve">排出ガスに係る基準適用施設</t>
  </si>
  <si>
    <t xml:space="preserve">表－１０（１）</t>
  </si>
  <si>
    <t xml:space="preserve">【廃棄物焼却炉　　廃棄物処理法対象施設】</t>
  </si>
  <si>
    <r>
      <rPr>
        <sz val="10.5"/>
        <rFont val="ＭＳ Ｐゴシック"/>
        <family val="3"/>
        <charset val="128"/>
      </rPr>
      <t xml:space="preserve">ng-TEQ/ m</t>
    </r>
    <r>
      <rPr>
        <vertAlign val="superscript"/>
        <sz val="10.5"/>
        <rFont val="ＭＳ Ｐゴシック"/>
        <family val="3"/>
        <charset val="128"/>
      </rPr>
      <t xml:space="preserve">3</t>
    </r>
  </si>
  <si>
    <t xml:space="preserve">名称</t>
  </si>
  <si>
    <t xml:space="preserve">測定結果</t>
  </si>
  <si>
    <t xml:space="preserve">基準値</t>
  </si>
  <si>
    <t xml:space="preserve">将来基準値</t>
  </si>
  <si>
    <t xml:space="preserve">旭化成㈱鈴鹿工場</t>
  </si>
  <si>
    <t xml:space="preserve">鈴鹿市平田中町</t>
  </si>
  <si>
    <t xml:space="preserve">旭電化工業㈱三重工場</t>
  </si>
  <si>
    <t xml:space="preserve">員弁郡東員町大字山田</t>
  </si>
  <si>
    <t xml:space="preserve">㈱アヅマ商会四日市工場</t>
  </si>
  <si>
    <t xml:space="preserve">四日市市大井の川町</t>
  </si>
  <si>
    <t xml:space="preserve">梅田建設㈲</t>
  </si>
  <si>
    <t xml:space="preserve">伊勢市前山町</t>
  </si>
  <si>
    <r>
      <rPr>
        <sz val="11"/>
        <rFont val="Noto Sans"/>
        <family val="2"/>
      </rPr>
      <t xml:space="preserve">㈱</t>
    </r>
    <r>
      <rPr>
        <sz val="9"/>
        <rFont val="Noto Sans"/>
        <family val="2"/>
      </rPr>
      <t xml:space="preserve">エコ・プランニング・オカヤマ</t>
    </r>
  </si>
  <si>
    <t xml:space="preserve">久居市森町上大谷</t>
  </si>
  <si>
    <t xml:space="preserve">㈱オ－・シ－・エス</t>
  </si>
  <si>
    <t xml:space="preserve">尾鷲市大字南浦</t>
  </si>
  <si>
    <t xml:space="preserve">霞共同事業㈱</t>
  </si>
  <si>
    <t xml:space="preserve">四日市市霞</t>
  </si>
  <si>
    <t xml:space="preserve">紀州製紙㈱紀州工場</t>
  </si>
  <si>
    <t xml:space="preserve">南牟婁郡鵜殿村</t>
  </si>
  <si>
    <t xml:space="preserve">㈱きもと三重工場</t>
  </si>
  <si>
    <t xml:space="preserve">員弁郡北勢町大字京ヶ野新田</t>
  </si>
  <si>
    <r>
      <rPr>
        <sz val="11"/>
        <rFont val="Noto Sans"/>
        <family val="2"/>
      </rPr>
      <t xml:space="preserve">㈱ケー・イー・シー</t>
    </r>
    <r>
      <rPr>
        <sz val="11"/>
        <rFont val="ＭＳ Ｐゴシック"/>
        <family val="3"/>
        <charset val="128"/>
      </rPr>
      <t xml:space="preserve">(2</t>
    </r>
    <r>
      <rPr>
        <sz val="11"/>
        <rFont val="Noto Sans"/>
        <family val="2"/>
      </rPr>
      <t xml:space="preserve">号炉）</t>
    </r>
  </si>
  <si>
    <t xml:space="preserve">桑名市福岡町</t>
  </si>
  <si>
    <r>
      <rPr>
        <sz val="11"/>
        <rFont val="Noto Sans"/>
        <family val="2"/>
      </rPr>
      <t xml:space="preserve">㈱ケー・イー・シー（</t>
    </r>
    <r>
      <rPr>
        <sz val="11"/>
        <rFont val="ＭＳ Ｐゴシック"/>
        <family val="3"/>
        <charset val="128"/>
      </rPr>
      <t xml:space="preserve">1</t>
    </r>
    <r>
      <rPr>
        <sz val="11"/>
        <rFont val="Noto Sans"/>
        <family val="2"/>
      </rPr>
      <t xml:space="preserve">号炉）</t>
    </r>
  </si>
  <si>
    <t xml:space="preserve">五洋紙工㈱</t>
  </si>
  <si>
    <t xml:space="preserve">上野市佐那具町</t>
  </si>
  <si>
    <t xml:space="preserve">㈲三功</t>
  </si>
  <si>
    <t xml:space="preserve">久居市戸木町</t>
  </si>
  <si>
    <t xml:space="preserve">ＪＳＲ㈱四日市工場　</t>
  </si>
  <si>
    <t xml:space="preserve">四日市市川尻町</t>
  </si>
  <si>
    <r>
      <rPr>
        <sz val="11"/>
        <rFont val="Noto Sans"/>
        <family val="2"/>
      </rPr>
      <t xml:space="preserve">㈱志摩スペイン村（</t>
    </r>
    <r>
      <rPr>
        <sz val="11"/>
        <rFont val="ＭＳ Ｐゴシック"/>
        <family val="3"/>
        <charset val="128"/>
      </rPr>
      <t xml:space="preserve">1</t>
    </r>
    <r>
      <rPr>
        <sz val="11"/>
        <rFont val="Noto Sans"/>
        <family val="2"/>
      </rPr>
      <t xml:space="preserve">号炉）</t>
    </r>
  </si>
  <si>
    <t xml:space="preserve">志摩郡磯部町坂崎</t>
  </si>
  <si>
    <r>
      <rPr>
        <sz val="11"/>
        <rFont val="Noto Sans"/>
        <family val="2"/>
      </rPr>
      <t xml:space="preserve">㈱志摩スペイン村（</t>
    </r>
    <r>
      <rPr>
        <sz val="11"/>
        <rFont val="ＭＳ Ｐゴシック"/>
        <family val="3"/>
        <charset val="128"/>
      </rPr>
      <t xml:space="preserve">2</t>
    </r>
    <r>
      <rPr>
        <sz val="11"/>
        <rFont val="Noto Sans"/>
        <family val="2"/>
      </rPr>
      <t xml:space="preserve">号炉）</t>
    </r>
  </si>
  <si>
    <t xml:space="preserve">杉田土木㈱</t>
  </si>
  <si>
    <t xml:space="preserve">久居市榊原町</t>
  </si>
  <si>
    <r>
      <rPr>
        <sz val="11"/>
        <rFont val="ＭＳ Ｐゴシック"/>
        <family val="3"/>
        <charset val="128"/>
      </rPr>
      <t xml:space="preserve">130</t>
    </r>
    <r>
      <rPr>
        <sz val="11"/>
        <rFont val="Noto Sans"/>
        <family val="2"/>
      </rPr>
      <t xml:space="preserve">　＊</t>
    </r>
  </si>
  <si>
    <r>
      <rPr>
        <sz val="11"/>
        <rFont val="Noto Sans"/>
        <family val="2"/>
      </rPr>
      <t xml:space="preserve">杉田土木㈱</t>
    </r>
    <r>
      <rPr>
        <sz val="11"/>
        <rFont val="ＭＳ Ｐゴシック"/>
        <family val="3"/>
        <charset val="128"/>
      </rPr>
      <t xml:space="preserve">(</t>
    </r>
    <r>
      <rPr>
        <sz val="11"/>
        <rFont val="Noto Sans"/>
        <family val="2"/>
      </rPr>
      <t xml:space="preserve">再検査）</t>
    </r>
  </si>
  <si>
    <t xml:space="preserve">㈱スミロン</t>
  </si>
  <si>
    <t xml:space="preserve">上野市大野木</t>
  </si>
  <si>
    <t xml:space="preserve">㈱世古口建設南勢処分場</t>
  </si>
  <si>
    <t xml:space="preserve">多気郡明和町大字大淀</t>
  </si>
  <si>
    <t xml:space="preserve">大日本製薬㈱鈴鹿工場</t>
  </si>
  <si>
    <t xml:space="preserve">鈴鹿市安塚町</t>
  </si>
  <si>
    <t xml:space="preserve">太平洋セメント㈱藤原工場</t>
  </si>
  <si>
    <t xml:space="preserve">員弁郡藤原町大字東善寺</t>
  </si>
  <si>
    <t xml:space="preserve">㈲大栄総業</t>
  </si>
  <si>
    <t xml:space="preserve">安芸郡安濃町妙法寺</t>
  </si>
  <si>
    <t xml:space="preserve">中勢産業㈱</t>
  </si>
  <si>
    <t xml:space="preserve">伊勢市円座町</t>
  </si>
  <si>
    <t xml:space="preserve">中倉土建㈱</t>
  </si>
  <si>
    <t xml:space="preserve">度会郡大宮町野添</t>
  </si>
  <si>
    <t xml:space="preserve">日本鋼管㈱津製作所</t>
  </si>
  <si>
    <t xml:space="preserve">津市雲出鋼管町</t>
  </si>
  <si>
    <t xml:space="preserve">日本デコラックス㈱三重工場</t>
  </si>
  <si>
    <t xml:space="preserve">三重郡川越町亀崎新田</t>
  </si>
  <si>
    <t xml:space="preserve">日本ハム食品㈱桑名プラント</t>
  </si>
  <si>
    <t xml:space="preserve">桑名郡木曽岬町三崎</t>
  </si>
  <si>
    <t xml:space="preserve">富士電機㈱三重工場</t>
  </si>
  <si>
    <t xml:space="preserve">四日市市富士町</t>
  </si>
  <si>
    <t xml:space="preserve">プリマハム㈱三重工場</t>
  </si>
  <si>
    <t xml:space="preserve">阿山町伊賀町</t>
  </si>
  <si>
    <t xml:space="preserve">㈱古川建材</t>
  </si>
  <si>
    <t xml:space="preserve">員弁郡員弁町大字平子</t>
  </si>
  <si>
    <t xml:space="preserve">松下電工㈱四日市工場</t>
  </si>
  <si>
    <t xml:space="preserve">四日市市大字馳出</t>
  </si>
  <si>
    <t xml:space="preserve">マルカイ興業㈲</t>
  </si>
  <si>
    <t xml:space="preserve">多気郡明和町大字川尻</t>
  </si>
  <si>
    <t xml:space="preserve">三重県立総合医療センタ－</t>
  </si>
  <si>
    <t xml:space="preserve">四日市市日永</t>
  </si>
  <si>
    <r>
      <rPr>
        <sz val="11"/>
        <rFont val="Noto Sans"/>
        <family val="2"/>
      </rPr>
      <t xml:space="preserve">三重中央開発㈱（</t>
    </r>
    <r>
      <rPr>
        <sz val="11"/>
        <rFont val="ＭＳ Ｐゴシック"/>
        <family val="3"/>
        <charset val="128"/>
      </rPr>
      <t xml:space="preserve">1</t>
    </r>
    <r>
      <rPr>
        <sz val="11"/>
        <rFont val="Noto Sans"/>
        <family val="2"/>
      </rPr>
      <t xml:space="preserve">号炉）</t>
    </r>
  </si>
  <si>
    <t xml:space="preserve">上野市予野</t>
  </si>
  <si>
    <r>
      <rPr>
        <sz val="11"/>
        <rFont val="Noto Sans"/>
        <family val="2"/>
      </rPr>
      <t xml:space="preserve">三重中央開発㈱（</t>
    </r>
    <r>
      <rPr>
        <sz val="11"/>
        <rFont val="ＭＳ Ｐゴシック"/>
        <family val="3"/>
        <charset val="128"/>
      </rPr>
      <t xml:space="preserve">2</t>
    </r>
    <r>
      <rPr>
        <sz val="11"/>
        <rFont val="Noto Sans"/>
        <family val="2"/>
      </rPr>
      <t xml:space="preserve">号炉）</t>
    </r>
  </si>
  <si>
    <r>
      <rPr>
        <sz val="11"/>
        <rFont val="Noto Sans"/>
        <family val="2"/>
      </rPr>
      <t xml:space="preserve">三菱化学</t>
    </r>
    <r>
      <rPr>
        <sz val="8"/>
        <rFont val="Noto Sans"/>
        <family val="2"/>
      </rPr>
      <t xml:space="preserve">フォ－ムプラスティック</t>
    </r>
    <r>
      <rPr>
        <sz val="11"/>
        <rFont val="Noto Sans"/>
        <family val="2"/>
      </rPr>
      <t xml:space="preserve">㈱</t>
    </r>
  </si>
  <si>
    <t xml:space="preserve">四日市市大字六呂見</t>
  </si>
  <si>
    <t xml:space="preserve">三菱化学㈱四日市事業所</t>
  </si>
  <si>
    <t xml:space="preserve">四日市市東邦町</t>
  </si>
  <si>
    <t xml:space="preserve">横浜ゴム㈱三重工場</t>
  </si>
  <si>
    <t xml:space="preserve">度会郡御薗村高向</t>
  </si>
  <si>
    <t xml:space="preserve">吉田工業㈱亀山工場</t>
  </si>
  <si>
    <t xml:space="preserve">亀山市中庄町</t>
  </si>
  <si>
    <r>
      <rPr>
        <sz val="11"/>
        <rFont val="Noto Sans"/>
        <family val="2"/>
      </rPr>
      <t xml:space="preserve">※将来基準値は、平成１</t>
    </r>
    <r>
      <rPr>
        <sz val="11"/>
        <rFont val="ＭＳ Ｐゴシック"/>
        <family val="3"/>
        <charset val="128"/>
      </rPr>
      <t xml:space="preserve">4</t>
    </r>
    <r>
      <rPr>
        <sz val="11"/>
        <rFont val="Noto Sans"/>
        <family val="2"/>
      </rPr>
      <t xml:space="preserve">年１２月１日から適用される値</t>
    </r>
  </si>
  <si>
    <t xml:space="preserve">表－１０（２）</t>
  </si>
  <si>
    <t xml:space="preserve">【廃棄物焼却炉　　小型焼却炉】</t>
  </si>
  <si>
    <t xml:space="preserve">朝明衛生センター</t>
  </si>
  <si>
    <t xml:space="preserve">川越町大字高松</t>
  </si>
  <si>
    <t xml:space="preserve">伊賀南部環境衛生組合</t>
  </si>
  <si>
    <t xml:space="preserve">名張市蔦生</t>
  </si>
  <si>
    <t xml:space="preserve">伊勢広域環境組合伊勢度会センター</t>
  </si>
  <si>
    <t xml:space="preserve">伊勢市植山町</t>
  </si>
  <si>
    <t xml:space="preserve">㈲伊藤興業</t>
  </si>
  <si>
    <t xml:space="preserve">多度町美鹿</t>
  </si>
  <si>
    <t xml:space="preserve">上野市ほか４か町村環境衛生組合</t>
  </si>
  <si>
    <t xml:space="preserve">上野市長田</t>
  </si>
  <si>
    <t xml:space="preserve">ウッドピア製材協同組合</t>
  </si>
  <si>
    <t xml:space="preserve">松阪市山室町</t>
  </si>
  <si>
    <t xml:space="preserve">大内山酪農農業協同組合</t>
  </si>
  <si>
    <t xml:space="preserve">尾鷲ひのきプレカット協同組合</t>
  </si>
  <si>
    <t xml:space="preserve">尾鷲市南浦矢の川</t>
  </si>
  <si>
    <t xml:space="preserve">協同油脂㈱亀山工場</t>
  </si>
  <si>
    <t xml:space="preserve">亀山市田村町</t>
  </si>
  <si>
    <t xml:space="preserve">楠町衛生センター</t>
  </si>
  <si>
    <t xml:space="preserve">楠町大字北五味塚</t>
  </si>
  <si>
    <t xml:space="preserve">倉敷紡績㈱津工場</t>
  </si>
  <si>
    <t xml:space="preserve">津市江戸橋</t>
  </si>
  <si>
    <t xml:space="preserve">クリーンセンターなんとう</t>
  </si>
  <si>
    <t xml:space="preserve">南島町東宮</t>
  </si>
  <si>
    <t xml:space="preserve">クレハエラストマー㈱</t>
  </si>
  <si>
    <t xml:space="preserve">津市観音寺町</t>
  </si>
  <si>
    <t xml:space="preserve">桑名砂利㈱</t>
  </si>
  <si>
    <t xml:space="preserve">桑名市西金井南谷</t>
  </si>
  <si>
    <t xml:space="preserve">（合）建長木工所</t>
  </si>
  <si>
    <t xml:space="preserve">桑名市友村</t>
  </si>
  <si>
    <t xml:space="preserve">㈲ケンテック</t>
  </si>
  <si>
    <t xml:space="preserve">鈴鹿市稲生</t>
  </si>
  <si>
    <t xml:space="preserve">三交興業㈱名阪上野ﾄﾞﾗｲﾌﾞｲﾝ</t>
  </si>
  <si>
    <t xml:space="preserve">上野市大内</t>
  </si>
  <si>
    <t xml:space="preserve">㈱三和化学研究所総合研究所</t>
  </si>
  <si>
    <t xml:space="preserve">北勢町塩崎</t>
  </si>
  <si>
    <t xml:space="preserve">市立四日市病院</t>
  </si>
  <si>
    <t xml:space="preserve">四日市市芝田</t>
  </si>
  <si>
    <t xml:space="preserve">㈱ＪＳＰ四日市工場</t>
  </si>
  <si>
    <t xml:space="preserve">四日市市北小松町</t>
  </si>
  <si>
    <t xml:space="preserve">㈱シースワロー</t>
  </si>
  <si>
    <t xml:space="preserve">熊野市飛鳥町</t>
  </si>
  <si>
    <t xml:space="preserve">住友ベークライト㈱津工場</t>
  </si>
  <si>
    <t xml:space="preserve">津市高茶屋</t>
  </si>
  <si>
    <t xml:space="preserve">太陽化学㈱塩浜工場</t>
  </si>
  <si>
    <t xml:space="preserve">四日市市宝町</t>
  </si>
  <si>
    <t xml:space="preserve">田中土木</t>
  </si>
  <si>
    <t xml:space="preserve">松阪市下蛸路町</t>
  </si>
  <si>
    <t xml:space="preserve">大和工商リース㈱</t>
  </si>
  <si>
    <t xml:space="preserve">菰野町竹成</t>
  </si>
  <si>
    <t xml:space="preserve">中勢森林組合</t>
  </si>
  <si>
    <t xml:space="preserve">白山町大字南家城</t>
  </si>
  <si>
    <r>
      <rPr>
        <sz val="11"/>
        <rFont val="Noto Sans"/>
        <family val="2"/>
      </rPr>
      <t xml:space="preserve">中勢森林組合</t>
    </r>
    <r>
      <rPr>
        <sz val="11"/>
        <rFont val="ＭＳ Ｐゴシック"/>
        <family val="3"/>
        <charset val="128"/>
      </rPr>
      <t xml:space="preserve">(</t>
    </r>
    <r>
      <rPr>
        <sz val="11"/>
        <rFont val="Noto Sans"/>
        <family val="2"/>
      </rPr>
      <t xml:space="preserve">美里）</t>
    </r>
  </si>
  <si>
    <t xml:space="preserve">美里村大字五百野</t>
  </si>
  <si>
    <t xml:space="preserve">㈲中勢工業</t>
  </si>
  <si>
    <t xml:space="preserve">津市栗真町屋町</t>
  </si>
  <si>
    <t xml:space="preserve">津市西部清掃工場</t>
  </si>
  <si>
    <t xml:space="preserve">津市片田田中町</t>
  </si>
  <si>
    <t xml:space="preserve">東洋ゴム工業㈱桑名工場</t>
  </si>
  <si>
    <t xml:space="preserve">東員町中上</t>
  </si>
  <si>
    <t xml:space="preserve">東洋紡績㈱三重工場</t>
  </si>
  <si>
    <t xml:space="preserve">四日市市中川原</t>
  </si>
  <si>
    <t xml:space="preserve">㈱トウペ三重工場</t>
  </si>
  <si>
    <t xml:space="preserve">伊賀町大字柘植</t>
  </si>
  <si>
    <t xml:space="preserve">生川倉庫㈱野田工場</t>
  </si>
  <si>
    <t xml:space="preserve">鈴鹿市国分町</t>
  </si>
  <si>
    <t xml:space="preserve">㈲ナカミチ建機サービス</t>
  </si>
  <si>
    <t xml:space="preserve">紀宝町神内</t>
  </si>
  <si>
    <t xml:space="preserve">日本トランスシティ㈱四日市支店</t>
  </si>
  <si>
    <t xml:space="preserve">四日市市千歳町</t>
  </si>
  <si>
    <t xml:space="preserve">㈱日本産業</t>
  </si>
  <si>
    <t xml:space="preserve">治田山梨</t>
  </si>
  <si>
    <t xml:space="preserve">フランスベッド㈱三重工場</t>
  </si>
  <si>
    <t xml:space="preserve">芸濃町椋本</t>
  </si>
  <si>
    <t xml:space="preserve">松阪市他６か町村衛生共同組合</t>
  </si>
  <si>
    <t xml:space="preserve">松阪市西野々町</t>
  </si>
  <si>
    <t xml:space="preserve">三重県南勢家畜保健衛生所</t>
  </si>
  <si>
    <t xml:space="preserve">松阪市早馬瀬町</t>
  </si>
  <si>
    <t xml:space="preserve">三重県松阪食肉公社</t>
  </si>
  <si>
    <t xml:space="preserve">松阪市大津町</t>
  </si>
  <si>
    <t xml:space="preserve">三輪興業</t>
  </si>
  <si>
    <t xml:space="preserve">木曽岬町和泉</t>
  </si>
  <si>
    <t xml:space="preserve">㈱明菱 中部支社</t>
  </si>
  <si>
    <t xml:space="preserve">鈴鹿市下大久保町</t>
  </si>
  <si>
    <t xml:space="preserve">矢田工務店</t>
  </si>
  <si>
    <t xml:space="preserve">鈴鹿市南堀江</t>
  </si>
  <si>
    <t xml:space="preserve">山田赤十字病院</t>
  </si>
  <si>
    <t xml:space="preserve">㈱安永名張工場</t>
  </si>
  <si>
    <t xml:space="preserve">名張市中村</t>
  </si>
  <si>
    <t xml:space="preserve">㈱ヤマガタアイプロ</t>
  </si>
  <si>
    <t xml:space="preserve">伊賀町西之沢</t>
  </si>
  <si>
    <t xml:space="preserve">㈱山本組興業</t>
  </si>
  <si>
    <t xml:space="preserve">四日市市午起</t>
  </si>
  <si>
    <t xml:space="preserve">吉富ﾌｧｲﾝ･ｹﾐｶﾙ久寿工場</t>
  </si>
  <si>
    <t xml:space="preserve">楠町北五味塚</t>
  </si>
  <si>
    <t xml:space="preserve">四日市大学</t>
  </si>
  <si>
    <t xml:space="preserve">四日市市萱生町</t>
  </si>
  <si>
    <r>
      <rPr>
        <sz val="11"/>
        <rFont val="ＭＳ Ｐゴシック"/>
        <family val="3"/>
        <charset val="128"/>
      </rPr>
      <t xml:space="preserve">18</t>
    </r>
    <r>
      <rPr>
        <sz val="11"/>
        <rFont val="Noto Sans"/>
        <family val="2"/>
      </rPr>
      <t xml:space="preserve">　＊</t>
    </r>
  </si>
  <si>
    <t xml:space="preserve">四日市大学（再検査）</t>
  </si>
  <si>
    <t xml:space="preserve">【ｱﾙﾐﾆｳﾑ合金製造施設】</t>
  </si>
  <si>
    <t xml:space="preserve">㈱タック</t>
  </si>
  <si>
    <t xml:space="preserve">伊勢市東大淀町</t>
  </si>
  <si>
    <t xml:space="preserve">㈱浪速軽金属工業所</t>
  </si>
  <si>
    <t xml:space="preserve">日本軽金属㈱三重工場</t>
  </si>
  <si>
    <t xml:space="preserve">本田技研工業㈱鈴鹿製作所</t>
  </si>
  <si>
    <t xml:space="preserve">鈴鹿市平田町</t>
  </si>
  <si>
    <t xml:space="preserve">排出水に係る基準適用施設</t>
  </si>
  <si>
    <t xml:space="preserve">表－１１</t>
  </si>
  <si>
    <t xml:space="preserve">【廃棄物最終処分場】</t>
  </si>
  <si>
    <t xml:space="preserve">pg-TEQ/l</t>
  </si>
  <si>
    <t xml:space="preserve">備考</t>
  </si>
  <si>
    <t xml:space="preserve">㈱ア－ル・ディエンジニアリング</t>
  </si>
  <si>
    <t xml:space="preserve">㈱ケ－・イ・シ－</t>
  </si>
  <si>
    <t xml:space="preserve">桑名市大字福岡町</t>
  </si>
  <si>
    <t xml:space="preserve">㈱ダイエ－ディスポウズ</t>
  </si>
  <si>
    <t xml:space="preserve">四日市市内山町</t>
  </si>
  <si>
    <t xml:space="preserve">津市下水道部</t>
  </si>
  <si>
    <t xml:space="preserve">津市雲出長常町</t>
  </si>
  <si>
    <t xml:space="preserve">（財）三重県環境保全事業団</t>
  </si>
  <si>
    <t xml:space="preserve">四日市市小山町</t>
  </si>
  <si>
    <t xml:space="preserve">ND</t>
  </si>
  <si>
    <t xml:space="preserve">三重中央開発㈱</t>
  </si>
  <si>
    <t xml:space="preserve">㈱ヤマゼン</t>
  </si>
  <si>
    <t xml:space="preserve">上野市治田</t>
  </si>
  <si>
    <t xml:space="preserve">四日市南部埋立処分場</t>
  </si>
  <si>
    <t xml:space="preserve">【その他】</t>
  </si>
  <si>
    <r>
      <rPr>
        <sz val="11"/>
        <rFont val="Noto Sans"/>
        <family val="2"/>
      </rPr>
      <t xml:space="preserve">紀州製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紀州工場</t>
    </r>
  </si>
  <si>
    <t xml:space="preserve">塩素系漂白施設</t>
  </si>
  <si>
    <r>
      <rPr>
        <sz val="11"/>
        <rFont val="Noto Sans"/>
        <family val="2"/>
      </rPr>
      <t xml:space="preserve">東ソ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10(20)</t>
  </si>
  <si>
    <t xml:space="preserve">塩化ビニルモノマー製造　二塩化エチレン洗浄施設</t>
  </si>
  <si>
    <r>
      <rPr>
        <sz val="11"/>
        <rFont val="Noto Sans"/>
        <family val="2"/>
      </rPr>
      <t xml:space="preserve">本田技研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鈴鹿製作所</t>
    </r>
  </si>
  <si>
    <t xml:space="preserve">アルミニウム製造　湿式集じん施設</t>
  </si>
  <si>
    <r>
      <rPr>
        <sz val="11"/>
        <rFont val="Noto Sans"/>
        <family val="2"/>
      </rPr>
      <t xml:space="preserve">日本ハム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木曾岬町大字三崎</t>
  </si>
  <si>
    <t xml:space="preserve">10(50)</t>
  </si>
  <si>
    <t xml:space="preserve">焼却炉の排ガス洗浄施設等</t>
  </si>
  <si>
    <r>
      <rPr>
        <sz val="11"/>
        <rFont val="Noto Sans"/>
        <family val="2"/>
      </rPr>
      <t xml:space="preserve">明成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津工場</t>
    </r>
  </si>
  <si>
    <t xml:space="preserve">津市雲出伊倉津町</t>
  </si>
  <si>
    <r>
      <rPr>
        <sz val="11"/>
        <rFont val="Noto Sans"/>
        <family val="2"/>
      </rPr>
      <t xml:space="preserve">三菱化学</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事業所</t>
    </r>
  </si>
  <si>
    <r>
      <rPr>
        <sz val="11"/>
        <rFont val="Noto Sans"/>
        <family val="2"/>
      </rPr>
      <t xml:space="preserve">横浜ゴ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重工場</t>
    </r>
  </si>
  <si>
    <r>
      <rPr>
        <sz val="11"/>
        <rFont val="Noto Sans"/>
        <family val="2"/>
      </rPr>
      <t xml:space="preserve">松下電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工場</t>
    </r>
  </si>
  <si>
    <t xml:space="preserve">北部浄化センター</t>
  </si>
  <si>
    <t xml:space="preserve">川越町亀崎新田</t>
  </si>
  <si>
    <t xml:space="preserve">下水道終末処理施設</t>
  </si>
  <si>
    <t xml:space="preserve">日永浄化センター</t>
  </si>
  <si>
    <t xml:space="preserve">四日市市寿町</t>
  </si>
  <si>
    <r>
      <rPr>
        <sz val="11"/>
        <rFont val="Noto Sans"/>
        <family val="2"/>
      </rPr>
      <t xml:space="preserve">霞共同事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施設設置事業場から排出される水の処理施設</t>
  </si>
  <si>
    <r>
      <rPr>
        <sz val="11"/>
        <rFont val="Noto Sans"/>
        <family val="2"/>
      </rPr>
      <t xml:space="preserve">大日本製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鈴鹿工場</t>
    </r>
  </si>
  <si>
    <r>
      <rPr>
        <sz val="9"/>
        <rFont val="Noto Sans"/>
        <family val="2"/>
      </rPr>
      <t xml:space="preserve">（  ）内は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までの暫定基準</t>
    </r>
  </si>
</sst>
</file>

<file path=xl/styles.xml><?xml version="1.0" encoding="utf-8"?>
<styleSheet xmlns="http://schemas.openxmlformats.org/spreadsheetml/2006/main">
  <numFmts count="17">
    <numFmt numFmtId="164" formatCode="General"/>
    <numFmt numFmtId="165" formatCode="0.0"/>
    <numFmt numFmtId="166" formatCode="0.00_ "/>
    <numFmt numFmtId="167" formatCode="0.000_ "/>
    <numFmt numFmtId="168" formatCode="0.000"/>
    <numFmt numFmtId="169" formatCode="0.00"/>
    <numFmt numFmtId="170" formatCode="??"/>
    <numFmt numFmtId="171" formatCode="?0"/>
    <numFmt numFmtId="172" formatCode="0.0_ "/>
    <numFmt numFmtId="173" formatCode="0.00?"/>
    <numFmt numFmtId="174" formatCode="General"/>
    <numFmt numFmtId="175" formatCode="0.???"/>
    <numFmt numFmtId="176" formatCode="0.0&quot;  &quot;"/>
    <numFmt numFmtId="177" formatCode="_ #,##0;[RED]_ \-#,##0"/>
    <numFmt numFmtId="178" formatCode="[$-409]m/d/yyyy"/>
    <numFmt numFmtId="179" formatCode="[$-409]#,##0.00_);[RED]\(#,##0.00\)"/>
    <numFmt numFmtId="180" formatCode="0.0000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0"/>
      <name val="Noto Sans"/>
      <family val="2"/>
    </font>
    <font>
      <b val="true"/>
      <sz val="9"/>
      <name val="ＭＳ Ｐゴシック"/>
      <family val="3"/>
      <charset val="128"/>
    </font>
    <font>
      <sz val="9"/>
      <name val="ＭＳ Ｐゴシック"/>
      <family val="3"/>
      <charset val="128"/>
    </font>
    <font>
      <sz val="14"/>
      <name val="Noto Sans"/>
      <family val="2"/>
    </font>
    <font>
      <b val="true"/>
      <sz val="12"/>
      <name val="ＭＳ Ｐゴシック"/>
      <family val="3"/>
      <charset val="128"/>
    </font>
    <font>
      <sz val="9"/>
      <name val="Noto Sans"/>
      <family val="2"/>
    </font>
    <font>
      <b val="true"/>
      <sz val="11"/>
      <name val="ＭＳ Ｐゴシック"/>
      <family val="3"/>
      <charset val="128"/>
    </font>
    <font>
      <sz val="10.5"/>
      <name val="ＭＳ Ｐゴシック"/>
      <family val="3"/>
      <charset val="128"/>
    </font>
    <font>
      <sz val="10.5"/>
      <name val="Noto Sans"/>
      <family val="2"/>
    </font>
    <font>
      <b val="true"/>
      <sz val="10"/>
      <name val="ＭＳ Ｐゴシック"/>
      <family val="3"/>
      <charset val="128"/>
    </font>
    <font>
      <b val="true"/>
      <sz val="9"/>
      <name val="Noto Sans"/>
      <family val="2"/>
    </font>
    <font>
      <vertAlign val="superscript"/>
      <sz val="10.5"/>
      <name val="ＭＳ Ｐゴシック"/>
      <family val="3"/>
      <charset val="128"/>
    </font>
    <font>
      <sz val="8"/>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tted">
        <color rgb="FF333333"/>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right style="dotted">
        <color rgb="FF333333"/>
      </right>
      <top style="thin"/>
      <bottom/>
      <diagonal/>
    </border>
    <border diagonalUp="false" diagonalDown="false">
      <left/>
      <right style="dotted">
        <color rgb="FF333333"/>
      </right>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dotted">
        <color rgb="FF333333"/>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dotted">
        <color rgb="FF333333"/>
      </right>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tted">
        <color rgb="FF333333"/>
      </right>
      <top style="hair"/>
      <bottom style="hair"/>
      <diagonal/>
    </border>
    <border diagonalUp="false" diagonalDown="false">
      <left/>
      <right style="dotted">
        <color rgb="FF333333"/>
      </right>
      <top style="thin"/>
      <bottom style="hair"/>
      <diagonal/>
    </border>
    <border diagonalUp="false" diagonalDown="false">
      <left style="thin"/>
      <right/>
      <top/>
      <bottom style="thin"/>
      <diagonal/>
    </border>
    <border diagonalUp="false" diagonalDown="false">
      <left style="hair"/>
      <right/>
      <top style="thin"/>
      <bottom style="thin"/>
      <diagonal/>
    </border>
    <border diagonalUp="false" diagonalDown="false">
      <left style="thin"/>
      <right style="dotted">
        <color rgb="FF333333"/>
      </right>
      <top style="hair"/>
      <bottom style="thin"/>
      <diagonal/>
    </border>
    <border diagonalUp="false" diagonalDown="false">
      <left style="hair"/>
      <right style="dotted">
        <color rgb="FF333333"/>
      </right>
      <top style="hair"/>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dotted">
        <color rgb="FF333333"/>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5" xfId="0" applyFont="true" applyBorder="true" applyAlignment="true" applyProtection="false">
      <alignment horizontal="general" vertical="bottom" textRotation="0" wrapText="false" indent="0" shrinkToFit="tru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7" fontId="0" fillId="0" borderId="35" xfId="0" applyFont="true" applyBorder="true" applyAlignment="true" applyProtection="false">
      <alignment horizontal="center" vertical="bottom" textRotation="0" wrapText="false" indent="0" shrinkToFit="true"/>
      <protection locked="true" hidden="false"/>
    </xf>
    <xf numFmtId="166" fontId="0" fillId="0" borderId="35"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general" vertical="bottom" textRotation="0" wrapText="false" indent="0" shrinkToFit="true"/>
      <protection locked="true" hidden="false"/>
    </xf>
    <xf numFmtId="164" fontId="0" fillId="0" borderId="33" xfId="0" applyFont="true" applyBorder="true" applyAlignment="true" applyProtection="false">
      <alignment horizontal="center" vertical="bottom" textRotation="0" wrapText="false" indent="0" shrinkToFit="true"/>
      <protection locked="true" hidden="false"/>
    </xf>
    <xf numFmtId="167" fontId="0" fillId="0" borderId="33" xfId="0" applyFont="true" applyBorder="true" applyAlignment="true" applyProtection="false">
      <alignment horizontal="center" vertical="bottom" textRotation="0" wrapText="false" indent="0" shrinkToFit="true"/>
      <protection locked="true" hidden="false"/>
    </xf>
    <xf numFmtId="166" fontId="0" fillId="0" borderId="33" xfId="0" applyFont="true" applyBorder="true" applyAlignment="true" applyProtection="false">
      <alignment horizontal="general" vertical="bottom" textRotation="0" wrapText="false" indent="0" shrinkToFit="true"/>
      <protection locked="true" hidden="false"/>
    </xf>
    <xf numFmtId="166" fontId="0" fillId="0" borderId="33"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right" vertical="bottom" textRotation="0" wrapText="false" indent="0" shrinkToFit="true"/>
      <protection locked="true" hidden="false"/>
    </xf>
    <xf numFmtId="164" fontId="4" fillId="0" borderId="37" xfId="0" applyFont="true" applyBorder="true" applyAlignment="true" applyProtection="false">
      <alignment horizontal="general" vertical="bottom" textRotation="0" wrapText="false" indent="0" shrinkToFit="tru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8" fontId="7" fillId="0" borderId="60" xfId="0" applyFont="true" applyBorder="tru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8" fillId="0" borderId="61"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8" fontId="7" fillId="0" borderId="30"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69"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70" fontId="12" fillId="0" borderId="3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1" fontId="12" fillId="0" borderId="3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7" fontId="8" fillId="0" borderId="4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7" fillId="0" borderId="60" xfId="0" applyFont="true" applyBorder="true" applyAlignment="true" applyProtection="false">
      <alignment horizontal="left" vertical="center" textRotation="0" wrapText="false" indent="0" shrinkToFit="false"/>
      <protection locked="true" hidden="false"/>
    </xf>
    <xf numFmtId="172" fontId="8" fillId="0" borderId="61" xfId="0" applyFont="true" applyBorder="true" applyAlignment="true" applyProtection="false">
      <alignment horizontal="left" vertical="center" textRotation="0" wrapText="false" indent="0" shrinkToFit="false"/>
      <protection locked="true" hidden="false"/>
    </xf>
    <xf numFmtId="165" fontId="8" fillId="0" borderId="65"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9" fontId="7" fillId="0" borderId="60" xfId="0" applyFont="true" applyBorder="true" applyAlignment="true" applyProtection="false">
      <alignment horizontal="left" vertical="center" textRotation="0" wrapText="false" indent="0" shrinkToFit="false"/>
      <protection locked="true" hidden="false"/>
    </xf>
    <xf numFmtId="169" fontId="8" fillId="0" borderId="65"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1" shrinkToFit="false"/>
      <protection locked="true" hidden="false"/>
    </xf>
    <xf numFmtId="164" fontId="6" fillId="0" borderId="41" xfId="0" applyFont="true" applyBorder="true" applyAlignment="true" applyProtection="false">
      <alignment horizontal="left" vertical="center" textRotation="0" wrapText="false" indent="1" shrinkToFit="false"/>
      <protection locked="true" hidden="false"/>
    </xf>
    <xf numFmtId="173" fontId="5" fillId="0" borderId="2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1" shrinkToFit="false"/>
      <protection locked="true" hidden="false"/>
    </xf>
    <xf numFmtId="164" fontId="6" fillId="0" borderId="67" xfId="0" applyFont="true" applyBorder="true" applyAlignment="true" applyProtection="false">
      <alignment horizontal="left" vertical="center" textRotation="0" wrapText="false" indent="1"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1" shrinkToFit="false"/>
      <protection locked="true" hidden="false"/>
    </xf>
    <xf numFmtId="164" fontId="6" fillId="0" borderId="43" xfId="0" applyFont="true" applyBorder="true" applyAlignment="true" applyProtection="false">
      <alignment horizontal="left" vertical="center" textRotation="0" wrapText="false" indent="1" shrinkToFit="false"/>
      <protection locked="true" hidden="false"/>
    </xf>
    <xf numFmtId="173" fontId="5" fillId="0" borderId="31" xfId="0" applyFont="true" applyBorder="tru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73" fontId="5" fillId="0" borderId="55"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73" fontId="5" fillId="0" borderId="67" xfId="0" applyFont="tru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73" fontId="5"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74" fontId="5" fillId="0" borderId="55" xfId="0" applyFont="true" applyBorder="true" applyAlignment="true" applyProtection="false">
      <alignment horizontal="center" vertical="bottom" textRotation="0" wrapText="false" indent="0" shrinkToFit="false"/>
      <protection locked="true" hidden="false"/>
    </xf>
    <xf numFmtId="175" fontId="5" fillId="0" borderId="67" xfId="0" applyFont="true" applyBorder="true" applyAlignment="true" applyProtection="false">
      <alignment horizontal="center" vertical="bottom" textRotation="0" wrapText="false" indent="0" shrinkToFit="false"/>
      <protection locked="true" hidden="false"/>
    </xf>
    <xf numFmtId="176" fontId="5"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true" applyProtection="false">
      <alignment horizontal="right"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tru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8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77" fontId="4"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77" fontId="4"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8" fontId="4" fillId="0" borderId="33" xfId="0" applyFont="true" applyBorder="true" applyAlignment="tru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78" fontId="4" fillId="2" borderId="33" xfId="0" applyFont="true" applyBorder="true" applyAlignment="true" applyProtection="false">
      <alignment horizontal="general" vertical="center" textRotation="0" wrapText="false" indent="0" shrinkToFit="false"/>
      <protection locked="true" hidden="false"/>
    </xf>
    <xf numFmtId="167" fontId="0" fillId="2" borderId="33" xfId="0" applyFont="true" applyBorder="true" applyAlignment="true" applyProtection="false">
      <alignment horizontal="right" vertical="center" textRotation="0" wrapText="false" indent="0" shrinkToFit="false"/>
      <protection locked="true" hidden="false"/>
    </xf>
    <xf numFmtId="172" fontId="0" fillId="2" borderId="3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9" fontId="19" fillId="0" borderId="33" xfId="15" applyFont="true" applyBorder="true" applyAlignment="true" applyProtection="true">
      <alignment horizontal="general" vertical="center" textRotation="0" wrapText="tru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80" fontId="0"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3" min="2" style="1" width="8.99"/>
    <col collapsed="false" customWidth="true" hidden="false" outlineLevel="0" max="4" min="4" style="1" width="3.99"/>
    <col collapsed="false" customWidth="true" hidden="false" outlineLevel="0" max="5" min="5" style="1" width="7.49"/>
    <col collapsed="false" customWidth="true" hidden="false" outlineLevel="0" max="6" min="6" style="1" width="3.87"/>
    <col collapsed="false" customWidth="true" hidden="false" outlineLevel="0" max="7" min="7" style="1" width="2.25"/>
    <col collapsed="false" customWidth="true" hidden="false" outlineLevel="0" max="8" min="8" style="1" width="1.62"/>
    <col collapsed="false" customWidth="true" hidden="false" outlineLevel="0" max="9" min="9" style="1" width="7.62"/>
    <col collapsed="false" customWidth="true" hidden="false" outlineLevel="0" max="10" min="10" style="1" width="1.62"/>
    <col collapsed="false" customWidth="true" hidden="false" outlineLevel="0" max="11" min="11" style="1" width="7.62"/>
    <col collapsed="false" customWidth="true" hidden="false" outlineLevel="0" max="12" min="12" style="1" width="1.62"/>
    <col collapsed="false" customWidth="true" hidden="false" outlineLevel="0" max="13" min="13" style="1" width="7.62"/>
    <col collapsed="false" customWidth="true" hidden="false" outlineLevel="0" max="14" min="14" style="1" width="10.12"/>
    <col collapsed="false" customWidth="true" hidden="false" outlineLevel="0" max="15" min="15" style="1" width="14.87"/>
    <col collapsed="false" customWidth="false" hidden="false" outlineLevel="0" max="257" min="16" style="1" width="8.99"/>
  </cols>
  <sheetData>
    <row r="1" customFormat="false" ht="15" hidden="false" customHeight="true" outlineLevel="0" collapsed="false">
      <c r="O1" s="2" t="s">
        <v>0</v>
      </c>
    </row>
    <row r="2" customFormat="false" ht="15" hidden="false" customHeight="true" outlineLevel="0" collapsed="false">
      <c r="B2" s="2" t="s">
        <v>1</v>
      </c>
    </row>
    <row r="3" customFormat="false" ht="17.45" hidden="false" customHeight="true" outlineLevel="0" collapsed="false">
      <c r="B3" s="3"/>
      <c r="C3" s="4"/>
      <c r="D3" s="5" t="s">
        <v>2</v>
      </c>
      <c r="E3" s="5"/>
      <c r="F3" s="5"/>
      <c r="G3" s="5"/>
      <c r="H3" s="6" t="s">
        <v>3</v>
      </c>
      <c r="I3" s="6"/>
      <c r="J3" s="6"/>
      <c r="K3" s="6"/>
      <c r="L3" s="6"/>
      <c r="M3" s="6"/>
      <c r="N3" s="6"/>
      <c r="O3" s="7" t="s">
        <v>4</v>
      </c>
    </row>
    <row r="4" customFormat="false" ht="17.45" hidden="false" customHeight="true" outlineLevel="0" collapsed="false">
      <c r="B4" s="3"/>
      <c r="C4" s="4"/>
      <c r="D4" s="4"/>
      <c r="E4" s="5"/>
      <c r="F4" s="5"/>
      <c r="G4" s="5"/>
      <c r="H4" s="8" t="s">
        <v>5</v>
      </c>
      <c r="I4" s="8"/>
      <c r="J4" s="8" t="s">
        <v>6</v>
      </c>
      <c r="K4" s="8"/>
      <c r="L4" s="8" t="s">
        <v>7</v>
      </c>
      <c r="M4" s="8"/>
      <c r="N4" s="8" t="s">
        <v>8</v>
      </c>
      <c r="O4" s="7"/>
    </row>
    <row r="5" customFormat="false" ht="30" hidden="false" customHeight="true" outlineLevel="0" collapsed="false">
      <c r="B5" s="9" t="s">
        <v>9</v>
      </c>
      <c r="C5" s="10" t="s">
        <v>10</v>
      </c>
      <c r="D5" s="11" t="n">
        <v>25</v>
      </c>
      <c r="E5" s="12"/>
      <c r="F5" s="12"/>
      <c r="G5" s="13"/>
      <c r="H5" s="14"/>
      <c r="I5" s="13" t="n">
        <v>0.016</v>
      </c>
      <c r="J5" s="14"/>
      <c r="K5" s="13" t="n">
        <v>0.12</v>
      </c>
      <c r="L5" s="14"/>
      <c r="M5" s="13" t="n">
        <v>0.06</v>
      </c>
      <c r="N5" s="10" t="s">
        <v>11</v>
      </c>
      <c r="O5" s="15" t="n">
        <v>0.6</v>
      </c>
    </row>
    <row r="6" customFormat="false" ht="30" hidden="false" customHeight="true" outlineLevel="0" collapsed="false">
      <c r="B6" s="16" t="s">
        <v>12</v>
      </c>
      <c r="C6" s="17" t="s">
        <v>13</v>
      </c>
      <c r="D6" s="18" t="n">
        <v>39</v>
      </c>
      <c r="E6" s="19" t="s">
        <v>14</v>
      </c>
      <c r="F6" s="19" t="n">
        <v>31</v>
      </c>
      <c r="G6" s="20" t="s">
        <v>15</v>
      </c>
      <c r="H6" s="21"/>
      <c r="I6" s="20" t="n">
        <v>0.058</v>
      </c>
      <c r="J6" s="21"/>
      <c r="K6" s="20" t="n">
        <v>1.2</v>
      </c>
      <c r="L6" s="21"/>
      <c r="M6" s="20" t="n">
        <v>0.17</v>
      </c>
      <c r="N6" s="22" t="s">
        <v>16</v>
      </c>
      <c r="O6" s="23" t="n">
        <v>1</v>
      </c>
    </row>
    <row r="7" customFormat="false" ht="30" hidden="false" customHeight="true" outlineLevel="0" collapsed="false">
      <c r="B7" s="16"/>
      <c r="C7" s="24" t="s">
        <v>17</v>
      </c>
      <c r="D7" s="11" t="n">
        <v>13</v>
      </c>
      <c r="E7" s="25"/>
      <c r="F7" s="25"/>
      <c r="G7" s="26"/>
      <c r="H7" s="14"/>
      <c r="I7" s="13" t="n">
        <v>0.055</v>
      </c>
      <c r="J7" s="14"/>
      <c r="K7" s="13" t="n">
        <v>1.2</v>
      </c>
      <c r="L7" s="14"/>
      <c r="M7" s="13" t="n">
        <v>0.44</v>
      </c>
      <c r="N7" s="22"/>
      <c r="O7" s="23"/>
    </row>
    <row r="8" customFormat="false" ht="30" hidden="false" customHeight="true" outlineLevel="0" collapsed="false">
      <c r="B8" s="9" t="s">
        <v>18</v>
      </c>
      <c r="C8" s="24" t="s">
        <v>13</v>
      </c>
      <c r="D8" s="11" t="n">
        <v>20</v>
      </c>
      <c r="E8" s="12" t="s">
        <v>14</v>
      </c>
      <c r="F8" s="12" t="n">
        <v>18</v>
      </c>
      <c r="G8" s="13" t="s">
        <v>15</v>
      </c>
      <c r="H8" s="14"/>
      <c r="I8" s="13" t="n">
        <v>0.024</v>
      </c>
      <c r="J8" s="14"/>
      <c r="K8" s="13" t="n">
        <v>14</v>
      </c>
      <c r="L8" s="14"/>
      <c r="M8" s="13" t="n">
        <v>1.1</v>
      </c>
      <c r="N8" s="10" t="s">
        <v>19</v>
      </c>
      <c r="O8" s="27" t="s">
        <v>20</v>
      </c>
    </row>
    <row r="9" customFormat="false" ht="30" hidden="false" customHeight="true" outlineLevel="0" collapsed="false">
      <c r="B9" s="9"/>
      <c r="C9" s="24" t="s">
        <v>17</v>
      </c>
      <c r="D9" s="11" t="n">
        <v>6</v>
      </c>
      <c r="E9" s="25"/>
      <c r="F9" s="25"/>
      <c r="G9" s="26"/>
      <c r="H9" s="14"/>
      <c r="I9" s="13" t="n">
        <v>0.12</v>
      </c>
      <c r="J9" s="14"/>
      <c r="K9" s="13" t="n">
        <v>11</v>
      </c>
      <c r="L9" s="14"/>
      <c r="M9" s="13" t="n">
        <v>6.7</v>
      </c>
      <c r="N9" s="10"/>
      <c r="O9" s="27"/>
    </row>
    <row r="10" customFormat="false" ht="30" hidden="false" customHeight="true" outlineLevel="0" collapsed="false">
      <c r="B10" s="9" t="s">
        <v>21</v>
      </c>
      <c r="C10" s="24" t="s">
        <v>13</v>
      </c>
      <c r="D10" s="11" t="n">
        <v>20</v>
      </c>
      <c r="E10" s="12" t="s">
        <v>14</v>
      </c>
      <c r="F10" s="12" t="n">
        <v>18</v>
      </c>
      <c r="G10" s="13" t="s">
        <v>15</v>
      </c>
      <c r="H10" s="14"/>
      <c r="I10" s="13" t="n">
        <v>0.12</v>
      </c>
      <c r="J10" s="14"/>
      <c r="K10" s="13" t="n">
        <v>2.3</v>
      </c>
      <c r="L10" s="14"/>
      <c r="M10" s="13" t="n">
        <v>1.1</v>
      </c>
      <c r="N10" s="10"/>
      <c r="O10" s="27"/>
    </row>
    <row r="11" customFormat="false" ht="30" hidden="false" customHeight="true" outlineLevel="0" collapsed="false">
      <c r="B11" s="9"/>
      <c r="C11" s="24" t="s">
        <v>17</v>
      </c>
      <c r="D11" s="11" t="n">
        <v>6</v>
      </c>
      <c r="E11" s="25"/>
      <c r="F11" s="25"/>
      <c r="G11" s="26"/>
      <c r="H11" s="14"/>
      <c r="I11" s="13" t="n">
        <v>0.24</v>
      </c>
      <c r="J11" s="14"/>
      <c r="K11" s="13" t="n">
        <v>1.8</v>
      </c>
      <c r="L11" s="14"/>
      <c r="M11" s="13" t="n">
        <v>0.78</v>
      </c>
      <c r="N11" s="10"/>
      <c r="O11" s="27"/>
    </row>
    <row r="12" customFormat="false" ht="30" hidden="false" customHeight="true" outlineLevel="0" collapsed="false">
      <c r="B12" s="9" t="s">
        <v>22</v>
      </c>
      <c r="C12" s="10" t="s">
        <v>10</v>
      </c>
      <c r="D12" s="11" t="n">
        <v>24</v>
      </c>
      <c r="E12" s="12"/>
      <c r="F12" s="12"/>
      <c r="G12" s="13"/>
      <c r="H12" s="14"/>
      <c r="I12" s="13" t="n">
        <v>0.044</v>
      </c>
      <c r="J12" s="14"/>
      <c r="K12" s="13" t="n">
        <v>0.11</v>
      </c>
      <c r="L12" s="14"/>
      <c r="M12" s="13" t="n">
        <v>0.053</v>
      </c>
      <c r="N12" s="10" t="s">
        <v>16</v>
      </c>
      <c r="O12" s="15" t="n">
        <v>1</v>
      </c>
    </row>
    <row r="13" customFormat="false" ht="30" hidden="false" customHeight="true" outlineLevel="0" collapsed="false">
      <c r="B13" s="9" t="s">
        <v>23</v>
      </c>
      <c r="C13" s="24" t="s">
        <v>24</v>
      </c>
      <c r="D13" s="11" t="n">
        <v>47</v>
      </c>
      <c r="E13" s="12"/>
      <c r="F13" s="12"/>
      <c r="G13" s="13"/>
      <c r="H13" s="14"/>
      <c r="I13" s="28" t="n">
        <v>0.041</v>
      </c>
      <c r="J13" s="14"/>
      <c r="K13" s="13" t="n">
        <v>22</v>
      </c>
      <c r="L13" s="14"/>
      <c r="M13" s="13" t="n">
        <v>3.5</v>
      </c>
      <c r="N13" s="29" t="s">
        <v>19</v>
      </c>
      <c r="O13" s="15" t="n">
        <v>1000</v>
      </c>
    </row>
    <row r="14" customFormat="false" ht="30" hidden="false" customHeight="true" outlineLevel="0" collapsed="false">
      <c r="B14" s="9"/>
      <c r="C14" s="24" t="s">
        <v>25</v>
      </c>
      <c r="D14" s="11" t="n">
        <v>30</v>
      </c>
      <c r="E14" s="12"/>
      <c r="F14" s="12"/>
      <c r="G14" s="13"/>
      <c r="H14" s="14"/>
      <c r="I14" s="30" t="n">
        <v>1</v>
      </c>
      <c r="J14" s="14"/>
      <c r="K14" s="13" t="n">
        <v>350</v>
      </c>
      <c r="L14" s="14"/>
      <c r="M14" s="13" t="n">
        <v>111</v>
      </c>
      <c r="N14" s="29"/>
      <c r="O14" s="15"/>
    </row>
    <row r="15" customFormat="false" ht="30" hidden="false" customHeight="true" outlineLevel="0" collapsed="false">
      <c r="B15" s="31" t="s">
        <v>26</v>
      </c>
      <c r="C15" s="29" t="s">
        <v>10</v>
      </c>
      <c r="D15" s="32" t="n">
        <v>15</v>
      </c>
      <c r="E15" s="33"/>
      <c r="F15" s="33"/>
      <c r="G15" s="34"/>
      <c r="H15" s="35"/>
      <c r="I15" s="36" t="n">
        <v>0.00011</v>
      </c>
      <c r="J15" s="35"/>
      <c r="K15" s="34" t="n">
        <v>0.051</v>
      </c>
      <c r="L15" s="35"/>
      <c r="M15" s="34" t="n">
        <v>0.0046</v>
      </c>
      <c r="N15" s="29"/>
      <c r="O15" s="37" t="s">
        <v>20</v>
      </c>
    </row>
    <row r="17" customFormat="false" ht="27.75" hidden="false" customHeight="true" outlineLevel="0" collapsed="false">
      <c r="B17" s="38" t="s">
        <v>27</v>
      </c>
    </row>
    <row r="18" customFormat="false" ht="24.95" hidden="false" customHeight="true" outlineLevel="0" collapsed="false">
      <c r="B18" s="39" t="s">
        <v>12</v>
      </c>
      <c r="C18" s="6" t="s">
        <v>13</v>
      </c>
      <c r="D18" s="40" t="n">
        <v>22</v>
      </c>
      <c r="E18" s="41" t="s">
        <v>14</v>
      </c>
      <c r="F18" s="41" t="n">
        <v>6</v>
      </c>
      <c r="G18" s="42" t="s">
        <v>15</v>
      </c>
      <c r="H18" s="43"/>
      <c r="I18" s="44" t="n">
        <v>0.1</v>
      </c>
      <c r="J18" s="43"/>
      <c r="K18" s="42" t="n">
        <v>0.83</v>
      </c>
      <c r="L18" s="43"/>
      <c r="M18" s="42" t="n">
        <v>0.31</v>
      </c>
      <c r="N18" s="45" t="s">
        <v>16</v>
      </c>
      <c r="O18" s="46" t="n">
        <v>1</v>
      </c>
    </row>
    <row r="19" customFormat="false" ht="24.95" hidden="false" customHeight="true" outlineLevel="0" collapsed="false">
      <c r="B19" s="9" t="s">
        <v>18</v>
      </c>
      <c r="C19" s="24" t="s">
        <v>13</v>
      </c>
      <c r="D19" s="11" t="n">
        <v>6</v>
      </c>
      <c r="E19" s="12" t="s">
        <v>14</v>
      </c>
      <c r="F19" s="12" t="n">
        <v>6</v>
      </c>
      <c r="G19" s="13" t="s">
        <v>15</v>
      </c>
      <c r="H19" s="14"/>
      <c r="I19" s="13" t="n">
        <v>0.26</v>
      </c>
      <c r="J19" s="14"/>
      <c r="K19" s="13" t="n">
        <v>21</v>
      </c>
      <c r="L19" s="14"/>
      <c r="M19" s="13" t="n">
        <v>11.8</v>
      </c>
      <c r="N19" s="10" t="s">
        <v>19</v>
      </c>
      <c r="O19" s="27" t="s">
        <v>20</v>
      </c>
    </row>
    <row r="20" customFormat="false" ht="24.95" hidden="false" customHeight="true" outlineLevel="0" collapsed="false">
      <c r="B20" s="47" t="s">
        <v>23</v>
      </c>
      <c r="C20" s="8" t="s">
        <v>24</v>
      </c>
      <c r="D20" s="48" t="n">
        <v>4</v>
      </c>
      <c r="E20" s="49"/>
      <c r="F20" s="49"/>
      <c r="G20" s="50"/>
      <c r="H20" s="51"/>
      <c r="I20" s="52" t="n">
        <v>0.085</v>
      </c>
      <c r="J20" s="51"/>
      <c r="K20" s="50" t="n">
        <v>3.7</v>
      </c>
      <c r="L20" s="51"/>
      <c r="M20" s="50" t="n">
        <v>1.7</v>
      </c>
      <c r="N20" s="29" t="s">
        <v>19</v>
      </c>
      <c r="O20" s="53" t="n">
        <v>1000</v>
      </c>
    </row>
  </sheetData>
  <mergeCells count="18">
    <mergeCell ref="B3:B4"/>
    <mergeCell ref="C3:C4"/>
    <mergeCell ref="D3:G4"/>
    <mergeCell ref="H3:N3"/>
    <mergeCell ref="O3:O4"/>
    <mergeCell ref="H4:I4"/>
    <mergeCell ref="J4:K4"/>
    <mergeCell ref="L4:M4"/>
    <mergeCell ref="B6:B7"/>
    <mergeCell ref="N6:N7"/>
    <mergeCell ref="O6:O7"/>
    <mergeCell ref="B8:B9"/>
    <mergeCell ref="N8:N11"/>
    <mergeCell ref="O8:O11"/>
    <mergeCell ref="B10:B11"/>
    <mergeCell ref="B13:B14"/>
    <mergeCell ref="N13:N15"/>
    <mergeCell ref="O13:O14"/>
  </mergeCells>
  <printOptions headings="false" gridLines="false" gridLinesSet="true" horizontalCentered="false" verticalCentered="false"/>
  <pageMargins left="0.7875" right="0.39375" top="0.984027777777778" bottom="0.984027777777778" header="0.511811023622047" footer="0.511805555555556"/>
  <pageSetup paperSize="9" scale="87"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54" width="3.99"/>
    <col collapsed="false" customWidth="true" hidden="false" outlineLevel="0" max="2" min="2" style="54" width="27.37"/>
    <col collapsed="false" customWidth="true" hidden="false" outlineLevel="0" max="3" min="3" style="54" width="22.12"/>
    <col collapsed="false" customWidth="false" hidden="false" outlineLevel="0" max="5" min="4" style="54" width="8.99"/>
    <col collapsed="false" customWidth="true" hidden="false" outlineLevel="0" max="6" min="6" style="54" width="19.62"/>
    <col collapsed="false" customWidth="false" hidden="false" outlineLevel="0" max="257" min="7" style="54" width="8.99"/>
  </cols>
  <sheetData>
    <row r="1" customFormat="false" ht="13.5" hidden="false" customHeight="false" outlineLevel="0" collapsed="false">
      <c r="B1" s="55" t="s">
        <v>684</v>
      </c>
      <c r="E1" s="55" t="s">
        <v>685</v>
      </c>
    </row>
    <row r="2" customFormat="false" ht="13.5" hidden="false" customHeight="false" outlineLevel="0" collapsed="false">
      <c r="B2" s="55" t="s">
        <v>686</v>
      </c>
      <c r="E2" s="404" t="s">
        <v>687</v>
      </c>
    </row>
    <row r="3" s="107" customFormat="true" ht="24.75" hidden="false" customHeight="true" outlineLevel="0" collapsed="false">
      <c r="A3" s="405" t="s">
        <v>29</v>
      </c>
      <c r="B3" s="405" t="s">
        <v>495</v>
      </c>
      <c r="C3" s="405" t="s">
        <v>34</v>
      </c>
      <c r="D3" s="405" t="s">
        <v>496</v>
      </c>
      <c r="E3" s="405" t="s">
        <v>497</v>
      </c>
      <c r="F3" s="405" t="s">
        <v>688</v>
      </c>
    </row>
    <row r="4" customFormat="false" ht="19.9" hidden="false" customHeight="true" outlineLevel="0" collapsed="false">
      <c r="A4" s="72" t="n">
        <v>1</v>
      </c>
      <c r="B4" s="73" t="s">
        <v>689</v>
      </c>
      <c r="C4" s="73" t="s">
        <v>641</v>
      </c>
      <c r="D4" s="72" t="n">
        <v>0.094</v>
      </c>
      <c r="E4" s="72" t="n">
        <v>10</v>
      </c>
      <c r="F4" s="72"/>
    </row>
    <row r="5" customFormat="false" ht="19.9" hidden="false" customHeight="true" outlineLevel="0" collapsed="false">
      <c r="A5" s="72" t="n">
        <v>2</v>
      </c>
      <c r="B5" s="73" t="s">
        <v>690</v>
      </c>
      <c r="C5" s="73" t="s">
        <v>691</v>
      </c>
      <c r="D5" s="72" t="n">
        <v>0.00073</v>
      </c>
      <c r="E5" s="72" t="n">
        <v>10</v>
      </c>
      <c r="F5" s="72"/>
    </row>
    <row r="6" customFormat="false" ht="19.9" hidden="false" customHeight="true" outlineLevel="0" collapsed="false">
      <c r="A6" s="72" t="n">
        <v>3</v>
      </c>
      <c r="B6" s="73" t="s">
        <v>692</v>
      </c>
      <c r="C6" s="73" t="s">
        <v>693</v>
      </c>
      <c r="D6" s="72" t="n">
        <v>0.085</v>
      </c>
      <c r="E6" s="72" t="n">
        <v>10</v>
      </c>
      <c r="F6" s="72"/>
    </row>
    <row r="7" customFormat="false" ht="19.9" hidden="false" customHeight="true" outlineLevel="0" collapsed="false">
      <c r="A7" s="72" t="n">
        <v>4</v>
      </c>
      <c r="B7" s="73" t="s">
        <v>694</v>
      </c>
      <c r="C7" s="73" t="s">
        <v>695</v>
      </c>
      <c r="D7" s="72" t="n">
        <v>0.00017</v>
      </c>
      <c r="E7" s="72" t="n">
        <v>10</v>
      </c>
      <c r="F7" s="72"/>
    </row>
    <row r="8" customFormat="false" ht="19.9" hidden="false" customHeight="true" outlineLevel="0" collapsed="false">
      <c r="A8" s="72" t="n">
        <v>5</v>
      </c>
      <c r="B8" s="73" t="s">
        <v>696</v>
      </c>
      <c r="C8" s="73" t="s">
        <v>697</v>
      </c>
      <c r="D8" s="427" t="s">
        <v>698</v>
      </c>
      <c r="E8" s="72" t="n">
        <v>10</v>
      </c>
      <c r="F8" s="72"/>
    </row>
    <row r="9" customFormat="false" ht="19.9" hidden="false" customHeight="true" outlineLevel="0" collapsed="false">
      <c r="A9" s="72" t="n">
        <v>6</v>
      </c>
      <c r="B9" s="73" t="s">
        <v>699</v>
      </c>
      <c r="C9" s="73" t="s">
        <v>566</v>
      </c>
      <c r="D9" s="72" t="n">
        <v>0.048</v>
      </c>
      <c r="E9" s="72" t="n">
        <v>10</v>
      </c>
      <c r="F9" s="72"/>
    </row>
    <row r="10" customFormat="false" ht="19.9" hidden="false" customHeight="true" outlineLevel="0" collapsed="false">
      <c r="A10" s="72" t="n">
        <v>7</v>
      </c>
      <c r="B10" s="73" t="s">
        <v>700</v>
      </c>
      <c r="C10" s="73" t="s">
        <v>701</v>
      </c>
      <c r="D10" s="72" t="n">
        <v>0.044</v>
      </c>
      <c r="E10" s="72" t="n">
        <v>10</v>
      </c>
      <c r="F10" s="72"/>
    </row>
    <row r="11" customFormat="false" ht="19.9" hidden="false" customHeight="true" outlineLevel="0" collapsed="false">
      <c r="A11" s="72" t="n">
        <v>8</v>
      </c>
      <c r="B11" s="428" t="s">
        <v>702</v>
      </c>
      <c r="C11" s="73" t="s">
        <v>697</v>
      </c>
      <c r="D11" s="427" t="s">
        <v>698</v>
      </c>
      <c r="E11" s="72" t="n">
        <v>10</v>
      </c>
      <c r="F11" s="72"/>
    </row>
    <row r="12" customFormat="false" ht="13.5" hidden="false" customHeight="false" outlineLevel="0" collapsed="false">
      <c r="A12" s="411"/>
      <c r="B12" s="411"/>
      <c r="C12" s="411"/>
      <c r="D12" s="411"/>
      <c r="E12" s="411"/>
      <c r="F12" s="411"/>
    </row>
    <row r="13" customFormat="false" ht="13.5" hidden="false" customHeight="false" outlineLevel="0" collapsed="false">
      <c r="A13" s="324"/>
      <c r="B13" s="55" t="s">
        <v>703</v>
      </c>
      <c r="C13" s="324"/>
      <c r="D13" s="324"/>
      <c r="E13" s="404" t="s">
        <v>687</v>
      </c>
      <c r="F13" s="324"/>
    </row>
    <row r="14" s="107" customFormat="true" ht="24.75" hidden="false" customHeight="true" outlineLevel="0" collapsed="false">
      <c r="A14" s="405" t="s">
        <v>29</v>
      </c>
      <c r="B14" s="405" t="s">
        <v>495</v>
      </c>
      <c r="C14" s="405" t="s">
        <v>34</v>
      </c>
      <c r="D14" s="405" t="s">
        <v>496</v>
      </c>
      <c r="E14" s="405" t="s">
        <v>497</v>
      </c>
      <c r="F14" s="405" t="s">
        <v>688</v>
      </c>
    </row>
    <row r="15" customFormat="false" ht="19.9" hidden="false" customHeight="true" outlineLevel="0" collapsed="false">
      <c r="A15" s="72" t="n">
        <v>9</v>
      </c>
      <c r="B15" s="73" t="s">
        <v>704</v>
      </c>
      <c r="C15" s="73" t="s">
        <v>407</v>
      </c>
      <c r="D15" s="72" t="n">
        <v>0.059</v>
      </c>
      <c r="E15" s="406" t="n">
        <v>10</v>
      </c>
      <c r="F15" s="429" t="s">
        <v>705</v>
      </c>
    </row>
    <row r="16" customFormat="false" ht="19.9" hidden="false" customHeight="true" outlineLevel="0" collapsed="false">
      <c r="A16" s="72" t="n">
        <v>10</v>
      </c>
      <c r="B16" s="73" t="s">
        <v>706</v>
      </c>
      <c r="C16" s="73" t="s">
        <v>512</v>
      </c>
      <c r="D16" s="72" t="n">
        <v>1.2</v>
      </c>
      <c r="E16" s="430" t="s">
        <v>707</v>
      </c>
      <c r="F16" s="429" t="s">
        <v>708</v>
      </c>
    </row>
    <row r="17" customFormat="false" ht="19.9" hidden="false" customHeight="true" outlineLevel="0" collapsed="false">
      <c r="A17" s="72" t="n">
        <v>11</v>
      </c>
      <c r="B17" s="73" t="s">
        <v>709</v>
      </c>
      <c r="C17" s="73" t="s">
        <v>683</v>
      </c>
      <c r="D17" s="72" t="n">
        <v>6.1</v>
      </c>
      <c r="E17" s="430" t="s">
        <v>707</v>
      </c>
      <c r="F17" s="429" t="s">
        <v>710</v>
      </c>
    </row>
    <row r="18" customFormat="false" ht="19.9" hidden="false" customHeight="true" outlineLevel="0" collapsed="false">
      <c r="A18" s="72" t="n">
        <v>12</v>
      </c>
      <c r="B18" s="73" t="s">
        <v>711</v>
      </c>
      <c r="C18" s="73" t="s">
        <v>712</v>
      </c>
      <c r="D18" s="431" t="n">
        <v>0.0003</v>
      </c>
      <c r="E18" s="430" t="s">
        <v>713</v>
      </c>
      <c r="F18" s="432" t="s">
        <v>714</v>
      </c>
    </row>
    <row r="19" customFormat="false" ht="19.9" hidden="false" customHeight="true" outlineLevel="0" collapsed="false">
      <c r="A19" s="72" t="n">
        <v>13</v>
      </c>
      <c r="B19" s="73" t="s">
        <v>715</v>
      </c>
      <c r="C19" s="73" t="s">
        <v>716</v>
      </c>
      <c r="D19" s="72" t="n">
        <v>0.00077</v>
      </c>
      <c r="E19" s="430"/>
      <c r="F19" s="432"/>
    </row>
    <row r="20" customFormat="false" ht="19.9" hidden="false" customHeight="true" outlineLevel="0" collapsed="false">
      <c r="A20" s="72" t="n">
        <v>14</v>
      </c>
      <c r="B20" s="73" t="s">
        <v>717</v>
      </c>
      <c r="C20" s="73" t="s">
        <v>571</v>
      </c>
      <c r="D20" s="72" t="n">
        <v>0.0025</v>
      </c>
      <c r="E20" s="430"/>
      <c r="F20" s="432"/>
    </row>
    <row r="21" customFormat="false" ht="19.9" hidden="false" customHeight="true" outlineLevel="0" collapsed="false">
      <c r="A21" s="72" t="n">
        <v>15</v>
      </c>
      <c r="B21" s="73" t="s">
        <v>718</v>
      </c>
      <c r="C21" s="73" t="s">
        <v>390</v>
      </c>
      <c r="D21" s="72" t="n">
        <v>0.0063</v>
      </c>
      <c r="E21" s="430"/>
      <c r="F21" s="432"/>
    </row>
    <row r="22" customFormat="false" ht="19.9" hidden="false" customHeight="true" outlineLevel="0" collapsed="false">
      <c r="A22" s="72" t="n">
        <v>16</v>
      </c>
      <c r="B22" s="73" t="s">
        <v>719</v>
      </c>
      <c r="C22" s="73" t="s">
        <v>560</v>
      </c>
      <c r="D22" s="72" t="n">
        <v>0.015</v>
      </c>
      <c r="E22" s="430"/>
      <c r="F22" s="432"/>
    </row>
    <row r="23" customFormat="false" ht="19.9" hidden="false" customHeight="true" outlineLevel="0" collapsed="false">
      <c r="A23" s="72" t="n">
        <v>17</v>
      </c>
      <c r="B23" s="73" t="s">
        <v>720</v>
      </c>
      <c r="C23" s="73" t="s">
        <v>721</v>
      </c>
      <c r="D23" s="72" t="n">
        <v>0.0027</v>
      </c>
      <c r="E23" s="430" t="n">
        <v>10</v>
      </c>
      <c r="F23" s="429" t="s">
        <v>722</v>
      </c>
    </row>
    <row r="24" customFormat="false" ht="19.9" hidden="false" customHeight="true" outlineLevel="0" collapsed="false">
      <c r="A24" s="72" t="n">
        <v>18</v>
      </c>
      <c r="B24" s="73" t="s">
        <v>723</v>
      </c>
      <c r="C24" s="73" t="s">
        <v>724</v>
      </c>
      <c r="D24" s="72" t="n">
        <v>0.0027</v>
      </c>
      <c r="E24" s="430"/>
      <c r="F24" s="429"/>
    </row>
    <row r="25" customFormat="false" ht="19.9" hidden="false" customHeight="true" outlineLevel="0" collapsed="false">
      <c r="A25" s="72" t="n">
        <v>19</v>
      </c>
      <c r="B25" s="73" t="s">
        <v>725</v>
      </c>
      <c r="C25" s="73" t="s">
        <v>512</v>
      </c>
      <c r="D25" s="72" t="n">
        <v>0.099</v>
      </c>
      <c r="E25" s="430" t="n">
        <v>10</v>
      </c>
      <c r="F25" s="429" t="s">
        <v>726</v>
      </c>
    </row>
    <row r="26" customFormat="false" ht="19.9" hidden="false" customHeight="true" outlineLevel="0" collapsed="false">
      <c r="A26" s="72" t="n">
        <v>20</v>
      </c>
      <c r="B26" s="73" t="s">
        <v>727</v>
      </c>
      <c r="C26" s="73" t="s">
        <v>538</v>
      </c>
      <c r="D26" s="433" t="n">
        <v>0.04</v>
      </c>
      <c r="E26" s="430"/>
      <c r="F26" s="429"/>
    </row>
    <row r="27" customFormat="false" ht="13.5" hidden="false" customHeight="false" outlineLevel="0" collapsed="false">
      <c r="D27" s="434" t="s">
        <v>728</v>
      </c>
    </row>
  </sheetData>
  <mergeCells count="6">
    <mergeCell ref="E18:E22"/>
    <mergeCell ref="F18:F22"/>
    <mergeCell ref="E23:E24"/>
    <mergeCell ref="F23:F24"/>
    <mergeCell ref="E25:E26"/>
    <mergeCell ref="F25:F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54" width="6.25"/>
    <col collapsed="false" customWidth="true" hidden="false" outlineLevel="0" max="2" min="2" style="54" width="20.36"/>
    <col collapsed="false" customWidth="true" hidden="false" outlineLevel="0" max="3" min="3" style="54" width="19.75"/>
    <col collapsed="false" customWidth="true" hidden="false" outlineLevel="0" max="10" min="4" style="54" width="10.62"/>
    <col collapsed="false" customWidth="false" hidden="false" outlineLevel="0" max="257" min="11" style="54" width="8.99"/>
  </cols>
  <sheetData>
    <row r="1" customFormat="false" ht="24.95" hidden="false" customHeight="true" outlineLevel="0" collapsed="false">
      <c r="I1" s="55" t="s">
        <v>28</v>
      </c>
      <c r="J1" s="55" t="s">
        <v>29</v>
      </c>
    </row>
    <row r="2" customFormat="false" ht="24.95" hidden="false" customHeight="true" outlineLevel="0" collapsed="false">
      <c r="A2" s="55" t="s">
        <v>30</v>
      </c>
      <c r="I2" s="55" t="s">
        <v>31</v>
      </c>
    </row>
    <row r="3" customFormat="false" ht="24.95" hidden="false" customHeight="true" outlineLevel="0" collapsed="false">
      <c r="A3" s="56" t="s">
        <v>32</v>
      </c>
      <c r="B3" s="57" t="s">
        <v>33</v>
      </c>
      <c r="C3" s="57" t="s">
        <v>34</v>
      </c>
      <c r="D3" s="57" t="s">
        <v>35</v>
      </c>
      <c r="E3" s="57"/>
      <c r="F3" s="57"/>
      <c r="G3" s="57"/>
      <c r="H3" s="57"/>
      <c r="I3" s="57" t="s">
        <v>36</v>
      </c>
      <c r="J3" s="57" t="s">
        <v>37</v>
      </c>
    </row>
    <row r="4" customFormat="false" ht="24.95" hidden="false" customHeight="true" outlineLevel="0" collapsed="false">
      <c r="A4" s="56"/>
      <c r="B4" s="56"/>
      <c r="C4" s="56"/>
      <c r="D4" s="57" t="s">
        <v>38</v>
      </c>
      <c r="E4" s="57" t="s">
        <v>39</v>
      </c>
      <c r="F4" s="57" t="s">
        <v>40</v>
      </c>
      <c r="G4" s="57" t="s">
        <v>41</v>
      </c>
      <c r="H4" s="57" t="s">
        <v>7</v>
      </c>
      <c r="I4" s="57" t="s">
        <v>7</v>
      </c>
      <c r="J4" s="57" t="s">
        <v>7</v>
      </c>
    </row>
    <row r="5" customFormat="false" ht="24.95" hidden="false" customHeight="true" outlineLevel="0" collapsed="false">
      <c r="A5" s="58" t="n">
        <v>1</v>
      </c>
      <c r="B5" s="59" t="s">
        <v>42</v>
      </c>
      <c r="C5" s="60" t="s">
        <v>43</v>
      </c>
      <c r="D5" s="61" t="n">
        <v>0.056</v>
      </c>
      <c r="E5" s="62" t="n">
        <v>0.09</v>
      </c>
      <c r="F5" s="61" t="n">
        <v>0.28</v>
      </c>
      <c r="G5" s="61" t="n">
        <v>0.068</v>
      </c>
      <c r="H5" s="63" t="n">
        <f aca="false">AVERAGE(D5:G5)</f>
        <v>0.1235</v>
      </c>
      <c r="I5" s="58" t="n">
        <v>0.33</v>
      </c>
      <c r="J5" s="58" t="n">
        <v>0.57</v>
      </c>
    </row>
    <row r="6" customFormat="false" ht="24.95" hidden="false" customHeight="true" outlineLevel="0" collapsed="false">
      <c r="A6" s="58" t="n">
        <v>2</v>
      </c>
      <c r="B6" s="64" t="s">
        <v>44</v>
      </c>
      <c r="C6" s="65" t="s">
        <v>45</v>
      </c>
      <c r="D6" s="66" t="n">
        <v>0.038</v>
      </c>
      <c r="E6" s="66" t="n">
        <v>0.062</v>
      </c>
      <c r="F6" s="66" t="n">
        <v>0.13</v>
      </c>
      <c r="G6" s="67" t="n">
        <v>0.04</v>
      </c>
      <c r="H6" s="67" t="n">
        <f aca="false">AVERAGE(D6:G6)</f>
        <v>0.0675</v>
      </c>
      <c r="I6" s="68" t="n">
        <v>0.2</v>
      </c>
      <c r="J6" s="58" t="n">
        <v>0.31</v>
      </c>
    </row>
    <row r="7" customFormat="false" ht="24.95" hidden="false" customHeight="true" outlineLevel="0" collapsed="false">
      <c r="A7" s="58" t="n">
        <v>3</v>
      </c>
      <c r="B7" s="64" t="s">
        <v>46</v>
      </c>
      <c r="C7" s="65" t="s">
        <v>47</v>
      </c>
      <c r="D7" s="67" t="n">
        <v>0.02</v>
      </c>
      <c r="E7" s="66" t="n">
        <v>0.074</v>
      </c>
      <c r="F7" s="66" t="n">
        <v>0.14</v>
      </c>
      <c r="G7" s="66" t="n">
        <v>0.041</v>
      </c>
      <c r="H7" s="67" t="n">
        <f aca="false">AVERAGE(D7:G7)</f>
        <v>0.06875</v>
      </c>
      <c r="I7" s="58" t="n">
        <v>0.12</v>
      </c>
      <c r="J7" s="58" t="n">
        <v>0.12</v>
      </c>
    </row>
    <row r="8" customFormat="false" ht="24.95" hidden="false" customHeight="true" outlineLevel="0" collapsed="false">
      <c r="A8" s="58" t="n">
        <v>4</v>
      </c>
      <c r="B8" s="64" t="s">
        <v>48</v>
      </c>
      <c r="C8" s="65" t="s">
        <v>49</v>
      </c>
      <c r="D8" s="66" t="n">
        <v>0.061</v>
      </c>
      <c r="E8" s="66" t="n">
        <v>0.039</v>
      </c>
      <c r="F8" s="66" t="n">
        <v>0.27</v>
      </c>
      <c r="G8" s="67" t="n">
        <v>0.04</v>
      </c>
      <c r="H8" s="69" t="n">
        <f aca="false">AVERAGE(D8:G8)</f>
        <v>0.1025</v>
      </c>
      <c r="I8" s="58" t="n">
        <v>0.16</v>
      </c>
      <c r="J8" s="70" t="s">
        <v>50</v>
      </c>
    </row>
    <row r="9" customFormat="false" ht="24.95" hidden="false" customHeight="true" outlineLevel="0" collapsed="false">
      <c r="A9" s="58" t="n">
        <v>5</v>
      </c>
      <c r="B9" s="71" t="s">
        <v>51</v>
      </c>
      <c r="C9" s="65" t="s">
        <v>52</v>
      </c>
      <c r="D9" s="66" t="n">
        <v>0.014</v>
      </c>
      <c r="E9" s="66" t="n">
        <v>0.047</v>
      </c>
      <c r="F9" s="66" t="n">
        <v>0.034</v>
      </c>
      <c r="G9" s="66" t="n">
        <v>0.066</v>
      </c>
      <c r="H9" s="67" t="n">
        <f aca="false">AVERAGE(D9:G9)</f>
        <v>0.04025</v>
      </c>
      <c r="I9" s="58" t="n">
        <v>0.098</v>
      </c>
      <c r="J9" s="58" t="n">
        <v>0.11</v>
      </c>
    </row>
    <row r="10" customFormat="false" ht="24.95" hidden="false" customHeight="true" outlineLevel="0" collapsed="false">
      <c r="A10" s="58" t="n">
        <v>6</v>
      </c>
      <c r="B10" s="71" t="s">
        <v>53</v>
      </c>
      <c r="C10" s="65" t="s">
        <v>54</v>
      </c>
      <c r="D10" s="66" t="n">
        <v>0.033</v>
      </c>
      <c r="E10" s="66" t="n">
        <v>0.085</v>
      </c>
      <c r="F10" s="66" t="n">
        <v>0.16</v>
      </c>
      <c r="G10" s="66" t="n">
        <v>0.13</v>
      </c>
      <c r="H10" s="69" t="n">
        <f aca="false">AVERAGE(D10:G10)</f>
        <v>0.102</v>
      </c>
      <c r="I10" s="68" t="n">
        <v>0.1</v>
      </c>
      <c r="J10" s="58" t="n">
        <v>0.17</v>
      </c>
    </row>
    <row r="11" customFormat="false" ht="24.95" hidden="false" customHeight="true" outlineLevel="0" collapsed="false">
      <c r="A11" s="58" t="n">
        <v>7</v>
      </c>
      <c r="B11" s="71" t="s">
        <v>55</v>
      </c>
      <c r="C11" s="65" t="s">
        <v>56</v>
      </c>
      <c r="D11" s="66" t="n">
        <v>0.043</v>
      </c>
      <c r="E11" s="66" t="n">
        <v>0.055</v>
      </c>
      <c r="F11" s="66" t="n">
        <v>0.12</v>
      </c>
      <c r="G11" s="66" t="n">
        <v>0.14</v>
      </c>
      <c r="H11" s="67" t="n">
        <f aca="false">AVERAGE(D11:G11)</f>
        <v>0.0895</v>
      </c>
      <c r="I11" s="58" t="n">
        <v>0.12</v>
      </c>
      <c r="J11" s="58" t="n">
        <v>0.16</v>
      </c>
    </row>
    <row r="12" customFormat="false" ht="24.95" hidden="false" customHeight="true" outlineLevel="0" collapsed="false">
      <c r="A12" s="58" t="n">
        <v>8</v>
      </c>
      <c r="B12" s="71" t="s">
        <v>57</v>
      </c>
      <c r="C12" s="65" t="s">
        <v>58</v>
      </c>
      <c r="D12" s="66" t="n">
        <v>0.025</v>
      </c>
      <c r="E12" s="67" t="n">
        <v>0.04</v>
      </c>
      <c r="F12" s="66" t="n">
        <v>0.064</v>
      </c>
      <c r="G12" s="66" t="n">
        <v>0.13</v>
      </c>
      <c r="H12" s="67" t="n">
        <f aca="false">AVERAGE(D12:G12)</f>
        <v>0.06475</v>
      </c>
      <c r="I12" s="58" t="n">
        <v>0.074</v>
      </c>
      <c r="J12" s="58" t="n">
        <v>0.14</v>
      </c>
    </row>
    <row r="13" customFormat="false" ht="24.95" hidden="false" customHeight="true" outlineLevel="0" collapsed="false">
      <c r="A13" s="58" t="n">
        <v>9</v>
      </c>
      <c r="B13" s="71" t="s">
        <v>59</v>
      </c>
      <c r="C13" s="65" t="s">
        <v>60</v>
      </c>
      <c r="D13" s="66" t="n">
        <v>0.029</v>
      </c>
      <c r="E13" s="66" t="n">
        <v>0.031</v>
      </c>
      <c r="F13" s="66" t="n">
        <v>0.083</v>
      </c>
      <c r="G13" s="66" t="n">
        <v>0.096</v>
      </c>
      <c r="H13" s="67" t="n">
        <f aca="false">AVERAGE(D13:G13)</f>
        <v>0.05975</v>
      </c>
      <c r="I13" s="58" t="n">
        <v>0.054</v>
      </c>
      <c r="J13" s="58" t="n">
        <v>0.11</v>
      </c>
    </row>
    <row r="14" customFormat="false" ht="24.95" hidden="false" customHeight="true" outlineLevel="0" collapsed="false">
      <c r="A14" s="58" t="n">
        <v>10</v>
      </c>
      <c r="B14" s="59" t="s">
        <v>61</v>
      </c>
      <c r="C14" s="60" t="s">
        <v>62</v>
      </c>
      <c r="D14" s="61" t="n">
        <v>0.064</v>
      </c>
      <c r="E14" s="61" t="n">
        <v>0.11</v>
      </c>
      <c r="F14" s="62" t="n">
        <v>0.08</v>
      </c>
      <c r="G14" s="61" t="n">
        <v>0.12</v>
      </c>
      <c r="H14" s="62" t="n">
        <f aca="false">AVERAGE(D14:G14)</f>
        <v>0.0935</v>
      </c>
      <c r="I14" s="58" t="n">
        <v>0.16</v>
      </c>
      <c r="J14" s="58" t="n">
        <v>0.17</v>
      </c>
    </row>
    <row r="15" customFormat="false" ht="24.95" hidden="false" customHeight="true" outlineLevel="0" collapsed="false">
      <c r="A15" s="58" t="n">
        <v>11</v>
      </c>
      <c r="B15" s="65" t="s">
        <v>63</v>
      </c>
      <c r="C15" s="65" t="s">
        <v>64</v>
      </c>
      <c r="D15" s="66" t="n">
        <v>0.081</v>
      </c>
      <c r="E15" s="66" t="n">
        <v>0.061</v>
      </c>
      <c r="F15" s="66" t="n">
        <v>0.23</v>
      </c>
      <c r="G15" s="66" t="n">
        <v>0.12</v>
      </c>
      <c r="H15" s="69" t="n">
        <f aca="false">AVERAGE(D15:G15)</f>
        <v>0.123</v>
      </c>
      <c r="I15" s="58" t="n">
        <v>0.11</v>
      </c>
      <c r="J15" s="58" t="n">
        <v>0.14</v>
      </c>
    </row>
    <row r="16" customFormat="false" ht="24.95" hidden="false" customHeight="true" outlineLevel="0" collapsed="false">
      <c r="A16" s="58" t="n">
        <v>12</v>
      </c>
      <c r="B16" s="65" t="s">
        <v>65</v>
      </c>
      <c r="C16" s="65" t="s">
        <v>66</v>
      </c>
      <c r="D16" s="66" t="n">
        <v>0.072</v>
      </c>
      <c r="E16" s="66" t="n">
        <v>0.021</v>
      </c>
      <c r="F16" s="66" t="n">
        <v>0.044</v>
      </c>
      <c r="G16" s="66" t="n">
        <v>0.055</v>
      </c>
      <c r="H16" s="67" t="n">
        <f aca="false">AVERAGE(D16:G16)</f>
        <v>0.048</v>
      </c>
      <c r="I16" s="58" t="n">
        <v>0.059</v>
      </c>
      <c r="J16" s="58" t="n">
        <v>0.11</v>
      </c>
    </row>
    <row r="17" customFormat="false" ht="24.95" hidden="false" customHeight="true" outlineLevel="0" collapsed="false">
      <c r="A17" s="58" t="n">
        <v>13</v>
      </c>
      <c r="B17" s="65" t="s">
        <v>67</v>
      </c>
      <c r="C17" s="65" t="s">
        <v>68</v>
      </c>
      <c r="D17" s="66" t="n">
        <v>0.012</v>
      </c>
      <c r="E17" s="66" t="n">
        <v>0.0079</v>
      </c>
      <c r="F17" s="66" t="n">
        <v>0.058</v>
      </c>
      <c r="G17" s="66" t="n">
        <v>0.012</v>
      </c>
      <c r="H17" s="67" t="n">
        <f aca="false">AVERAGE(D17:G17)</f>
        <v>0.022475</v>
      </c>
      <c r="I17" s="58" t="n">
        <v>0.027</v>
      </c>
      <c r="J17" s="58" t="n">
        <v>0.065</v>
      </c>
    </row>
    <row r="18" customFormat="false" ht="24.95" hidden="false" customHeight="true" outlineLevel="0" collapsed="false"/>
    <row r="19" customFormat="false" ht="24.95" hidden="false" customHeight="true" outlineLevel="0" collapsed="false">
      <c r="A19" s="55" t="s">
        <v>69</v>
      </c>
      <c r="G19" s="55" t="s">
        <v>31</v>
      </c>
    </row>
    <row r="20" customFormat="false" ht="24.95" hidden="false" customHeight="true" outlineLevel="0" collapsed="false">
      <c r="A20" s="56" t="s">
        <v>32</v>
      </c>
      <c r="B20" s="57" t="s">
        <v>33</v>
      </c>
      <c r="C20" s="57" t="s">
        <v>34</v>
      </c>
      <c r="D20" s="57" t="s">
        <v>35</v>
      </c>
      <c r="E20" s="57"/>
      <c r="F20" s="57"/>
      <c r="G20" s="57"/>
      <c r="H20" s="57"/>
    </row>
    <row r="21" customFormat="false" ht="24.95" hidden="false" customHeight="true" outlineLevel="0" collapsed="false">
      <c r="A21" s="56"/>
      <c r="B21" s="56"/>
      <c r="C21" s="56"/>
      <c r="D21" s="57" t="s">
        <v>38</v>
      </c>
      <c r="E21" s="57" t="s">
        <v>39</v>
      </c>
      <c r="F21" s="57" t="s">
        <v>40</v>
      </c>
      <c r="G21" s="57" t="s">
        <v>41</v>
      </c>
      <c r="H21" s="57" t="s">
        <v>7</v>
      </c>
    </row>
    <row r="22" customFormat="false" ht="24.95" hidden="false" customHeight="true" outlineLevel="0" collapsed="false">
      <c r="A22" s="72" t="n">
        <v>14</v>
      </c>
      <c r="B22" s="73" t="s">
        <v>70</v>
      </c>
      <c r="C22" s="73" t="s">
        <v>71</v>
      </c>
      <c r="D22" s="74" t="n">
        <v>0.052</v>
      </c>
      <c r="E22" s="74" t="n">
        <v>0.022</v>
      </c>
      <c r="F22" s="74" t="n">
        <v>0.038</v>
      </c>
      <c r="G22" s="74" t="n">
        <v>0.048</v>
      </c>
      <c r="H22" s="75" t="n">
        <f aca="false">AVERAGE(D22:G22)</f>
        <v>0.04</v>
      </c>
    </row>
    <row r="23" customFormat="false" ht="24.95" hidden="false" customHeight="true" outlineLevel="0" collapsed="false">
      <c r="A23" s="72" t="n">
        <v>15</v>
      </c>
      <c r="B23" s="73" t="s">
        <v>72</v>
      </c>
      <c r="C23" s="73" t="s">
        <v>73</v>
      </c>
      <c r="D23" s="76" t="n">
        <v>0.1</v>
      </c>
      <c r="E23" s="74" t="n">
        <v>0.037</v>
      </c>
      <c r="F23" s="76" t="n">
        <v>0.11</v>
      </c>
      <c r="G23" s="75" t="n">
        <v>0.08</v>
      </c>
      <c r="H23" s="75" t="n">
        <f aca="false">AVERAGE(D23:G23)</f>
        <v>0.08175</v>
      </c>
    </row>
    <row r="24" customFormat="false" ht="24.95" hidden="false" customHeight="true" outlineLevel="0" collapsed="false">
      <c r="A24" s="72" t="n">
        <v>16</v>
      </c>
      <c r="B24" s="73" t="s">
        <v>74</v>
      </c>
      <c r="C24" s="73" t="s">
        <v>75</v>
      </c>
      <c r="D24" s="74" t="n">
        <v>0.062</v>
      </c>
      <c r="E24" s="75" t="n">
        <v>0.06</v>
      </c>
      <c r="F24" s="74" t="n">
        <v>0.054</v>
      </c>
      <c r="G24" s="74" t="n">
        <v>0.026</v>
      </c>
      <c r="H24" s="75" t="n">
        <f aca="false">AVERAGE(D24:G24)</f>
        <v>0.0505</v>
      </c>
    </row>
    <row r="25" customFormat="false" ht="24.95" hidden="false" customHeight="true" outlineLevel="0" collapsed="false">
      <c r="A25" s="72" t="n">
        <v>17</v>
      </c>
      <c r="B25" s="73" t="s">
        <v>76</v>
      </c>
      <c r="C25" s="73" t="s">
        <v>77</v>
      </c>
      <c r="D25" s="74" t="n">
        <v>0.044</v>
      </c>
      <c r="E25" s="75" t="n">
        <v>0.03</v>
      </c>
      <c r="F25" s="74" t="n">
        <v>0.021</v>
      </c>
      <c r="G25" s="74" t="n">
        <v>0.045</v>
      </c>
      <c r="H25" s="75" t="n">
        <f aca="false">AVERAGE(D25:G25)</f>
        <v>0.035</v>
      </c>
    </row>
    <row r="26" customFormat="false" ht="24.95" hidden="false" customHeight="true" outlineLevel="0" collapsed="false">
      <c r="A26" s="72" t="n">
        <v>18</v>
      </c>
      <c r="B26" s="73" t="s">
        <v>78</v>
      </c>
      <c r="C26" s="73" t="s">
        <v>79</v>
      </c>
      <c r="D26" s="74" t="n">
        <v>0.072</v>
      </c>
      <c r="E26" s="75" t="n">
        <v>0.04</v>
      </c>
      <c r="F26" s="74" t="n">
        <v>0.033</v>
      </c>
      <c r="G26" s="74" t="n">
        <v>0.087</v>
      </c>
      <c r="H26" s="75" t="n">
        <f aca="false">AVERAGE(D26:G26)</f>
        <v>0.058</v>
      </c>
    </row>
    <row r="27" customFormat="false" ht="24.95" hidden="false" customHeight="true" outlineLevel="0" collapsed="false">
      <c r="A27" s="72" t="n">
        <v>19</v>
      </c>
      <c r="B27" s="77" t="s">
        <v>80</v>
      </c>
      <c r="C27" s="77" t="s">
        <v>81</v>
      </c>
      <c r="D27" s="78" t="n">
        <v>0.041</v>
      </c>
      <c r="E27" s="78" t="n">
        <v>0.046</v>
      </c>
      <c r="F27" s="79" t="n">
        <v>0.15</v>
      </c>
      <c r="G27" s="78" t="n">
        <v>0.043</v>
      </c>
      <c r="H27" s="80" t="n">
        <f aca="false">AVERAGE(D27:G27)</f>
        <v>0.07</v>
      </c>
    </row>
    <row r="28" customFormat="false" ht="24.95" hidden="false" customHeight="true" outlineLevel="0" collapsed="false">
      <c r="A28" s="72" t="n">
        <v>20</v>
      </c>
      <c r="B28" s="73" t="s">
        <v>82</v>
      </c>
      <c r="C28" s="73" t="s">
        <v>83</v>
      </c>
      <c r="D28" s="74" t="n">
        <v>0.013</v>
      </c>
      <c r="E28" s="74" t="n">
        <v>0.016</v>
      </c>
      <c r="F28" s="74" t="n">
        <v>0.048</v>
      </c>
      <c r="G28" s="74" t="n">
        <v>0.015</v>
      </c>
      <c r="H28" s="75" t="n">
        <f aca="false">AVERAGE(D28:G28)</f>
        <v>0.023</v>
      </c>
    </row>
    <row r="29" customFormat="false" ht="24.95" hidden="false" customHeight="true" outlineLevel="0" collapsed="false">
      <c r="A29" s="72" t="n">
        <v>21</v>
      </c>
      <c r="B29" s="73" t="s">
        <v>84</v>
      </c>
      <c r="C29" s="73" t="s">
        <v>85</v>
      </c>
      <c r="D29" s="74" t="n">
        <v>0.027</v>
      </c>
      <c r="E29" s="74" t="n">
        <v>0.031</v>
      </c>
      <c r="F29" s="74" t="n">
        <v>0.017</v>
      </c>
      <c r="G29" s="74" t="n">
        <v>0.038</v>
      </c>
      <c r="H29" s="75" t="n">
        <f aca="false">AVERAGE(D29:G29)</f>
        <v>0.02825</v>
      </c>
    </row>
    <row r="30" customFormat="false" ht="24.95" hidden="false" customHeight="true" outlineLevel="0" collapsed="false">
      <c r="A30" s="72" t="n">
        <v>22</v>
      </c>
      <c r="B30" s="73" t="s">
        <v>86</v>
      </c>
      <c r="C30" s="73" t="s">
        <v>87</v>
      </c>
      <c r="D30" s="75" t="n">
        <v>0.02</v>
      </c>
      <c r="E30" s="75" t="n">
        <v>0.02</v>
      </c>
      <c r="F30" s="74" t="n">
        <v>0.029</v>
      </c>
      <c r="G30" s="74" t="n">
        <v>0.0085</v>
      </c>
      <c r="H30" s="75" t="n">
        <f aca="false">AVERAGE(D30:G30)</f>
        <v>0.019375</v>
      </c>
    </row>
    <row r="31" customFormat="false" ht="24.95" hidden="false" customHeight="true" outlineLevel="0" collapsed="false">
      <c r="A31" s="72" t="n">
        <v>23</v>
      </c>
      <c r="B31" s="55" t="s">
        <v>88</v>
      </c>
      <c r="C31" s="73" t="s">
        <v>89</v>
      </c>
      <c r="D31" s="74" t="n">
        <v>0.049</v>
      </c>
      <c r="E31" s="74" t="n">
        <v>0.026</v>
      </c>
      <c r="F31" s="74" t="n">
        <v>0.021</v>
      </c>
      <c r="G31" s="74" t="n">
        <v>0.016</v>
      </c>
      <c r="H31" s="75" t="n">
        <f aca="false">AVERAGE(D31:G31)</f>
        <v>0.028</v>
      </c>
    </row>
    <row r="32" customFormat="false" ht="24.95" hidden="false" customHeight="true" outlineLevel="0" collapsed="false">
      <c r="A32" s="72" t="n">
        <v>24</v>
      </c>
      <c r="B32" s="73" t="s">
        <v>90</v>
      </c>
      <c r="C32" s="73" t="s">
        <v>91</v>
      </c>
      <c r="D32" s="74" t="n">
        <v>0.053</v>
      </c>
      <c r="E32" s="74" t="n">
        <v>0.046</v>
      </c>
      <c r="F32" s="74" t="n">
        <v>0.046</v>
      </c>
      <c r="G32" s="74" t="n">
        <v>0.072</v>
      </c>
      <c r="H32" s="75" t="n">
        <f aca="false">AVERAGE(D32:G32)</f>
        <v>0.05425</v>
      </c>
    </row>
    <row r="33" customFormat="false" ht="24.95" hidden="false" customHeight="true" outlineLevel="0" collapsed="false">
      <c r="A33" s="72" t="n">
        <v>25</v>
      </c>
      <c r="B33" s="73" t="s">
        <v>92</v>
      </c>
      <c r="C33" s="73" t="s">
        <v>93</v>
      </c>
      <c r="D33" s="74" t="n">
        <v>0.018</v>
      </c>
      <c r="E33" s="74" t="n">
        <v>0.014</v>
      </c>
      <c r="F33" s="74" t="n">
        <v>0.015</v>
      </c>
      <c r="G33" s="74" t="n">
        <v>0.016</v>
      </c>
      <c r="H33" s="75" t="n">
        <f aca="false">AVERAGE(D33:G33)</f>
        <v>0.01575</v>
      </c>
    </row>
    <row r="34" customFormat="false" ht="24.95" hidden="false" customHeight="true" outlineLevel="0" collapsed="false">
      <c r="B34" s="81" t="s">
        <v>94</v>
      </c>
    </row>
  </sheetData>
  <mergeCells count="8">
    <mergeCell ref="A3:A4"/>
    <mergeCell ref="B3:B4"/>
    <mergeCell ref="C3:C4"/>
    <mergeCell ref="D3:H3"/>
    <mergeCell ref="A20:A21"/>
    <mergeCell ref="B20:B21"/>
    <mergeCell ref="C20:C21"/>
    <mergeCell ref="D20:H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4"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5"/>
  <sheetViews>
    <sheetView showFormulas="false" showGridLines="false" showRowColHeaders="true" showZeros="true" rightToLeft="false" tabSelected="true" showOutlineSymbols="true" defaultGridColor="true" view="pageBreakPreview" topLeftCell="A31" colorId="64" zoomScale="65" zoomScaleNormal="75" zoomScalePageLayoutView="65"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4" min="2" style="1" width="10.62"/>
    <col collapsed="false" customWidth="true" hidden="false" outlineLevel="0" max="5" min="5" style="1" width="0.62"/>
    <col collapsed="false" customWidth="true" hidden="false" outlineLevel="0" max="6" min="6" style="82" width="6.25"/>
    <col collapsed="false" customWidth="true" hidden="false" outlineLevel="0" max="7" min="7" style="1" width="1.62"/>
    <col collapsed="false" customWidth="true" hidden="false" outlineLevel="0" max="8" min="8" style="83" width="5.62"/>
    <col collapsed="false" customWidth="true" hidden="false" outlineLevel="0" max="9" min="9" style="1" width="0.62"/>
    <col collapsed="false" customWidth="true" hidden="false" outlineLevel="0" max="10" min="10" style="83" width="5.62"/>
    <col collapsed="false" customWidth="true" hidden="false" outlineLevel="0" max="11" min="11" style="1" width="1.62"/>
    <col collapsed="false" customWidth="true" hidden="false" outlineLevel="0" max="12" min="12" style="84" width="5.62"/>
    <col collapsed="false" customWidth="true" hidden="false" outlineLevel="0" max="13" min="13" style="1" width="0.62"/>
    <col collapsed="false" customWidth="true" hidden="false" outlineLevel="0" max="14" min="14" style="83" width="5.62"/>
    <col collapsed="false" customWidth="true" hidden="false" outlineLevel="0" max="15" min="15" style="1" width="1.62"/>
    <col collapsed="false" customWidth="true" hidden="false" outlineLevel="0" max="16" min="16" style="84" width="5.62"/>
    <col collapsed="false" customWidth="true" hidden="false" outlineLevel="0" max="17" min="17" style="1" width="0.62"/>
    <col collapsed="false" customWidth="true" hidden="false" outlineLevel="0" max="18" min="18" style="82" width="6.25"/>
    <col collapsed="false" customWidth="true" hidden="false" outlineLevel="0" max="19" min="19" style="1" width="5.62"/>
    <col collapsed="false" customWidth="true" hidden="false" outlineLevel="0" max="20" min="20" style="1" width="0.62"/>
    <col collapsed="false" customWidth="true" hidden="false" outlineLevel="0" max="22" min="21" style="1" width="5.62"/>
    <col collapsed="false" customWidth="true" hidden="false" outlineLevel="0" max="23" min="23" style="1" width="0.62"/>
    <col collapsed="false" customWidth="true" hidden="false" outlineLevel="0" max="25" min="24" style="1" width="5.62"/>
    <col collapsed="false" customWidth="true" hidden="false" outlineLevel="0" max="26" min="26" style="1" width="0.86"/>
    <col collapsed="false" customWidth="true" hidden="false" outlineLevel="0" max="27" min="27" style="82" width="5.62"/>
    <col collapsed="false" customWidth="true" hidden="false" outlineLevel="0" max="28" min="28" style="1" width="5.62"/>
    <col collapsed="false" customWidth="true" hidden="false" outlineLevel="0" max="29" min="29" style="1" width="4.62"/>
    <col collapsed="false" customWidth="true" hidden="false" outlineLevel="0" max="30" min="30" style="1" width="0.86"/>
    <col collapsed="false" customWidth="true" hidden="false" outlineLevel="0" max="31" min="31" style="82" width="5.62"/>
    <col collapsed="false" customWidth="true" hidden="false" outlineLevel="0" max="32" min="32" style="1" width="5.62"/>
    <col collapsed="false" customWidth="true" hidden="false" outlineLevel="0" max="33" min="33" style="1" width="4.62"/>
    <col collapsed="false" customWidth="true" hidden="false" outlineLevel="0" max="34" min="34" style="1" width="5.62"/>
    <col collapsed="false" customWidth="true" hidden="false" outlineLevel="0" max="35" min="35" style="1" width="4.62"/>
    <col collapsed="false" customWidth="false" hidden="false" outlineLevel="0" max="257" min="36" style="1" width="8.99"/>
  </cols>
  <sheetData>
    <row r="1" customFormat="false" ht="16.7" hidden="false" customHeight="true" outlineLevel="0" collapsed="false">
      <c r="B1" s="85"/>
    </row>
    <row r="2" customFormat="false" ht="16.7" hidden="false" customHeight="true" outlineLevel="0" collapsed="false">
      <c r="B2" s="86" t="s">
        <v>95</v>
      </c>
      <c r="G2" s="87"/>
      <c r="J2" s="82"/>
      <c r="K2" s="87"/>
      <c r="N2" s="82"/>
      <c r="O2" s="87"/>
      <c r="U2" s="87"/>
      <c r="X2" s="87"/>
      <c r="AC2" s="87"/>
      <c r="AG2" s="87"/>
      <c r="AI2" s="87"/>
    </row>
    <row r="3" customFormat="false" ht="16.7" hidden="false" customHeight="true" outlineLevel="0" collapsed="false">
      <c r="B3" s="88" t="s">
        <v>96</v>
      </c>
      <c r="C3" s="88"/>
      <c r="D3" s="88"/>
      <c r="E3" s="88"/>
      <c r="F3" s="89"/>
      <c r="G3" s="90"/>
      <c r="H3" s="91"/>
      <c r="I3" s="88"/>
      <c r="J3" s="89"/>
      <c r="K3" s="90"/>
      <c r="L3" s="92"/>
      <c r="M3" s="88"/>
      <c r="N3" s="89"/>
      <c r="O3" s="90"/>
      <c r="P3" s="92"/>
      <c r="U3" s="87"/>
      <c r="X3" s="87"/>
      <c r="AC3" s="87"/>
      <c r="AG3" s="87"/>
      <c r="AH3" s="93" t="s">
        <v>97</v>
      </c>
      <c r="AI3" s="93"/>
    </row>
    <row r="4" customFormat="false" ht="16.7" hidden="false" customHeight="true" outlineLevel="0" collapsed="false">
      <c r="B4" s="94" t="s">
        <v>98</v>
      </c>
      <c r="C4" s="95" t="s">
        <v>99</v>
      </c>
      <c r="D4" s="96" t="s">
        <v>100</v>
      </c>
      <c r="E4" s="97" t="s">
        <v>101</v>
      </c>
      <c r="F4" s="97"/>
      <c r="G4" s="97"/>
      <c r="H4" s="97"/>
      <c r="I4" s="97"/>
      <c r="J4" s="97"/>
      <c r="K4" s="97"/>
      <c r="L4" s="97"/>
      <c r="M4" s="97"/>
      <c r="N4" s="97"/>
      <c r="O4" s="97"/>
      <c r="P4" s="97"/>
      <c r="Q4" s="98" t="s">
        <v>102</v>
      </c>
      <c r="R4" s="98"/>
      <c r="S4" s="98"/>
      <c r="T4" s="98"/>
      <c r="U4" s="98"/>
      <c r="V4" s="98"/>
      <c r="W4" s="98"/>
      <c r="X4" s="98"/>
      <c r="Y4" s="98"/>
      <c r="Z4" s="99" t="s">
        <v>21</v>
      </c>
      <c r="AA4" s="99"/>
      <c r="AB4" s="99"/>
      <c r="AC4" s="99"/>
      <c r="AD4" s="99"/>
      <c r="AE4" s="99"/>
      <c r="AF4" s="99"/>
      <c r="AG4" s="99"/>
      <c r="AH4" s="99"/>
      <c r="AI4" s="99"/>
    </row>
    <row r="5" customFormat="false" ht="16.7" hidden="false" customHeight="true" outlineLevel="0" collapsed="false">
      <c r="B5" s="94"/>
      <c r="C5" s="95"/>
      <c r="D5" s="96"/>
      <c r="E5" s="100" t="s">
        <v>103</v>
      </c>
      <c r="F5" s="100"/>
      <c r="G5" s="100"/>
      <c r="H5" s="100"/>
      <c r="I5" s="101" t="s">
        <v>104</v>
      </c>
      <c r="J5" s="101"/>
      <c r="K5" s="101"/>
      <c r="L5" s="101"/>
      <c r="M5" s="102" t="s">
        <v>105</v>
      </c>
      <c r="N5" s="102"/>
      <c r="O5" s="102"/>
      <c r="P5" s="102"/>
      <c r="Q5" s="103" t="s">
        <v>103</v>
      </c>
      <c r="R5" s="103"/>
      <c r="S5" s="103"/>
      <c r="T5" s="104" t="s">
        <v>104</v>
      </c>
      <c r="U5" s="104"/>
      <c r="V5" s="104"/>
      <c r="W5" s="105" t="s">
        <v>105</v>
      </c>
      <c r="X5" s="105"/>
      <c r="Y5" s="105"/>
      <c r="Z5" s="106" t="s">
        <v>103</v>
      </c>
      <c r="AA5" s="106"/>
      <c r="AB5" s="106"/>
      <c r="AC5" s="106"/>
      <c r="AD5" s="104" t="s">
        <v>104</v>
      </c>
      <c r="AE5" s="104"/>
      <c r="AF5" s="104"/>
      <c r="AG5" s="104"/>
      <c r="AH5" s="105" t="s">
        <v>105</v>
      </c>
      <c r="AI5" s="105"/>
    </row>
    <row r="6" s="107" customFormat="true" ht="16.7" hidden="false" customHeight="true" outlineLevel="0" collapsed="false">
      <c r="B6" s="94"/>
      <c r="C6" s="95"/>
      <c r="D6" s="96"/>
      <c r="E6" s="108" t="s">
        <v>106</v>
      </c>
      <c r="F6" s="108"/>
      <c r="G6" s="108"/>
      <c r="H6" s="109" t="s">
        <v>107</v>
      </c>
      <c r="I6" s="110" t="s">
        <v>106</v>
      </c>
      <c r="J6" s="110"/>
      <c r="K6" s="110"/>
      <c r="L6" s="109" t="s">
        <v>107</v>
      </c>
      <c r="M6" s="110" t="s">
        <v>106</v>
      </c>
      <c r="N6" s="110"/>
      <c r="O6" s="110"/>
      <c r="P6" s="108" t="s">
        <v>107</v>
      </c>
      <c r="Q6" s="111" t="s">
        <v>106</v>
      </c>
      <c r="R6" s="111"/>
      <c r="S6" s="109" t="s">
        <v>107</v>
      </c>
      <c r="T6" s="110" t="s">
        <v>106</v>
      </c>
      <c r="U6" s="110"/>
      <c r="V6" s="109" t="s">
        <v>107</v>
      </c>
      <c r="W6" s="110" t="s">
        <v>106</v>
      </c>
      <c r="X6" s="110"/>
      <c r="Y6" s="112" t="s">
        <v>107</v>
      </c>
      <c r="Z6" s="108" t="s">
        <v>106</v>
      </c>
      <c r="AA6" s="108"/>
      <c r="AB6" s="113" t="s">
        <v>107</v>
      </c>
      <c r="AC6" s="109" t="s">
        <v>108</v>
      </c>
      <c r="AD6" s="110" t="s">
        <v>106</v>
      </c>
      <c r="AE6" s="110"/>
      <c r="AF6" s="113" t="s">
        <v>107</v>
      </c>
      <c r="AG6" s="109" t="s">
        <v>108</v>
      </c>
      <c r="AH6" s="114" t="s">
        <v>107</v>
      </c>
      <c r="AI6" s="114"/>
    </row>
    <row r="7" customFormat="false" ht="16.7" hidden="false" customHeight="true" outlineLevel="0" collapsed="false">
      <c r="B7" s="115" t="s">
        <v>109</v>
      </c>
      <c r="C7" s="116" t="s">
        <v>110</v>
      </c>
      <c r="D7" s="117" t="s">
        <v>111</v>
      </c>
      <c r="E7" s="88"/>
      <c r="F7" s="118" t="n">
        <v>0.093</v>
      </c>
      <c r="G7" s="119"/>
      <c r="H7" s="120"/>
      <c r="I7" s="121"/>
      <c r="J7" s="119" t="n">
        <v>0.25</v>
      </c>
      <c r="K7" s="119"/>
      <c r="L7" s="120"/>
      <c r="M7" s="121"/>
      <c r="N7" s="119" t="n">
        <v>0.24</v>
      </c>
      <c r="O7" s="119"/>
      <c r="P7" s="119"/>
      <c r="Q7" s="122"/>
      <c r="R7" s="118"/>
      <c r="S7" s="120"/>
      <c r="T7" s="121"/>
      <c r="U7" s="119" t="n">
        <v>0.18</v>
      </c>
      <c r="V7" s="120"/>
      <c r="W7" s="121"/>
      <c r="X7" s="119"/>
      <c r="Y7" s="123"/>
      <c r="Z7" s="119"/>
      <c r="AA7" s="118"/>
      <c r="AB7" s="124"/>
      <c r="AC7" s="120"/>
      <c r="AD7" s="121"/>
      <c r="AE7" s="119" t="n">
        <v>1.1</v>
      </c>
      <c r="AF7" s="125"/>
      <c r="AG7" s="126" t="s">
        <v>112</v>
      </c>
      <c r="AH7" s="121"/>
      <c r="AI7" s="123"/>
    </row>
    <row r="8" customFormat="false" ht="16.7" hidden="false" customHeight="true" outlineLevel="0" collapsed="false">
      <c r="B8" s="127"/>
      <c r="C8" s="128"/>
      <c r="D8" s="129" t="s">
        <v>113</v>
      </c>
      <c r="E8" s="130"/>
      <c r="F8" s="131"/>
      <c r="G8" s="132"/>
      <c r="H8" s="133"/>
      <c r="I8" s="134"/>
      <c r="J8" s="132"/>
      <c r="K8" s="132"/>
      <c r="L8" s="133"/>
      <c r="M8" s="134"/>
      <c r="N8" s="132"/>
      <c r="O8" s="132"/>
      <c r="P8" s="132" t="n">
        <v>0.097</v>
      </c>
      <c r="Q8" s="135"/>
      <c r="R8" s="131"/>
      <c r="S8" s="133"/>
      <c r="T8" s="134"/>
      <c r="U8" s="132"/>
      <c r="V8" s="133"/>
      <c r="W8" s="134"/>
      <c r="X8" s="132"/>
      <c r="Y8" s="136"/>
      <c r="Z8" s="132"/>
      <c r="AA8" s="131"/>
      <c r="AB8" s="137"/>
      <c r="AC8" s="133"/>
      <c r="AD8" s="134"/>
      <c r="AE8" s="132"/>
      <c r="AF8" s="137"/>
      <c r="AG8" s="133"/>
      <c r="AH8" s="134"/>
      <c r="AI8" s="136"/>
    </row>
    <row r="9" customFormat="false" ht="16.7" hidden="false" customHeight="true" outlineLevel="0" collapsed="false">
      <c r="B9" s="138" t="s">
        <v>114</v>
      </c>
      <c r="C9" s="139" t="s">
        <v>115</v>
      </c>
      <c r="D9" s="140" t="s">
        <v>116</v>
      </c>
      <c r="E9" s="141"/>
      <c r="F9" s="142" t="n">
        <v>0.07</v>
      </c>
      <c r="G9" s="143"/>
      <c r="H9" s="144"/>
      <c r="I9" s="145"/>
      <c r="J9" s="143" t="n">
        <v>0.074</v>
      </c>
      <c r="K9" s="143"/>
      <c r="L9" s="144"/>
      <c r="M9" s="145"/>
      <c r="N9" s="143" t="n">
        <v>0.083</v>
      </c>
      <c r="O9" s="143"/>
      <c r="P9" s="143"/>
      <c r="Q9" s="146"/>
      <c r="R9" s="147" t="n">
        <v>2.2</v>
      </c>
      <c r="S9" s="144"/>
      <c r="T9" s="145"/>
      <c r="U9" s="143"/>
      <c r="V9" s="144"/>
      <c r="W9" s="145"/>
      <c r="X9" s="143"/>
      <c r="Y9" s="148"/>
      <c r="Z9" s="143"/>
      <c r="AA9" s="147" t="n">
        <v>0.47</v>
      </c>
      <c r="AB9" s="149"/>
      <c r="AC9" s="150" t="s">
        <v>117</v>
      </c>
      <c r="AD9" s="145"/>
      <c r="AE9" s="143"/>
      <c r="AF9" s="149"/>
      <c r="AG9" s="144"/>
      <c r="AH9" s="145"/>
      <c r="AI9" s="148"/>
    </row>
    <row r="10" customFormat="false" ht="16.7" hidden="false" customHeight="true" outlineLevel="0" collapsed="false">
      <c r="B10" s="127"/>
      <c r="C10" s="128"/>
      <c r="D10" s="129" t="s">
        <v>118</v>
      </c>
      <c r="E10" s="130"/>
      <c r="F10" s="131" t="n">
        <v>0.12</v>
      </c>
      <c r="G10" s="132"/>
      <c r="H10" s="133"/>
      <c r="I10" s="134"/>
      <c r="J10" s="132" t="n">
        <v>0.33</v>
      </c>
      <c r="K10" s="132"/>
      <c r="L10" s="133"/>
      <c r="M10" s="134"/>
      <c r="N10" s="132" t="n">
        <v>0.12</v>
      </c>
      <c r="O10" s="132"/>
      <c r="P10" s="132"/>
      <c r="Q10" s="135"/>
      <c r="R10" s="131" t="n">
        <v>0.22</v>
      </c>
      <c r="S10" s="133"/>
      <c r="T10" s="134"/>
      <c r="U10" s="132"/>
      <c r="V10" s="133"/>
      <c r="W10" s="134"/>
      <c r="X10" s="132"/>
      <c r="Y10" s="136"/>
      <c r="Z10" s="132"/>
      <c r="AA10" s="131" t="n">
        <v>2.3</v>
      </c>
      <c r="AB10" s="137"/>
      <c r="AC10" s="151" t="s">
        <v>119</v>
      </c>
      <c r="AD10" s="134"/>
      <c r="AE10" s="132"/>
      <c r="AF10" s="137"/>
      <c r="AG10" s="133"/>
      <c r="AH10" s="134"/>
      <c r="AI10" s="136"/>
    </row>
    <row r="11" customFormat="false" ht="16.7" hidden="false" customHeight="true" outlineLevel="0" collapsed="false">
      <c r="B11" s="138" t="s">
        <v>120</v>
      </c>
      <c r="C11" s="139" t="s">
        <v>121</v>
      </c>
      <c r="D11" s="140" t="s">
        <v>122</v>
      </c>
      <c r="E11" s="141"/>
      <c r="F11" s="147" t="n">
        <v>0.094</v>
      </c>
      <c r="G11" s="143"/>
      <c r="H11" s="144" t="n">
        <v>0.29</v>
      </c>
      <c r="I11" s="145"/>
      <c r="J11" s="143" t="n">
        <v>1.1</v>
      </c>
      <c r="K11" s="152" t="s">
        <v>123</v>
      </c>
      <c r="L11" s="144"/>
      <c r="M11" s="145"/>
      <c r="N11" s="143" t="n">
        <v>1.2</v>
      </c>
      <c r="O11" s="152" t="s">
        <v>123</v>
      </c>
      <c r="P11" s="143" t="n">
        <v>0.48</v>
      </c>
      <c r="Q11" s="146"/>
      <c r="R11" s="147"/>
      <c r="S11" s="144" t="n">
        <v>0.27</v>
      </c>
      <c r="T11" s="145"/>
      <c r="U11" s="143" t="n">
        <v>3.1</v>
      </c>
      <c r="V11" s="144"/>
      <c r="W11" s="145"/>
      <c r="X11" s="143"/>
      <c r="Y11" s="148" t="n">
        <v>0.06</v>
      </c>
      <c r="Z11" s="143"/>
      <c r="AA11" s="147"/>
      <c r="AB11" s="149"/>
      <c r="AC11" s="144"/>
      <c r="AD11" s="145"/>
      <c r="AE11" s="143" t="n">
        <v>1.2</v>
      </c>
      <c r="AF11" s="149"/>
      <c r="AG11" s="150" t="s">
        <v>124</v>
      </c>
      <c r="AH11" s="145"/>
      <c r="AI11" s="148"/>
    </row>
    <row r="12" customFormat="false" ht="16.7" hidden="false" customHeight="true" outlineLevel="0" collapsed="false">
      <c r="B12" s="115"/>
      <c r="C12" s="116"/>
      <c r="D12" s="117" t="s">
        <v>125</v>
      </c>
      <c r="E12" s="88"/>
      <c r="F12" s="118"/>
      <c r="G12" s="119"/>
      <c r="H12" s="120" t="n">
        <v>0.13</v>
      </c>
      <c r="I12" s="121"/>
      <c r="J12" s="119"/>
      <c r="K12" s="119"/>
      <c r="L12" s="120"/>
      <c r="M12" s="121"/>
      <c r="N12" s="119"/>
      <c r="O12" s="119"/>
      <c r="P12" s="119" t="n">
        <v>0.14</v>
      </c>
      <c r="Q12" s="122"/>
      <c r="R12" s="118"/>
      <c r="S12" s="120"/>
      <c r="T12" s="121"/>
      <c r="U12" s="119"/>
      <c r="V12" s="120"/>
      <c r="W12" s="121"/>
      <c r="X12" s="119"/>
      <c r="Y12" s="123"/>
      <c r="Z12" s="119"/>
      <c r="AA12" s="118"/>
      <c r="AB12" s="125"/>
      <c r="AC12" s="120"/>
      <c r="AD12" s="121"/>
      <c r="AE12" s="119"/>
      <c r="AF12" s="125"/>
      <c r="AG12" s="120"/>
      <c r="AH12" s="121"/>
      <c r="AI12" s="123"/>
    </row>
    <row r="13" customFormat="false" ht="16.7" hidden="false" customHeight="true" outlineLevel="0" collapsed="false">
      <c r="B13" s="115"/>
      <c r="C13" s="128"/>
      <c r="D13" s="129" t="s">
        <v>126</v>
      </c>
      <c r="E13" s="130"/>
      <c r="F13" s="131"/>
      <c r="G13" s="132"/>
      <c r="H13" s="153" t="n">
        <v>0.1</v>
      </c>
      <c r="I13" s="134"/>
      <c r="J13" s="132"/>
      <c r="K13" s="132"/>
      <c r="L13" s="133"/>
      <c r="M13" s="134"/>
      <c r="N13" s="132"/>
      <c r="O13" s="132"/>
      <c r="P13" s="132" t="n">
        <v>0.38</v>
      </c>
      <c r="Q13" s="135"/>
      <c r="R13" s="131"/>
      <c r="S13" s="133"/>
      <c r="T13" s="134"/>
      <c r="U13" s="132"/>
      <c r="V13" s="133"/>
      <c r="W13" s="134"/>
      <c r="X13" s="132"/>
      <c r="Y13" s="136"/>
      <c r="Z13" s="132"/>
      <c r="AA13" s="131"/>
      <c r="AB13" s="137"/>
      <c r="AC13" s="133"/>
      <c r="AD13" s="134"/>
      <c r="AE13" s="132"/>
      <c r="AF13" s="137"/>
      <c r="AG13" s="133"/>
      <c r="AH13" s="134"/>
      <c r="AI13" s="136"/>
    </row>
    <row r="14" customFormat="false" ht="16.7" hidden="false" customHeight="true" outlineLevel="0" collapsed="false">
      <c r="B14" s="115"/>
      <c r="C14" s="116" t="s">
        <v>127</v>
      </c>
      <c r="D14" s="117" t="s">
        <v>128</v>
      </c>
      <c r="E14" s="88"/>
      <c r="F14" s="118" t="n">
        <v>0.17</v>
      </c>
      <c r="G14" s="119"/>
      <c r="H14" s="120"/>
      <c r="I14" s="121"/>
      <c r="J14" s="119" t="n">
        <v>0.69</v>
      </c>
      <c r="K14" s="119"/>
      <c r="L14" s="120"/>
      <c r="M14" s="121"/>
      <c r="N14" s="119" t="n">
        <v>0.64</v>
      </c>
      <c r="O14" s="119"/>
      <c r="P14" s="119"/>
      <c r="Q14" s="122"/>
      <c r="R14" s="118" t="n">
        <v>0.097</v>
      </c>
      <c r="S14" s="120"/>
      <c r="T14" s="121"/>
      <c r="U14" s="119"/>
      <c r="V14" s="120"/>
      <c r="W14" s="121"/>
      <c r="X14" s="119"/>
      <c r="Y14" s="123"/>
      <c r="Z14" s="119"/>
      <c r="AA14" s="118" t="n">
        <v>0.79</v>
      </c>
      <c r="AB14" s="125"/>
      <c r="AC14" s="126" t="s">
        <v>129</v>
      </c>
      <c r="AD14" s="121"/>
      <c r="AE14" s="119"/>
      <c r="AF14" s="125"/>
      <c r="AG14" s="120"/>
      <c r="AH14" s="121" t="n">
        <v>1.2</v>
      </c>
      <c r="AI14" s="154" t="s">
        <v>129</v>
      </c>
    </row>
    <row r="15" customFormat="false" ht="16.7" hidden="false" customHeight="true" outlineLevel="0" collapsed="false">
      <c r="B15" s="115"/>
      <c r="C15" s="116"/>
      <c r="D15" s="117" t="s">
        <v>130</v>
      </c>
      <c r="E15" s="88"/>
      <c r="F15" s="118" t="n">
        <v>0.19</v>
      </c>
      <c r="G15" s="119"/>
      <c r="H15" s="120"/>
      <c r="I15" s="121"/>
      <c r="J15" s="119" t="n">
        <v>0.84</v>
      </c>
      <c r="K15" s="119"/>
      <c r="L15" s="120"/>
      <c r="M15" s="121"/>
      <c r="N15" s="119" t="n">
        <v>1.1</v>
      </c>
      <c r="O15" s="155" t="s">
        <v>123</v>
      </c>
      <c r="P15" s="119" t="n">
        <v>0.47</v>
      </c>
      <c r="Q15" s="122"/>
      <c r="R15" s="118"/>
      <c r="S15" s="120"/>
      <c r="T15" s="121"/>
      <c r="U15" s="119" t="n">
        <v>3.7</v>
      </c>
      <c r="V15" s="120"/>
      <c r="W15" s="121"/>
      <c r="X15" s="119"/>
      <c r="Y15" s="123"/>
      <c r="Z15" s="119"/>
      <c r="AA15" s="118"/>
      <c r="AB15" s="125"/>
      <c r="AC15" s="120"/>
      <c r="AD15" s="121"/>
      <c r="AE15" s="119" t="n">
        <v>1.6</v>
      </c>
      <c r="AF15" s="125"/>
      <c r="AG15" s="126" t="s">
        <v>112</v>
      </c>
      <c r="AH15" s="121"/>
      <c r="AI15" s="123"/>
    </row>
    <row r="16" customFormat="false" ht="16.7" hidden="false" customHeight="true" outlineLevel="0" collapsed="false">
      <c r="B16" s="115"/>
      <c r="C16" s="128"/>
      <c r="D16" s="129" t="s">
        <v>131</v>
      </c>
      <c r="E16" s="130"/>
      <c r="F16" s="131"/>
      <c r="G16" s="132"/>
      <c r="H16" s="133"/>
      <c r="I16" s="134"/>
      <c r="J16" s="132"/>
      <c r="K16" s="132"/>
      <c r="L16" s="133"/>
      <c r="M16" s="134"/>
      <c r="N16" s="132"/>
      <c r="O16" s="132"/>
      <c r="P16" s="132" t="n">
        <v>0.54</v>
      </c>
      <c r="Q16" s="135"/>
      <c r="R16" s="131"/>
      <c r="S16" s="133"/>
      <c r="T16" s="134"/>
      <c r="U16" s="132"/>
      <c r="V16" s="133"/>
      <c r="W16" s="134"/>
      <c r="X16" s="132"/>
      <c r="Y16" s="136"/>
      <c r="Z16" s="132"/>
      <c r="AA16" s="131"/>
      <c r="AB16" s="137"/>
      <c r="AC16" s="133"/>
      <c r="AD16" s="134"/>
      <c r="AE16" s="132"/>
      <c r="AF16" s="137"/>
      <c r="AG16" s="133"/>
      <c r="AH16" s="134"/>
      <c r="AI16" s="136"/>
    </row>
    <row r="17" customFormat="false" ht="16.7" hidden="false" customHeight="true" outlineLevel="0" collapsed="false">
      <c r="B17" s="127"/>
      <c r="C17" s="156" t="s">
        <v>132</v>
      </c>
      <c r="D17" s="157" t="s">
        <v>133</v>
      </c>
      <c r="E17" s="158"/>
      <c r="F17" s="159"/>
      <c r="G17" s="160"/>
      <c r="H17" s="161"/>
      <c r="I17" s="162"/>
      <c r="J17" s="160"/>
      <c r="K17" s="160"/>
      <c r="L17" s="161"/>
      <c r="M17" s="162"/>
      <c r="N17" s="160"/>
      <c r="O17" s="160"/>
      <c r="P17" s="160" t="n">
        <v>0.78</v>
      </c>
      <c r="Q17" s="163"/>
      <c r="R17" s="159"/>
      <c r="S17" s="161"/>
      <c r="T17" s="162"/>
      <c r="U17" s="160"/>
      <c r="V17" s="161"/>
      <c r="W17" s="162"/>
      <c r="X17" s="160"/>
      <c r="Y17" s="164"/>
      <c r="Z17" s="160"/>
      <c r="AA17" s="159"/>
      <c r="AB17" s="165"/>
      <c r="AC17" s="161"/>
      <c r="AD17" s="162"/>
      <c r="AE17" s="160"/>
      <c r="AF17" s="165"/>
      <c r="AG17" s="161"/>
      <c r="AH17" s="162"/>
      <c r="AI17" s="164"/>
    </row>
    <row r="18" customFormat="false" ht="16.7" hidden="false" customHeight="true" outlineLevel="0" collapsed="false">
      <c r="B18" s="138" t="s">
        <v>134</v>
      </c>
      <c r="C18" s="139" t="s">
        <v>135</v>
      </c>
      <c r="D18" s="140" t="s">
        <v>136</v>
      </c>
      <c r="E18" s="141"/>
      <c r="F18" s="147" t="n">
        <v>0.12</v>
      </c>
      <c r="G18" s="143"/>
      <c r="H18" s="144" t="n">
        <v>0.35</v>
      </c>
      <c r="I18" s="145"/>
      <c r="J18" s="143" t="n">
        <v>1.6</v>
      </c>
      <c r="K18" s="152" t="s">
        <v>123</v>
      </c>
      <c r="L18" s="144"/>
      <c r="M18" s="145"/>
      <c r="N18" s="143"/>
      <c r="O18" s="143"/>
      <c r="P18" s="143"/>
      <c r="Q18" s="146"/>
      <c r="R18" s="147" t="n">
        <v>0.98</v>
      </c>
      <c r="S18" s="144"/>
      <c r="T18" s="145"/>
      <c r="U18" s="143"/>
      <c r="V18" s="144"/>
      <c r="W18" s="145"/>
      <c r="X18" s="143"/>
      <c r="Y18" s="148"/>
      <c r="Z18" s="143"/>
      <c r="AA18" s="147" t="n">
        <v>1.9</v>
      </c>
      <c r="AB18" s="149"/>
      <c r="AC18" s="150" t="s">
        <v>137</v>
      </c>
      <c r="AD18" s="145"/>
      <c r="AE18" s="143"/>
      <c r="AF18" s="149"/>
      <c r="AG18" s="144"/>
      <c r="AH18" s="145"/>
      <c r="AI18" s="148"/>
    </row>
    <row r="19" customFormat="false" ht="16.7" hidden="false" customHeight="true" outlineLevel="0" collapsed="false">
      <c r="B19" s="115"/>
      <c r="C19" s="116"/>
      <c r="D19" s="117" t="s">
        <v>138</v>
      </c>
      <c r="E19" s="88"/>
      <c r="F19" s="118" t="n">
        <v>0.11</v>
      </c>
      <c r="G19" s="119"/>
      <c r="H19" s="120" t="n">
        <v>0.34</v>
      </c>
      <c r="I19" s="121"/>
      <c r="J19" s="119" t="n">
        <v>1.1</v>
      </c>
      <c r="K19" s="155" t="s">
        <v>123</v>
      </c>
      <c r="L19" s="120"/>
      <c r="M19" s="121"/>
      <c r="N19" s="119" t="n">
        <v>2.1</v>
      </c>
      <c r="O19" s="155" t="s">
        <v>123</v>
      </c>
      <c r="P19" s="119" t="n">
        <v>0.26</v>
      </c>
      <c r="Q19" s="122"/>
      <c r="R19" s="118"/>
      <c r="S19" s="120" t="n">
        <v>0.26</v>
      </c>
      <c r="T19" s="121"/>
      <c r="U19" s="119" t="n">
        <v>0.58</v>
      </c>
      <c r="V19" s="120"/>
      <c r="W19" s="121"/>
      <c r="X19" s="119"/>
      <c r="Y19" s="123" t="n">
        <v>0.14</v>
      </c>
      <c r="Z19" s="119"/>
      <c r="AA19" s="118"/>
      <c r="AB19" s="125"/>
      <c r="AC19" s="120"/>
      <c r="AD19" s="121"/>
      <c r="AE19" s="119" t="n">
        <v>4</v>
      </c>
      <c r="AF19" s="125"/>
      <c r="AG19" s="126" t="s">
        <v>137</v>
      </c>
      <c r="AH19" s="121"/>
      <c r="AI19" s="123"/>
    </row>
    <row r="20" customFormat="false" ht="16.7" hidden="false" customHeight="true" outlineLevel="0" collapsed="false">
      <c r="B20" s="115"/>
      <c r="C20" s="116"/>
      <c r="D20" s="117" t="s">
        <v>139</v>
      </c>
      <c r="E20" s="88"/>
      <c r="F20" s="118"/>
      <c r="G20" s="119"/>
      <c r="H20" s="120" t="n">
        <v>0.15</v>
      </c>
      <c r="I20" s="121"/>
      <c r="J20" s="119"/>
      <c r="K20" s="119"/>
      <c r="L20" s="120"/>
      <c r="M20" s="121"/>
      <c r="N20" s="119"/>
      <c r="O20" s="119"/>
      <c r="P20" s="119" t="n">
        <v>0.32</v>
      </c>
      <c r="Q20" s="122"/>
      <c r="R20" s="118"/>
      <c r="S20" s="120"/>
      <c r="T20" s="121"/>
      <c r="U20" s="119"/>
      <c r="V20" s="120"/>
      <c r="W20" s="121"/>
      <c r="X20" s="119"/>
      <c r="Y20" s="123"/>
      <c r="Z20" s="119"/>
      <c r="AA20" s="118"/>
      <c r="AB20" s="125"/>
      <c r="AC20" s="120"/>
      <c r="AD20" s="121"/>
      <c r="AE20" s="119"/>
      <c r="AF20" s="125"/>
      <c r="AG20" s="120"/>
      <c r="AH20" s="121"/>
      <c r="AI20" s="123"/>
    </row>
    <row r="21" customFormat="false" ht="16.7" hidden="false" customHeight="true" outlineLevel="0" collapsed="false">
      <c r="B21" s="127"/>
      <c r="C21" s="128"/>
      <c r="D21" s="129" t="s">
        <v>140</v>
      </c>
      <c r="E21" s="130"/>
      <c r="F21" s="131"/>
      <c r="G21" s="132"/>
      <c r="H21" s="133" t="n">
        <v>0.31</v>
      </c>
      <c r="I21" s="134"/>
      <c r="J21" s="132"/>
      <c r="K21" s="132"/>
      <c r="L21" s="133"/>
      <c r="M21" s="134"/>
      <c r="N21" s="132"/>
      <c r="O21" s="132"/>
      <c r="P21" s="132" t="n">
        <v>0.37</v>
      </c>
      <c r="Q21" s="135"/>
      <c r="R21" s="131"/>
      <c r="S21" s="133"/>
      <c r="T21" s="134"/>
      <c r="U21" s="132"/>
      <c r="V21" s="133"/>
      <c r="W21" s="134"/>
      <c r="X21" s="132"/>
      <c r="Y21" s="136"/>
      <c r="Z21" s="132"/>
      <c r="AA21" s="131"/>
      <c r="AB21" s="137"/>
      <c r="AC21" s="133"/>
      <c r="AD21" s="134"/>
      <c r="AE21" s="132"/>
      <c r="AF21" s="137"/>
      <c r="AG21" s="133"/>
      <c r="AH21" s="134"/>
      <c r="AI21" s="136"/>
    </row>
    <row r="22" customFormat="false" ht="16.7" hidden="false" customHeight="true" outlineLevel="0" collapsed="false">
      <c r="B22" s="138" t="s">
        <v>141</v>
      </c>
      <c r="C22" s="139" t="s">
        <v>142</v>
      </c>
      <c r="D22" s="140" t="s">
        <v>143</v>
      </c>
      <c r="E22" s="141"/>
      <c r="F22" s="147" t="n">
        <v>0.25</v>
      </c>
      <c r="G22" s="143"/>
      <c r="H22" s="144" t="n">
        <v>0.28</v>
      </c>
      <c r="I22" s="145"/>
      <c r="J22" s="143" t="n">
        <v>1.6</v>
      </c>
      <c r="K22" s="152" t="s">
        <v>123</v>
      </c>
      <c r="L22" s="144"/>
      <c r="M22" s="145"/>
      <c r="N22" s="143" t="n">
        <v>0.34</v>
      </c>
      <c r="O22" s="143"/>
      <c r="P22" s="143"/>
      <c r="Q22" s="146"/>
      <c r="R22" s="147"/>
      <c r="S22" s="144" t="n">
        <v>16</v>
      </c>
      <c r="T22" s="145"/>
      <c r="U22" s="143" t="n">
        <v>55</v>
      </c>
      <c r="V22" s="144"/>
      <c r="W22" s="145"/>
      <c r="X22" s="143"/>
      <c r="Y22" s="148"/>
      <c r="Z22" s="143"/>
      <c r="AA22" s="147"/>
      <c r="AB22" s="149"/>
      <c r="AC22" s="144"/>
      <c r="AD22" s="145"/>
      <c r="AE22" s="143" t="n">
        <v>0.57</v>
      </c>
      <c r="AF22" s="149"/>
      <c r="AG22" s="150" t="s">
        <v>112</v>
      </c>
      <c r="AH22" s="145"/>
      <c r="AI22" s="148"/>
    </row>
    <row r="23" customFormat="false" ht="16.7" hidden="false" customHeight="true" outlineLevel="0" collapsed="false">
      <c r="B23" s="115"/>
      <c r="C23" s="116"/>
      <c r="D23" s="117" t="s">
        <v>144</v>
      </c>
      <c r="E23" s="88"/>
      <c r="F23" s="118"/>
      <c r="G23" s="119"/>
      <c r="H23" s="120" t="n">
        <v>0.37</v>
      </c>
      <c r="I23" s="121"/>
      <c r="J23" s="119"/>
      <c r="K23" s="119"/>
      <c r="L23" s="120"/>
      <c r="M23" s="121"/>
      <c r="N23" s="119"/>
      <c r="O23" s="119"/>
      <c r="P23" s="119"/>
      <c r="Q23" s="122"/>
      <c r="R23" s="118"/>
      <c r="S23" s="120"/>
      <c r="T23" s="121"/>
      <c r="U23" s="119"/>
      <c r="V23" s="120"/>
      <c r="W23" s="121"/>
      <c r="X23" s="119"/>
      <c r="Y23" s="123"/>
      <c r="Z23" s="119"/>
      <c r="AA23" s="118"/>
      <c r="AB23" s="125"/>
      <c r="AC23" s="120"/>
      <c r="AD23" s="121"/>
      <c r="AE23" s="119"/>
      <c r="AF23" s="125"/>
      <c r="AG23" s="120"/>
      <c r="AH23" s="121"/>
      <c r="AI23" s="123"/>
    </row>
    <row r="24" customFormat="false" ht="16.7" hidden="false" customHeight="true" outlineLevel="0" collapsed="false">
      <c r="B24" s="115"/>
      <c r="C24" s="128"/>
      <c r="D24" s="129" t="s">
        <v>145</v>
      </c>
      <c r="E24" s="130"/>
      <c r="F24" s="131"/>
      <c r="G24" s="132"/>
      <c r="H24" s="133" t="n">
        <v>0.45</v>
      </c>
      <c r="I24" s="134"/>
      <c r="J24" s="132"/>
      <c r="K24" s="132"/>
      <c r="L24" s="133"/>
      <c r="M24" s="134"/>
      <c r="N24" s="132"/>
      <c r="O24" s="132"/>
      <c r="P24" s="132"/>
      <c r="Q24" s="135"/>
      <c r="R24" s="131"/>
      <c r="S24" s="133"/>
      <c r="T24" s="134"/>
      <c r="U24" s="132"/>
      <c r="V24" s="133"/>
      <c r="W24" s="134"/>
      <c r="X24" s="132"/>
      <c r="Y24" s="136"/>
      <c r="Z24" s="132"/>
      <c r="AA24" s="131"/>
      <c r="AB24" s="137"/>
      <c r="AC24" s="133"/>
      <c r="AD24" s="134"/>
      <c r="AE24" s="132"/>
      <c r="AF24" s="137"/>
      <c r="AG24" s="133"/>
      <c r="AH24" s="134"/>
      <c r="AI24" s="136"/>
    </row>
    <row r="25" customFormat="false" ht="16.7" hidden="false" customHeight="true" outlineLevel="0" collapsed="false">
      <c r="B25" s="115"/>
      <c r="C25" s="139" t="s">
        <v>146</v>
      </c>
      <c r="D25" s="140" t="s">
        <v>147</v>
      </c>
      <c r="E25" s="141"/>
      <c r="F25" s="147" t="n">
        <v>0.24</v>
      </c>
      <c r="G25" s="143"/>
      <c r="H25" s="144"/>
      <c r="I25" s="145"/>
      <c r="J25" s="143" t="n">
        <v>0.57</v>
      </c>
      <c r="K25" s="143"/>
      <c r="L25" s="144"/>
      <c r="M25" s="145"/>
      <c r="N25" s="143" t="n">
        <v>0.41</v>
      </c>
      <c r="O25" s="143"/>
      <c r="P25" s="143"/>
      <c r="Q25" s="146"/>
      <c r="R25" s="147"/>
      <c r="S25" s="144"/>
      <c r="T25" s="145"/>
      <c r="U25" s="143" t="n">
        <v>0.32</v>
      </c>
      <c r="V25" s="144"/>
      <c r="W25" s="145"/>
      <c r="X25" s="143"/>
      <c r="Y25" s="148"/>
      <c r="Z25" s="143"/>
      <c r="AA25" s="147"/>
      <c r="AB25" s="149"/>
      <c r="AC25" s="144"/>
      <c r="AD25" s="145"/>
      <c r="AE25" s="143" t="n">
        <v>1.3</v>
      </c>
      <c r="AF25" s="149"/>
      <c r="AG25" s="150" t="s">
        <v>112</v>
      </c>
      <c r="AH25" s="145"/>
      <c r="AI25" s="148"/>
    </row>
    <row r="26" customFormat="false" ht="16.7" hidden="false" customHeight="true" outlineLevel="0" collapsed="false">
      <c r="B26" s="115"/>
      <c r="C26" s="116"/>
      <c r="D26" s="117" t="s">
        <v>148</v>
      </c>
      <c r="E26" s="88"/>
      <c r="F26" s="118"/>
      <c r="G26" s="119"/>
      <c r="H26" s="120"/>
      <c r="I26" s="121"/>
      <c r="J26" s="119"/>
      <c r="K26" s="119"/>
      <c r="L26" s="120" t="n">
        <v>0.12</v>
      </c>
      <c r="M26" s="121"/>
      <c r="N26" s="119"/>
      <c r="O26" s="119"/>
      <c r="P26" s="119"/>
      <c r="Q26" s="122"/>
      <c r="R26" s="118"/>
      <c r="S26" s="120"/>
      <c r="T26" s="121"/>
      <c r="U26" s="119"/>
      <c r="V26" s="120"/>
      <c r="W26" s="121"/>
      <c r="X26" s="119"/>
      <c r="Y26" s="123"/>
      <c r="Z26" s="119"/>
      <c r="AA26" s="119"/>
      <c r="AB26" s="125"/>
      <c r="AC26" s="120"/>
      <c r="AD26" s="121"/>
      <c r="AE26" s="118"/>
      <c r="AF26" s="125"/>
      <c r="AG26" s="120"/>
      <c r="AH26" s="121"/>
      <c r="AI26" s="123"/>
    </row>
    <row r="27" customFormat="false" ht="16.7" hidden="false" customHeight="true" outlineLevel="0" collapsed="false">
      <c r="B27" s="115"/>
      <c r="C27" s="116"/>
      <c r="D27" s="117" t="s">
        <v>149</v>
      </c>
      <c r="E27" s="88"/>
      <c r="F27" s="118"/>
      <c r="G27" s="119"/>
      <c r="H27" s="120"/>
      <c r="I27" s="121"/>
      <c r="J27" s="119"/>
      <c r="K27" s="119"/>
      <c r="L27" s="120" t="n">
        <v>0.17</v>
      </c>
      <c r="M27" s="121"/>
      <c r="N27" s="119"/>
      <c r="O27" s="119"/>
      <c r="P27" s="119"/>
      <c r="Q27" s="122"/>
      <c r="R27" s="118"/>
      <c r="S27" s="120"/>
      <c r="T27" s="121"/>
      <c r="U27" s="119"/>
      <c r="V27" s="120"/>
      <c r="W27" s="121"/>
      <c r="X27" s="119"/>
      <c r="Y27" s="123"/>
      <c r="Z27" s="119"/>
      <c r="AA27" s="118"/>
      <c r="AB27" s="125"/>
      <c r="AC27" s="120"/>
      <c r="AD27" s="121"/>
      <c r="AE27" s="118"/>
      <c r="AF27" s="125"/>
      <c r="AG27" s="120"/>
      <c r="AH27" s="121"/>
      <c r="AI27" s="123"/>
    </row>
    <row r="28" customFormat="false" ht="16.7" hidden="false" customHeight="true" outlineLevel="0" collapsed="false">
      <c r="B28" s="127"/>
      <c r="C28" s="128"/>
      <c r="D28" s="129" t="s">
        <v>150</v>
      </c>
      <c r="E28" s="130"/>
      <c r="F28" s="131"/>
      <c r="G28" s="132"/>
      <c r="H28" s="133"/>
      <c r="I28" s="134"/>
      <c r="J28" s="132"/>
      <c r="K28" s="132"/>
      <c r="L28" s="133" t="n">
        <v>0.15</v>
      </c>
      <c r="M28" s="134"/>
      <c r="N28" s="132"/>
      <c r="O28" s="132"/>
      <c r="P28" s="132"/>
      <c r="Q28" s="135"/>
      <c r="R28" s="131"/>
      <c r="S28" s="133"/>
      <c r="T28" s="134"/>
      <c r="U28" s="132"/>
      <c r="V28" s="133"/>
      <c r="W28" s="134"/>
      <c r="X28" s="132"/>
      <c r="Y28" s="136"/>
      <c r="Z28" s="132"/>
      <c r="AA28" s="131"/>
      <c r="AB28" s="137"/>
      <c r="AC28" s="133"/>
      <c r="AD28" s="134"/>
      <c r="AE28" s="131"/>
      <c r="AF28" s="137"/>
      <c r="AG28" s="133"/>
      <c r="AH28" s="134"/>
      <c r="AI28" s="136"/>
    </row>
    <row r="29" customFormat="false" ht="16.7" hidden="false" customHeight="true" outlineLevel="0" collapsed="false">
      <c r="B29" s="138" t="s">
        <v>151</v>
      </c>
      <c r="C29" s="139" t="s">
        <v>152</v>
      </c>
      <c r="D29" s="140" t="s">
        <v>153</v>
      </c>
      <c r="E29" s="141"/>
      <c r="F29" s="147" t="n">
        <v>0.16</v>
      </c>
      <c r="G29" s="143"/>
      <c r="H29" s="144"/>
      <c r="I29" s="145"/>
      <c r="J29" s="143" t="n">
        <v>0.48</v>
      </c>
      <c r="K29" s="143"/>
      <c r="L29" s="144"/>
      <c r="M29" s="145"/>
      <c r="N29" s="143"/>
      <c r="O29" s="143"/>
      <c r="P29" s="143" t="n">
        <v>0.46</v>
      </c>
      <c r="Q29" s="146"/>
      <c r="R29" s="147" t="n">
        <v>0.26</v>
      </c>
      <c r="S29" s="144"/>
      <c r="T29" s="145"/>
      <c r="U29" s="143"/>
      <c r="V29" s="144"/>
      <c r="W29" s="145"/>
      <c r="X29" s="143"/>
      <c r="Y29" s="148"/>
      <c r="Z29" s="143"/>
      <c r="AA29" s="147" t="n">
        <v>0.77</v>
      </c>
      <c r="AB29" s="149"/>
      <c r="AC29" s="150" t="s">
        <v>154</v>
      </c>
      <c r="AD29" s="145"/>
      <c r="AE29" s="147"/>
      <c r="AF29" s="149"/>
      <c r="AG29" s="144"/>
      <c r="AH29" s="145"/>
      <c r="AI29" s="148"/>
    </row>
    <row r="30" customFormat="false" ht="16.7" hidden="false" customHeight="true" outlineLevel="0" collapsed="false">
      <c r="B30" s="115"/>
      <c r="C30" s="116"/>
      <c r="D30" s="117" t="s">
        <v>155</v>
      </c>
      <c r="E30" s="88"/>
      <c r="F30" s="118" t="n">
        <v>0.19</v>
      </c>
      <c r="G30" s="119"/>
      <c r="H30" s="120"/>
      <c r="I30" s="121"/>
      <c r="J30" s="119" t="n">
        <v>0.99</v>
      </c>
      <c r="K30" s="119"/>
      <c r="L30" s="120"/>
      <c r="M30" s="121"/>
      <c r="N30" s="119" t="n">
        <v>4.6</v>
      </c>
      <c r="O30" s="155" t="s">
        <v>123</v>
      </c>
      <c r="P30" s="119" t="n">
        <v>0.34</v>
      </c>
      <c r="Q30" s="122"/>
      <c r="R30" s="118"/>
      <c r="S30" s="120"/>
      <c r="T30" s="121"/>
      <c r="U30" s="119" t="n">
        <v>23</v>
      </c>
      <c r="V30" s="120"/>
      <c r="W30" s="121"/>
      <c r="X30" s="119"/>
      <c r="Y30" s="123"/>
      <c r="Z30" s="119"/>
      <c r="AA30" s="118"/>
      <c r="AB30" s="125"/>
      <c r="AC30" s="120"/>
      <c r="AD30" s="121"/>
      <c r="AE30" s="119" t="n">
        <v>1.4</v>
      </c>
      <c r="AF30" s="125"/>
      <c r="AG30" s="126" t="s">
        <v>112</v>
      </c>
      <c r="AH30" s="166" t="n">
        <v>1</v>
      </c>
      <c r="AI30" s="154" t="s">
        <v>129</v>
      </c>
    </row>
    <row r="31" customFormat="false" ht="16.7" hidden="false" customHeight="true" outlineLevel="0" collapsed="false">
      <c r="B31" s="115"/>
      <c r="C31" s="128"/>
      <c r="D31" s="129" t="s">
        <v>156</v>
      </c>
      <c r="E31" s="130"/>
      <c r="F31" s="131"/>
      <c r="G31" s="132"/>
      <c r="H31" s="133"/>
      <c r="I31" s="134"/>
      <c r="J31" s="132"/>
      <c r="K31" s="132"/>
      <c r="L31" s="133"/>
      <c r="M31" s="134"/>
      <c r="N31" s="132"/>
      <c r="O31" s="132"/>
      <c r="P31" s="132" t="n">
        <v>0.25</v>
      </c>
      <c r="Q31" s="135"/>
      <c r="R31" s="131"/>
      <c r="S31" s="133"/>
      <c r="T31" s="134"/>
      <c r="U31" s="132"/>
      <c r="V31" s="133"/>
      <c r="W31" s="134"/>
      <c r="X31" s="132"/>
      <c r="Y31" s="136"/>
      <c r="Z31" s="132"/>
      <c r="AA31" s="131"/>
      <c r="AB31" s="137"/>
      <c r="AC31" s="133"/>
      <c r="AD31" s="134"/>
      <c r="AE31" s="132"/>
      <c r="AF31" s="137"/>
      <c r="AG31" s="133"/>
      <c r="AH31" s="134"/>
      <c r="AI31" s="136"/>
    </row>
    <row r="32" customFormat="false" ht="16.7" hidden="false" customHeight="true" outlineLevel="0" collapsed="false">
      <c r="B32" s="115"/>
      <c r="C32" s="156" t="s">
        <v>157</v>
      </c>
      <c r="D32" s="157" t="s">
        <v>158</v>
      </c>
      <c r="E32" s="158"/>
      <c r="F32" s="159" t="n">
        <v>0.11</v>
      </c>
      <c r="G32" s="160"/>
      <c r="H32" s="161"/>
      <c r="I32" s="162"/>
      <c r="J32" s="160" t="n">
        <v>0.63</v>
      </c>
      <c r="K32" s="160"/>
      <c r="L32" s="161"/>
      <c r="M32" s="162"/>
      <c r="N32" s="160" t="n">
        <v>0.59</v>
      </c>
      <c r="O32" s="160"/>
      <c r="P32" s="160" t="n">
        <v>0.15</v>
      </c>
      <c r="Q32" s="163"/>
      <c r="R32" s="159"/>
      <c r="S32" s="161"/>
      <c r="T32" s="162"/>
      <c r="U32" s="160" t="n">
        <v>3.5</v>
      </c>
      <c r="V32" s="161"/>
      <c r="W32" s="162"/>
      <c r="X32" s="160" t="n">
        <v>0.47</v>
      </c>
      <c r="Y32" s="164"/>
      <c r="Z32" s="160"/>
      <c r="AA32" s="159"/>
      <c r="AB32" s="165"/>
      <c r="AC32" s="161"/>
      <c r="AD32" s="162"/>
      <c r="AE32" s="160" t="n">
        <v>1.4</v>
      </c>
      <c r="AF32" s="165"/>
      <c r="AG32" s="167" t="s">
        <v>154</v>
      </c>
      <c r="AH32" s="162"/>
      <c r="AI32" s="164"/>
    </row>
    <row r="33" customFormat="false" ht="16.7" hidden="false" customHeight="true" outlineLevel="0" collapsed="false">
      <c r="B33" s="115"/>
      <c r="C33" s="139" t="s">
        <v>159</v>
      </c>
      <c r="D33" s="140" t="s">
        <v>160</v>
      </c>
      <c r="E33" s="141"/>
      <c r="F33" s="147" t="n">
        <v>0.14</v>
      </c>
      <c r="G33" s="143"/>
      <c r="H33" s="144" t="n">
        <v>0.17</v>
      </c>
      <c r="I33" s="145"/>
      <c r="J33" s="143" t="n">
        <v>0.8</v>
      </c>
      <c r="K33" s="143"/>
      <c r="L33" s="144"/>
      <c r="M33" s="145"/>
      <c r="N33" s="143" t="n">
        <v>1</v>
      </c>
      <c r="O33" s="143"/>
      <c r="P33" s="143" t="n">
        <v>0.32</v>
      </c>
      <c r="Q33" s="146"/>
      <c r="R33" s="147"/>
      <c r="S33" s="144" t="n">
        <v>15</v>
      </c>
      <c r="T33" s="145"/>
      <c r="U33" s="143" t="n">
        <v>22</v>
      </c>
      <c r="V33" s="144"/>
      <c r="W33" s="145"/>
      <c r="X33" s="143" t="n">
        <v>9.1</v>
      </c>
      <c r="Y33" s="148" t="n">
        <v>20</v>
      </c>
      <c r="Z33" s="143"/>
      <c r="AA33" s="147"/>
      <c r="AB33" s="149"/>
      <c r="AC33" s="144"/>
      <c r="AD33" s="145"/>
      <c r="AE33" s="147"/>
      <c r="AF33" s="149"/>
      <c r="AG33" s="144"/>
      <c r="AH33" s="145"/>
      <c r="AI33" s="148"/>
    </row>
    <row r="34" customFormat="false" ht="16.7" hidden="false" customHeight="true" outlineLevel="0" collapsed="false">
      <c r="B34" s="115"/>
      <c r="C34" s="116"/>
      <c r="D34" s="117" t="s">
        <v>161</v>
      </c>
      <c r="E34" s="88"/>
      <c r="F34" s="118"/>
      <c r="G34" s="119"/>
      <c r="H34" s="120" t="n">
        <v>0.39</v>
      </c>
      <c r="I34" s="121"/>
      <c r="J34" s="119"/>
      <c r="K34" s="119"/>
      <c r="L34" s="120" t="n">
        <v>0.95</v>
      </c>
      <c r="M34" s="121"/>
      <c r="N34" s="119"/>
      <c r="O34" s="119"/>
      <c r="P34" s="119" t="n">
        <v>0.37</v>
      </c>
      <c r="Q34" s="122"/>
      <c r="R34" s="118"/>
      <c r="S34" s="120"/>
      <c r="T34" s="121"/>
      <c r="U34" s="119"/>
      <c r="V34" s="120" t="n">
        <v>68</v>
      </c>
      <c r="W34" s="121"/>
      <c r="X34" s="119"/>
      <c r="Y34" s="123" t="n">
        <v>24</v>
      </c>
      <c r="Z34" s="119"/>
      <c r="AA34" s="118"/>
      <c r="AB34" s="125"/>
      <c r="AC34" s="120"/>
      <c r="AD34" s="121"/>
      <c r="AE34" s="118"/>
      <c r="AF34" s="125"/>
      <c r="AG34" s="120"/>
      <c r="AH34" s="121"/>
      <c r="AI34" s="123"/>
    </row>
    <row r="35" customFormat="false" ht="16.7" hidden="false" customHeight="true" outlineLevel="0" collapsed="false">
      <c r="B35" s="115"/>
      <c r="C35" s="116"/>
      <c r="D35" s="117" t="s">
        <v>162</v>
      </c>
      <c r="E35" s="88"/>
      <c r="F35" s="118"/>
      <c r="G35" s="119"/>
      <c r="H35" s="120"/>
      <c r="I35" s="121"/>
      <c r="J35" s="119"/>
      <c r="K35" s="119"/>
      <c r="L35" s="120" t="n">
        <v>0.79</v>
      </c>
      <c r="M35" s="121"/>
      <c r="N35" s="119"/>
      <c r="O35" s="119"/>
      <c r="P35" s="119" t="n">
        <v>0.68</v>
      </c>
      <c r="Q35" s="122"/>
      <c r="R35" s="118"/>
      <c r="S35" s="120"/>
      <c r="T35" s="121"/>
      <c r="U35" s="119"/>
      <c r="V35" s="120" t="n">
        <v>5</v>
      </c>
      <c r="W35" s="121"/>
      <c r="X35" s="119"/>
      <c r="Y35" s="123" t="n">
        <v>16</v>
      </c>
      <c r="Z35" s="119"/>
      <c r="AA35" s="118"/>
      <c r="AB35" s="125"/>
      <c r="AC35" s="120"/>
      <c r="AD35" s="121"/>
      <c r="AE35" s="118"/>
      <c r="AF35" s="125"/>
      <c r="AG35" s="120"/>
      <c r="AH35" s="121"/>
      <c r="AI35" s="123"/>
    </row>
    <row r="36" customFormat="false" ht="16.7" hidden="false" customHeight="true" outlineLevel="0" collapsed="false">
      <c r="B36" s="115"/>
      <c r="C36" s="116"/>
      <c r="D36" s="117" t="s">
        <v>163</v>
      </c>
      <c r="E36" s="88"/>
      <c r="F36" s="118"/>
      <c r="G36" s="119"/>
      <c r="H36" s="120"/>
      <c r="I36" s="121"/>
      <c r="J36" s="119"/>
      <c r="K36" s="119"/>
      <c r="L36" s="120" t="n">
        <v>0.64</v>
      </c>
      <c r="M36" s="121"/>
      <c r="N36" s="119"/>
      <c r="O36" s="119"/>
      <c r="P36" s="119" t="n">
        <v>0.16</v>
      </c>
      <c r="Q36" s="122"/>
      <c r="R36" s="118"/>
      <c r="S36" s="120"/>
      <c r="T36" s="121"/>
      <c r="U36" s="119"/>
      <c r="V36" s="120" t="n">
        <v>6.1</v>
      </c>
      <c r="W36" s="121"/>
      <c r="X36" s="119"/>
      <c r="Y36" s="123" t="n">
        <v>24</v>
      </c>
      <c r="Z36" s="119"/>
      <c r="AA36" s="118"/>
      <c r="AB36" s="125"/>
      <c r="AC36" s="120"/>
      <c r="AD36" s="121"/>
      <c r="AE36" s="118"/>
      <c r="AF36" s="125"/>
      <c r="AG36" s="120"/>
      <c r="AH36" s="121"/>
      <c r="AI36" s="123"/>
    </row>
    <row r="37" customFormat="false" ht="16.7" hidden="false" customHeight="true" outlineLevel="0" collapsed="false">
      <c r="B37" s="115"/>
      <c r="C37" s="116"/>
      <c r="D37" s="117" t="s">
        <v>164</v>
      </c>
      <c r="E37" s="88"/>
      <c r="F37" s="118"/>
      <c r="G37" s="119"/>
      <c r="H37" s="120"/>
      <c r="I37" s="121"/>
      <c r="J37" s="119"/>
      <c r="K37" s="119"/>
      <c r="L37" s="120" t="n">
        <v>0.97</v>
      </c>
      <c r="M37" s="121"/>
      <c r="N37" s="119"/>
      <c r="O37" s="119"/>
      <c r="P37" s="119" t="n">
        <v>0.14</v>
      </c>
      <c r="Q37" s="122"/>
      <c r="R37" s="118"/>
      <c r="S37" s="120"/>
      <c r="T37" s="121"/>
      <c r="U37" s="119"/>
      <c r="V37" s="120" t="n">
        <v>6.1</v>
      </c>
      <c r="W37" s="121"/>
      <c r="X37" s="119"/>
      <c r="Y37" s="123" t="n">
        <v>10</v>
      </c>
      <c r="Z37" s="119"/>
      <c r="AA37" s="118"/>
      <c r="AB37" s="125"/>
      <c r="AC37" s="120"/>
      <c r="AD37" s="121"/>
      <c r="AE37" s="118"/>
      <c r="AF37" s="125"/>
      <c r="AG37" s="120"/>
      <c r="AH37" s="121"/>
      <c r="AI37" s="123"/>
    </row>
    <row r="38" customFormat="false" ht="16.7" hidden="false" customHeight="true" outlineLevel="0" collapsed="false">
      <c r="B38" s="115"/>
      <c r="C38" s="116"/>
      <c r="D38" s="117" t="s">
        <v>165</v>
      </c>
      <c r="E38" s="88"/>
      <c r="F38" s="118"/>
      <c r="G38" s="119"/>
      <c r="H38" s="120"/>
      <c r="I38" s="121"/>
      <c r="J38" s="119"/>
      <c r="K38" s="119"/>
      <c r="L38" s="120" t="n">
        <v>0.54</v>
      </c>
      <c r="M38" s="121"/>
      <c r="N38" s="119"/>
      <c r="O38" s="119"/>
      <c r="P38" s="119" t="n">
        <v>0.59</v>
      </c>
      <c r="Q38" s="122"/>
      <c r="R38" s="118"/>
      <c r="S38" s="120"/>
      <c r="T38" s="121"/>
      <c r="U38" s="119"/>
      <c r="V38" s="120" t="n">
        <v>2.8</v>
      </c>
      <c r="W38" s="121"/>
      <c r="X38" s="119"/>
      <c r="Y38" s="123" t="n">
        <v>13</v>
      </c>
      <c r="Z38" s="119"/>
      <c r="AA38" s="118"/>
      <c r="AB38" s="125"/>
      <c r="AC38" s="120"/>
      <c r="AD38" s="121"/>
      <c r="AE38" s="118"/>
      <c r="AF38" s="125"/>
      <c r="AG38" s="120"/>
      <c r="AH38" s="121"/>
      <c r="AI38" s="123"/>
    </row>
    <row r="39" customFormat="false" ht="16.7" hidden="false" customHeight="true" outlineLevel="0" collapsed="false">
      <c r="B39" s="115"/>
      <c r="C39" s="116"/>
      <c r="D39" s="117" t="s">
        <v>166</v>
      </c>
      <c r="E39" s="88"/>
      <c r="F39" s="118"/>
      <c r="G39" s="119"/>
      <c r="H39" s="120" t="n">
        <v>0.16</v>
      </c>
      <c r="I39" s="121"/>
      <c r="J39" s="119"/>
      <c r="K39" s="119"/>
      <c r="L39" s="120" t="s">
        <v>167</v>
      </c>
      <c r="M39" s="121"/>
      <c r="N39" s="119"/>
      <c r="O39" s="119"/>
      <c r="P39" s="119" t="n">
        <v>0.39</v>
      </c>
      <c r="Q39" s="122"/>
      <c r="R39" s="118"/>
      <c r="S39" s="120"/>
      <c r="T39" s="121"/>
      <c r="U39" s="119"/>
      <c r="V39" s="120" t="n">
        <v>5.1</v>
      </c>
      <c r="W39" s="121"/>
      <c r="X39" s="119"/>
      <c r="Y39" s="123" t="n">
        <v>4</v>
      </c>
      <c r="Z39" s="119"/>
      <c r="AA39" s="118"/>
      <c r="AB39" s="125"/>
      <c r="AC39" s="120"/>
      <c r="AD39" s="121"/>
      <c r="AE39" s="118"/>
      <c r="AF39" s="125"/>
      <c r="AG39" s="120"/>
      <c r="AH39" s="121"/>
      <c r="AI39" s="123"/>
    </row>
    <row r="40" customFormat="false" ht="16.7" hidden="false" customHeight="true" outlineLevel="0" collapsed="false">
      <c r="B40" s="115"/>
      <c r="C40" s="116"/>
      <c r="D40" s="117" t="s">
        <v>168</v>
      </c>
      <c r="E40" s="88"/>
      <c r="F40" s="118"/>
      <c r="G40" s="119"/>
      <c r="H40" s="120" t="n">
        <v>0.13</v>
      </c>
      <c r="I40" s="121"/>
      <c r="J40" s="119"/>
      <c r="K40" s="119"/>
      <c r="L40" s="120" t="n">
        <v>0.48</v>
      </c>
      <c r="M40" s="121"/>
      <c r="N40" s="119"/>
      <c r="O40" s="119"/>
      <c r="P40" s="119" t="n">
        <v>0.26</v>
      </c>
      <c r="Q40" s="122"/>
      <c r="R40" s="118"/>
      <c r="S40" s="120"/>
      <c r="T40" s="121"/>
      <c r="U40" s="119"/>
      <c r="V40" s="120" t="n">
        <v>45</v>
      </c>
      <c r="W40" s="121"/>
      <c r="X40" s="119"/>
      <c r="Y40" s="123" t="n">
        <v>10</v>
      </c>
      <c r="Z40" s="119"/>
      <c r="AA40" s="118"/>
      <c r="AB40" s="125"/>
      <c r="AC40" s="120"/>
      <c r="AD40" s="121"/>
      <c r="AE40" s="118"/>
      <c r="AF40" s="125"/>
      <c r="AG40" s="120"/>
      <c r="AH40" s="121"/>
      <c r="AI40" s="123"/>
    </row>
    <row r="41" customFormat="false" ht="16.7" hidden="false" customHeight="true" outlineLevel="0" collapsed="false">
      <c r="B41" s="115"/>
      <c r="C41" s="116"/>
      <c r="D41" s="117" t="s">
        <v>169</v>
      </c>
      <c r="E41" s="88"/>
      <c r="F41" s="118"/>
      <c r="G41" s="119"/>
      <c r="H41" s="120" t="n">
        <v>0.11</v>
      </c>
      <c r="I41" s="121"/>
      <c r="J41" s="119"/>
      <c r="K41" s="119"/>
      <c r="L41" s="120" t="n">
        <v>0.15</v>
      </c>
      <c r="M41" s="121"/>
      <c r="N41" s="119"/>
      <c r="O41" s="119"/>
      <c r="P41" s="119" t="n">
        <v>0.05</v>
      </c>
      <c r="Q41" s="122"/>
      <c r="R41" s="118"/>
      <c r="S41" s="120"/>
      <c r="T41" s="121"/>
      <c r="U41" s="119"/>
      <c r="V41" s="120" t="n">
        <v>52</v>
      </c>
      <c r="W41" s="121"/>
      <c r="X41" s="119"/>
      <c r="Y41" s="123" t="n">
        <v>5.7</v>
      </c>
      <c r="Z41" s="119"/>
      <c r="AA41" s="118"/>
      <c r="AB41" s="125"/>
      <c r="AC41" s="120"/>
      <c r="AD41" s="121"/>
      <c r="AE41" s="118"/>
      <c r="AF41" s="125"/>
      <c r="AG41" s="120"/>
      <c r="AH41" s="121"/>
      <c r="AI41" s="123"/>
    </row>
    <row r="42" customFormat="false" ht="16.7" hidden="false" customHeight="true" outlineLevel="0" collapsed="false">
      <c r="B42" s="115"/>
      <c r="C42" s="116"/>
      <c r="D42" s="117" t="s">
        <v>170</v>
      </c>
      <c r="E42" s="88"/>
      <c r="F42" s="118"/>
      <c r="G42" s="119"/>
      <c r="H42" s="120"/>
      <c r="I42" s="121"/>
      <c r="J42" s="119"/>
      <c r="K42" s="119"/>
      <c r="L42" s="120"/>
      <c r="M42" s="121"/>
      <c r="N42" s="119"/>
      <c r="O42" s="119"/>
      <c r="P42" s="119"/>
      <c r="Q42" s="122"/>
      <c r="R42" s="118"/>
      <c r="S42" s="120"/>
      <c r="T42" s="121"/>
      <c r="U42" s="119"/>
      <c r="V42" s="120"/>
      <c r="W42" s="121"/>
      <c r="X42" s="119"/>
      <c r="Y42" s="123"/>
      <c r="Z42" s="119"/>
      <c r="AA42" s="118"/>
      <c r="AB42" s="125"/>
      <c r="AC42" s="120"/>
      <c r="AD42" s="121"/>
      <c r="AE42" s="118"/>
      <c r="AF42" s="125" t="n">
        <v>1.8</v>
      </c>
      <c r="AG42" s="126" t="s">
        <v>129</v>
      </c>
      <c r="AH42" s="121" t="n">
        <v>2.5</v>
      </c>
      <c r="AI42" s="154" t="s">
        <v>129</v>
      </c>
    </row>
    <row r="43" customFormat="false" ht="16.7" hidden="false" customHeight="true" outlineLevel="0" collapsed="false">
      <c r="B43" s="115"/>
      <c r="C43" s="116"/>
      <c r="D43" s="117" t="s">
        <v>171</v>
      </c>
      <c r="E43" s="88"/>
      <c r="F43" s="118"/>
      <c r="G43" s="119"/>
      <c r="H43" s="120"/>
      <c r="I43" s="121"/>
      <c r="J43" s="119"/>
      <c r="K43" s="119"/>
      <c r="L43" s="120"/>
      <c r="M43" s="121"/>
      <c r="N43" s="119"/>
      <c r="O43" s="119"/>
      <c r="P43" s="119"/>
      <c r="Q43" s="122"/>
      <c r="R43" s="118"/>
      <c r="S43" s="120"/>
      <c r="T43" s="121"/>
      <c r="U43" s="119"/>
      <c r="V43" s="120"/>
      <c r="W43" s="121"/>
      <c r="X43" s="119"/>
      <c r="Y43" s="123"/>
      <c r="Z43" s="119"/>
      <c r="AA43" s="118"/>
      <c r="AB43" s="125"/>
      <c r="AC43" s="120"/>
      <c r="AD43" s="121"/>
      <c r="AE43" s="118"/>
      <c r="AF43" s="125" t="n">
        <v>2</v>
      </c>
      <c r="AG43" s="126" t="s">
        <v>112</v>
      </c>
      <c r="AH43" s="121" t="n">
        <v>3</v>
      </c>
      <c r="AI43" s="154" t="s">
        <v>129</v>
      </c>
    </row>
    <row r="44" customFormat="false" ht="16.7" hidden="false" customHeight="true" outlineLevel="0" collapsed="false">
      <c r="B44" s="115"/>
      <c r="C44" s="116"/>
      <c r="D44" s="117" t="s">
        <v>172</v>
      </c>
      <c r="E44" s="88"/>
      <c r="F44" s="118"/>
      <c r="G44" s="119"/>
      <c r="H44" s="120"/>
      <c r="I44" s="121"/>
      <c r="J44" s="119"/>
      <c r="K44" s="119"/>
      <c r="L44" s="120"/>
      <c r="M44" s="121"/>
      <c r="N44" s="119"/>
      <c r="O44" s="119"/>
      <c r="P44" s="119"/>
      <c r="Q44" s="122"/>
      <c r="R44" s="118"/>
      <c r="S44" s="120"/>
      <c r="T44" s="121"/>
      <c r="U44" s="119"/>
      <c r="V44" s="120"/>
      <c r="W44" s="121"/>
      <c r="X44" s="119"/>
      <c r="Y44" s="123"/>
      <c r="Z44" s="119"/>
      <c r="AA44" s="118"/>
      <c r="AB44" s="125"/>
      <c r="AC44" s="120"/>
      <c r="AD44" s="121"/>
      <c r="AE44" s="118"/>
      <c r="AF44" s="125" t="n">
        <v>1.1</v>
      </c>
      <c r="AG44" s="126" t="s">
        <v>112</v>
      </c>
      <c r="AH44" s="121" t="n">
        <v>0.79</v>
      </c>
      <c r="AI44" s="154" t="s">
        <v>173</v>
      </c>
    </row>
    <row r="45" customFormat="false" ht="16.7" hidden="false" customHeight="true" outlineLevel="0" collapsed="false">
      <c r="B45" s="115"/>
      <c r="C45" s="128"/>
      <c r="D45" s="129" t="s">
        <v>174</v>
      </c>
      <c r="E45" s="130"/>
      <c r="F45" s="131"/>
      <c r="G45" s="132"/>
      <c r="H45" s="133"/>
      <c r="I45" s="134"/>
      <c r="J45" s="132"/>
      <c r="K45" s="132"/>
      <c r="L45" s="133"/>
      <c r="M45" s="134"/>
      <c r="N45" s="132"/>
      <c r="O45" s="132"/>
      <c r="P45" s="132"/>
      <c r="Q45" s="135"/>
      <c r="R45" s="131"/>
      <c r="S45" s="133"/>
      <c r="T45" s="134"/>
      <c r="U45" s="132"/>
      <c r="V45" s="133"/>
      <c r="W45" s="134"/>
      <c r="X45" s="132"/>
      <c r="Y45" s="136"/>
      <c r="Z45" s="132"/>
      <c r="AA45" s="131"/>
      <c r="AB45" s="137"/>
      <c r="AC45" s="133"/>
      <c r="AD45" s="134"/>
      <c r="AE45" s="131"/>
      <c r="AF45" s="137" t="n">
        <v>1.2</v>
      </c>
      <c r="AG45" s="151" t="s">
        <v>112</v>
      </c>
      <c r="AH45" s="134" t="n">
        <v>0.27</v>
      </c>
      <c r="AI45" s="168" t="s">
        <v>173</v>
      </c>
    </row>
    <row r="46" customFormat="false" ht="16.7" hidden="false" customHeight="true" outlineLevel="0" collapsed="false">
      <c r="B46" s="127"/>
      <c r="C46" s="156" t="s">
        <v>175</v>
      </c>
      <c r="D46" s="157" t="s">
        <v>176</v>
      </c>
      <c r="E46" s="158"/>
      <c r="F46" s="159"/>
      <c r="G46" s="160"/>
      <c r="H46" s="161"/>
      <c r="I46" s="162"/>
      <c r="J46" s="160"/>
      <c r="K46" s="160"/>
      <c r="L46" s="161"/>
      <c r="M46" s="162"/>
      <c r="N46" s="160"/>
      <c r="O46" s="160"/>
      <c r="P46" s="160"/>
      <c r="Q46" s="163"/>
      <c r="R46" s="159"/>
      <c r="S46" s="161"/>
      <c r="T46" s="162"/>
      <c r="U46" s="160"/>
      <c r="V46" s="161"/>
      <c r="W46" s="162"/>
      <c r="X46" s="160"/>
      <c r="Y46" s="164"/>
      <c r="Z46" s="160"/>
      <c r="AA46" s="159"/>
      <c r="AB46" s="165"/>
      <c r="AC46" s="161"/>
      <c r="AD46" s="162"/>
      <c r="AE46" s="159"/>
      <c r="AF46" s="165"/>
      <c r="AG46" s="161"/>
      <c r="AH46" s="162"/>
      <c r="AI46" s="164"/>
    </row>
    <row r="47" customFormat="false" ht="16.7" hidden="false" customHeight="true" outlineLevel="0" collapsed="false">
      <c r="B47" s="169" t="s">
        <v>177</v>
      </c>
      <c r="C47" s="139" t="s">
        <v>178</v>
      </c>
      <c r="D47" s="140" t="s">
        <v>179</v>
      </c>
      <c r="E47" s="141"/>
      <c r="F47" s="147" t="n">
        <v>0.12</v>
      </c>
      <c r="G47" s="143"/>
      <c r="H47" s="144"/>
      <c r="I47" s="145"/>
      <c r="J47" s="143" t="n">
        <v>0.53</v>
      </c>
      <c r="K47" s="143"/>
      <c r="L47" s="144"/>
      <c r="M47" s="145"/>
      <c r="N47" s="143" t="n">
        <v>0.13</v>
      </c>
      <c r="O47" s="143"/>
      <c r="P47" s="143"/>
      <c r="Q47" s="146"/>
      <c r="R47" s="147" t="n">
        <v>1.3</v>
      </c>
      <c r="S47" s="144"/>
      <c r="T47" s="145"/>
      <c r="U47" s="143"/>
      <c r="V47" s="144"/>
      <c r="W47" s="145"/>
      <c r="X47" s="143"/>
      <c r="Y47" s="148"/>
      <c r="Z47" s="143"/>
      <c r="AA47" s="147" t="n">
        <v>0.76</v>
      </c>
      <c r="AB47" s="149"/>
      <c r="AC47" s="150" t="s">
        <v>154</v>
      </c>
      <c r="AD47" s="145"/>
      <c r="AE47" s="147"/>
      <c r="AF47" s="149"/>
      <c r="AG47" s="144"/>
      <c r="AH47" s="145"/>
      <c r="AI47" s="148"/>
    </row>
    <row r="48" customFormat="false" ht="16.7" hidden="false" customHeight="true" outlineLevel="0" collapsed="false">
      <c r="B48" s="169" t="s">
        <v>180</v>
      </c>
      <c r="C48" s="128"/>
      <c r="D48" s="129" t="s">
        <v>181</v>
      </c>
      <c r="E48" s="130"/>
      <c r="F48" s="131" t="n">
        <v>0.088</v>
      </c>
      <c r="G48" s="132"/>
      <c r="H48" s="133"/>
      <c r="I48" s="134"/>
      <c r="J48" s="132" t="n">
        <v>0.41</v>
      </c>
      <c r="K48" s="132"/>
      <c r="L48" s="133"/>
      <c r="M48" s="134"/>
      <c r="N48" s="132" t="n">
        <v>0.097</v>
      </c>
      <c r="O48" s="132"/>
      <c r="P48" s="132"/>
      <c r="Q48" s="135"/>
      <c r="R48" s="131" t="n">
        <v>0.031</v>
      </c>
      <c r="S48" s="133"/>
      <c r="T48" s="134"/>
      <c r="U48" s="132"/>
      <c r="V48" s="133"/>
      <c r="W48" s="134"/>
      <c r="X48" s="132"/>
      <c r="Y48" s="136"/>
      <c r="Z48" s="132"/>
      <c r="AA48" s="131" t="n">
        <v>1.1</v>
      </c>
      <c r="AB48" s="137"/>
      <c r="AC48" s="151" t="s">
        <v>117</v>
      </c>
      <c r="AD48" s="134"/>
      <c r="AE48" s="131"/>
      <c r="AF48" s="137"/>
      <c r="AG48" s="133"/>
      <c r="AH48" s="134"/>
      <c r="AI48" s="136"/>
    </row>
    <row r="49" customFormat="false" ht="16.7" hidden="false" customHeight="true" outlineLevel="0" collapsed="false">
      <c r="B49" s="169" t="s">
        <v>182</v>
      </c>
      <c r="C49" s="156" t="s">
        <v>183</v>
      </c>
      <c r="D49" s="157" t="s">
        <v>184</v>
      </c>
      <c r="E49" s="158"/>
      <c r="F49" s="159" t="n">
        <v>0.079</v>
      </c>
      <c r="G49" s="160"/>
      <c r="H49" s="161"/>
      <c r="I49" s="162"/>
      <c r="J49" s="160" t="n">
        <v>0.13</v>
      </c>
      <c r="K49" s="160"/>
      <c r="L49" s="161"/>
      <c r="M49" s="162"/>
      <c r="N49" s="160" t="n">
        <v>0.096</v>
      </c>
      <c r="O49" s="160"/>
      <c r="P49" s="160"/>
      <c r="Q49" s="163"/>
      <c r="R49" s="159" t="n">
        <v>0.068</v>
      </c>
      <c r="S49" s="161"/>
      <c r="T49" s="162"/>
      <c r="U49" s="160"/>
      <c r="V49" s="161"/>
      <c r="W49" s="162"/>
      <c r="X49" s="160"/>
      <c r="Y49" s="164"/>
      <c r="Z49" s="160"/>
      <c r="AA49" s="159" t="n">
        <v>0.42</v>
      </c>
      <c r="AB49" s="165"/>
      <c r="AC49" s="167" t="s">
        <v>154</v>
      </c>
      <c r="AD49" s="162"/>
      <c r="AE49" s="159"/>
      <c r="AF49" s="165"/>
      <c r="AG49" s="161"/>
      <c r="AH49" s="162"/>
      <c r="AI49" s="164"/>
    </row>
    <row r="50" customFormat="false" ht="16.7" hidden="false" customHeight="true" outlineLevel="0" collapsed="false">
      <c r="B50" s="138" t="s">
        <v>185</v>
      </c>
      <c r="C50" s="139" t="s">
        <v>186</v>
      </c>
      <c r="D50" s="140" t="s">
        <v>187</v>
      </c>
      <c r="E50" s="141"/>
      <c r="F50" s="147" t="n">
        <v>0.085</v>
      </c>
      <c r="G50" s="143"/>
      <c r="H50" s="144"/>
      <c r="I50" s="145"/>
      <c r="J50" s="143" t="n">
        <v>0.42</v>
      </c>
      <c r="K50" s="143"/>
      <c r="L50" s="144"/>
      <c r="M50" s="145"/>
      <c r="N50" s="143" t="n">
        <v>0.26</v>
      </c>
      <c r="O50" s="143"/>
      <c r="P50" s="143"/>
      <c r="Q50" s="146"/>
      <c r="R50" s="147" t="n">
        <v>0.024</v>
      </c>
      <c r="S50" s="144"/>
      <c r="T50" s="145"/>
      <c r="U50" s="143"/>
      <c r="V50" s="144"/>
      <c r="W50" s="145"/>
      <c r="X50" s="143"/>
      <c r="Y50" s="148"/>
      <c r="Z50" s="143"/>
      <c r="AA50" s="147" t="n">
        <v>1.5</v>
      </c>
      <c r="AB50" s="149"/>
      <c r="AC50" s="150" t="s">
        <v>154</v>
      </c>
      <c r="AD50" s="145"/>
      <c r="AE50" s="147"/>
      <c r="AF50" s="149"/>
      <c r="AG50" s="144"/>
      <c r="AH50" s="145"/>
      <c r="AI50" s="148"/>
    </row>
    <row r="51" customFormat="false" ht="16.7" hidden="false" customHeight="true" outlineLevel="0" collapsed="false">
      <c r="B51" s="115"/>
      <c r="C51" s="128"/>
      <c r="D51" s="129" t="s">
        <v>188</v>
      </c>
      <c r="E51" s="130"/>
      <c r="F51" s="131" t="n">
        <v>0.091</v>
      </c>
      <c r="G51" s="132"/>
      <c r="H51" s="133"/>
      <c r="I51" s="134"/>
      <c r="J51" s="132" t="n">
        <v>0.48</v>
      </c>
      <c r="K51" s="132"/>
      <c r="L51" s="133"/>
      <c r="M51" s="134"/>
      <c r="N51" s="132" t="n">
        <v>0.23</v>
      </c>
      <c r="O51" s="132"/>
      <c r="P51" s="132"/>
      <c r="Q51" s="135"/>
      <c r="R51" s="131"/>
      <c r="S51" s="133"/>
      <c r="T51" s="134"/>
      <c r="U51" s="132" t="n">
        <v>0.55</v>
      </c>
      <c r="V51" s="133"/>
      <c r="W51" s="134"/>
      <c r="X51" s="132"/>
      <c r="Y51" s="136"/>
      <c r="Z51" s="132"/>
      <c r="AA51" s="131"/>
      <c r="AB51" s="137"/>
      <c r="AC51" s="133"/>
      <c r="AD51" s="134"/>
      <c r="AE51" s="132" t="n">
        <v>0.73</v>
      </c>
      <c r="AF51" s="137"/>
      <c r="AG51" s="151" t="s">
        <v>189</v>
      </c>
      <c r="AH51" s="134"/>
      <c r="AI51" s="136"/>
    </row>
    <row r="52" customFormat="false" ht="16.7" hidden="false" customHeight="true" outlineLevel="0" collapsed="false">
      <c r="B52" s="115"/>
      <c r="C52" s="139" t="s">
        <v>190</v>
      </c>
      <c r="D52" s="140" t="s">
        <v>191</v>
      </c>
      <c r="E52" s="141"/>
      <c r="F52" s="147" t="n">
        <v>1.2</v>
      </c>
      <c r="G52" s="152" t="s">
        <v>123</v>
      </c>
      <c r="H52" s="144" t="n">
        <v>0.64</v>
      </c>
      <c r="I52" s="145"/>
      <c r="J52" s="143" t="n">
        <v>1.9</v>
      </c>
      <c r="K52" s="152" t="s">
        <v>123</v>
      </c>
      <c r="L52" s="144"/>
      <c r="M52" s="145"/>
      <c r="N52" s="143" t="n">
        <v>1.5</v>
      </c>
      <c r="O52" s="152" t="s">
        <v>123</v>
      </c>
      <c r="P52" s="143"/>
      <c r="Q52" s="146"/>
      <c r="R52" s="147"/>
      <c r="S52" s="144" t="n">
        <v>21</v>
      </c>
      <c r="T52" s="145"/>
      <c r="U52" s="143" t="n">
        <v>15</v>
      </c>
      <c r="V52" s="144"/>
      <c r="W52" s="145"/>
      <c r="X52" s="143"/>
      <c r="Y52" s="148"/>
      <c r="Z52" s="143"/>
      <c r="AA52" s="147"/>
      <c r="AB52" s="149"/>
      <c r="AC52" s="144"/>
      <c r="AD52" s="145"/>
      <c r="AE52" s="143" t="n">
        <v>1.3</v>
      </c>
      <c r="AF52" s="149"/>
      <c r="AG52" s="150" t="s">
        <v>112</v>
      </c>
      <c r="AH52" s="145"/>
      <c r="AI52" s="148"/>
    </row>
    <row r="53" customFormat="false" ht="16.7" hidden="false" customHeight="true" outlineLevel="0" collapsed="false">
      <c r="B53" s="115"/>
      <c r="C53" s="116"/>
      <c r="D53" s="117" t="s">
        <v>192</v>
      </c>
      <c r="E53" s="88"/>
      <c r="F53" s="118"/>
      <c r="G53" s="119"/>
      <c r="H53" s="120"/>
      <c r="I53" s="121"/>
      <c r="J53" s="119"/>
      <c r="K53" s="119"/>
      <c r="L53" s="120"/>
      <c r="M53" s="121"/>
      <c r="N53" s="119"/>
      <c r="O53" s="119"/>
      <c r="P53" s="119" t="n">
        <v>0.58</v>
      </c>
      <c r="Q53" s="122"/>
      <c r="R53" s="118"/>
      <c r="S53" s="120"/>
      <c r="T53" s="121"/>
      <c r="U53" s="119"/>
      <c r="V53" s="120"/>
      <c r="W53" s="121"/>
      <c r="X53" s="119"/>
      <c r="Y53" s="123"/>
      <c r="Z53" s="119"/>
      <c r="AA53" s="118"/>
      <c r="AB53" s="125"/>
      <c r="AC53" s="120"/>
      <c r="AD53" s="121"/>
      <c r="AE53" s="119"/>
      <c r="AF53" s="125"/>
      <c r="AG53" s="120"/>
      <c r="AH53" s="121"/>
      <c r="AI53" s="123"/>
    </row>
    <row r="54" customFormat="false" ht="16.7" hidden="false" customHeight="true" outlineLevel="0" collapsed="false">
      <c r="B54" s="115"/>
      <c r="C54" s="116"/>
      <c r="D54" s="117" t="s">
        <v>193</v>
      </c>
      <c r="E54" s="88"/>
      <c r="F54" s="118"/>
      <c r="G54" s="119"/>
      <c r="H54" s="120" t="n">
        <v>0.22</v>
      </c>
      <c r="I54" s="121"/>
      <c r="J54" s="119"/>
      <c r="K54" s="119"/>
      <c r="L54" s="120" t="n">
        <v>0.24</v>
      </c>
      <c r="M54" s="121"/>
      <c r="N54" s="119"/>
      <c r="O54" s="119"/>
      <c r="P54" s="119"/>
      <c r="Q54" s="122"/>
      <c r="R54" s="118"/>
      <c r="S54" s="120"/>
      <c r="T54" s="121"/>
      <c r="U54" s="119"/>
      <c r="V54" s="120"/>
      <c r="W54" s="121"/>
      <c r="X54" s="119"/>
      <c r="Y54" s="123"/>
      <c r="Z54" s="119"/>
      <c r="AA54" s="118"/>
      <c r="AB54" s="125"/>
      <c r="AC54" s="120"/>
      <c r="AD54" s="121"/>
      <c r="AE54" s="119"/>
      <c r="AF54" s="125"/>
      <c r="AG54" s="120"/>
      <c r="AH54" s="121"/>
      <c r="AI54" s="123"/>
    </row>
    <row r="55" customFormat="false" ht="16.7" hidden="false" customHeight="true" outlineLevel="0" collapsed="false">
      <c r="B55" s="115"/>
      <c r="C55" s="116"/>
      <c r="D55" s="117" t="s">
        <v>194</v>
      </c>
      <c r="E55" s="88"/>
      <c r="F55" s="118"/>
      <c r="G55" s="119"/>
      <c r="H55" s="120" t="n">
        <v>0.83</v>
      </c>
      <c r="I55" s="121"/>
      <c r="J55" s="119"/>
      <c r="K55" s="119"/>
      <c r="L55" s="120" t="s">
        <v>195</v>
      </c>
      <c r="M55" s="121"/>
      <c r="N55" s="119"/>
      <c r="O55" s="119"/>
      <c r="P55" s="119"/>
      <c r="Q55" s="122"/>
      <c r="R55" s="118"/>
      <c r="S55" s="120"/>
      <c r="T55" s="121"/>
      <c r="U55" s="119"/>
      <c r="V55" s="120"/>
      <c r="W55" s="121"/>
      <c r="X55" s="119"/>
      <c r="Y55" s="123"/>
      <c r="Z55" s="119"/>
      <c r="AA55" s="118"/>
      <c r="AB55" s="125"/>
      <c r="AC55" s="120"/>
      <c r="AD55" s="121"/>
      <c r="AE55" s="119"/>
      <c r="AF55" s="125"/>
      <c r="AG55" s="120"/>
      <c r="AH55" s="121"/>
      <c r="AI55" s="123"/>
    </row>
    <row r="56" customFormat="false" ht="16.7" hidden="false" customHeight="true" outlineLevel="0" collapsed="false">
      <c r="B56" s="127"/>
      <c r="C56" s="128"/>
      <c r="D56" s="129" t="s">
        <v>196</v>
      </c>
      <c r="E56" s="130"/>
      <c r="F56" s="131"/>
      <c r="G56" s="132"/>
      <c r="H56" s="133" t="n">
        <v>0.26</v>
      </c>
      <c r="I56" s="134"/>
      <c r="J56" s="132"/>
      <c r="K56" s="132"/>
      <c r="L56" s="133" t="s">
        <v>197</v>
      </c>
      <c r="M56" s="134"/>
      <c r="N56" s="132"/>
      <c r="O56" s="132"/>
      <c r="P56" s="132"/>
      <c r="Q56" s="135"/>
      <c r="R56" s="131"/>
      <c r="S56" s="133"/>
      <c r="T56" s="134"/>
      <c r="U56" s="132"/>
      <c r="V56" s="133"/>
      <c r="W56" s="134"/>
      <c r="X56" s="132"/>
      <c r="Y56" s="136"/>
      <c r="Z56" s="132"/>
      <c r="AA56" s="131"/>
      <c r="AB56" s="137"/>
      <c r="AC56" s="133"/>
      <c r="AD56" s="134"/>
      <c r="AE56" s="132"/>
      <c r="AF56" s="137"/>
      <c r="AG56" s="133"/>
      <c r="AH56" s="134"/>
      <c r="AI56" s="136"/>
    </row>
    <row r="57" customFormat="false" ht="16.7" hidden="false" customHeight="true" outlineLevel="0" collapsed="false">
      <c r="B57" s="169" t="s">
        <v>198</v>
      </c>
      <c r="C57" s="156" t="s">
        <v>199</v>
      </c>
      <c r="D57" s="157" t="s">
        <v>200</v>
      </c>
      <c r="E57" s="158"/>
      <c r="F57" s="159" t="n">
        <v>0.072</v>
      </c>
      <c r="G57" s="160"/>
      <c r="H57" s="161"/>
      <c r="I57" s="162"/>
      <c r="J57" s="160" t="n">
        <v>0.14</v>
      </c>
      <c r="K57" s="160"/>
      <c r="L57" s="161"/>
      <c r="M57" s="162"/>
      <c r="N57" s="160" t="n">
        <v>0.079</v>
      </c>
      <c r="O57" s="160"/>
      <c r="P57" s="160"/>
      <c r="Q57" s="163"/>
      <c r="R57" s="159" t="n">
        <v>0.059</v>
      </c>
      <c r="S57" s="161"/>
      <c r="T57" s="162"/>
      <c r="U57" s="160"/>
      <c r="V57" s="161"/>
      <c r="W57" s="162"/>
      <c r="X57" s="160"/>
      <c r="Y57" s="164"/>
      <c r="Z57" s="160"/>
      <c r="AA57" s="159" t="n">
        <v>1.6</v>
      </c>
      <c r="AB57" s="165"/>
      <c r="AC57" s="167" t="s">
        <v>117</v>
      </c>
      <c r="AD57" s="162"/>
      <c r="AE57" s="160"/>
      <c r="AF57" s="165"/>
      <c r="AG57" s="161"/>
      <c r="AH57" s="162"/>
      <c r="AI57" s="164"/>
    </row>
    <row r="58" customFormat="false" ht="16.7" hidden="false" customHeight="true" outlineLevel="0" collapsed="false">
      <c r="B58" s="138" t="s">
        <v>201</v>
      </c>
      <c r="C58" s="139" t="s">
        <v>202</v>
      </c>
      <c r="D58" s="140" t="s">
        <v>203</v>
      </c>
      <c r="E58" s="141"/>
      <c r="F58" s="147" t="n">
        <v>0.61</v>
      </c>
      <c r="G58" s="143"/>
      <c r="H58" s="170" t="n">
        <v>0.3</v>
      </c>
      <c r="I58" s="145"/>
      <c r="J58" s="143" t="n">
        <v>1.1</v>
      </c>
      <c r="K58" s="152" t="s">
        <v>123</v>
      </c>
      <c r="L58" s="144"/>
      <c r="M58" s="145"/>
      <c r="N58" s="143" t="n">
        <v>0.51</v>
      </c>
      <c r="O58" s="143"/>
      <c r="P58" s="143"/>
      <c r="Q58" s="146"/>
      <c r="R58" s="147"/>
      <c r="S58" s="144"/>
      <c r="T58" s="145"/>
      <c r="U58" s="143" t="n">
        <v>9.1</v>
      </c>
      <c r="V58" s="144"/>
      <c r="W58" s="145"/>
      <c r="X58" s="143"/>
      <c r="Y58" s="148"/>
      <c r="Z58" s="143"/>
      <c r="AA58" s="147"/>
      <c r="AB58" s="149"/>
      <c r="AC58" s="144"/>
      <c r="AD58" s="145"/>
      <c r="AE58" s="143" t="n">
        <v>8.7</v>
      </c>
      <c r="AF58" s="149"/>
      <c r="AG58" s="150" t="s">
        <v>124</v>
      </c>
      <c r="AH58" s="145"/>
      <c r="AI58" s="148"/>
    </row>
    <row r="59" customFormat="false" ht="16.7" hidden="false" customHeight="true" outlineLevel="0" collapsed="false">
      <c r="B59" s="115"/>
      <c r="C59" s="116"/>
      <c r="D59" s="117" t="s">
        <v>204</v>
      </c>
      <c r="E59" s="88"/>
      <c r="F59" s="118"/>
      <c r="G59" s="119"/>
      <c r="H59" s="120" t="n">
        <v>0.38</v>
      </c>
      <c r="I59" s="121"/>
      <c r="J59" s="119"/>
      <c r="K59" s="119"/>
      <c r="L59" s="120"/>
      <c r="M59" s="121"/>
      <c r="N59" s="119"/>
      <c r="O59" s="119"/>
      <c r="P59" s="119"/>
      <c r="Q59" s="122"/>
      <c r="R59" s="118"/>
      <c r="S59" s="120" t="n">
        <v>18</v>
      </c>
      <c r="T59" s="121"/>
      <c r="U59" s="119"/>
      <c r="V59" s="120"/>
      <c r="W59" s="121"/>
      <c r="X59" s="119"/>
      <c r="Y59" s="123"/>
      <c r="Z59" s="119"/>
      <c r="AA59" s="118"/>
      <c r="AB59" s="125"/>
      <c r="AC59" s="120"/>
      <c r="AD59" s="121"/>
      <c r="AE59" s="119"/>
      <c r="AF59" s="125"/>
      <c r="AG59" s="120"/>
      <c r="AH59" s="121"/>
      <c r="AI59" s="123"/>
    </row>
    <row r="60" customFormat="false" ht="16.7" hidden="false" customHeight="true" outlineLevel="0" collapsed="false">
      <c r="B60" s="127"/>
      <c r="C60" s="128"/>
      <c r="D60" s="129" t="s">
        <v>205</v>
      </c>
      <c r="E60" s="130"/>
      <c r="F60" s="131"/>
      <c r="G60" s="132"/>
      <c r="H60" s="133" t="n">
        <v>0.51</v>
      </c>
      <c r="I60" s="134"/>
      <c r="J60" s="132"/>
      <c r="K60" s="132"/>
      <c r="L60" s="133"/>
      <c r="M60" s="134"/>
      <c r="N60" s="132"/>
      <c r="O60" s="132"/>
      <c r="P60" s="132"/>
      <c r="Q60" s="135"/>
      <c r="R60" s="131"/>
      <c r="S60" s="133"/>
      <c r="T60" s="134"/>
      <c r="U60" s="132"/>
      <c r="V60" s="133"/>
      <c r="W60" s="134"/>
      <c r="X60" s="132"/>
      <c r="Y60" s="136"/>
      <c r="Z60" s="132"/>
      <c r="AA60" s="131"/>
      <c r="AB60" s="137"/>
      <c r="AC60" s="133"/>
      <c r="AD60" s="134"/>
      <c r="AE60" s="132"/>
      <c r="AF60" s="137"/>
      <c r="AG60" s="133"/>
      <c r="AH60" s="134"/>
      <c r="AI60" s="136"/>
    </row>
    <row r="61" customFormat="false" ht="16.7" hidden="false" customHeight="true" outlineLevel="0" collapsed="false">
      <c r="B61" s="169" t="s">
        <v>206</v>
      </c>
      <c r="C61" s="156" t="s">
        <v>207</v>
      </c>
      <c r="D61" s="157" t="s">
        <v>208</v>
      </c>
      <c r="E61" s="158"/>
      <c r="F61" s="159" t="n">
        <v>0.27</v>
      </c>
      <c r="G61" s="160"/>
      <c r="H61" s="161"/>
      <c r="I61" s="162"/>
      <c r="J61" s="160" t="n">
        <v>0.13</v>
      </c>
      <c r="K61" s="160"/>
      <c r="L61" s="161"/>
      <c r="M61" s="162"/>
      <c r="N61" s="160" t="n">
        <v>0.1</v>
      </c>
      <c r="O61" s="160"/>
      <c r="P61" s="160"/>
      <c r="Q61" s="163"/>
      <c r="R61" s="171" t="n">
        <v>0.05</v>
      </c>
      <c r="S61" s="161"/>
      <c r="T61" s="162"/>
      <c r="U61" s="160"/>
      <c r="V61" s="161"/>
      <c r="W61" s="162"/>
      <c r="X61" s="160"/>
      <c r="Y61" s="164"/>
      <c r="Z61" s="160"/>
      <c r="AA61" s="159" t="n">
        <v>0.83</v>
      </c>
      <c r="AB61" s="165"/>
      <c r="AC61" s="167" t="s">
        <v>154</v>
      </c>
      <c r="AD61" s="162"/>
      <c r="AE61" s="160"/>
      <c r="AF61" s="165"/>
      <c r="AG61" s="161"/>
      <c r="AH61" s="162"/>
      <c r="AI61" s="164"/>
    </row>
    <row r="62" customFormat="false" ht="16.7" hidden="false" customHeight="true" outlineLevel="0" collapsed="false">
      <c r="B62" s="169" t="s">
        <v>209</v>
      </c>
      <c r="C62" s="156" t="s">
        <v>210</v>
      </c>
      <c r="D62" s="157" t="s">
        <v>211</v>
      </c>
      <c r="E62" s="158"/>
      <c r="F62" s="159" t="n">
        <v>0.069</v>
      </c>
      <c r="G62" s="160"/>
      <c r="H62" s="161"/>
      <c r="I62" s="162"/>
      <c r="J62" s="160" t="n">
        <v>0.077</v>
      </c>
      <c r="K62" s="160"/>
      <c r="L62" s="161"/>
      <c r="M62" s="162"/>
      <c r="N62" s="160" t="n">
        <v>0.071</v>
      </c>
      <c r="O62" s="160"/>
      <c r="P62" s="160"/>
      <c r="Q62" s="163"/>
      <c r="R62" s="172" t="n">
        <v>0.2</v>
      </c>
      <c r="S62" s="161"/>
      <c r="T62" s="162"/>
      <c r="U62" s="160"/>
      <c r="V62" s="161"/>
      <c r="W62" s="162"/>
      <c r="X62" s="160"/>
      <c r="Y62" s="164"/>
      <c r="Z62" s="160"/>
      <c r="AA62" s="159" t="n">
        <v>0.64</v>
      </c>
      <c r="AB62" s="165"/>
      <c r="AC62" s="167" t="s">
        <v>117</v>
      </c>
      <c r="AD62" s="162"/>
      <c r="AE62" s="160"/>
      <c r="AF62" s="165"/>
      <c r="AG62" s="161"/>
      <c r="AH62" s="162"/>
      <c r="AI62" s="164"/>
    </row>
    <row r="63" customFormat="false" ht="16.7" hidden="false" customHeight="true" outlineLevel="0" collapsed="false">
      <c r="B63" s="138" t="s">
        <v>212</v>
      </c>
      <c r="C63" s="139" t="s">
        <v>213</v>
      </c>
      <c r="D63" s="140" t="s">
        <v>214</v>
      </c>
      <c r="E63" s="141"/>
      <c r="F63" s="147" t="n">
        <v>0.073</v>
      </c>
      <c r="G63" s="143"/>
      <c r="H63" s="144"/>
      <c r="I63" s="145"/>
      <c r="J63" s="143" t="n">
        <v>0.033</v>
      </c>
      <c r="K63" s="143"/>
      <c r="L63" s="144"/>
      <c r="M63" s="145"/>
      <c r="N63" s="143" t="n">
        <v>0.065</v>
      </c>
      <c r="O63" s="143"/>
      <c r="P63" s="143"/>
      <c r="Q63" s="146"/>
      <c r="R63" s="147" t="n">
        <v>0.33</v>
      </c>
      <c r="S63" s="144"/>
      <c r="T63" s="145"/>
      <c r="U63" s="143"/>
      <c r="V63" s="144"/>
      <c r="W63" s="145"/>
      <c r="X63" s="143"/>
      <c r="Y63" s="148"/>
      <c r="Z63" s="143"/>
      <c r="AA63" s="147" t="n">
        <v>0.68</v>
      </c>
      <c r="AB63" s="149"/>
      <c r="AC63" s="150" t="s">
        <v>189</v>
      </c>
      <c r="AD63" s="145"/>
      <c r="AE63" s="143"/>
      <c r="AF63" s="149"/>
      <c r="AG63" s="144"/>
      <c r="AH63" s="145"/>
      <c r="AI63" s="148"/>
    </row>
    <row r="64" customFormat="false" ht="16.7" hidden="false" customHeight="true" outlineLevel="0" collapsed="false">
      <c r="B64" s="115"/>
      <c r="C64" s="128"/>
      <c r="D64" s="129" t="s">
        <v>215</v>
      </c>
      <c r="E64" s="130"/>
      <c r="F64" s="131" t="n">
        <v>0.11</v>
      </c>
      <c r="G64" s="132"/>
      <c r="H64" s="133"/>
      <c r="I64" s="134"/>
      <c r="J64" s="132" t="n">
        <v>0.16</v>
      </c>
      <c r="K64" s="132"/>
      <c r="L64" s="133"/>
      <c r="M64" s="134"/>
      <c r="N64" s="132" t="n">
        <v>0.084</v>
      </c>
      <c r="O64" s="132"/>
      <c r="P64" s="132"/>
      <c r="Q64" s="135"/>
      <c r="R64" s="131"/>
      <c r="S64" s="133"/>
      <c r="T64" s="134"/>
      <c r="U64" s="132" t="n">
        <v>3.3</v>
      </c>
      <c r="V64" s="133"/>
      <c r="W64" s="134"/>
      <c r="X64" s="132"/>
      <c r="Y64" s="136"/>
      <c r="Z64" s="132"/>
      <c r="AA64" s="131"/>
      <c r="AB64" s="137"/>
      <c r="AC64" s="133"/>
      <c r="AD64" s="134"/>
      <c r="AE64" s="132" t="n">
        <v>1.4</v>
      </c>
      <c r="AF64" s="137"/>
      <c r="AG64" s="151" t="s">
        <v>216</v>
      </c>
      <c r="AH64" s="134"/>
      <c r="AI64" s="136"/>
    </row>
    <row r="65" customFormat="false" ht="16.7" hidden="false" customHeight="true" outlineLevel="0" collapsed="false">
      <c r="B65" s="115"/>
      <c r="C65" s="139" t="s">
        <v>217</v>
      </c>
      <c r="D65" s="140" t="s">
        <v>218</v>
      </c>
      <c r="E65" s="141"/>
      <c r="F65" s="147" t="n">
        <v>0.15</v>
      </c>
      <c r="G65" s="143"/>
      <c r="H65" s="144"/>
      <c r="I65" s="145"/>
      <c r="J65" s="143" t="n">
        <v>0.34</v>
      </c>
      <c r="K65" s="143"/>
      <c r="L65" s="144"/>
      <c r="M65" s="145"/>
      <c r="N65" s="143" t="n">
        <v>0.087</v>
      </c>
      <c r="O65" s="143"/>
      <c r="P65" s="143"/>
      <c r="Q65" s="146"/>
      <c r="R65" s="147" t="n">
        <v>1.6</v>
      </c>
      <c r="S65" s="144"/>
      <c r="T65" s="145"/>
      <c r="U65" s="143"/>
      <c r="V65" s="144"/>
      <c r="W65" s="145"/>
      <c r="X65" s="143"/>
      <c r="Y65" s="148"/>
      <c r="Z65" s="143"/>
      <c r="AA65" s="147" t="n">
        <v>0.84</v>
      </c>
      <c r="AB65" s="149"/>
      <c r="AC65" s="150" t="s">
        <v>154</v>
      </c>
      <c r="AD65" s="145"/>
      <c r="AE65" s="147"/>
      <c r="AF65" s="149"/>
      <c r="AG65" s="144"/>
      <c r="AH65" s="145"/>
      <c r="AI65" s="148"/>
    </row>
    <row r="66" customFormat="false" ht="16.7" hidden="false" customHeight="true" outlineLevel="0" collapsed="false">
      <c r="B66" s="127"/>
      <c r="C66" s="128"/>
      <c r="D66" s="129" t="s">
        <v>219</v>
      </c>
      <c r="E66" s="130"/>
      <c r="F66" s="131" t="n">
        <v>0.16</v>
      </c>
      <c r="G66" s="132"/>
      <c r="H66" s="133"/>
      <c r="I66" s="134"/>
      <c r="J66" s="132" t="n">
        <v>0.06</v>
      </c>
      <c r="K66" s="132"/>
      <c r="L66" s="133"/>
      <c r="M66" s="134"/>
      <c r="N66" s="132" t="n">
        <v>0.14</v>
      </c>
      <c r="O66" s="132"/>
      <c r="P66" s="132"/>
      <c r="Q66" s="135"/>
      <c r="R66" s="131"/>
      <c r="S66" s="133"/>
      <c r="T66" s="134"/>
      <c r="U66" s="132" t="n">
        <v>1.4</v>
      </c>
      <c r="V66" s="133"/>
      <c r="W66" s="134"/>
      <c r="X66" s="132"/>
      <c r="Y66" s="136"/>
      <c r="Z66" s="132"/>
      <c r="AA66" s="131"/>
      <c r="AB66" s="137"/>
      <c r="AC66" s="133"/>
      <c r="AD66" s="134"/>
      <c r="AE66" s="131" t="n">
        <v>1.1</v>
      </c>
      <c r="AF66" s="137"/>
      <c r="AG66" s="151" t="s">
        <v>220</v>
      </c>
      <c r="AH66" s="134"/>
      <c r="AI66" s="136"/>
    </row>
    <row r="67" customFormat="false" ht="16.7" hidden="false" customHeight="true" outlineLevel="0" collapsed="false">
      <c r="B67" s="169" t="s">
        <v>221</v>
      </c>
      <c r="C67" s="156" t="s">
        <v>222</v>
      </c>
      <c r="D67" s="157" t="s">
        <v>223</v>
      </c>
      <c r="E67" s="158"/>
      <c r="F67" s="159" t="n">
        <v>0.078</v>
      </c>
      <c r="G67" s="160"/>
      <c r="H67" s="161"/>
      <c r="I67" s="162"/>
      <c r="J67" s="160" t="n">
        <v>0.093</v>
      </c>
      <c r="K67" s="160"/>
      <c r="L67" s="161"/>
      <c r="M67" s="162"/>
      <c r="N67" s="160" t="n">
        <v>0.083</v>
      </c>
      <c r="O67" s="160"/>
      <c r="P67" s="160"/>
      <c r="Q67" s="163"/>
      <c r="R67" s="159"/>
      <c r="S67" s="161"/>
      <c r="T67" s="162"/>
      <c r="U67" s="160" t="n">
        <v>2.5</v>
      </c>
      <c r="V67" s="161"/>
      <c r="W67" s="162"/>
      <c r="X67" s="160"/>
      <c r="Y67" s="164"/>
      <c r="Z67" s="160"/>
      <c r="AA67" s="159"/>
      <c r="AB67" s="165"/>
      <c r="AC67" s="161"/>
      <c r="AD67" s="162"/>
      <c r="AE67" s="159" t="n">
        <v>0.85</v>
      </c>
      <c r="AF67" s="165"/>
      <c r="AG67" s="167" t="s">
        <v>112</v>
      </c>
      <c r="AH67" s="162"/>
      <c r="AI67" s="164"/>
    </row>
    <row r="68" customFormat="false" ht="16.7" hidden="false" customHeight="true" outlineLevel="0" collapsed="false">
      <c r="B68" s="169" t="s">
        <v>224</v>
      </c>
      <c r="C68" s="156" t="s">
        <v>225</v>
      </c>
      <c r="D68" s="157" t="s">
        <v>226</v>
      </c>
      <c r="E68" s="158"/>
      <c r="F68" s="159" t="n">
        <v>0.068</v>
      </c>
      <c r="G68" s="160"/>
      <c r="H68" s="161"/>
      <c r="I68" s="162"/>
      <c r="J68" s="160"/>
      <c r="K68" s="160"/>
      <c r="L68" s="161"/>
      <c r="M68" s="162"/>
      <c r="N68" s="160"/>
      <c r="O68" s="160"/>
      <c r="P68" s="160"/>
      <c r="Q68" s="163"/>
      <c r="R68" s="159" t="n">
        <v>0.27</v>
      </c>
      <c r="S68" s="161"/>
      <c r="T68" s="162"/>
      <c r="U68" s="160"/>
      <c r="V68" s="161"/>
      <c r="W68" s="162"/>
      <c r="X68" s="160"/>
      <c r="Y68" s="164"/>
      <c r="Z68" s="160"/>
      <c r="AA68" s="159" t="n">
        <v>1.8</v>
      </c>
      <c r="AB68" s="165"/>
      <c r="AC68" s="167" t="s">
        <v>154</v>
      </c>
      <c r="AD68" s="162"/>
      <c r="AE68" s="159"/>
      <c r="AF68" s="165"/>
      <c r="AG68" s="161"/>
      <c r="AH68" s="162"/>
      <c r="AI68" s="164"/>
    </row>
    <row r="69" customFormat="false" ht="16.7" hidden="false" customHeight="true" outlineLevel="0" collapsed="false">
      <c r="B69" s="169" t="s">
        <v>227</v>
      </c>
      <c r="C69" s="156" t="s">
        <v>228</v>
      </c>
      <c r="D69" s="157" t="s">
        <v>229</v>
      </c>
      <c r="E69" s="158"/>
      <c r="F69" s="159" t="n">
        <v>0.075</v>
      </c>
      <c r="G69" s="160"/>
      <c r="H69" s="161"/>
      <c r="I69" s="162"/>
      <c r="J69" s="160" t="n">
        <v>0.12</v>
      </c>
      <c r="K69" s="160"/>
      <c r="L69" s="161"/>
      <c r="M69" s="162"/>
      <c r="N69" s="160" t="n">
        <v>0.066</v>
      </c>
      <c r="O69" s="160"/>
      <c r="P69" s="160"/>
      <c r="Q69" s="163"/>
      <c r="R69" s="159" t="n">
        <v>0.14</v>
      </c>
      <c r="S69" s="161"/>
      <c r="T69" s="162"/>
      <c r="U69" s="160"/>
      <c r="V69" s="161"/>
      <c r="W69" s="162"/>
      <c r="X69" s="160"/>
      <c r="Y69" s="164"/>
      <c r="Z69" s="160"/>
      <c r="AA69" s="159" t="n">
        <v>0.95</v>
      </c>
      <c r="AB69" s="165"/>
      <c r="AC69" s="167" t="s">
        <v>117</v>
      </c>
      <c r="AD69" s="162"/>
      <c r="AE69" s="159"/>
      <c r="AF69" s="165"/>
      <c r="AG69" s="161"/>
      <c r="AH69" s="162"/>
      <c r="AI69" s="164"/>
    </row>
    <row r="70" customFormat="false" ht="16.7" hidden="false" customHeight="true" outlineLevel="0" collapsed="false">
      <c r="B70" s="138" t="s">
        <v>230</v>
      </c>
      <c r="C70" s="156" t="s">
        <v>231</v>
      </c>
      <c r="D70" s="157" t="s">
        <v>232</v>
      </c>
      <c r="E70" s="158"/>
      <c r="F70" s="159" t="n">
        <v>0.21</v>
      </c>
      <c r="G70" s="160"/>
      <c r="H70" s="161"/>
      <c r="I70" s="162"/>
      <c r="J70" s="160" t="n">
        <v>0.35</v>
      </c>
      <c r="K70" s="160"/>
      <c r="L70" s="161"/>
      <c r="M70" s="162"/>
      <c r="N70" s="160" t="n">
        <v>0.46</v>
      </c>
      <c r="O70" s="160"/>
      <c r="P70" s="160"/>
      <c r="Q70" s="163"/>
      <c r="R70" s="159" t="n">
        <v>0.18</v>
      </c>
      <c r="S70" s="161"/>
      <c r="T70" s="162"/>
      <c r="U70" s="160"/>
      <c r="V70" s="161"/>
      <c r="W70" s="162"/>
      <c r="X70" s="160"/>
      <c r="Y70" s="164"/>
      <c r="Z70" s="160"/>
      <c r="AA70" s="173" t="n">
        <v>1</v>
      </c>
      <c r="AB70" s="165"/>
      <c r="AC70" s="167" t="s">
        <v>189</v>
      </c>
      <c r="AD70" s="162"/>
      <c r="AE70" s="159"/>
      <c r="AF70" s="165"/>
      <c r="AG70" s="161"/>
      <c r="AH70" s="162"/>
      <c r="AI70" s="164"/>
    </row>
    <row r="71" customFormat="false" ht="16.7" hidden="false" customHeight="true" outlineLevel="0" collapsed="false">
      <c r="B71" s="115"/>
      <c r="C71" s="156" t="s">
        <v>233</v>
      </c>
      <c r="D71" s="157" t="s">
        <v>234</v>
      </c>
      <c r="E71" s="158"/>
      <c r="F71" s="159" t="n">
        <v>0.063</v>
      </c>
      <c r="G71" s="160"/>
      <c r="H71" s="161"/>
      <c r="I71" s="162"/>
      <c r="J71" s="160" t="n">
        <v>0.45</v>
      </c>
      <c r="K71" s="160"/>
      <c r="L71" s="161"/>
      <c r="M71" s="162"/>
      <c r="N71" s="160" t="n">
        <v>0.11</v>
      </c>
      <c r="O71" s="160"/>
      <c r="P71" s="160"/>
      <c r="Q71" s="163"/>
      <c r="R71" s="159" t="n">
        <v>14</v>
      </c>
      <c r="S71" s="161"/>
      <c r="T71" s="162"/>
      <c r="U71" s="160"/>
      <c r="V71" s="161"/>
      <c r="W71" s="162"/>
      <c r="X71" s="160"/>
      <c r="Y71" s="164"/>
      <c r="Z71" s="160"/>
      <c r="AA71" s="159" t="n">
        <v>1.5</v>
      </c>
      <c r="AB71" s="165"/>
      <c r="AC71" s="167" t="s">
        <v>235</v>
      </c>
      <c r="AD71" s="162"/>
      <c r="AE71" s="159"/>
      <c r="AF71" s="165"/>
      <c r="AG71" s="161"/>
      <c r="AH71" s="162"/>
      <c r="AI71" s="164"/>
    </row>
    <row r="72" customFormat="false" ht="16.7" hidden="false" customHeight="true" outlineLevel="0" collapsed="false">
      <c r="B72" s="127"/>
      <c r="C72" s="156" t="s">
        <v>236</v>
      </c>
      <c r="D72" s="157" t="s">
        <v>237</v>
      </c>
      <c r="E72" s="158"/>
      <c r="F72" s="159" t="n">
        <v>0.13</v>
      </c>
      <c r="G72" s="160"/>
      <c r="H72" s="161"/>
      <c r="I72" s="162"/>
      <c r="J72" s="160" t="n">
        <v>0.46</v>
      </c>
      <c r="K72" s="160"/>
      <c r="L72" s="161"/>
      <c r="M72" s="162"/>
      <c r="N72" s="160" t="n">
        <v>0.13</v>
      </c>
      <c r="O72" s="160"/>
      <c r="P72" s="160"/>
      <c r="Q72" s="163"/>
      <c r="R72" s="159" t="n">
        <v>0.17</v>
      </c>
      <c r="S72" s="161"/>
      <c r="T72" s="162"/>
      <c r="U72" s="160"/>
      <c r="V72" s="161"/>
      <c r="W72" s="162"/>
      <c r="X72" s="160"/>
      <c r="Y72" s="164"/>
      <c r="Z72" s="160"/>
      <c r="AA72" s="159" t="n">
        <v>1.2</v>
      </c>
      <c r="AB72" s="165"/>
      <c r="AC72" s="167" t="s">
        <v>189</v>
      </c>
      <c r="AD72" s="162"/>
      <c r="AE72" s="159"/>
      <c r="AF72" s="165"/>
      <c r="AG72" s="161"/>
      <c r="AH72" s="162"/>
      <c r="AI72" s="164"/>
    </row>
    <row r="73" customFormat="false" ht="16.7" hidden="false" customHeight="true" outlineLevel="0" collapsed="false">
      <c r="B73" s="169" t="s">
        <v>238</v>
      </c>
      <c r="C73" s="156" t="s">
        <v>239</v>
      </c>
      <c r="D73" s="157" t="s">
        <v>240</v>
      </c>
      <c r="E73" s="158"/>
      <c r="F73" s="159" t="n">
        <v>0.064</v>
      </c>
      <c r="G73" s="160"/>
      <c r="H73" s="161"/>
      <c r="I73" s="162"/>
      <c r="J73" s="160" t="n">
        <v>0.1</v>
      </c>
      <c r="K73" s="160"/>
      <c r="L73" s="161"/>
      <c r="M73" s="162"/>
      <c r="N73" s="160" t="n">
        <v>0.066</v>
      </c>
      <c r="O73" s="160"/>
      <c r="P73" s="160"/>
      <c r="Q73" s="163"/>
      <c r="R73" s="159"/>
      <c r="S73" s="161"/>
      <c r="T73" s="162"/>
      <c r="U73" s="160" t="n">
        <v>0.32</v>
      </c>
      <c r="V73" s="161"/>
      <c r="W73" s="162"/>
      <c r="X73" s="160"/>
      <c r="Y73" s="164"/>
      <c r="Z73" s="160"/>
      <c r="AA73" s="159"/>
      <c r="AB73" s="165"/>
      <c r="AC73" s="161"/>
      <c r="AD73" s="162"/>
      <c r="AE73" s="159" t="n">
        <v>0.059</v>
      </c>
      <c r="AF73" s="165"/>
      <c r="AG73" s="167" t="s">
        <v>173</v>
      </c>
      <c r="AH73" s="162"/>
      <c r="AI73" s="164"/>
    </row>
    <row r="74" customFormat="false" ht="16.7" hidden="false" customHeight="true" outlineLevel="0" collapsed="false">
      <c r="B74" s="169" t="s">
        <v>241</v>
      </c>
      <c r="C74" s="156" t="s">
        <v>242</v>
      </c>
      <c r="D74" s="157" t="s">
        <v>243</v>
      </c>
      <c r="E74" s="158"/>
      <c r="F74" s="159" t="n">
        <v>0.058</v>
      </c>
      <c r="G74" s="160"/>
      <c r="H74" s="161"/>
      <c r="I74" s="162"/>
      <c r="J74" s="160" t="n">
        <v>0.023</v>
      </c>
      <c r="K74" s="160"/>
      <c r="L74" s="161"/>
      <c r="M74" s="162"/>
      <c r="N74" s="160" t="n">
        <v>0.066</v>
      </c>
      <c r="O74" s="160"/>
      <c r="P74" s="160"/>
      <c r="Q74" s="163"/>
      <c r="R74" s="159"/>
      <c r="S74" s="161"/>
      <c r="T74" s="162"/>
      <c r="U74" s="160" t="n">
        <v>1.4</v>
      </c>
      <c r="V74" s="161"/>
      <c r="W74" s="162"/>
      <c r="X74" s="160"/>
      <c r="Y74" s="164"/>
      <c r="Z74" s="160"/>
      <c r="AA74" s="159"/>
      <c r="AB74" s="165"/>
      <c r="AC74" s="161"/>
      <c r="AD74" s="162"/>
      <c r="AE74" s="159" t="n">
        <v>0.33</v>
      </c>
      <c r="AF74" s="165"/>
      <c r="AG74" s="167" t="s">
        <v>244</v>
      </c>
      <c r="AH74" s="162"/>
      <c r="AI74" s="164"/>
    </row>
    <row r="75" customFormat="false" ht="16.7" hidden="false" customHeight="true" outlineLevel="0" collapsed="false">
      <c r="B75" s="169" t="s">
        <v>245</v>
      </c>
      <c r="C75" s="156" t="s">
        <v>246</v>
      </c>
      <c r="D75" s="157" t="s">
        <v>247</v>
      </c>
      <c r="E75" s="158"/>
      <c r="F75" s="159" t="n">
        <v>0.059</v>
      </c>
      <c r="G75" s="160"/>
      <c r="H75" s="161"/>
      <c r="I75" s="162"/>
      <c r="J75" s="160" t="n">
        <v>0.034</v>
      </c>
      <c r="K75" s="160"/>
      <c r="L75" s="161"/>
      <c r="M75" s="162"/>
      <c r="N75" s="160" t="n">
        <v>0.066</v>
      </c>
      <c r="O75" s="160"/>
      <c r="P75" s="160"/>
      <c r="Q75" s="163"/>
      <c r="R75" s="159"/>
      <c r="S75" s="161"/>
      <c r="T75" s="162"/>
      <c r="U75" s="160" t="n">
        <v>0.24</v>
      </c>
      <c r="V75" s="161"/>
      <c r="W75" s="162"/>
      <c r="X75" s="160"/>
      <c r="Y75" s="164"/>
      <c r="Z75" s="160"/>
      <c r="AA75" s="159"/>
      <c r="AB75" s="165"/>
      <c r="AC75" s="161"/>
      <c r="AD75" s="162"/>
      <c r="AE75" s="159" t="n">
        <v>0.19</v>
      </c>
      <c r="AF75" s="165"/>
      <c r="AG75" s="167" t="s">
        <v>112</v>
      </c>
      <c r="AH75" s="162"/>
      <c r="AI75" s="164"/>
    </row>
    <row r="76" customFormat="false" ht="16.7" hidden="false" customHeight="true" outlineLevel="0" collapsed="false">
      <c r="B76" s="169" t="s">
        <v>248</v>
      </c>
      <c r="C76" s="156" t="s">
        <v>249</v>
      </c>
      <c r="D76" s="157" t="s">
        <v>250</v>
      </c>
      <c r="E76" s="158"/>
      <c r="F76" s="159" t="n">
        <v>0.43</v>
      </c>
      <c r="G76" s="160"/>
      <c r="H76" s="161"/>
      <c r="I76" s="162"/>
      <c r="J76" s="160" t="n">
        <v>0.15</v>
      </c>
      <c r="K76" s="160"/>
      <c r="L76" s="161"/>
      <c r="M76" s="162"/>
      <c r="N76" s="160" t="n">
        <v>0.087</v>
      </c>
      <c r="O76" s="160"/>
      <c r="P76" s="160"/>
      <c r="Q76" s="163"/>
      <c r="R76" s="159"/>
      <c r="S76" s="161"/>
      <c r="T76" s="162"/>
      <c r="U76" s="160" t="n">
        <v>22</v>
      </c>
      <c r="V76" s="161"/>
      <c r="W76" s="162"/>
      <c r="X76" s="160"/>
      <c r="Y76" s="164"/>
      <c r="Z76" s="160"/>
      <c r="AA76" s="159"/>
      <c r="AB76" s="165"/>
      <c r="AC76" s="161"/>
      <c r="AD76" s="162"/>
      <c r="AE76" s="159" t="n">
        <v>0.43</v>
      </c>
      <c r="AF76" s="165"/>
      <c r="AG76" s="167" t="s">
        <v>251</v>
      </c>
      <c r="AH76" s="162"/>
      <c r="AI76" s="164"/>
    </row>
    <row r="77" customFormat="false" ht="16.7" hidden="false" customHeight="true" outlineLevel="0" collapsed="false">
      <c r="B77" s="174" t="s">
        <v>252</v>
      </c>
      <c r="C77" s="175" t="s">
        <v>253</v>
      </c>
      <c r="D77" s="176" t="s">
        <v>254</v>
      </c>
      <c r="E77" s="177"/>
      <c r="F77" s="178" t="n">
        <v>0.068</v>
      </c>
      <c r="G77" s="179"/>
      <c r="H77" s="180"/>
      <c r="I77" s="181"/>
      <c r="J77" s="179" t="n">
        <v>0.014</v>
      </c>
      <c r="K77" s="179"/>
      <c r="L77" s="180"/>
      <c r="M77" s="181"/>
      <c r="N77" s="179" t="n">
        <v>0.068</v>
      </c>
      <c r="O77" s="179"/>
      <c r="P77" s="179"/>
      <c r="Q77" s="182"/>
      <c r="R77" s="183" t="n">
        <v>0.066</v>
      </c>
      <c r="S77" s="180"/>
      <c r="T77" s="181"/>
      <c r="U77" s="179"/>
      <c r="V77" s="180"/>
      <c r="W77" s="181"/>
      <c r="X77" s="179"/>
      <c r="Y77" s="184"/>
      <c r="Z77" s="179"/>
      <c r="AA77" s="178" t="n">
        <v>0.12</v>
      </c>
      <c r="AB77" s="185"/>
      <c r="AC77" s="186" t="s">
        <v>255</v>
      </c>
      <c r="AD77" s="181"/>
      <c r="AE77" s="178"/>
      <c r="AF77" s="185"/>
      <c r="AG77" s="180"/>
      <c r="AH77" s="181"/>
      <c r="AI77" s="184"/>
    </row>
    <row r="78" customFormat="false" ht="16.7" hidden="false" customHeight="true" outlineLevel="0" collapsed="false">
      <c r="B78" s="187" t="s">
        <v>29</v>
      </c>
      <c r="C78" s="188"/>
      <c r="D78" s="189" t="s">
        <v>256</v>
      </c>
      <c r="E78" s="190"/>
      <c r="F78" s="191" t="n">
        <f aca="false">COUNTA(F7:F77)</f>
        <v>39</v>
      </c>
      <c r="G78" s="192"/>
      <c r="H78" s="193" t="n">
        <f aca="false">COUNTA(H7:H77)</f>
        <v>22</v>
      </c>
      <c r="I78" s="194"/>
      <c r="J78" s="192" t="n">
        <f aca="false">COUNTA(J7:J77)</f>
        <v>38</v>
      </c>
      <c r="K78" s="192"/>
      <c r="L78" s="195" t="n">
        <f aca="false">COUNTA(L7:L77)</f>
        <v>14</v>
      </c>
      <c r="M78" s="194"/>
      <c r="N78" s="192" t="n">
        <f aca="false">COUNTA(N7:N77)</f>
        <v>36</v>
      </c>
      <c r="O78" s="192"/>
      <c r="P78" s="192" t="n">
        <f aca="false">COUNTA(P7:P77)</f>
        <v>24</v>
      </c>
      <c r="Q78" s="196"/>
      <c r="R78" s="191" t="n">
        <f aca="false">COUNTA(R7:R77)</f>
        <v>20</v>
      </c>
      <c r="S78" s="197" t="n">
        <v>6</v>
      </c>
      <c r="T78" s="194"/>
      <c r="U78" s="192" t="n">
        <f aca="false">COUNTA(U7:U77)</f>
        <v>19</v>
      </c>
      <c r="V78" s="195" t="n">
        <f aca="false">COUNTA(V7:V77)</f>
        <v>8</v>
      </c>
      <c r="W78" s="194"/>
      <c r="X78" s="192" t="n">
        <f aca="false">COUNTA(X7:X77)</f>
        <v>2</v>
      </c>
      <c r="Y78" s="198" t="n">
        <f aca="false">COUNTA(Y7:Y77)</f>
        <v>11</v>
      </c>
      <c r="Z78" s="192"/>
      <c r="AA78" s="191" t="n">
        <f aca="false">COUNTA(AA7:AA77)</f>
        <v>20</v>
      </c>
      <c r="AB78" s="199" t="n">
        <f aca="false">COUNTA(AB7:AB77)</f>
        <v>0</v>
      </c>
      <c r="AC78" s="195"/>
      <c r="AD78" s="194"/>
      <c r="AE78" s="192" t="n">
        <f aca="false">COUNTA(AE7:AE77)</f>
        <v>18</v>
      </c>
      <c r="AF78" s="199" t="n">
        <f aca="false">COUNTA(AF7:AF77)</f>
        <v>4</v>
      </c>
      <c r="AG78" s="195"/>
      <c r="AH78" s="194" t="n">
        <f aca="false">COUNTA(AH7:AH77)</f>
        <v>6</v>
      </c>
      <c r="AI78" s="198"/>
    </row>
    <row r="79" customFormat="false" ht="16.7" hidden="false" customHeight="true" outlineLevel="0" collapsed="false">
      <c r="B79" s="200" t="s">
        <v>29</v>
      </c>
      <c r="C79" s="201"/>
      <c r="D79" s="176" t="s">
        <v>257</v>
      </c>
      <c r="E79" s="202"/>
      <c r="F79" s="203" t="n">
        <v>31</v>
      </c>
      <c r="G79" s="204"/>
      <c r="H79" s="205" t="n">
        <v>6</v>
      </c>
      <c r="I79" s="206"/>
      <c r="J79" s="204" t="n">
        <v>31</v>
      </c>
      <c r="K79" s="204"/>
      <c r="L79" s="207" t="n">
        <v>3</v>
      </c>
      <c r="M79" s="206"/>
      <c r="N79" s="204" t="n">
        <v>31</v>
      </c>
      <c r="O79" s="204"/>
      <c r="P79" s="204" t="n">
        <v>9</v>
      </c>
      <c r="Q79" s="208"/>
      <c r="R79" s="203" t="n">
        <v>18</v>
      </c>
      <c r="S79" s="209" t="n">
        <v>6</v>
      </c>
      <c r="T79" s="206"/>
      <c r="U79" s="204" t="n">
        <v>19</v>
      </c>
      <c r="V79" s="207" t="n">
        <v>1</v>
      </c>
      <c r="W79" s="206"/>
      <c r="X79" s="204" t="n">
        <v>2</v>
      </c>
      <c r="Y79" s="210" t="n">
        <v>3</v>
      </c>
      <c r="Z79" s="204"/>
      <c r="AA79" s="203" t="n">
        <v>18</v>
      </c>
      <c r="AB79" s="211"/>
      <c r="AC79" s="207"/>
      <c r="AD79" s="206"/>
      <c r="AE79" s="204" t="n">
        <v>18</v>
      </c>
      <c r="AF79" s="211" t="n">
        <v>1</v>
      </c>
      <c r="AG79" s="207"/>
      <c r="AH79" s="206" t="n">
        <v>3</v>
      </c>
      <c r="AI79" s="210"/>
    </row>
    <row r="80" s="85" customFormat="true" ht="14.1" hidden="false" customHeight="true" outlineLevel="0" collapsed="false">
      <c r="B80" s="212" t="s">
        <v>258</v>
      </c>
      <c r="C80" s="213" t="s">
        <v>259</v>
      </c>
      <c r="D80" s="213"/>
      <c r="F80" s="214"/>
      <c r="H80" s="215"/>
      <c r="J80" s="215"/>
      <c r="L80" s="215"/>
      <c r="N80" s="215"/>
      <c r="P80" s="215"/>
      <c r="R80" s="214"/>
      <c r="AA80" s="214"/>
      <c r="AE80" s="214"/>
    </row>
    <row r="81" s="85" customFormat="true" ht="14.1" hidden="false" customHeight="true" outlineLevel="0" collapsed="false">
      <c r="B81" s="213"/>
      <c r="C81" s="213" t="s">
        <v>260</v>
      </c>
      <c r="D81" s="213"/>
      <c r="F81" s="214"/>
      <c r="H81" s="215"/>
      <c r="J81" s="215"/>
      <c r="L81" s="215"/>
      <c r="N81" s="215"/>
      <c r="P81" s="215"/>
      <c r="R81" s="214"/>
      <c r="AA81" s="214"/>
      <c r="AE81" s="214"/>
    </row>
    <row r="82" s="85" customFormat="true" ht="14.1" hidden="false" customHeight="true" outlineLevel="0" collapsed="false">
      <c r="B82" s="213"/>
      <c r="C82" s="213" t="s">
        <v>261</v>
      </c>
      <c r="D82" s="213"/>
      <c r="F82" s="214"/>
      <c r="H82" s="215"/>
      <c r="J82" s="215"/>
      <c r="L82" s="215"/>
      <c r="N82" s="215"/>
      <c r="P82" s="215"/>
      <c r="R82" s="214"/>
      <c r="AA82" s="214"/>
      <c r="AE82" s="214"/>
    </row>
    <row r="83" s="85" customFormat="true" ht="14.1" hidden="false" customHeight="true" outlineLevel="0" collapsed="false">
      <c r="B83" s="213"/>
      <c r="C83" s="213" t="s">
        <v>262</v>
      </c>
      <c r="D83" s="213"/>
      <c r="F83" s="214"/>
      <c r="H83" s="215"/>
      <c r="J83" s="215"/>
      <c r="L83" s="215"/>
      <c r="N83" s="215"/>
      <c r="P83" s="215"/>
      <c r="R83" s="214"/>
      <c r="AA83" s="214"/>
      <c r="AE83" s="214"/>
    </row>
    <row r="84" s="85" customFormat="true" ht="14.1" hidden="false" customHeight="true" outlineLevel="0" collapsed="false">
      <c r="B84" s="213"/>
      <c r="C84" s="213" t="s">
        <v>263</v>
      </c>
      <c r="D84" s="213"/>
      <c r="F84" s="214"/>
      <c r="H84" s="215"/>
      <c r="J84" s="215"/>
      <c r="L84" s="215"/>
      <c r="N84" s="215"/>
      <c r="P84" s="215"/>
      <c r="R84" s="214"/>
      <c r="AA84" s="214"/>
      <c r="AE84" s="214"/>
    </row>
    <row r="85" customFormat="false" ht="18" hidden="false" customHeight="true" outlineLevel="0" collapsed="false"/>
  </sheetData>
  <mergeCells count="25">
    <mergeCell ref="AH3:AI3"/>
    <mergeCell ref="B4:B6"/>
    <mergeCell ref="C4:C6"/>
    <mergeCell ref="D4:D6"/>
    <mergeCell ref="E4:P4"/>
    <mergeCell ref="Q4:Y4"/>
    <mergeCell ref="Z4:AI4"/>
    <mergeCell ref="E5:H5"/>
    <mergeCell ref="I5:L5"/>
    <mergeCell ref="M5:P5"/>
    <mergeCell ref="Q5:S5"/>
    <mergeCell ref="T5:V5"/>
    <mergeCell ref="W5:Y5"/>
    <mergeCell ref="Z5:AC5"/>
    <mergeCell ref="AD5:AG5"/>
    <mergeCell ref="AH5:AI5"/>
    <mergeCell ref="E6:G6"/>
    <mergeCell ref="I6:K6"/>
    <mergeCell ref="M6:O6"/>
    <mergeCell ref="Q6:R6"/>
    <mergeCell ref="T6:U6"/>
    <mergeCell ref="W6:X6"/>
    <mergeCell ref="Z6:AA6"/>
    <mergeCell ref="AD6:AE6"/>
    <mergeCell ref="AH6:AI6"/>
  </mergeCells>
  <printOptions headings="false" gridLines="false" gridLinesSet="true" horizontalCentered="false" verticalCentered="false"/>
  <pageMargins left="0.590277777777778" right="0.39375" top="0.7875" bottom="0.590277777777778" header="0.511811023622047" footer="0.511805555555556"/>
  <pageSetup paperSize="8" scale="8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84" width="6.74"/>
    <col collapsed="false" customWidth="true" hidden="false" outlineLevel="0" max="3" min="3" style="84" width="10.37"/>
    <col collapsed="false" customWidth="true" hidden="false" outlineLevel="0" max="4" min="4" style="84" width="4.49"/>
    <col collapsed="false" customWidth="true" hidden="false" outlineLevel="0" max="5" min="5" style="107" width="6.62"/>
    <col collapsed="false" customWidth="true" hidden="false" outlineLevel="0" max="6" min="6" style="1" width="0.62"/>
    <col collapsed="false" customWidth="true" hidden="false" outlineLevel="0" max="7" min="7" style="82" width="7.37"/>
    <col collapsed="false" customWidth="true" hidden="false" outlineLevel="0" max="8" min="8" style="1" width="0.62"/>
    <col collapsed="false" customWidth="true" hidden="false" outlineLevel="0" max="9" min="9" style="83" width="5.99"/>
    <col collapsed="false" customWidth="true" hidden="false" outlineLevel="0" max="10" min="10" style="1" width="0.62"/>
    <col collapsed="false" customWidth="true" hidden="false" outlineLevel="0" max="11" min="11" style="83" width="5.62"/>
    <col collapsed="false" customWidth="true" hidden="false" outlineLevel="0" max="12" min="12" style="1" width="0.62"/>
    <col collapsed="false" customWidth="true" hidden="false" outlineLevel="0" max="13" min="13" style="82" width="5.99"/>
    <col collapsed="false" customWidth="true" hidden="false" outlineLevel="0" max="14" min="14" style="1" width="0.62"/>
    <col collapsed="false" customWidth="true" hidden="false" outlineLevel="0" max="15" min="15" style="84" width="5.99"/>
    <col collapsed="false" customWidth="true" hidden="false" outlineLevel="0" max="16" min="16" style="1" width="0.62"/>
    <col collapsed="false" customWidth="true" hidden="false" outlineLevel="0" max="17" min="17" style="83" width="5.99"/>
    <col collapsed="false" customWidth="true" hidden="false" outlineLevel="0" max="18" min="18" style="1" width="0.86"/>
    <col collapsed="false" customWidth="true" hidden="false" outlineLevel="0" max="19" min="19" style="82" width="4.99"/>
    <col collapsed="false" customWidth="true" hidden="false" outlineLevel="0" max="20" min="20" style="216" width="7.87"/>
    <col collapsed="false" customWidth="true" hidden="false" outlineLevel="0" max="21" min="21" style="1" width="0.86"/>
    <col collapsed="false" customWidth="true" hidden="false" outlineLevel="0" max="22" min="22" style="82" width="4.99"/>
    <col collapsed="false" customWidth="true" hidden="false" outlineLevel="0" max="23" min="23" style="216" width="5.36"/>
    <col collapsed="false" customWidth="true" hidden="false" outlineLevel="0" max="24" min="24" style="1" width="0.86"/>
    <col collapsed="false" customWidth="true" hidden="false" outlineLevel="0" max="25" min="25" style="82" width="5.62"/>
    <col collapsed="false" customWidth="true" hidden="false" outlineLevel="0" max="26" min="26" style="216" width="4.62"/>
    <col collapsed="false" customWidth="false" hidden="false" outlineLevel="0" max="257" min="27" style="1" width="8.99"/>
  </cols>
  <sheetData>
    <row r="1" customFormat="false" ht="20.1" hidden="false" customHeight="true" outlineLevel="0" collapsed="false">
      <c r="B1" s="84" t="s">
        <v>264</v>
      </c>
      <c r="C1" s="217"/>
      <c r="D1" s="217"/>
      <c r="I1" s="82"/>
      <c r="K1" s="82"/>
      <c r="O1" s="218"/>
      <c r="Q1" s="82"/>
      <c r="T1" s="219"/>
      <c r="W1" s="219"/>
      <c r="X1" s="93" t="s">
        <v>265</v>
      </c>
      <c r="Y1" s="93"/>
      <c r="Z1" s="93"/>
    </row>
    <row r="2" customFormat="false" ht="20.1" hidden="false" customHeight="true" outlineLevel="0" collapsed="false">
      <c r="A2" s="107"/>
      <c r="B2" s="220" t="s">
        <v>266</v>
      </c>
      <c r="C2" s="220"/>
      <c r="D2" s="220"/>
      <c r="E2" s="221" t="s">
        <v>100</v>
      </c>
      <c r="F2" s="222" t="s">
        <v>101</v>
      </c>
      <c r="G2" s="222"/>
      <c r="H2" s="222"/>
      <c r="I2" s="222"/>
      <c r="J2" s="222"/>
      <c r="K2" s="222"/>
      <c r="L2" s="222" t="s">
        <v>102</v>
      </c>
      <c r="M2" s="222"/>
      <c r="N2" s="222"/>
      <c r="O2" s="222"/>
      <c r="P2" s="222"/>
      <c r="Q2" s="222"/>
      <c r="R2" s="223" t="s">
        <v>21</v>
      </c>
      <c r="S2" s="223"/>
      <c r="T2" s="223"/>
      <c r="U2" s="223"/>
      <c r="V2" s="223"/>
      <c r="W2" s="223"/>
      <c r="X2" s="223"/>
      <c r="Y2" s="223"/>
      <c r="Z2" s="223"/>
    </row>
    <row r="3" customFormat="false" ht="17.45" hidden="false" customHeight="true" outlineLevel="0" collapsed="false">
      <c r="A3" s="107"/>
      <c r="B3" s="220"/>
      <c r="C3" s="220"/>
      <c r="D3" s="220"/>
      <c r="E3" s="221"/>
      <c r="F3" s="224" t="s">
        <v>103</v>
      </c>
      <c r="G3" s="224"/>
      <c r="H3" s="225" t="s">
        <v>104</v>
      </c>
      <c r="I3" s="225"/>
      <c r="J3" s="226" t="s">
        <v>105</v>
      </c>
      <c r="K3" s="226"/>
      <c r="L3" s="224" t="s">
        <v>103</v>
      </c>
      <c r="M3" s="224"/>
      <c r="N3" s="225" t="s">
        <v>104</v>
      </c>
      <c r="O3" s="225"/>
      <c r="P3" s="226" t="s">
        <v>105</v>
      </c>
      <c r="Q3" s="226"/>
      <c r="R3" s="227" t="s">
        <v>103</v>
      </c>
      <c r="S3" s="227"/>
      <c r="T3" s="227"/>
      <c r="U3" s="228" t="s">
        <v>104</v>
      </c>
      <c r="V3" s="228"/>
      <c r="W3" s="228"/>
      <c r="X3" s="229" t="s">
        <v>105</v>
      </c>
      <c r="Y3" s="229"/>
      <c r="Z3" s="229"/>
    </row>
    <row r="4" customFormat="false" ht="17.45" hidden="false" customHeight="true" outlineLevel="0" collapsed="false">
      <c r="A4" s="107"/>
      <c r="B4" s="220"/>
      <c r="C4" s="220"/>
      <c r="D4" s="220"/>
      <c r="E4" s="221"/>
      <c r="F4" s="224"/>
      <c r="G4" s="224"/>
      <c r="H4" s="225"/>
      <c r="I4" s="225"/>
      <c r="J4" s="226"/>
      <c r="K4" s="226"/>
      <c r="L4" s="224"/>
      <c r="M4" s="224"/>
      <c r="N4" s="225"/>
      <c r="O4" s="225"/>
      <c r="P4" s="226"/>
      <c r="Q4" s="226"/>
      <c r="R4" s="230" t="s">
        <v>267</v>
      </c>
      <c r="S4" s="230"/>
      <c r="T4" s="231" t="s">
        <v>108</v>
      </c>
      <c r="U4" s="232" t="s">
        <v>267</v>
      </c>
      <c r="V4" s="232"/>
      <c r="W4" s="231" t="s">
        <v>108</v>
      </c>
      <c r="X4" s="232" t="s">
        <v>267</v>
      </c>
      <c r="Y4" s="232"/>
      <c r="Z4" s="233" t="s">
        <v>108</v>
      </c>
    </row>
    <row r="5" customFormat="false" ht="20.1" hidden="false" customHeight="true" outlineLevel="0" collapsed="false">
      <c r="B5" s="234" t="s">
        <v>268</v>
      </c>
      <c r="C5" s="91"/>
      <c r="D5" s="235"/>
      <c r="E5" s="236" t="s">
        <v>269</v>
      </c>
      <c r="F5" s="237" t="n">
        <v>31</v>
      </c>
      <c r="G5" s="89" t="s">
        <v>270</v>
      </c>
      <c r="H5" s="238"/>
      <c r="I5" s="239" t="n">
        <v>0.05</v>
      </c>
      <c r="J5" s="240"/>
      <c r="K5" s="241" t="n">
        <v>0.042</v>
      </c>
      <c r="L5" s="237"/>
      <c r="M5" s="89"/>
      <c r="N5" s="238"/>
      <c r="O5" s="235" t="n">
        <v>25</v>
      </c>
      <c r="P5" s="240"/>
      <c r="Q5" s="241" t="n">
        <v>13</v>
      </c>
      <c r="R5" s="237"/>
      <c r="S5" s="242"/>
      <c r="T5" s="243"/>
      <c r="U5" s="238"/>
      <c r="V5" s="244" t="n">
        <v>0.9</v>
      </c>
      <c r="W5" s="245" t="s">
        <v>271</v>
      </c>
      <c r="X5" s="238"/>
      <c r="Y5" s="246"/>
      <c r="Z5" s="247"/>
    </row>
    <row r="6" customFormat="false" ht="20.1" hidden="false" customHeight="true" outlineLevel="0" collapsed="false">
      <c r="B6" s="248"/>
      <c r="C6" s="249"/>
      <c r="D6" s="250"/>
      <c r="E6" s="251" t="s">
        <v>272</v>
      </c>
      <c r="F6" s="252"/>
      <c r="G6" s="253"/>
      <c r="H6" s="254"/>
      <c r="I6" s="250"/>
      <c r="J6" s="255"/>
      <c r="K6" s="256" t="n">
        <v>0.31</v>
      </c>
      <c r="L6" s="252"/>
      <c r="M6" s="253"/>
      <c r="N6" s="254"/>
      <c r="O6" s="250"/>
      <c r="P6" s="255"/>
      <c r="Q6" s="256" t="n">
        <v>28</v>
      </c>
      <c r="R6" s="252"/>
      <c r="S6" s="257"/>
      <c r="T6" s="258"/>
      <c r="U6" s="254"/>
      <c r="V6" s="259"/>
      <c r="W6" s="258"/>
      <c r="X6" s="254"/>
      <c r="Y6" s="259" t="n">
        <v>0.57</v>
      </c>
      <c r="Z6" s="260" t="s">
        <v>273</v>
      </c>
    </row>
    <row r="7" customFormat="false" ht="20.1" hidden="false" customHeight="true" outlineLevel="0" collapsed="false">
      <c r="B7" s="261" t="s">
        <v>274</v>
      </c>
      <c r="C7" s="262"/>
      <c r="D7" s="263" t="s">
        <v>275</v>
      </c>
      <c r="E7" s="264" t="s">
        <v>276</v>
      </c>
      <c r="F7" s="265" t="n">
        <v>18</v>
      </c>
      <c r="G7" s="266" t="n">
        <v>0.36</v>
      </c>
      <c r="H7" s="267"/>
      <c r="I7" s="263" t="n">
        <v>0.047</v>
      </c>
      <c r="J7" s="268"/>
      <c r="K7" s="269"/>
      <c r="L7" s="265"/>
      <c r="M7" s="266" t="n">
        <v>9.7</v>
      </c>
      <c r="N7" s="267"/>
      <c r="O7" s="263"/>
      <c r="P7" s="268"/>
      <c r="Q7" s="269"/>
      <c r="R7" s="265"/>
      <c r="S7" s="270" t="n">
        <v>1.8</v>
      </c>
      <c r="T7" s="271" t="s">
        <v>277</v>
      </c>
      <c r="U7" s="267"/>
      <c r="V7" s="272"/>
      <c r="W7" s="271"/>
      <c r="X7" s="267"/>
      <c r="Y7" s="272"/>
      <c r="Z7" s="273"/>
    </row>
    <row r="8" customFormat="false" ht="20.1" hidden="false" customHeight="true" outlineLevel="0" collapsed="false">
      <c r="B8" s="274"/>
      <c r="C8" s="275"/>
      <c r="D8" s="276" t="s">
        <v>275</v>
      </c>
      <c r="E8" s="236" t="s">
        <v>278</v>
      </c>
      <c r="F8" s="237"/>
      <c r="G8" s="89" t="n">
        <v>0.61</v>
      </c>
      <c r="H8" s="238"/>
      <c r="I8" s="235" t="n">
        <v>0.039</v>
      </c>
      <c r="J8" s="240"/>
      <c r="K8" s="241"/>
      <c r="L8" s="237"/>
      <c r="M8" s="89"/>
      <c r="N8" s="238"/>
      <c r="O8" s="235" t="n">
        <v>29</v>
      </c>
      <c r="P8" s="240"/>
      <c r="Q8" s="241"/>
      <c r="R8" s="237"/>
      <c r="S8" s="242"/>
      <c r="T8" s="243"/>
      <c r="U8" s="238"/>
      <c r="V8" s="246" t="n">
        <v>0.74</v>
      </c>
      <c r="W8" s="245" t="s">
        <v>273</v>
      </c>
      <c r="X8" s="238"/>
      <c r="Y8" s="246"/>
      <c r="Z8" s="247"/>
    </row>
    <row r="9" customFormat="false" ht="20.1" hidden="false" customHeight="true" outlineLevel="0" collapsed="false">
      <c r="B9" s="277"/>
      <c r="C9" s="278"/>
      <c r="D9" s="279" t="s">
        <v>279</v>
      </c>
      <c r="E9" s="251" t="s">
        <v>280</v>
      </c>
      <c r="F9" s="252" t="n">
        <v>18</v>
      </c>
      <c r="G9" s="253" t="n">
        <v>0.24</v>
      </c>
      <c r="H9" s="254"/>
      <c r="I9" s="250" t="n">
        <v>0.034</v>
      </c>
      <c r="J9" s="255"/>
      <c r="K9" s="256"/>
      <c r="L9" s="252"/>
      <c r="M9" s="253" t="n">
        <v>8.7</v>
      </c>
      <c r="N9" s="254"/>
      <c r="O9" s="250"/>
      <c r="P9" s="255"/>
      <c r="Q9" s="256"/>
      <c r="R9" s="252"/>
      <c r="S9" s="257" t="n">
        <v>0.36</v>
      </c>
      <c r="T9" s="280" t="s">
        <v>281</v>
      </c>
      <c r="U9" s="254"/>
      <c r="V9" s="259"/>
      <c r="W9" s="258"/>
      <c r="X9" s="254"/>
      <c r="Y9" s="259"/>
      <c r="Z9" s="260"/>
    </row>
    <row r="10" customFormat="false" ht="20.1" hidden="false" customHeight="true" outlineLevel="0" collapsed="false">
      <c r="B10" s="261" t="s">
        <v>282</v>
      </c>
      <c r="C10" s="262"/>
      <c r="D10" s="263"/>
      <c r="E10" s="264" t="s">
        <v>269</v>
      </c>
      <c r="F10" s="265"/>
      <c r="G10" s="281" t="n">
        <v>0.09</v>
      </c>
      <c r="H10" s="267"/>
      <c r="I10" s="263" t="n">
        <v>0.035</v>
      </c>
      <c r="J10" s="268"/>
      <c r="K10" s="269" t="n">
        <v>0.45</v>
      </c>
      <c r="L10" s="265"/>
      <c r="M10" s="266"/>
      <c r="N10" s="267"/>
      <c r="O10" s="282" t="n">
        <v>3</v>
      </c>
      <c r="P10" s="268"/>
      <c r="Q10" s="269" t="n">
        <v>4.1</v>
      </c>
      <c r="R10" s="265"/>
      <c r="S10" s="270"/>
      <c r="T10" s="271"/>
      <c r="U10" s="267"/>
      <c r="V10" s="272" t="n">
        <v>0.89</v>
      </c>
      <c r="W10" s="271" t="s">
        <v>273</v>
      </c>
      <c r="X10" s="267"/>
      <c r="Y10" s="283" t="n">
        <v>1.3</v>
      </c>
      <c r="Z10" s="284" t="s">
        <v>273</v>
      </c>
    </row>
    <row r="11" customFormat="false" ht="20.1" hidden="false" customHeight="true" outlineLevel="0" collapsed="false">
      <c r="B11" s="274"/>
      <c r="C11" s="275"/>
      <c r="D11" s="235"/>
      <c r="E11" s="236" t="s">
        <v>272</v>
      </c>
      <c r="F11" s="237"/>
      <c r="G11" s="89" t="n">
        <v>0.47</v>
      </c>
      <c r="H11" s="238"/>
      <c r="I11" s="235" t="n">
        <v>0.016</v>
      </c>
      <c r="J11" s="240"/>
      <c r="K11" s="241" t="n">
        <v>0.15</v>
      </c>
      <c r="L11" s="237"/>
      <c r="M11" s="89" t="n">
        <v>11</v>
      </c>
      <c r="N11" s="238"/>
      <c r="O11" s="235"/>
      <c r="P11" s="240"/>
      <c r="Q11" s="241" t="n">
        <v>24</v>
      </c>
      <c r="R11" s="237"/>
      <c r="S11" s="242" t="n">
        <v>0.24</v>
      </c>
      <c r="T11" s="245" t="s">
        <v>283</v>
      </c>
      <c r="U11" s="238"/>
      <c r="V11" s="246"/>
      <c r="W11" s="243"/>
      <c r="X11" s="238"/>
      <c r="Y11" s="246" t="n">
        <v>1.3</v>
      </c>
      <c r="Z11" s="285" t="s">
        <v>273</v>
      </c>
    </row>
    <row r="12" customFormat="false" ht="20.1" hidden="false" customHeight="true" outlineLevel="0" collapsed="false">
      <c r="B12" s="277"/>
      <c r="C12" s="278"/>
      <c r="D12" s="250"/>
      <c r="E12" s="251" t="s">
        <v>276</v>
      </c>
      <c r="F12" s="252"/>
      <c r="G12" s="253" t="n">
        <v>0.15</v>
      </c>
      <c r="H12" s="254"/>
      <c r="I12" s="250" t="n">
        <v>0.053</v>
      </c>
      <c r="J12" s="255"/>
      <c r="K12" s="256"/>
      <c r="L12" s="252"/>
      <c r="M12" s="253" t="n">
        <v>10</v>
      </c>
      <c r="N12" s="254"/>
      <c r="O12" s="250"/>
      <c r="P12" s="255"/>
      <c r="Q12" s="256"/>
      <c r="R12" s="252"/>
      <c r="S12" s="257" t="n">
        <v>0.27</v>
      </c>
      <c r="T12" s="280" t="s">
        <v>283</v>
      </c>
      <c r="U12" s="254"/>
      <c r="V12" s="259"/>
      <c r="W12" s="258"/>
      <c r="X12" s="254"/>
      <c r="Y12" s="259"/>
      <c r="Z12" s="260"/>
    </row>
    <row r="13" customFormat="false" ht="20.1" hidden="false" customHeight="true" outlineLevel="0" collapsed="false">
      <c r="B13" s="286" t="s">
        <v>284</v>
      </c>
      <c r="C13" s="278"/>
      <c r="D13" s="250"/>
      <c r="E13" s="251" t="s">
        <v>278</v>
      </c>
      <c r="F13" s="252"/>
      <c r="G13" s="253" t="n">
        <v>0.32</v>
      </c>
      <c r="H13" s="254"/>
      <c r="I13" s="287" t="n">
        <v>0.05</v>
      </c>
      <c r="J13" s="255"/>
      <c r="K13" s="256"/>
      <c r="L13" s="252"/>
      <c r="M13" s="253"/>
      <c r="N13" s="254"/>
      <c r="O13" s="250" t="n">
        <v>8.5</v>
      </c>
      <c r="P13" s="255"/>
      <c r="Q13" s="256"/>
      <c r="R13" s="252"/>
      <c r="S13" s="257"/>
      <c r="T13" s="258"/>
      <c r="U13" s="254"/>
      <c r="V13" s="259" t="n">
        <v>0.86</v>
      </c>
      <c r="W13" s="280" t="s">
        <v>273</v>
      </c>
      <c r="X13" s="254"/>
      <c r="Y13" s="259" t="n">
        <v>0.77</v>
      </c>
      <c r="Z13" s="260" t="s">
        <v>273</v>
      </c>
    </row>
    <row r="14" customFormat="false" ht="20.1" hidden="false" customHeight="true" outlineLevel="0" collapsed="false">
      <c r="B14" s="288" t="s">
        <v>285</v>
      </c>
      <c r="C14" s="289"/>
      <c r="D14" s="263"/>
      <c r="E14" s="264" t="s">
        <v>269</v>
      </c>
      <c r="F14" s="265"/>
      <c r="G14" s="266" t="n">
        <v>0.59</v>
      </c>
      <c r="H14" s="267"/>
      <c r="I14" s="263" t="n">
        <v>0.022</v>
      </c>
      <c r="J14" s="268"/>
      <c r="K14" s="269"/>
      <c r="L14" s="265"/>
      <c r="M14" s="266"/>
      <c r="N14" s="267"/>
      <c r="O14" s="263" t="n">
        <v>0.35</v>
      </c>
      <c r="P14" s="268"/>
      <c r="Q14" s="269"/>
      <c r="R14" s="265"/>
      <c r="S14" s="270"/>
      <c r="T14" s="271"/>
      <c r="U14" s="267"/>
      <c r="V14" s="272" t="n">
        <v>1.2</v>
      </c>
      <c r="W14" s="271" t="s">
        <v>286</v>
      </c>
      <c r="X14" s="267"/>
      <c r="Y14" s="272"/>
      <c r="Z14" s="273"/>
    </row>
    <row r="15" customFormat="false" ht="20.1" hidden="false" customHeight="true" outlineLevel="0" collapsed="false">
      <c r="B15" s="248"/>
      <c r="C15" s="249"/>
      <c r="D15" s="250"/>
      <c r="E15" s="251" t="s">
        <v>272</v>
      </c>
      <c r="F15" s="252"/>
      <c r="G15" s="253" t="n">
        <v>0.72</v>
      </c>
      <c r="H15" s="254"/>
      <c r="I15" s="250" t="n">
        <v>0.013</v>
      </c>
      <c r="J15" s="255"/>
      <c r="K15" s="256"/>
      <c r="L15" s="252"/>
      <c r="M15" s="253" t="n">
        <v>0.12</v>
      </c>
      <c r="N15" s="254"/>
      <c r="O15" s="250"/>
      <c r="P15" s="255"/>
      <c r="Q15" s="256"/>
      <c r="R15" s="252"/>
      <c r="S15" s="257" t="n">
        <v>0.91</v>
      </c>
      <c r="T15" s="280" t="s">
        <v>287</v>
      </c>
      <c r="U15" s="254"/>
      <c r="V15" s="259"/>
      <c r="W15" s="258"/>
      <c r="X15" s="254"/>
      <c r="Y15" s="259"/>
      <c r="Z15" s="260"/>
    </row>
    <row r="16" customFormat="false" ht="20.1" hidden="false" customHeight="true" outlineLevel="0" collapsed="false">
      <c r="B16" s="290" t="s">
        <v>288</v>
      </c>
      <c r="C16" s="291"/>
      <c r="D16" s="292"/>
      <c r="E16" s="293" t="s">
        <v>269</v>
      </c>
      <c r="F16" s="294"/>
      <c r="G16" s="295" t="n">
        <v>0.055</v>
      </c>
      <c r="H16" s="296"/>
      <c r="I16" s="292" t="n">
        <v>0.012</v>
      </c>
      <c r="J16" s="297"/>
      <c r="K16" s="298"/>
      <c r="L16" s="294"/>
      <c r="M16" s="299"/>
      <c r="N16" s="296"/>
      <c r="O16" s="292" t="n">
        <v>7.5</v>
      </c>
      <c r="P16" s="297"/>
      <c r="Q16" s="298"/>
      <c r="R16" s="294"/>
      <c r="S16" s="300"/>
      <c r="T16" s="301"/>
      <c r="U16" s="296"/>
      <c r="V16" s="302" t="n">
        <v>0.59</v>
      </c>
      <c r="W16" s="303" t="s">
        <v>289</v>
      </c>
      <c r="X16" s="296"/>
      <c r="Y16" s="302"/>
      <c r="Z16" s="304"/>
    </row>
    <row r="17" customFormat="false" ht="20.1" hidden="false" customHeight="true" outlineLevel="0" collapsed="false">
      <c r="B17" s="261" t="s">
        <v>290</v>
      </c>
      <c r="C17" s="262"/>
      <c r="D17" s="263"/>
      <c r="E17" s="264" t="s">
        <v>269</v>
      </c>
      <c r="F17" s="265"/>
      <c r="G17" s="305" t="n">
        <v>0.8</v>
      </c>
      <c r="H17" s="267"/>
      <c r="I17" s="263" t="n">
        <v>0.014</v>
      </c>
      <c r="J17" s="268"/>
      <c r="K17" s="269"/>
      <c r="L17" s="265"/>
      <c r="M17" s="266"/>
      <c r="N17" s="267"/>
      <c r="O17" s="263" t="n">
        <v>8.2</v>
      </c>
      <c r="P17" s="268"/>
      <c r="Q17" s="269"/>
      <c r="R17" s="265"/>
      <c r="S17" s="270"/>
      <c r="T17" s="271"/>
      <c r="U17" s="267"/>
      <c r="V17" s="272" t="n">
        <v>0.71</v>
      </c>
      <c r="W17" s="271" t="s">
        <v>291</v>
      </c>
      <c r="X17" s="267"/>
      <c r="Y17" s="306"/>
      <c r="Z17" s="273"/>
    </row>
    <row r="18" customFormat="false" ht="20.1" hidden="false" customHeight="true" outlineLevel="0" collapsed="false">
      <c r="B18" s="234"/>
      <c r="C18" s="91"/>
      <c r="D18" s="235"/>
      <c r="E18" s="236" t="s">
        <v>272</v>
      </c>
      <c r="F18" s="237"/>
      <c r="G18" s="89" t="n">
        <v>0.14</v>
      </c>
      <c r="H18" s="238"/>
      <c r="I18" s="235" t="n">
        <v>0.017</v>
      </c>
      <c r="J18" s="240"/>
      <c r="K18" s="241"/>
      <c r="L18" s="237"/>
      <c r="M18" s="89" t="n">
        <v>0.83</v>
      </c>
      <c r="N18" s="238"/>
      <c r="O18" s="235"/>
      <c r="P18" s="240"/>
      <c r="Q18" s="241"/>
      <c r="R18" s="237"/>
      <c r="S18" s="242" t="n">
        <v>1.1</v>
      </c>
      <c r="T18" s="245" t="s">
        <v>292</v>
      </c>
      <c r="U18" s="238"/>
      <c r="V18" s="246"/>
      <c r="W18" s="243"/>
      <c r="X18" s="238"/>
      <c r="Y18" s="246"/>
      <c r="Z18" s="247"/>
      <c r="AA18" s="187"/>
    </row>
    <row r="19" customFormat="false" ht="20.1" hidden="false" customHeight="true" outlineLevel="0" collapsed="false">
      <c r="B19" s="307" t="s">
        <v>293</v>
      </c>
      <c r="C19" s="307"/>
      <c r="D19" s="307"/>
      <c r="E19" s="307"/>
      <c r="F19" s="308"/>
      <c r="G19" s="309" t="n">
        <v>13</v>
      </c>
      <c r="H19" s="310"/>
      <c r="I19" s="311" t="n">
        <v>13</v>
      </c>
      <c r="J19" s="312"/>
      <c r="K19" s="313" t="n">
        <v>4</v>
      </c>
      <c r="L19" s="314"/>
      <c r="M19" s="309" t="n">
        <v>6</v>
      </c>
      <c r="N19" s="310"/>
      <c r="O19" s="311" t="n">
        <v>7</v>
      </c>
      <c r="P19" s="312"/>
      <c r="Q19" s="313" t="n">
        <v>4</v>
      </c>
      <c r="R19" s="314"/>
      <c r="S19" s="315" t="n">
        <v>6</v>
      </c>
      <c r="T19" s="316"/>
      <c r="U19" s="310"/>
      <c r="V19" s="317" t="n">
        <v>7</v>
      </c>
      <c r="W19" s="311"/>
      <c r="X19" s="318"/>
      <c r="Y19" s="317" t="n">
        <v>4</v>
      </c>
      <c r="Z19" s="319"/>
      <c r="AA19" s="88"/>
    </row>
    <row r="20" customFormat="false" ht="17.45" hidden="false" customHeight="true" outlineLevel="0" collapsed="false">
      <c r="C20" s="320" t="s">
        <v>294</v>
      </c>
      <c r="D20" s="321" t="s">
        <v>295</v>
      </c>
      <c r="E20" s="322"/>
      <c r="F20" s="216"/>
      <c r="H20" s="216"/>
    </row>
    <row r="21" customFormat="false" ht="17.45" hidden="false" customHeight="true" outlineLevel="0" collapsed="false">
      <c r="C21" s="83"/>
      <c r="D21" s="321" t="s">
        <v>296</v>
      </c>
      <c r="E21" s="216"/>
      <c r="F21" s="216"/>
      <c r="H21" s="216"/>
      <c r="I21" s="322"/>
    </row>
    <row r="22" customFormat="false" ht="20.1" hidden="false" customHeight="true" outlineLevel="0" collapsed="false"/>
  </sheetData>
  <mergeCells count="19">
    <mergeCell ref="X1:Z1"/>
    <mergeCell ref="B2:D4"/>
    <mergeCell ref="E2:E4"/>
    <mergeCell ref="F2:K2"/>
    <mergeCell ref="L2:Q2"/>
    <mergeCell ref="R2:Z2"/>
    <mergeCell ref="F3:G4"/>
    <mergeCell ref="H3:I4"/>
    <mergeCell ref="J3:K4"/>
    <mergeCell ref="L3:M4"/>
    <mergeCell ref="N3:O4"/>
    <mergeCell ref="P3:Q4"/>
    <mergeCell ref="R3:T3"/>
    <mergeCell ref="U3:W3"/>
    <mergeCell ref="X3:Z3"/>
    <mergeCell ref="R4:S4"/>
    <mergeCell ref="U4:V4"/>
    <mergeCell ref="X4:Y4"/>
    <mergeCell ref="B19:E19"/>
  </mergeCells>
  <printOptions headings="false" gridLines="false" gridLinesSet="true" horizontalCentered="false" verticalCentered="false"/>
  <pageMargins left="0.7875" right="0.39375" top="0.984027777777778" bottom="0.984027777777778" header="0.511811023622047" footer="0.511805555555556"/>
  <pageSetup paperSize="9" scale="84"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54" width="2.87"/>
    <col collapsed="false" customWidth="true" hidden="false" outlineLevel="0" max="2" min="2" style="54" width="3.49"/>
    <col collapsed="false" customWidth="true" hidden="false" outlineLevel="0" max="3" min="3" style="54" width="0.75"/>
    <col collapsed="false" customWidth="true" hidden="false" outlineLevel="0" max="4" min="4" style="54" width="13.62"/>
    <col collapsed="false" customWidth="true" hidden="false" outlineLevel="0" max="5" min="5" style="54" width="28.12"/>
    <col collapsed="false" customWidth="true" hidden="false" outlineLevel="0" max="6" min="6" style="54" width="1.75"/>
    <col collapsed="false" customWidth="true" hidden="false" outlineLevel="0" max="7" min="7" style="54" width="6.49"/>
    <col collapsed="false" customWidth="true" hidden="false" outlineLevel="0" max="8" min="8" style="54" width="9.99"/>
    <col collapsed="false" customWidth="false" hidden="false" outlineLevel="0" max="257" min="9" style="54" width="8.99"/>
  </cols>
  <sheetData>
    <row r="1" customFormat="false" ht="18" hidden="false" customHeight="true" outlineLevel="0" collapsed="false"/>
    <row r="2" customFormat="false" ht="18" hidden="false" customHeight="true" outlineLevel="0" collapsed="false">
      <c r="B2" s="323" t="s">
        <v>297</v>
      </c>
      <c r="C2" s="217"/>
    </row>
    <row r="3" customFormat="false" ht="18" hidden="false" customHeight="true" outlineLevel="0" collapsed="false">
      <c r="B3" s="324"/>
      <c r="C3" s="324"/>
      <c r="D3" s="324"/>
      <c r="E3" s="324"/>
      <c r="F3" s="324"/>
      <c r="G3" s="325" t="s">
        <v>298</v>
      </c>
      <c r="H3" s="325"/>
      <c r="I3" s="326"/>
      <c r="J3" s="324"/>
      <c r="K3" s="324"/>
      <c r="L3" s="324"/>
      <c r="M3" s="324"/>
      <c r="N3" s="324"/>
      <c r="O3" s="324"/>
      <c r="P3" s="324"/>
    </row>
    <row r="4" customFormat="false" ht="18" hidden="false" customHeight="true" outlineLevel="0" collapsed="false">
      <c r="B4" s="327" t="s">
        <v>299</v>
      </c>
      <c r="C4" s="327"/>
      <c r="D4" s="328" t="s">
        <v>98</v>
      </c>
      <c r="E4" s="329" t="s">
        <v>300</v>
      </c>
      <c r="F4" s="330" t="s">
        <v>301</v>
      </c>
      <c r="G4" s="330"/>
      <c r="H4" s="330"/>
      <c r="I4" s="331"/>
      <c r="J4" s="324"/>
      <c r="K4" s="324"/>
      <c r="L4" s="324"/>
      <c r="M4" s="324"/>
      <c r="N4" s="324"/>
      <c r="O4" s="324"/>
      <c r="P4" s="324"/>
    </row>
    <row r="5" customFormat="false" ht="18" hidden="false" customHeight="true" outlineLevel="0" collapsed="false">
      <c r="B5" s="327"/>
      <c r="C5" s="327"/>
      <c r="D5" s="328"/>
      <c r="E5" s="329"/>
      <c r="F5" s="332" t="s">
        <v>302</v>
      </c>
      <c r="G5" s="332"/>
      <c r="H5" s="37" t="s">
        <v>4</v>
      </c>
    </row>
    <row r="6" customFormat="false" ht="18" hidden="false" customHeight="true" outlineLevel="0" collapsed="false">
      <c r="B6" s="333" t="n">
        <v>1</v>
      </c>
      <c r="C6" s="334"/>
      <c r="D6" s="335" t="s">
        <v>109</v>
      </c>
      <c r="E6" s="336" t="s">
        <v>303</v>
      </c>
      <c r="F6" s="334"/>
      <c r="G6" s="337" t="n">
        <v>0.098</v>
      </c>
      <c r="H6" s="338" t="s">
        <v>304</v>
      </c>
    </row>
    <row r="7" customFormat="false" ht="18" hidden="false" customHeight="true" outlineLevel="0" collapsed="false">
      <c r="B7" s="339" t="n">
        <v>2</v>
      </c>
      <c r="C7" s="340"/>
      <c r="D7" s="341" t="s">
        <v>305</v>
      </c>
      <c r="E7" s="342" t="s">
        <v>306</v>
      </c>
      <c r="F7" s="340"/>
      <c r="G7" s="343" t="n">
        <v>0.044</v>
      </c>
      <c r="H7" s="338"/>
    </row>
    <row r="8" customFormat="false" ht="18" hidden="false" customHeight="true" outlineLevel="0" collapsed="false">
      <c r="B8" s="339" t="n">
        <v>3</v>
      </c>
      <c r="C8" s="340"/>
      <c r="D8" s="341" t="s">
        <v>307</v>
      </c>
      <c r="E8" s="342" t="s">
        <v>308</v>
      </c>
      <c r="F8" s="340"/>
      <c r="G8" s="343" t="n">
        <v>0.044</v>
      </c>
      <c r="H8" s="338"/>
    </row>
    <row r="9" customFormat="false" ht="18" hidden="false" customHeight="true" outlineLevel="0" collapsed="false">
      <c r="B9" s="339" t="n">
        <v>4</v>
      </c>
      <c r="C9" s="340"/>
      <c r="D9" s="341" t="s">
        <v>309</v>
      </c>
      <c r="E9" s="342" t="s">
        <v>310</v>
      </c>
      <c r="F9" s="340"/>
      <c r="G9" s="343" t="n">
        <v>0.044</v>
      </c>
      <c r="H9" s="338"/>
    </row>
    <row r="10" customFormat="false" ht="18" hidden="false" customHeight="true" outlineLevel="0" collapsed="false">
      <c r="B10" s="339" t="n">
        <v>5</v>
      </c>
      <c r="C10" s="340"/>
      <c r="D10" s="341" t="s">
        <v>141</v>
      </c>
      <c r="E10" s="342" t="s">
        <v>311</v>
      </c>
      <c r="F10" s="340"/>
      <c r="G10" s="343" t="n">
        <v>0.048</v>
      </c>
      <c r="H10" s="338"/>
    </row>
    <row r="11" customFormat="false" ht="18" hidden="false" customHeight="true" outlineLevel="0" collapsed="false">
      <c r="B11" s="339" t="n">
        <v>6</v>
      </c>
      <c r="C11" s="340"/>
      <c r="D11" s="341" t="s">
        <v>312</v>
      </c>
      <c r="E11" s="342" t="s">
        <v>313</v>
      </c>
      <c r="F11" s="340"/>
      <c r="G11" s="343" t="n">
        <v>0.048</v>
      </c>
      <c r="H11" s="338"/>
    </row>
    <row r="12" customFormat="false" ht="18" hidden="false" customHeight="true" outlineLevel="0" collapsed="false">
      <c r="B12" s="339" t="n">
        <v>7</v>
      </c>
      <c r="C12" s="340"/>
      <c r="D12" s="341"/>
      <c r="E12" s="342" t="s">
        <v>314</v>
      </c>
      <c r="F12" s="340"/>
      <c r="G12" s="343" t="n">
        <v>0.051</v>
      </c>
      <c r="H12" s="338"/>
    </row>
    <row r="13" customFormat="false" ht="18" hidden="false" customHeight="true" outlineLevel="0" collapsed="false">
      <c r="B13" s="339" t="n">
        <v>8</v>
      </c>
      <c r="C13" s="340"/>
      <c r="D13" s="341" t="s">
        <v>151</v>
      </c>
      <c r="E13" s="342" t="s">
        <v>315</v>
      </c>
      <c r="F13" s="340"/>
      <c r="G13" s="343" t="n">
        <v>0.045</v>
      </c>
      <c r="H13" s="338"/>
    </row>
    <row r="14" customFormat="false" ht="18" hidden="false" customHeight="true" outlineLevel="0" collapsed="false">
      <c r="B14" s="339" t="n">
        <v>9</v>
      </c>
      <c r="C14" s="340"/>
      <c r="D14" s="341"/>
      <c r="E14" s="342" t="s">
        <v>316</v>
      </c>
      <c r="F14" s="340"/>
      <c r="G14" s="343" t="n">
        <v>0.046</v>
      </c>
      <c r="H14" s="338"/>
    </row>
    <row r="15" customFormat="false" ht="18" hidden="false" customHeight="true" outlineLevel="0" collapsed="false">
      <c r="B15" s="339" t="n">
        <v>10</v>
      </c>
      <c r="C15" s="340"/>
      <c r="D15" s="341" t="s">
        <v>317</v>
      </c>
      <c r="E15" s="342" t="s">
        <v>318</v>
      </c>
      <c r="F15" s="340"/>
      <c r="G15" s="343" t="n">
        <v>0.044</v>
      </c>
      <c r="H15" s="338"/>
    </row>
    <row r="16" customFormat="false" ht="18" hidden="false" customHeight="true" outlineLevel="0" collapsed="false">
      <c r="B16" s="339" t="n">
        <v>11</v>
      </c>
      <c r="C16" s="340"/>
      <c r="D16" s="341" t="s">
        <v>319</v>
      </c>
      <c r="E16" s="342" t="s">
        <v>320</v>
      </c>
      <c r="F16" s="340"/>
      <c r="G16" s="343" t="n">
        <v>0.048</v>
      </c>
      <c r="H16" s="338"/>
    </row>
    <row r="17" customFormat="false" ht="18" hidden="false" customHeight="true" outlineLevel="0" collapsed="false">
      <c r="B17" s="339" t="n">
        <v>12</v>
      </c>
      <c r="C17" s="340"/>
      <c r="D17" s="341" t="s">
        <v>185</v>
      </c>
      <c r="E17" s="342" t="s">
        <v>321</v>
      </c>
      <c r="F17" s="340"/>
      <c r="G17" s="343" t="n">
        <v>0.046</v>
      </c>
      <c r="H17" s="338"/>
    </row>
    <row r="18" customFormat="false" ht="18" hidden="false" customHeight="true" outlineLevel="0" collapsed="false">
      <c r="B18" s="339" t="n">
        <v>13</v>
      </c>
      <c r="C18" s="340"/>
      <c r="D18" s="341"/>
      <c r="E18" s="342" t="s">
        <v>322</v>
      </c>
      <c r="F18" s="340"/>
      <c r="G18" s="343" t="n">
        <v>0.047</v>
      </c>
      <c r="H18" s="338"/>
    </row>
    <row r="19" customFormat="false" ht="18" hidden="false" customHeight="true" outlineLevel="0" collapsed="false">
      <c r="B19" s="339" t="n">
        <v>14</v>
      </c>
      <c r="C19" s="340"/>
      <c r="D19" s="341"/>
      <c r="E19" s="342" t="s">
        <v>323</v>
      </c>
      <c r="F19" s="340"/>
      <c r="G19" s="343" t="n">
        <v>0.044</v>
      </c>
      <c r="H19" s="338"/>
    </row>
    <row r="20" customFormat="false" ht="18" hidden="false" customHeight="true" outlineLevel="0" collapsed="false">
      <c r="B20" s="339" t="n">
        <v>15</v>
      </c>
      <c r="C20" s="340"/>
      <c r="D20" s="341" t="s">
        <v>209</v>
      </c>
      <c r="E20" s="342" t="s">
        <v>324</v>
      </c>
      <c r="F20" s="340"/>
      <c r="G20" s="343" t="n">
        <v>0.044</v>
      </c>
      <c r="H20" s="338"/>
    </row>
    <row r="21" customFormat="false" ht="18" hidden="false" customHeight="true" outlineLevel="0" collapsed="false">
      <c r="B21" s="339" t="n">
        <v>16</v>
      </c>
      <c r="C21" s="340"/>
      <c r="D21" s="341" t="s">
        <v>325</v>
      </c>
      <c r="E21" s="342" t="s">
        <v>326</v>
      </c>
      <c r="F21" s="340"/>
      <c r="G21" s="343" t="n">
        <v>0.056</v>
      </c>
      <c r="H21" s="338"/>
    </row>
    <row r="22" customFormat="false" ht="18" hidden="false" customHeight="true" outlineLevel="0" collapsed="false">
      <c r="B22" s="339" t="n">
        <v>17</v>
      </c>
      <c r="C22" s="340"/>
      <c r="D22" s="341" t="s">
        <v>327</v>
      </c>
      <c r="E22" s="342" t="s">
        <v>328</v>
      </c>
      <c r="F22" s="340"/>
      <c r="G22" s="343" t="n">
        <v>0.11</v>
      </c>
      <c r="H22" s="338"/>
    </row>
    <row r="23" customFormat="false" ht="18" hidden="false" customHeight="true" outlineLevel="0" collapsed="false">
      <c r="B23" s="339" t="n">
        <v>18</v>
      </c>
      <c r="C23" s="340"/>
      <c r="D23" s="341"/>
      <c r="E23" s="342" t="s">
        <v>329</v>
      </c>
      <c r="F23" s="340"/>
      <c r="G23" s="343" t="n">
        <v>0.047</v>
      </c>
      <c r="H23" s="338"/>
    </row>
    <row r="24" customFormat="false" ht="18" hidden="false" customHeight="true" outlineLevel="0" collapsed="false">
      <c r="B24" s="339" t="n">
        <v>19</v>
      </c>
      <c r="C24" s="340"/>
      <c r="D24" s="341" t="s">
        <v>330</v>
      </c>
      <c r="E24" s="342" t="s">
        <v>331</v>
      </c>
      <c r="F24" s="340"/>
      <c r="G24" s="343" t="n">
        <v>0.045</v>
      </c>
      <c r="H24" s="338"/>
    </row>
    <row r="25" customFormat="false" ht="18" hidden="false" customHeight="true" outlineLevel="0" collapsed="false">
      <c r="B25" s="339" t="n">
        <v>20</v>
      </c>
      <c r="C25" s="340"/>
      <c r="D25" s="341" t="s">
        <v>332</v>
      </c>
      <c r="E25" s="342" t="s">
        <v>333</v>
      </c>
      <c r="F25" s="340"/>
      <c r="G25" s="343" t="n">
        <v>0.046</v>
      </c>
      <c r="H25" s="338"/>
    </row>
    <row r="26" customFormat="false" ht="18" hidden="false" customHeight="true" outlineLevel="0" collapsed="false">
      <c r="B26" s="339" t="n">
        <v>21</v>
      </c>
      <c r="C26" s="340"/>
      <c r="D26" s="341"/>
      <c r="E26" s="342" t="s">
        <v>334</v>
      </c>
      <c r="F26" s="340"/>
      <c r="G26" s="343" t="n">
        <v>0.048</v>
      </c>
      <c r="H26" s="338"/>
    </row>
    <row r="27" customFormat="false" ht="18" hidden="false" customHeight="true" outlineLevel="0" collapsed="false">
      <c r="B27" s="339" t="n">
        <v>22</v>
      </c>
      <c r="C27" s="340"/>
      <c r="D27" s="341" t="s">
        <v>241</v>
      </c>
      <c r="E27" s="342" t="s">
        <v>335</v>
      </c>
      <c r="F27" s="340"/>
      <c r="G27" s="343" t="n">
        <v>0.046</v>
      </c>
      <c r="H27" s="338"/>
    </row>
    <row r="28" customFormat="false" ht="18" hidden="false" customHeight="true" outlineLevel="0" collapsed="false">
      <c r="B28" s="339" t="n">
        <v>23</v>
      </c>
      <c r="C28" s="340"/>
      <c r="D28" s="341" t="s">
        <v>336</v>
      </c>
      <c r="E28" s="342" t="s">
        <v>337</v>
      </c>
      <c r="F28" s="340"/>
      <c r="G28" s="343" t="n">
        <v>0.066</v>
      </c>
      <c r="H28" s="338"/>
    </row>
    <row r="29" customFormat="false" ht="18" hidden="false" customHeight="true" outlineLevel="0" collapsed="false">
      <c r="B29" s="344" t="n">
        <v>24</v>
      </c>
      <c r="C29" s="345"/>
      <c r="D29" s="346" t="s">
        <v>248</v>
      </c>
      <c r="E29" s="347" t="s">
        <v>338</v>
      </c>
      <c r="F29" s="345"/>
      <c r="G29" s="348" t="n">
        <v>0.055</v>
      </c>
      <c r="H29" s="338"/>
    </row>
    <row r="30" customFormat="false" ht="18" hidden="false" customHeight="true" outlineLevel="0" collapsed="false">
      <c r="B30" s="349" t="s">
        <v>339</v>
      </c>
      <c r="C30" s="349"/>
      <c r="D30" s="349"/>
      <c r="E30" s="349"/>
      <c r="F30" s="350" t="n">
        <f aca="false">MAX(G6:G29)</f>
        <v>0.11</v>
      </c>
      <c r="G30" s="350"/>
      <c r="H30" s="350"/>
    </row>
    <row r="31" customFormat="false" ht="18" hidden="false" customHeight="true" outlineLevel="0" collapsed="false">
      <c r="B31" s="351" t="s">
        <v>340</v>
      </c>
      <c r="C31" s="351"/>
      <c r="D31" s="351"/>
      <c r="E31" s="351"/>
      <c r="F31" s="352" t="n">
        <f aca="false">MIN(G6:G29)</f>
        <v>0.044</v>
      </c>
      <c r="G31" s="352"/>
      <c r="H31" s="352"/>
    </row>
    <row r="32" customFormat="false" ht="18" hidden="false" customHeight="true" outlineLevel="0" collapsed="false">
      <c r="B32" s="353" t="s">
        <v>7</v>
      </c>
      <c r="C32" s="353"/>
      <c r="D32" s="353"/>
      <c r="E32" s="353"/>
      <c r="F32" s="354" t="n">
        <f aca="false">AVERAGE(G6:G29)</f>
        <v>0.0525</v>
      </c>
      <c r="G32" s="354"/>
      <c r="H32" s="354"/>
    </row>
    <row r="33" customFormat="false" ht="15.95" hidden="false" customHeight="true" outlineLevel="0" collapsed="false">
      <c r="B33" s="355"/>
      <c r="C33" s="355"/>
      <c r="D33" s="355"/>
      <c r="E33" s="355"/>
      <c r="F33" s="355"/>
      <c r="G33" s="355"/>
      <c r="H33" s="355"/>
    </row>
  </sheetData>
  <mergeCells count="18">
    <mergeCell ref="G3:H3"/>
    <mergeCell ref="B4:C5"/>
    <mergeCell ref="D4:D5"/>
    <mergeCell ref="E4:E5"/>
    <mergeCell ref="F4:H4"/>
    <mergeCell ref="F5:G5"/>
    <mergeCell ref="H6:H29"/>
    <mergeCell ref="D11:D12"/>
    <mergeCell ref="D13:D14"/>
    <mergeCell ref="D17:D19"/>
    <mergeCell ref="D22:D23"/>
    <mergeCell ref="D25:D26"/>
    <mergeCell ref="B30:E30"/>
    <mergeCell ref="F30:H30"/>
    <mergeCell ref="B31:E31"/>
    <mergeCell ref="F31:H31"/>
    <mergeCell ref="B32:E32"/>
    <mergeCell ref="F32:H3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1" min="1" style="54" width="2.87"/>
    <col collapsed="false" customWidth="true" hidden="false" outlineLevel="0" max="2" min="2" style="54" width="3.49"/>
    <col collapsed="false" customWidth="true" hidden="false" outlineLevel="0" max="3" min="3" style="54" width="0.75"/>
    <col collapsed="false" customWidth="true" hidden="false" outlineLevel="0" max="4" min="4" style="54" width="15.49"/>
    <col collapsed="false" customWidth="true" hidden="false" outlineLevel="0" max="5" min="5" style="54" width="20.99"/>
    <col collapsed="false" customWidth="true" hidden="false" outlineLevel="0" max="6" min="6" style="54" width="5.62"/>
    <col collapsed="false" customWidth="true" hidden="false" outlineLevel="0" max="7" min="7" style="54" width="10.62"/>
    <col collapsed="false" customWidth="true" hidden="false" outlineLevel="0" max="8" min="8" style="54" width="15.62"/>
    <col collapsed="false" customWidth="false" hidden="false" outlineLevel="0" max="257" min="9" style="54" width="8.99"/>
  </cols>
  <sheetData>
    <row r="1" customFormat="false" ht="13.5" hidden="false" customHeight="true" outlineLevel="0" collapsed="false">
      <c r="B1" s="323" t="s">
        <v>341</v>
      </c>
      <c r="C1" s="217"/>
    </row>
    <row r="2" customFormat="false" ht="13.5" hidden="false" customHeight="true" outlineLevel="0" collapsed="false">
      <c r="G2" s="325" t="s">
        <v>342</v>
      </c>
      <c r="H2" s="325"/>
      <c r="I2" s="326"/>
    </row>
    <row r="3" customFormat="false" ht="17.45" hidden="false" customHeight="true" outlineLevel="0" collapsed="false">
      <c r="B3" s="327" t="s">
        <v>299</v>
      </c>
      <c r="C3" s="327"/>
      <c r="D3" s="328" t="s">
        <v>98</v>
      </c>
      <c r="E3" s="328" t="s">
        <v>300</v>
      </c>
      <c r="F3" s="356" t="s">
        <v>343</v>
      </c>
      <c r="G3" s="356"/>
      <c r="H3" s="356"/>
      <c r="I3" s="331"/>
      <c r="J3" s="324"/>
      <c r="K3" s="324"/>
      <c r="L3" s="324"/>
      <c r="M3" s="324"/>
      <c r="N3" s="324"/>
      <c r="O3" s="324"/>
      <c r="P3" s="324"/>
    </row>
    <row r="4" customFormat="false" ht="17.45" hidden="false" customHeight="true" outlineLevel="0" collapsed="false">
      <c r="B4" s="327"/>
      <c r="C4" s="327"/>
      <c r="D4" s="328"/>
      <c r="E4" s="328"/>
      <c r="F4" s="357" t="s">
        <v>302</v>
      </c>
      <c r="G4" s="357"/>
      <c r="H4" s="358" t="s">
        <v>4</v>
      </c>
      <c r="I4" s="331"/>
      <c r="J4" s="324"/>
      <c r="K4" s="324"/>
      <c r="L4" s="324"/>
      <c r="M4" s="324"/>
      <c r="N4" s="324"/>
      <c r="O4" s="324"/>
      <c r="P4" s="324"/>
    </row>
    <row r="5" customFormat="false" ht="13.5" hidden="false" customHeight="true" outlineLevel="0" collapsed="false">
      <c r="B5" s="333" t="n">
        <v>1</v>
      </c>
      <c r="C5" s="334"/>
      <c r="D5" s="359" t="s">
        <v>114</v>
      </c>
      <c r="E5" s="359" t="s">
        <v>344</v>
      </c>
      <c r="F5" s="334"/>
      <c r="G5" s="360" t="n">
        <v>0.62</v>
      </c>
      <c r="H5" s="338" t="s">
        <v>345</v>
      </c>
    </row>
    <row r="6" customFormat="false" ht="13.5" hidden="false" customHeight="true" outlineLevel="0" collapsed="false">
      <c r="B6" s="339" t="n">
        <v>2</v>
      </c>
      <c r="C6" s="340"/>
      <c r="D6" s="361" t="s">
        <v>346</v>
      </c>
      <c r="E6" s="361" t="s">
        <v>347</v>
      </c>
      <c r="F6" s="340"/>
      <c r="G6" s="28" t="n">
        <v>0.45</v>
      </c>
      <c r="H6" s="338"/>
    </row>
    <row r="7" customFormat="false" ht="13.5" hidden="false" customHeight="true" outlineLevel="0" collapsed="false">
      <c r="B7" s="339" t="n">
        <v>3</v>
      </c>
      <c r="C7" s="340"/>
      <c r="D7" s="361" t="s">
        <v>348</v>
      </c>
      <c r="E7" s="361" t="s">
        <v>349</v>
      </c>
      <c r="F7" s="340"/>
      <c r="G7" s="28" t="n">
        <v>0.096</v>
      </c>
      <c r="H7" s="338"/>
    </row>
    <row r="8" customFormat="false" ht="13.5" hidden="false" customHeight="true" outlineLevel="0" collapsed="false">
      <c r="B8" s="339" t="n">
        <v>4</v>
      </c>
      <c r="C8" s="340"/>
      <c r="D8" s="361" t="s">
        <v>350</v>
      </c>
      <c r="E8" s="361" t="s">
        <v>351</v>
      </c>
      <c r="F8" s="340"/>
      <c r="G8" s="28" t="n">
        <v>1.4</v>
      </c>
      <c r="H8" s="338"/>
    </row>
    <row r="9" customFormat="false" ht="13.5" hidden="false" customHeight="true" outlineLevel="0" collapsed="false">
      <c r="B9" s="339" t="n">
        <v>5</v>
      </c>
      <c r="C9" s="340"/>
      <c r="D9" s="361" t="s">
        <v>307</v>
      </c>
      <c r="E9" s="361" t="s">
        <v>352</v>
      </c>
      <c r="F9" s="340"/>
      <c r="G9" s="28" t="n">
        <v>2.1</v>
      </c>
      <c r="H9" s="338"/>
    </row>
    <row r="10" customFormat="false" ht="13.5" hidden="false" customHeight="true" outlineLevel="0" collapsed="false">
      <c r="B10" s="339" t="n">
        <v>6</v>
      </c>
      <c r="C10" s="340"/>
      <c r="D10" s="361" t="s">
        <v>353</v>
      </c>
      <c r="E10" s="361" t="s">
        <v>354</v>
      </c>
      <c r="F10" s="340"/>
      <c r="G10" s="28" t="n">
        <v>4.7</v>
      </c>
      <c r="H10" s="338"/>
    </row>
    <row r="11" customFormat="false" ht="13.5" hidden="false" customHeight="true" outlineLevel="0" collapsed="false">
      <c r="B11" s="339" t="n">
        <v>7</v>
      </c>
      <c r="C11" s="340"/>
      <c r="D11" s="361" t="s">
        <v>355</v>
      </c>
      <c r="E11" s="361" t="s">
        <v>356</v>
      </c>
      <c r="F11" s="340"/>
      <c r="G11" s="28" t="n">
        <v>2.8</v>
      </c>
      <c r="H11" s="338"/>
    </row>
    <row r="12" customFormat="false" ht="13.5" hidden="false" customHeight="true" outlineLevel="0" collapsed="false">
      <c r="B12" s="339" t="n">
        <v>8</v>
      </c>
      <c r="C12" s="340"/>
      <c r="D12" s="362" t="s">
        <v>120</v>
      </c>
      <c r="E12" s="362" t="s">
        <v>357</v>
      </c>
      <c r="F12" s="340"/>
      <c r="G12" s="28" t="n">
        <v>8.5</v>
      </c>
      <c r="H12" s="338"/>
    </row>
    <row r="13" customFormat="false" ht="13.5" hidden="false" customHeight="true" outlineLevel="0" collapsed="false">
      <c r="B13" s="339" t="n">
        <v>9</v>
      </c>
      <c r="C13" s="340"/>
      <c r="D13" s="362" t="s">
        <v>358</v>
      </c>
      <c r="E13" s="362" t="s">
        <v>75</v>
      </c>
      <c r="F13" s="340"/>
      <c r="G13" s="28" t="n">
        <v>19</v>
      </c>
      <c r="H13" s="338"/>
    </row>
    <row r="14" customFormat="false" ht="13.5" hidden="false" customHeight="true" outlineLevel="0" collapsed="false">
      <c r="B14" s="339" t="n">
        <v>10</v>
      </c>
      <c r="C14" s="340"/>
      <c r="D14" s="362" t="s">
        <v>134</v>
      </c>
      <c r="E14" s="362" t="s">
        <v>359</v>
      </c>
      <c r="F14" s="340"/>
      <c r="G14" s="363" t="n">
        <v>0.05</v>
      </c>
      <c r="H14" s="338"/>
    </row>
    <row r="15" customFormat="false" ht="13.5" hidden="false" customHeight="true" outlineLevel="0" collapsed="false">
      <c r="B15" s="339" t="n">
        <v>11</v>
      </c>
      <c r="C15" s="340"/>
      <c r="D15" s="362" t="s">
        <v>360</v>
      </c>
      <c r="E15" s="362" t="s">
        <v>361</v>
      </c>
      <c r="F15" s="340"/>
      <c r="G15" s="28" t="n">
        <v>1.6</v>
      </c>
      <c r="H15" s="338"/>
    </row>
    <row r="16" customFormat="false" ht="13.5" hidden="false" customHeight="true" outlineLevel="0" collapsed="false">
      <c r="B16" s="339" t="n">
        <v>12</v>
      </c>
      <c r="C16" s="340"/>
      <c r="D16" s="362" t="s">
        <v>141</v>
      </c>
      <c r="E16" s="361" t="s">
        <v>362</v>
      </c>
      <c r="F16" s="340"/>
      <c r="G16" s="28" t="n">
        <v>0.048</v>
      </c>
      <c r="H16" s="338"/>
    </row>
    <row r="17" customFormat="false" ht="13.5" hidden="false" customHeight="true" outlineLevel="0" collapsed="false">
      <c r="B17" s="339" t="n">
        <v>13</v>
      </c>
      <c r="C17" s="340"/>
      <c r="D17" s="361" t="s">
        <v>317</v>
      </c>
      <c r="E17" s="361" t="s">
        <v>363</v>
      </c>
      <c r="F17" s="340"/>
      <c r="G17" s="28" t="n">
        <v>22</v>
      </c>
      <c r="H17" s="338"/>
    </row>
    <row r="18" customFormat="false" ht="13.5" hidden="false" customHeight="true" outlineLevel="0" collapsed="false">
      <c r="B18" s="339" t="n">
        <v>14</v>
      </c>
      <c r="C18" s="340"/>
      <c r="D18" s="361" t="s">
        <v>180</v>
      </c>
      <c r="E18" s="361" t="s">
        <v>364</v>
      </c>
      <c r="F18" s="340"/>
      <c r="G18" s="364" t="n">
        <v>3</v>
      </c>
      <c r="H18" s="338"/>
    </row>
    <row r="19" customFormat="false" ht="13.5" hidden="false" customHeight="true" outlineLevel="0" collapsed="false">
      <c r="B19" s="339" t="n">
        <v>15</v>
      </c>
      <c r="C19" s="340"/>
      <c r="D19" s="361" t="s">
        <v>319</v>
      </c>
      <c r="E19" s="361" t="s">
        <v>77</v>
      </c>
      <c r="F19" s="340"/>
      <c r="G19" s="28" t="n">
        <v>5.1</v>
      </c>
      <c r="H19" s="338"/>
    </row>
    <row r="20" customFormat="false" ht="13.5" hidden="false" customHeight="true" outlineLevel="0" collapsed="false">
      <c r="B20" s="339" t="n">
        <v>16</v>
      </c>
      <c r="C20" s="340"/>
      <c r="D20" s="361" t="s">
        <v>365</v>
      </c>
      <c r="E20" s="361" t="s">
        <v>365</v>
      </c>
      <c r="F20" s="340"/>
      <c r="G20" s="28" t="n">
        <v>2.3</v>
      </c>
      <c r="H20" s="338"/>
    </row>
    <row r="21" customFormat="false" ht="13.5" hidden="false" customHeight="true" outlineLevel="0" collapsed="false">
      <c r="B21" s="339" t="n">
        <v>17</v>
      </c>
      <c r="C21" s="340"/>
      <c r="D21" s="361" t="s">
        <v>366</v>
      </c>
      <c r="E21" s="361" t="s">
        <v>367</v>
      </c>
      <c r="F21" s="340"/>
      <c r="G21" s="28" t="n">
        <v>0.12</v>
      </c>
      <c r="H21" s="338"/>
    </row>
    <row r="22" customFormat="false" ht="13.5" hidden="false" customHeight="true" outlineLevel="0" collapsed="false">
      <c r="B22" s="339" t="n">
        <v>18</v>
      </c>
      <c r="C22" s="340"/>
      <c r="D22" s="361" t="s">
        <v>368</v>
      </c>
      <c r="E22" s="361" t="s">
        <v>369</v>
      </c>
      <c r="F22" s="340"/>
      <c r="G22" s="28" t="n">
        <v>0.95</v>
      </c>
      <c r="H22" s="338"/>
    </row>
    <row r="23" customFormat="false" ht="13.5" hidden="false" customHeight="true" outlineLevel="0" collapsed="false">
      <c r="B23" s="339" t="n">
        <v>19</v>
      </c>
      <c r="C23" s="340"/>
      <c r="D23" s="361" t="s">
        <v>370</v>
      </c>
      <c r="E23" s="361" t="s">
        <v>371</v>
      </c>
      <c r="F23" s="340"/>
      <c r="G23" s="28" t="n">
        <v>1.9</v>
      </c>
      <c r="H23" s="338"/>
    </row>
    <row r="24" customFormat="false" ht="13.5" hidden="false" customHeight="true" outlineLevel="0" collapsed="false">
      <c r="B24" s="339" t="n">
        <v>20</v>
      </c>
      <c r="C24" s="340"/>
      <c r="D24" s="361" t="s">
        <v>185</v>
      </c>
      <c r="E24" s="361" t="s">
        <v>56</v>
      </c>
      <c r="F24" s="340"/>
      <c r="G24" s="28" t="n">
        <v>15</v>
      </c>
      <c r="H24" s="338"/>
    </row>
    <row r="25" customFormat="false" ht="13.5" hidden="false" customHeight="true" outlineLevel="0" collapsed="false">
      <c r="B25" s="339" t="n">
        <v>21</v>
      </c>
      <c r="C25" s="340"/>
      <c r="D25" s="361" t="s">
        <v>372</v>
      </c>
      <c r="E25" s="361" t="s">
        <v>373</v>
      </c>
      <c r="F25" s="340"/>
      <c r="G25" s="28" t="n">
        <v>2.8</v>
      </c>
      <c r="H25" s="338"/>
    </row>
    <row r="26" customFormat="false" ht="13.5" hidden="false" customHeight="true" outlineLevel="0" collapsed="false">
      <c r="B26" s="339" t="n">
        <v>22</v>
      </c>
      <c r="C26" s="340"/>
      <c r="D26" s="361" t="s">
        <v>372</v>
      </c>
      <c r="E26" s="361" t="s">
        <v>374</v>
      </c>
      <c r="F26" s="340"/>
      <c r="G26" s="28" t="n">
        <v>0.86</v>
      </c>
      <c r="H26" s="338"/>
    </row>
    <row r="27" customFormat="false" ht="13.5" hidden="false" customHeight="true" outlineLevel="0" collapsed="false">
      <c r="B27" s="339" t="n">
        <v>23</v>
      </c>
      <c r="C27" s="340"/>
      <c r="D27" s="361" t="s">
        <v>198</v>
      </c>
      <c r="E27" s="362" t="s">
        <v>375</v>
      </c>
      <c r="F27" s="340"/>
      <c r="G27" s="28" t="n">
        <v>2.5</v>
      </c>
      <c r="H27" s="338"/>
    </row>
    <row r="28" customFormat="false" ht="13.5" hidden="false" customHeight="true" outlineLevel="0" collapsed="false">
      <c r="B28" s="339" t="n">
        <v>24</v>
      </c>
      <c r="C28" s="340"/>
      <c r="D28" s="361" t="s">
        <v>201</v>
      </c>
      <c r="E28" s="361" t="s">
        <v>376</v>
      </c>
      <c r="F28" s="340"/>
      <c r="G28" s="28" t="n">
        <v>8.1</v>
      </c>
      <c r="H28" s="338"/>
    </row>
    <row r="29" customFormat="false" ht="13.5" hidden="false" customHeight="true" outlineLevel="0" collapsed="false">
      <c r="B29" s="339" t="n">
        <v>25</v>
      </c>
      <c r="C29" s="365"/>
      <c r="D29" s="361" t="s">
        <v>206</v>
      </c>
      <c r="E29" s="361" t="s">
        <v>377</v>
      </c>
      <c r="F29" s="340"/>
      <c r="G29" s="28" t="n">
        <v>1.1</v>
      </c>
      <c r="H29" s="338"/>
    </row>
    <row r="30" customFormat="false" ht="13.5" hidden="false" customHeight="true" outlineLevel="0" collapsed="false">
      <c r="B30" s="339" t="n">
        <v>26</v>
      </c>
      <c r="C30" s="365"/>
      <c r="D30" s="361" t="s">
        <v>209</v>
      </c>
      <c r="E30" s="361" t="s">
        <v>378</v>
      </c>
      <c r="F30" s="340"/>
      <c r="G30" s="28" t="n">
        <v>22</v>
      </c>
      <c r="H30" s="338"/>
    </row>
    <row r="31" customFormat="false" ht="13.5" hidden="false" customHeight="true" outlineLevel="0" collapsed="false">
      <c r="B31" s="339" t="n">
        <v>27</v>
      </c>
      <c r="C31" s="365"/>
      <c r="D31" s="361" t="s">
        <v>379</v>
      </c>
      <c r="E31" s="361" t="s">
        <v>380</v>
      </c>
      <c r="F31" s="340"/>
      <c r="G31" s="28" t="n">
        <v>7.6</v>
      </c>
      <c r="H31" s="338"/>
    </row>
    <row r="32" customFormat="false" ht="13.5" hidden="false" customHeight="true" outlineLevel="0" collapsed="false">
      <c r="B32" s="339" t="n">
        <v>28</v>
      </c>
      <c r="C32" s="365"/>
      <c r="D32" s="361" t="s">
        <v>212</v>
      </c>
      <c r="E32" s="361" t="s">
        <v>381</v>
      </c>
      <c r="F32" s="340"/>
      <c r="G32" s="28" t="n">
        <v>0.35</v>
      </c>
      <c r="H32" s="338"/>
    </row>
    <row r="33" customFormat="false" ht="13.5" hidden="false" customHeight="true" outlineLevel="0" collapsed="false">
      <c r="B33" s="339" t="n">
        <v>29</v>
      </c>
      <c r="C33" s="366"/>
      <c r="D33" s="361" t="s">
        <v>382</v>
      </c>
      <c r="E33" s="361" t="s">
        <v>383</v>
      </c>
      <c r="F33" s="340"/>
      <c r="G33" s="28" t="n">
        <v>0.38</v>
      </c>
      <c r="H33" s="338"/>
    </row>
    <row r="34" customFormat="false" ht="13.5" hidden="false" customHeight="true" outlineLevel="0" collapsed="false">
      <c r="B34" s="339" t="n">
        <v>30</v>
      </c>
      <c r="C34" s="367"/>
      <c r="D34" s="361" t="s">
        <v>384</v>
      </c>
      <c r="E34" s="361" t="s">
        <v>385</v>
      </c>
      <c r="F34" s="340"/>
      <c r="G34" s="368" t="n">
        <v>0.2</v>
      </c>
      <c r="H34" s="338"/>
    </row>
    <row r="35" customFormat="false" ht="13.5" hidden="false" customHeight="true" outlineLevel="0" collapsed="false">
      <c r="B35" s="339" t="n">
        <v>31</v>
      </c>
      <c r="C35" s="367"/>
      <c r="D35" s="361" t="s">
        <v>386</v>
      </c>
      <c r="E35" s="361" t="s">
        <v>387</v>
      </c>
      <c r="F35" s="340"/>
      <c r="G35" s="28" t="n">
        <v>0.041</v>
      </c>
      <c r="H35" s="338"/>
    </row>
    <row r="36" customFormat="false" ht="13.5" hidden="false" customHeight="true" outlineLevel="0" collapsed="false">
      <c r="B36" s="339" t="n">
        <v>32</v>
      </c>
      <c r="C36" s="367"/>
      <c r="D36" s="361" t="s">
        <v>325</v>
      </c>
      <c r="E36" s="361" t="s">
        <v>388</v>
      </c>
      <c r="F36" s="340"/>
      <c r="G36" s="28" t="n">
        <v>0.23</v>
      </c>
      <c r="H36" s="338"/>
    </row>
    <row r="37" customFormat="false" ht="13.5" hidden="false" customHeight="true" outlineLevel="0" collapsed="false">
      <c r="B37" s="339" t="n">
        <v>33</v>
      </c>
      <c r="C37" s="367"/>
      <c r="D37" s="361" t="s">
        <v>389</v>
      </c>
      <c r="E37" s="361" t="s">
        <v>390</v>
      </c>
      <c r="F37" s="340"/>
      <c r="G37" s="28" t="n">
        <v>4.4</v>
      </c>
      <c r="H37" s="338"/>
    </row>
    <row r="38" customFormat="false" ht="13.5" hidden="false" customHeight="true" outlineLevel="0" collapsed="false">
      <c r="B38" s="339" t="n">
        <v>34</v>
      </c>
      <c r="C38" s="367" t="n">
        <v>35</v>
      </c>
      <c r="D38" s="361" t="s">
        <v>227</v>
      </c>
      <c r="E38" s="361" t="s">
        <v>391</v>
      </c>
      <c r="F38" s="340"/>
      <c r="G38" s="28" t="n">
        <v>1.4</v>
      </c>
      <c r="H38" s="338"/>
    </row>
    <row r="39" customFormat="false" ht="13.5" hidden="false" customHeight="true" outlineLevel="0" collapsed="false">
      <c r="B39" s="339" t="n">
        <v>35</v>
      </c>
      <c r="C39" s="367"/>
      <c r="D39" s="361" t="s">
        <v>392</v>
      </c>
      <c r="E39" s="361" t="s">
        <v>393</v>
      </c>
      <c r="F39" s="340"/>
      <c r="G39" s="28" t="n">
        <v>0.42</v>
      </c>
      <c r="H39" s="338"/>
    </row>
    <row r="40" customFormat="false" ht="13.5" hidden="false" customHeight="true" outlineLevel="0" collapsed="false">
      <c r="B40" s="339" t="n">
        <v>36</v>
      </c>
      <c r="C40" s="367"/>
      <c r="D40" s="361" t="s">
        <v>394</v>
      </c>
      <c r="E40" s="361" t="s">
        <v>395</v>
      </c>
      <c r="F40" s="340"/>
      <c r="G40" s="28" t="n">
        <v>0.091</v>
      </c>
      <c r="H40" s="338"/>
    </row>
    <row r="41" customFormat="false" ht="13.5" hidden="false" customHeight="true" outlineLevel="0" collapsed="false">
      <c r="B41" s="339" t="n">
        <v>37</v>
      </c>
      <c r="C41" s="367"/>
      <c r="D41" s="361" t="s">
        <v>396</v>
      </c>
      <c r="E41" s="361" t="s">
        <v>397</v>
      </c>
      <c r="F41" s="340"/>
      <c r="G41" s="28" t="n">
        <v>1.2</v>
      </c>
      <c r="H41" s="338"/>
    </row>
    <row r="42" customFormat="false" ht="13.5" hidden="false" customHeight="true" outlineLevel="0" collapsed="false">
      <c r="B42" s="339" t="n">
        <v>38</v>
      </c>
      <c r="C42" s="367"/>
      <c r="D42" s="361" t="s">
        <v>398</v>
      </c>
      <c r="E42" s="361" t="s">
        <v>399</v>
      </c>
      <c r="F42" s="340"/>
      <c r="G42" s="28" t="n">
        <v>0.061</v>
      </c>
      <c r="H42" s="338"/>
    </row>
    <row r="43" customFormat="false" ht="13.5" hidden="false" customHeight="true" outlineLevel="0" collapsed="false">
      <c r="B43" s="339" t="n">
        <v>39</v>
      </c>
      <c r="C43" s="367"/>
      <c r="D43" s="361" t="s">
        <v>230</v>
      </c>
      <c r="E43" s="361" t="s">
        <v>400</v>
      </c>
      <c r="F43" s="340"/>
      <c r="G43" s="28" t="n">
        <v>0.063</v>
      </c>
      <c r="H43" s="338"/>
    </row>
    <row r="44" customFormat="false" ht="13.5" hidden="false" customHeight="true" outlineLevel="0" collapsed="false">
      <c r="B44" s="339" t="n">
        <v>40</v>
      </c>
      <c r="C44" s="367"/>
      <c r="D44" s="361" t="s">
        <v>332</v>
      </c>
      <c r="E44" s="361" t="s">
        <v>401</v>
      </c>
      <c r="F44" s="340"/>
      <c r="G44" s="28" t="n">
        <v>0.94</v>
      </c>
      <c r="H44" s="338"/>
    </row>
    <row r="45" customFormat="false" ht="13.5" hidden="false" customHeight="true" outlineLevel="0" collapsed="false">
      <c r="B45" s="339" t="n">
        <v>41</v>
      </c>
      <c r="C45" s="367"/>
      <c r="D45" s="361" t="s">
        <v>402</v>
      </c>
      <c r="E45" s="361" t="s">
        <v>403</v>
      </c>
      <c r="F45" s="340"/>
      <c r="G45" s="28" t="n">
        <v>11</v>
      </c>
      <c r="H45" s="338"/>
    </row>
    <row r="46" customFormat="false" ht="13.5" hidden="false" customHeight="true" outlineLevel="0" collapsed="false">
      <c r="B46" s="339" t="n">
        <v>42</v>
      </c>
      <c r="C46" s="367"/>
      <c r="D46" s="361" t="s">
        <v>404</v>
      </c>
      <c r="E46" s="361" t="s">
        <v>404</v>
      </c>
      <c r="F46" s="340"/>
      <c r="G46" s="28" t="n">
        <v>0.95</v>
      </c>
      <c r="H46" s="338"/>
    </row>
    <row r="47" customFormat="false" ht="13.5" hidden="false" customHeight="true" outlineLevel="0" collapsed="false">
      <c r="B47" s="339" t="n">
        <v>43</v>
      </c>
      <c r="C47" s="367"/>
      <c r="D47" s="361" t="s">
        <v>245</v>
      </c>
      <c r="E47" s="361" t="s">
        <v>405</v>
      </c>
      <c r="F47" s="340"/>
      <c r="G47" s="28" t="n">
        <v>4.1</v>
      </c>
      <c r="H47" s="338"/>
    </row>
    <row r="48" customFormat="false" ht="13.5" hidden="false" customHeight="true" outlineLevel="0" collapsed="false">
      <c r="B48" s="339" t="n">
        <v>44</v>
      </c>
      <c r="C48" s="367"/>
      <c r="D48" s="361" t="s">
        <v>336</v>
      </c>
      <c r="E48" s="361" t="s">
        <v>68</v>
      </c>
      <c r="F48" s="340"/>
      <c r="G48" s="28" t="n">
        <v>0.068</v>
      </c>
      <c r="H48" s="338"/>
    </row>
    <row r="49" customFormat="false" ht="13.5" hidden="false" customHeight="true" outlineLevel="0" collapsed="false">
      <c r="B49" s="339" t="n">
        <v>45</v>
      </c>
      <c r="C49" s="367"/>
      <c r="D49" s="361" t="s">
        <v>336</v>
      </c>
      <c r="E49" s="361" t="s">
        <v>406</v>
      </c>
      <c r="F49" s="340"/>
      <c r="G49" s="28" t="n">
        <v>1.2</v>
      </c>
      <c r="H49" s="338"/>
    </row>
    <row r="50" customFormat="false" ht="13.5" hidden="false" customHeight="true" outlineLevel="0" collapsed="false">
      <c r="B50" s="339" t="n">
        <v>46</v>
      </c>
      <c r="C50" s="367"/>
      <c r="D50" s="361" t="s">
        <v>252</v>
      </c>
      <c r="E50" s="361" t="s">
        <v>252</v>
      </c>
      <c r="F50" s="340"/>
      <c r="G50" s="368" t="n">
        <v>0.5</v>
      </c>
      <c r="H50" s="338"/>
    </row>
    <row r="51" customFormat="false" ht="13.5" hidden="false" customHeight="true" outlineLevel="0" collapsed="false">
      <c r="B51" s="344" t="n">
        <v>47</v>
      </c>
      <c r="C51" s="369"/>
      <c r="D51" s="370" t="s">
        <v>407</v>
      </c>
      <c r="E51" s="370" t="s">
        <v>407</v>
      </c>
      <c r="F51" s="345"/>
      <c r="G51" s="52" t="n">
        <v>2.2</v>
      </c>
      <c r="H51" s="338"/>
    </row>
    <row r="52" customFormat="false" ht="13.5" hidden="false" customHeight="true" outlineLevel="0" collapsed="false">
      <c r="B52" s="349" t="s">
        <v>339</v>
      </c>
      <c r="C52" s="349"/>
      <c r="D52" s="349"/>
      <c r="E52" s="349"/>
      <c r="F52" s="371" t="n">
        <f aca="false">MAX(G5:G51)</f>
        <v>22</v>
      </c>
      <c r="G52" s="371"/>
      <c r="H52" s="371"/>
    </row>
    <row r="53" customFormat="false" ht="13.5" hidden="false" customHeight="true" outlineLevel="0" collapsed="false">
      <c r="B53" s="351" t="s">
        <v>340</v>
      </c>
      <c r="C53" s="351"/>
      <c r="D53" s="351"/>
      <c r="E53" s="351"/>
      <c r="F53" s="372" t="n">
        <f aca="false">MIN(G5:G51)</f>
        <v>0.041</v>
      </c>
      <c r="G53" s="372"/>
      <c r="H53" s="372"/>
    </row>
    <row r="54" customFormat="false" ht="13.5" hidden="false" customHeight="true" outlineLevel="0" collapsed="false">
      <c r="B54" s="353" t="s">
        <v>7</v>
      </c>
      <c r="C54" s="353"/>
      <c r="D54" s="353"/>
      <c r="E54" s="353"/>
      <c r="F54" s="373" t="n">
        <f aca="false">AVERAGE(G5:G51)</f>
        <v>3.54229787234043</v>
      </c>
      <c r="G54" s="373"/>
      <c r="H54" s="373"/>
    </row>
    <row r="55" customFormat="false" ht="13.5" hidden="false" customHeight="true" outlineLevel="0" collapsed="false">
      <c r="B55" s="374"/>
      <c r="C55" s="374"/>
      <c r="D55" s="374"/>
      <c r="E55" s="374"/>
      <c r="F55" s="375"/>
      <c r="G55" s="375"/>
      <c r="H55" s="375"/>
    </row>
    <row r="56" customFormat="false" ht="14.25" hidden="false" customHeight="true" outlineLevel="0" collapsed="false">
      <c r="B56" s="55" t="s">
        <v>408</v>
      </c>
    </row>
    <row r="57" customFormat="false" ht="13.5" hidden="false" customHeight="false" outlineLevel="0" collapsed="false">
      <c r="B57" s="333" t="n">
        <v>1</v>
      </c>
      <c r="C57" s="376"/>
      <c r="D57" s="359" t="s">
        <v>307</v>
      </c>
      <c r="E57" s="359" t="s">
        <v>409</v>
      </c>
      <c r="F57" s="334"/>
      <c r="G57" s="360" t="n">
        <v>2.2</v>
      </c>
      <c r="H57" s="377" t="s">
        <v>410</v>
      </c>
    </row>
    <row r="58" customFormat="false" ht="13.5" hidden="false" customHeight="false" outlineLevel="0" collapsed="false">
      <c r="B58" s="339" t="n">
        <v>2</v>
      </c>
      <c r="C58" s="367"/>
      <c r="D58" s="361" t="s">
        <v>151</v>
      </c>
      <c r="E58" s="361" t="s">
        <v>411</v>
      </c>
      <c r="F58" s="340"/>
      <c r="G58" s="28" t="n">
        <v>0.085</v>
      </c>
      <c r="H58" s="377"/>
    </row>
    <row r="59" customFormat="false" ht="13.5" hidden="false" customHeight="false" outlineLevel="0" collapsed="false">
      <c r="B59" s="339" t="n">
        <v>3</v>
      </c>
      <c r="C59" s="367"/>
      <c r="D59" s="361" t="s">
        <v>198</v>
      </c>
      <c r="E59" s="361" t="s">
        <v>412</v>
      </c>
      <c r="F59" s="340"/>
      <c r="G59" s="364" t="n">
        <v>3.7</v>
      </c>
      <c r="H59" s="377"/>
    </row>
    <row r="60" customFormat="false" ht="13.5" hidden="false" customHeight="false" outlineLevel="0" collapsed="false">
      <c r="B60" s="344" t="n">
        <v>4</v>
      </c>
      <c r="C60" s="369"/>
      <c r="D60" s="370" t="s">
        <v>413</v>
      </c>
      <c r="E60" s="370" t="s">
        <v>414</v>
      </c>
      <c r="F60" s="345"/>
      <c r="G60" s="52" t="n">
        <v>0.74</v>
      </c>
      <c r="H60" s="377"/>
    </row>
  </sheetData>
  <mergeCells count="14">
    <mergeCell ref="G2:H2"/>
    <mergeCell ref="B3:C4"/>
    <mergeCell ref="D3:D4"/>
    <mergeCell ref="E3:E4"/>
    <mergeCell ref="F3:H3"/>
    <mergeCell ref="F4:G4"/>
    <mergeCell ref="H5:H51"/>
    <mergeCell ref="B52:E52"/>
    <mergeCell ref="F52:H52"/>
    <mergeCell ref="B53:E53"/>
    <mergeCell ref="F53:H53"/>
    <mergeCell ref="B54:E54"/>
    <mergeCell ref="F54:H54"/>
    <mergeCell ref="H57:H60"/>
  </mergeCells>
  <printOptions headings="false" gridLines="false" gridLinesSet="true" horizontalCentered="tru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22.87"/>
    <col collapsed="false" customWidth="true" hidden="false" outlineLevel="0" max="5" min="5" style="0" width="11.75"/>
  </cols>
  <sheetData>
    <row r="1" customFormat="false" ht="13.5" hidden="false" customHeight="false" outlineLevel="0" collapsed="false">
      <c r="A1" s="55" t="s">
        <v>415</v>
      </c>
      <c r="E1" s="55" t="s">
        <v>416</v>
      </c>
    </row>
    <row r="2" customFormat="false" ht="13.5" hidden="false" customHeight="false" outlineLevel="0" collapsed="false">
      <c r="A2" s="378" t="s">
        <v>299</v>
      </c>
      <c r="B2" s="379" t="s">
        <v>417</v>
      </c>
      <c r="C2" s="379" t="s">
        <v>418</v>
      </c>
      <c r="D2" s="380" t="s">
        <v>419</v>
      </c>
      <c r="E2" s="380"/>
    </row>
    <row r="3" customFormat="false" ht="13.5" hidden="false" customHeight="false" outlineLevel="0" collapsed="false">
      <c r="A3" s="381"/>
      <c r="B3" s="382"/>
      <c r="C3" s="382"/>
      <c r="D3" s="65" t="s">
        <v>420</v>
      </c>
      <c r="E3" s="65" t="s">
        <v>421</v>
      </c>
    </row>
    <row r="4" customFormat="false" ht="13.5" hidden="false" customHeight="false" outlineLevel="0" collapsed="false">
      <c r="A4" s="383" t="n">
        <v>1</v>
      </c>
      <c r="B4" s="73" t="s">
        <v>114</v>
      </c>
      <c r="C4" s="73" t="s">
        <v>422</v>
      </c>
      <c r="D4" s="73" t="n">
        <v>100</v>
      </c>
      <c r="E4" s="379"/>
    </row>
    <row r="5" customFormat="false" ht="13.5" hidden="false" customHeight="false" outlineLevel="0" collapsed="false">
      <c r="A5" s="383" t="n">
        <v>2</v>
      </c>
      <c r="B5" s="73" t="s">
        <v>305</v>
      </c>
      <c r="C5" s="73" t="s">
        <v>423</v>
      </c>
      <c r="D5" s="73" t="n">
        <v>15</v>
      </c>
      <c r="E5" s="384"/>
    </row>
    <row r="6" customFormat="false" ht="13.5" hidden="false" customHeight="false" outlineLevel="0" collapsed="false">
      <c r="A6" s="383" t="n">
        <v>3</v>
      </c>
      <c r="B6" s="73" t="s">
        <v>307</v>
      </c>
      <c r="C6" s="73" t="s">
        <v>424</v>
      </c>
      <c r="D6" s="73" t="n">
        <v>83</v>
      </c>
      <c r="E6" s="384"/>
    </row>
    <row r="7" customFormat="false" ht="13.5" hidden="false" customHeight="false" outlineLevel="0" collapsed="false">
      <c r="A7" s="383" t="n">
        <v>4</v>
      </c>
      <c r="B7" s="73" t="s">
        <v>309</v>
      </c>
      <c r="C7" s="73" t="s">
        <v>425</v>
      </c>
      <c r="D7" s="73" t="n">
        <v>32</v>
      </c>
      <c r="E7" s="384"/>
    </row>
    <row r="8" customFormat="false" ht="13.5" hidden="false" customHeight="false" outlineLevel="0" collapsed="false">
      <c r="A8" s="383" t="n">
        <v>5</v>
      </c>
      <c r="B8" s="73" t="s">
        <v>312</v>
      </c>
      <c r="C8" s="73" t="s">
        <v>426</v>
      </c>
      <c r="D8" s="73" t="n">
        <v>9.7</v>
      </c>
      <c r="E8" s="384"/>
    </row>
    <row r="9" customFormat="false" ht="13.5" hidden="false" customHeight="false" outlineLevel="0" collapsed="false">
      <c r="A9" s="383" t="n">
        <v>6</v>
      </c>
      <c r="B9" s="73" t="s">
        <v>151</v>
      </c>
      <c r="C9" s="73" t="s">
        <v>427</v>
      </c>
      <c r="D9" s="73" t="n">
        <v>27</v>
      </c>
      <c r="E9" s="384" t="s">
        <v>428</v>
      </c>
    </row>
    <row r="10" customFormat="false" ht="13.5" hidden="false" customHeight="false" outlineLevel="0" collapsed="false">
      <c r="A10" s="383" t="n">
        <v>7</v>
      </c>
      <c r="B10" s="73" t="s">
        <v>319</v>
      </c>
      <c r="C10" s="73" t="s">
        <v>429</v>
      </c>
      <c r="D10" s="73" t="n">
        <v>78</v>
      </c>
      <c r="E10" s="384"/>
    </row>
    <row r="11" customFormat="false" ht="13.5" hidden="false" customHeight="false" outlineLevel="0" collapsed="false">
      <c r="A11" s="383" t="n">
        <v>8</v>
      </c>
      <c r="B11" s="73" t="s">
        <v>366</v>
      </c>
      <c r="C11" s="73" t="s">
        <v>430</v>
      </c>
      <c r="D11" s="73" t="n">
        <v>100</v>
      </c>
      <c r="E11" s="384"/>
    </row>
    <row r="12" customFormat="false" ht="13.5" hidden="false" customHeight="false" outlineLevel="0" collapsed="false">
      <c r="A12" s="383" t="n">
        <v>9</v>
      </c>
      <c r="B12" s="73" t="s">
        <v>209</v>
      </c>
      <c r="C12" s="73" t="s">
        <v>431</v>
      </c>
      <c r="D12" s="73" t="n">
        <v>89</v>
      </c>
      <c r="E12" s="384"/>
    </row>
    <row r="13" customFormat="false" ht="13.5" hidden="false" customHeight="false" outlineLevel="0" collapsed="false">
      <c r="A13" s="383" t="n">
        <v>10</v>
      </c>
      <c r="B13" s="73" t="s">
        <v>198</v>
      </c>
      <c r="C13" s="73" t="s">
        <v>432</v>
      </c>
      <c r="D13" s="73" t="n">
        <v>70</v>
      </c>
      <c r="E13" s="384"/>
    </row>
    <row r="14" customFormat="false" ht="13.5" hidden="false" customHeight="false" outlineLevel="0" collapsed="false">
      <c r="A14" s="383" t="n">
        <v>11</v>
      </c>
      <c r="B14" s="73" t="s">
        <v>382</v>
      </c>
      <c r="C14" s="73" t="s">
        <v>433</v>
      </c>
      <c r="D14" s="73" t="n">
        <v>79</v>
      </c>
      <c r="E14" s="384"/>
    </row>
    <row r="15" customFormat="false" ht="13.5" hidden="false" customHeight="false" outlineLevel="0" collapsed="false">
      <c r="A15" s="383" t="n">
        <v>12</v>
      </c>
      <c r="B15" s="73" t="s">
        <v>434</v>
      </c>
      <c r="C15" s="73" t="s">
        <v>435</v>
      </c>
      <c r="D15" s="73" t="n">
        <v>30</v>
      </c>
      <c r="E15" s="384"/>
    </row>
    <row r="16" customFormat="false" ht="13.5" hidden="false" customHeight="false" outlineLevel="0" collapsed="false">
      <c r="A16" s="383" t="n">
        <v>13</v>
      </c>
      <c r="B16" s="73" t="s">
        <v>413</v>
      </c>
      <c r="C16" s="73" t="s">
        <v>436</v>
      </c>
      <c r="D16" s="73" t="n">
        <v>3.5</v>
      </c>
      <c r="E16" s="384"/>
    </row>
    <row r="17" customFormat="false" ht="13.5" hidden="false" customHeight="false" outlineLevel="0" collapsed="false">
      <c r="A17" s="383" t="n">
        <v>14</v>
      </c>
      <c r="B17" s="73" t="s">
        <v>437</v>
      </c>
      <c r="C17" s="73" t="s">
        <v>438</v>
      </c>
      <c r="D17" s="73" t="n">
        <v>4.3</v>
      </c>
      <c r="E17" s="384"/>
    </row>
    <row r="18" customFormat="false" ht="13.5" hidden="false" customHeight="false" outlineLevel="0" collapsed="false">
      <c r="A18" s="383" t="n">
        <v>15</v>
      </c>
      <c r="B18" s="73" t="s">
        <v>404</v>
      </c>
      <c r="C18" s="73" t="s">
        <v>439</v>
      </c>
      <c r="D18" s="385" t="n">
        <v>1</v>
      </c>
      <c r="E18" s="384"/>
    </row>
    <row r="19" customFormat="false" ht="13.5" hidden="false" customHeight="false" outlineLevel="0" collapsed="false">
      <c r="A19" s="383" t="n">
        <v>16</v>
      </c>
      <c r="B19" s="73" t="s">
        <v>238</v>
      </c>
      <c r="C19" s="73" t="s">
        <v>440</v>
      </c>
      <c r="D19" s="73" t="n">
        <v>130</v>
      </c>
      <c r="E19" s="384"/>
    </row>
    <row r="20" customFormat="false" ht="13.5" hidden="false" customHeight="false" outlineLevel="0" collapsed="false">
      <c r="A20" s="383" t="n">
        <v>17</v>
      </c>
      <c r="B20" s="73" t="s">
        <v>245</v>
      </c>
      <c r="C20" s="73" t="s">
        <v>441</v>
      </c>
      <c r="D20" s="73" t="n">
        <v>130</v>
      </c>
      <c r="E20" s="384"/>
    </row>
    <row r="21" customFormat="false" ht="13.5" hidden="false" customHeight="false" outlineLevel="0" collapsed="false">
      <c r="A21" s="383" t="n">
        <v>18</v>
      </c>
      <c r="B21" s="73" t="s">
        <v>336</v>
      </c>
      <c r="C21" s="73" t="s">
        <v>442</v>
      </c>
      <c r="D21" s="73" t="n">
        <v>1.1</v>
      </c>
      <c r="E21" s="384"/>
    </row>
    <row r="22" customFormat="false" ht="13.5" hidden="false" customHeight="false" outlineLevel="0" collapsed="false">
      <c r="A22" s="383" t="n">
        <v>19</v>
      </c>
      <c r="B22" s="73" t="s">
        <v>443</v>
      </c>
      <c r="C22" s="73" t="s">
        <v>444</v>
      </c>
      <c r="D22" s="386" t="n">
        <v>1</v>
      </c>
      <c r="E22" s="382"/>
    </row>
    <row r="23" customFormat="false" ht="13.5" hidden="false" customHeight="false" outlineLevel="0" collapsed="false">
      <c r="A23" s="387"/>
      <c r="B23" s="388"/>
      <c r="C23" s="73" t="s">
        <v>445</v>
      </c>
      <c r="D23" s="383" t="n">
        <v>130</v>
      </c>
      <c r="E23" s="383"/>
    </row>
    <row r="24" customFormat="false" ht="13.5" hidden="false" customHeight="false" outlineLevel="0" collapsed="false">
      <c r="A24" s="389" t="s">
        <v>446</v>
      </c>
      <c r="B24" s="389"/>
      <c r="C24" s="73" t="s">
        <v>447</v>
      </c>
      <c r="D24" s="390" t="n">
        <v>1</v>
      </c>
      <c r="E24" s="390"/>
    </row>
    <row r="25" customFormat="false" ht="13.5" hidden="false" customHeight="false" outlineLevel="0" collapsed="false">
      <c r="A25" s="391"/>
      <c r="B25" s="392"/>
      <c r="C25" s="73" t="s">
        <v>448</v>
      </c>
      <c r="D25" s="383" t="n">
        <v>51.8</v>
      </c>
      <c r="E25" s="383"/>
    </row>
    <row r="26" customFormat="false" ht="13.5" hidden="false" customHeight="false" outlineLevel="0" collapsed="false">
      <c r="A26" s="393"/>
      <c r="B26" s="394"/>
      <c r="C26" s="73" t="s">
        <v>449</v>
      </c>
      <c r="D26" s="383" t="n">
        <v>32</v>
      </c>
      <c r="E26" s="383"/>
    </row>
    <row r="27" customFormat="false" ht="13.5" hidden="false" customHeight="false" outlineLevel="0" collapsed="false">
      <c r="A27" s="395"/>
      <c r="B27" s="395"/>
      <c r="C27" s="395"/>
      <c r="D27" s="396"/>
      <c r="E27" s="396"/>
    </row>
    <row r="29" customFormat="false" ht="13.5" hidden="false" customHeight="false" outlineLevel="0" collapsed="false">
      <c r="E29" s="55" t="s">
        <v>450</v>
      </c>
    </row>
    <row r="30" customFormat="false" ht="13.5" hidden="false" customHeight="false" outlineLevel="0" collapsed="false">
      <c r="A30" s="55" t="s">
        <v>451</v>
      </c>
    </row>
    <row r="31" customFormat="false" ht="13.5" hidden="false" customHeight="false" outlineLevel="0" collapsed="false">
      <c r="A31" s="378" t="s">
        <v>299</v>
      </c>
      <c r="B31" s="379" t="s">
        <v>417</v>
      </c>
      <c r="C31" s="379" t="s">
        <v>418</v>
      </c>
      <c r="D31" s="380" t="s">
        <v>419</v>
      </c>
      <c r="E31" s="380"/>
    </row>
    <row r="32" customFormat="false" ht="13.5" hidden="false" customHeight="false" outlineLevel="0" collapsed="false">
      <c r="A32" s="381"/>
      <c r="B32" s="382"/>
      <c r="C32" s="382"/>
      <c r="D32" s="65" t="s">
        <v>420</v>
      </c>
      <c r="E32" s="65" t="s">
        <v>421</v>
      </c>
    </row>
    <row r="33" customFormat="false" ht="13.5" hidden="false" customHeight="false" outlineLevel="0" collapsed="false">
      <c r="A33" s="383" t="n">
        <v>1</v>
      </c>
      <c r="B33" s="73" t="s">
        <v>177</v>
      </c>
      <c r="C33" s="73" t="s">
        <v>452</v>
      </c>
      <c r="D33" s="73" t="n">
        <v>230</v>
      </c>
      <c r="E33" s="379"/>
    </row>
    <row r="34" customFormat="false" ht="13.5" hidden="false" customHeight="false" outlineLevel="0" collapsed="false">
      <c r="A34" s="383" t="n">
        <v>2</v>
      </c>
      <c r="B34" s="73" t="s">
        <v>453</v>
      </c>
      <c r="C34" s="73" t="s">
        <v>452</v>
      </c>
      <c r="D34" s="73" t="n">
        <v>220</v>
      </c>
      <c r="E34" s="384"/>
    </row>
    <row r="35" customFormat="false" ht="13.5" hidden="false" customHeight="false" outlineLevel="0" collapsed="false">
      <c r="A35" s="383" t="n">
        <v>3</v>
      </c>
      <c r="B35" s="73" t="s">
        <v>453</v>
      </c>
      <c r="C35" s="73" t="s">
        <v>452</v>
      </c>
      <c r="D35" s="73" t="n">
        <v>100</v>
      </c>
      <c r="E35" s="384"/>
    </row>
    <row r="36" customFormat="false" ht="13.5" hidden="false" customHeight="false" outlineLevel="0" collapsed="false">
      <c r="A36" s="383" t="n">
        <v>4</v>
      </c>
      <c r="B36" s="73" t="s">
        <v>453</v>
      </c>
      <c r="C36" s="73" t="s">
        <v>452</v>
      </c>
      <c r="D36" s="73" t="n">
        <v>210</v>
      </c>
      <c r="E36" s="384"/>
    </row>
    <row r="37" customFormat="false" ht="13.5" hidden="false" customHeight="false" outlineLevel="0" collapsed="false">
      <c r="A37" s="383" t="n">
        <v>5</v>
      </c>
      <c r="B37" s="73" t="s">
        <v>212</v>
      </c>
      <c r="C37" s="73" t="s">
        <v>454</v>
      </c>
      <c r="D37" s="73" t="n">
        <v>170</v>
      </c>
      <c r="E37" s="384"/>
    </row>
    <row r="38" customFormat="false" ht="13.5" hidden="false" customHeight="false" outlineLevel="0" collapsed="false">
      <c r="A38" s="383" t="n">
        <v>6</v>
      </c>
      <c r="B38" s="73" t="s">
        <v>455</v>
      </c>
      <c r="C38" s="73" t="s">
        <v>454</v>
      </c>
      <c r="D38" s="73" t="n">
        <v>160</v>
      </c>
      <c r="E38" s="384" t="s">
        <v>428</v>
      </c>
    </row>
    <row r="39" customFormat="false" ht="13.5" hidden="false" customHeight="false" outlineLevel="0" collapsed="false">
      <c r="A39" s="383" t="n">
        <v>7</v>
      </c>
      <c r="B39" s="73" t="s">
        <v>455</v>
      </c>
      <c r="C39" s="73" t="s">
        <v>454</v>
      </c>
      <c r="D39" s="73" t="n">
        <v>290</v>
      </c>
      <c r="E39" s="384"/>
    </row>
    <row r="40" customFormat="false" ht="13.5" hidden="false" customHeight="false" outlineLevel="0" collapsed="false">
      <c r="A40" s="383" t="n">
        <v>8</v>
      </c>
      <c r="B40" s="73" t="s">
        <v>241</v>
      </c>
      <c r="C40" s="73" t="s">
        <v>456</v>
      </c>
      <c r="D40" s="73" t="n">
        <v>210</v>
      </c>
      <c r="E40" s="384"/>
    </row>
    <row r="41" customFormat="false" ht="13.5" hidden="false" customHeight="false" outlineLevel="0" collapsed="false">
      <c r="A41" s="383" t="n">
        <v>9</v>
      </c>
      <c r="B41" s="73" t="s">
        <v>453</v>
      </c>
      <c r="C41" s="73" t="s">
        <v>456</v>
      </c>
      <c r="D41" s="73" t="n">
        <v>350</v>
      </c>
      <c r="E41" s="384"/>
    </row>
    <row r="42" customFormat="false" ht="13.5" hidden="false" customHeight="false" outlineLevel="0" collapsed="false">
      <c r="A42" s="383" t="n">
        <v>10</v>
      </c>
      <c r="B42" s="73" t="s">
        <v>455</v>
      </c>
      <c r="C42" s="73" t="s">
        <v>456</v>
      </c>
      <c r="D42" s="73" t="n">
        <v>180</v>
      </c>
      <c r="E42" s="384"/>
    </row>
    <row r="43" customFormat="false" ht="13.5" hidden="false" customHeight="false" outlineLevel="0" collapsed="false">
      <c r="A43" s="383" t="n">
        <v>11</v>
      </c>
      <c r="B43" s="73" t="s">
        <v>455</v>
      </c>
      <c r="C43" s="73" t="s">
        <v>456</v>
      </c>
      <c r="D43" s="73" t="n">
        <v>220</v>
      </c>
      <c r="E43" s="382"/>
    </row>
    <row r="44" customFormat="false" ht="13.5" hidden="false" customHeight="false" outlineLevel="0" collapsed="false">
      <c r="A44" s="387"/>
      <c r="B44" s="388"/>
      <c r="C44" s="73" t="s">
        <v>457</v>
      </c>
      <c r="D44" s="383" t="n">
        <v>350</v>
      </c>
      <c r="E44" s="383"/>
    </row>
    <row r="45" customFormat="false" ht="13.5" hidden="false" customHeight="false" outlineLevel="0" collapsed="false">
      <c r="A45" s="389" t="s">
        <v>458</v>
      </c>
      <c r="B45" s="389"/>
      <c r="C45" s="73" t="s">
        <v>447</v>
      </c>
      <c r="D45" s="383" t="n">
        <v>100</v>
      </c>
      <c r="E45" s="383"/>
    </row>
    <row r="46" customFormat="false" ht="13.5" hidden="false" customHeight="false" outlineLevel="0" collapsed="false">
      <c r="A46" s="391"/>
      <c r="B46" s="392"/>
      <c r="C46" s="73" t="s">
        <v>448</v>
      </c>
      <c r="D46" s="383" t="n">
        <v>212.7</v>
      </c>
      <c r="E46" s="383"/>
    </row>
    <row r="47" customFormat="false" ht="13.5" hidden="false" customHeight="false" outlineLevel="0" collapsed="false">
      <c r="A47" s="393"/>
      <c r="B47" s="394"/>
      <c r="C47" s="73" t="s">
        <v>449</v>
      </c>
      <c r="D47" s="383" t="n">
        <v>210</v>
      </c>
      <c r="E47" s="383"/>
    </row>
    <row r="48" customFormat="false" ht="13.5" hidden="false" customHeight="true" outlineLevel="0" collapsed="false">
      <c r="A48" s="397" t="s">
        <v>459</v>
      </c>
      <c r="B48" s="398" t="s">
        <v>460</v>
      </c>
      <c r="C48" s="398"/>
      <c r="D48" s="398"/>
      <c r="E48" s="398"/>
    </row>
    <row r="49" customFormat="false" ht="16.5" hidden="false" customHeight="true" outlineLevel="0" collapsed="false">
      <c r="A49" s="0" t="s">
        <v>461</v>
      </c>
      <c r="B49" s="398"/>
      <c r="C49" s="398"/>
      <c r="D49" s="398"/>
      <c r="E49" s="398"/>
    </row>
    <row r="50" customFormat="false" ht="13.5" hidden="false" customHeight="true" outlineLevel="0" collapsed="false">
      <c r="B50" s="399" t="s">
        <v>462</v>
      </c>
      <c r="C50" s="399"/>
      <c r="D50" s="399"/>
      <c r="E50" s="399"/>
    </row>
    <row r="51" customFormat="false" ht="13.5" hidden="false" customHeight="false" outlineLevel="0" collapsed="false">
      <c r="B51" s="399"/>
      <c r="C51" s="399"/>
      <c r="D51" s="399"/>
      <c r="E51" s="399"/>
    </row>
    <row r="52" customFormat="false" ht="18.75" hidden="false" customHeight="true" outlineLevel="0" collapsed="false">
      <c r="B52" s="399"/>
      <c r="C52" s="399"/>
      <c r="D52" s="399"/>
      <c r="E52" s="399"/>
    </row>
    <row r="53" customFormat="false" ht="13.5" hidden="false" customHeight="true" outlineLevel="0" collapsed="false">
      <c r="B53" s="399" t="s">
        <v>463</v>
      </c>
      <c r="C53" s="399"/>
      <c r="D53" s="399"/>
      <c r="E53" s="400"/>
    </row>
    <row r="54" customFormat="false" ht="13.5" hidden="false" customHeight="false" outlineLevel="0" collapsed="false">
      <c r="B54" s="400"/>
      <c r="C54" s="400"/>
      <c r="D54" s="400"/>
      <c r="E54" s="400"/>
    </row>
  </sheetData>
  <mergeCells count="15">
    <mergeCell ref="D2:E2"/>
    <mergeCell ref="D23:E23"/>
    <mergeCell ref="A24:B24"/>
    <mergeCell ref="D24:E24"/>
    <mergeCell ref="D25:E25"/>
    <mergeCell ref="D26:E26"/>
    <mergeCell ref="D31:E31"/>
    <mergeCell ref="D44:E44"/>
    <mergeCell ref="A45:B45"/>
    <mergeCell ref="D45:E45"/>
    <mergeCell ref="D46:E46"/>
    <mergeCell ref="D47:E47"/>
    <mergeCell ref="B48:E49"/>
    <mergeCell ref="B50:E52"/>
    <mergeCell ref="B53:D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2" min="2" style="0" width="11.12"/>
    <col collapsed="false" customWidth="true" hidden="false" outlineLevel="0" max="3" min="3" style="0" width="26.49"/>
    <col collapsed="false" customWidth="true" hidden="false" outlineLevel="0" max="4" min="4" style="0" width="19.62"/>
  </cols>
  <sheetData>
    <row r="1" customFormat="false" ht="13.5" hidden="false" customHeight="false" outlineLevel="0" collapsed="false">
      <c r="A1" s="55" t="s">
        <v>464</v>
      </c>
      <c r="D1" s="55" t="s">
        <v>465</v>
      </c>
    </row>
    <row r="2" customFormat="false" ht="13.5" hidden="false" customHeight="false" outlineLevel="0" collapsed="false">
      <c r="A2" s="378" t="s">
        <v>299</v>
      </c>
      <c r="B2" s="379" t="s">
        <v>417</v>
      </c>
      <c r="C2" s="379" t="s">
        <v>418</v>
      </c>
      <c r="D2" s="73" t="s">
        <v>466</v>
      </c>
    </row>
    <row r="3" customFormat="false" ht="13.5" hidden="false" customHeight="false" outlineLevel="0" collapsed="false">
      <c r="A3" s="381"/>
      <c r="B3" s="382"/>
      <c r="C3" s="382"/>
      <c r="D3" s="401" t="s">
        <v>302</v>
      </c>
    </row>
    <row r="4" customFormat="false" ht="13.5" hidden="false" customHeight="false" outlineLevel="0" collapsed="false">
      <c r="A4" s="383" t="n">
        <v>1</v>
      </c>
      <c r="B4" s="73" t="s">
        <v>114</v>
      </c>
      <c r="C4" s="73" t="s">
        <v>467</v>
      </c>
      <c r="D4" s="383" t="n">
        <v>0.00049</v>
      </c>
    </row>
    <row r="5" customFormat="false" ht="13.5" hidden="false" customHeight="false" outlineLevel="0" collapsed="false">
      <c r="A5" s="383" t="n">
        <v>2</v>
      </c>
      <c r="B5" s="73" t="s">
        <v>305</v>
      </c>
      <c r="C5" s="73" t="s">
        <v>468</v>
      </c>
      <c r="D5" s="383" t="n">
        <v>0.00011</v>
      </c>
    </row>
    <row r="6" customFormat="false" ht="13.5" hidden="false" customHeight="false" outlineLevel="0" collapsed="false">
      <c r="A6" s="383" t="n">
        <v>3</v>
      </c>
      <c r="B6" s="73" t="s">
        <v>309</v>
      </c>
      <c r="C6" s="73" t="s">
        <v>469</v>
      </c>
      <c r="D6" s="383" t="n">
        <v>0.051</v>
      </c>
    </row>
    <row r="7" customFormat="false" ht="13.5" hidden="false" customHeight="false" outlineLevel="0" collapsed="false">
      <c r="A7" s="383" t="n">
        <v>4</v>
      </c>
      <c r="B7" s="73" t="s">
        <v>177</v>
      </c>
      <c r="C7" s="73" t="s">
        <v>470</v>
      </c>
      <c r="D7" s="383" t="n">
        <v>0.00034</v>
      </c>
    </row>
    <row r="8" customFormat="false" ht="13.5" hidden="false" customHeight="false" outlineLevel="0" collapsed="false">
      <c r="A8" s="383" t="n">
        <v>5</v>
      </c>
      <c r="B8" s="73" t="s">
        <v>319</v>
      </c>
      <c r="C8" s="73" t="s">
        <v>471</v>
      </c>
      <c r="D8" s="383" t="n">
        <v>0.00011</v>
      </c>
    </row>
    <row r="9" customFormat="false" ht="13.5" hidden="false" customHeight="false" outlineLevel="0" collapsed="false">
      <c r="A9" s="383" t="n">
        <v>6</v>
      </c>
      <c r="B9" s="73" t="s">
        <v>366</v>
      </c>
      <c r="C9" s="73" t="s">
        <v>472</v>
      </c>
      <c r="D9" s="383" t="n">
        <v>0.00045</v>
      </c>
    </row>
    <row r="10" customFormat="false" ht="13.5" hidden="false" customHeight="false" outlineLevel="0" collapsed="false">
      <c r="A10" s="383" t="n">
        <v>7</v>
      </c>
      <c r="B10" s="73" t="s">
        <v>209</v>
      </c>
      <c r="C10" s="73" t="s">
        <v>473</v>
      </c>
      <c r="D10" s="383" t="n">
        <v>0.00058</v>
      </c>
    </row>
    <row r="11" customFormat="false" ht="13.5" hidden="false" customHeight="false" outlineLevel="0" collapsed="false">
      <c r="A11" s="383" t="n">
        <v>8</v>
      </c>
      <c r="B11" s="73" t="s">
        <v>212</v>
      </c>
      <c r="C11" s="73" t="s">
        <v>474</v>
      </c>
      <c r="D11" s="383" t="n">
        <v>0.00012</v>
      </c>
    </row>
    <row r="12" customFormat="false" ht="13.5" hidden="false" customHeight="false" outlineLevel="0" collapsed="false">
      <c r="A12" s="383" t="n">
        <v>9</v>
      </c>
      <c r="B12" s="73" t="s">
        <v>382</v>
      </c>
      <c r="C12" s="73" t="s">
        <v>475</v>
      </c>
      <c r="D12" s="383" t="n">
        <v>0.00027</v>
      </c>
    </row>
    <row r="13" customFormat="false" ht="13.5" hidden="false" customHeight="false" outlineLevel="0" collapsed="false">
      <c r="A13" s="383" t="n">
        <v>10</v>
      </c>
      <c r="B13" s="73" t="s">
        <v>434</v>
      </c>
      <c r="C13" s="73" t="s">
        <v>476</v>
      </c>
      <c r="D13" s="383" t="n">
        <v>0.00054</v>
      </c>
    </row>
    <row r="14" customFormat="false" ht="13.5" hidden="false" customHeight="false" outlineLevel="0" collapsed="false">
      <c r="A14" s="383" t="n">
        <v>11</v>
      </c>
      <c r="B14" s="73" t="s">
        <v>413</v>
      </c>
      <c r="C14" s="73" t="s">
        <v>477</v>
      </c>
      <c r="D14" s="383" t="n">
        <v>0.00061</v>
      </c>
    </row>
    <row r="15" customFormat="false" ht="13.5" hidden="false" customHeight="false" outlineLevel="0" collapsed="false">
      <c r="A15" s="383" t="n">
        <v>12</v>
      </c>
      <c r="B15" s="73" t="s">
        <v>437</v>
      </c>
      <c r="C15" s="73" t="s">
        <v>478</v>
      </c>
      <c r="D15" s="383" t="n">
        <v>0.00075</v>
      </c>
    </row>
    <row r="16" customFormat="false" ht="13.5" hidden="false" customHeight="false" outlineLevel="0" collapsed="false">
      <c r="A16" s="383" t="n">
        <v>13</v>
      </c>
      <c r="B16" s="73" t="s">
        <v>238</v>
      </c>
      <c r="C16" s="73" t="s">
        <v>479</v>
      </c>
      <c r="D16" s="383" t="n">
        <v>0.00029</v>
      </c>
    </row>
    <row r="17" customFormat="false" ht="13.5" hidden="false" customHeight="false" outlineLevel="0" collapsed="false">
      <c r="A17" s="383" t="n">
        <v>14</v>
      </c>
      <c r="B17" s="73" t="s">
        <v>241</v>
      </c>
      <c r="C17" s="73" t="s">
        <v>480</v>
      </c>
      <c r="D17" s="383" t="n">
        <v>0.0069</v>
      </c>
    </row>
    <row r="18" customFormat="false" ht="13.5" hidden="false" customHeight="false" outlineLevel="0" collapsed="false">
      <c r="A18" s="383" t="n">
        <v>15</v>
      </c>
      <c r="B18" s="73" t="s">
        <v>443</v>
      </c>
      <c r="C18" s="73" t="s">
        <v>481</v>
      </c>
      <c r="D18" s="383" t="n">
        <v>0.0057</v>
      </c>
    </row>
    <row r="19" customFormat="false" ht="13.5" hidden="false" customHeight="false" outlineLevel="0" collapsed="false">
      <c r="A19" s="73" t="s">
        <v>482</v>
      </c>
      <c r="B19" s="73"/>
      <c r="C19" s="73" t="s">
        <v>483</v>
      </c>
      <c r="D19" s="401" t="s">
        <v>484</v>
      </c>
    </row>
    <row r="20" customFormat="false" ht="13.5" hidden="false" customHeight="false" outlineLevel="0" collapsed="false">
      <c r="A20" s="73" t="s">
        <v>485</v>
      </c>
      <c r="B20" s="73"/>
      <c r="C20" s="383" t="n">
        <v>0.000889</v>
      </c>
      <c r="D20" s="383" t="s">
        <v>486</v>
      </c>
    </row>
    <row r="21" customFormat="false" ht="13.5" hidden="false" customHeight="false" outlineLevel="0" collapsed="false">
      <c r="A21" s="73" t="s">
        <v>487</v>
      </c>
      <c r="B21" s="73"/>
      <c r="C21" s="383" t="n">
        <v>0.051</v>
      </c>
      <c r="D21" s="383" t="n">
        <v>0.051</v>
      </c>
    </row>
    <row r="22" customFormat="false" ht="13.5" hidden="false" customHeight="false" outlineLevel="0" collapsed="false">
      <c r="A22" s="73" t="s">
        <v>488</v>
      </c>
      <c r="B22" s="73"/>
      <c r="C22" s="383" t="n">
        <v>0.0057</v>
      </c>
      <c r="D22" s="383" t="n">
        <v>0.0057</v>
      </c>
    </row>
    <row r="24" customFormat="false" ht="13.5" hidden="false" customHeight="false" outlineLevel="0" collapsed="false">
      <c r="A24" s="402" t="s">
        <v>459</v>
      </c>
      <c r="B24" s="55" t="s">
        <v>489</v>
      </c>
    </row>
    <row r="25" customFormat="false" ht="13.5" hidden="false" customHeight="true" outlineLevel="0" collapsed="false">
      <c r="B25" s="399" t="s">
        <v>490</v>
      </c>
      <c r="C25" s="399"/>
      <c r="D25" s="399"/>
    </row>
    <row r="26" customFormat="false" ht="13.5" hidden="false" customHeight="false" outlineLevel="0" collapsed="false">
      <c r="B26" s="399"/>
      <c r="C26" s="399"/>
      <c r="D26" s="399"/>
    </row>
    <row r="27" customFormat="false" ht="13.5" hidden="false" customHeight="false" outlineLevel="0" collapsed="false">
      <c r="B27" s="400"/>
      <c r="C27" s="400"/>
      <c r="D27" s="400"/>
    </row>
    <row r="29" customFormat="false" ht="13.5" hidden="false" customHeight="false" outlineLevel="0" collapsed="false">
      <c r="B29" s="400"/>
      <c r="C29" s="400"/>
      <c r="D29" s="400"/>
    </row>
    <row r="30" customFormat="false" ht="13.5" hidden="false" customHeight="false" outlineLevel="0" collapsed="false">
      <c r="B30" s="400"/>
      <c r="C30" s="400"/>
      <c r="D30" s="400"/>
    </row>
  </sheetData>
  <mergeCells count="1">
    <mergeCell ref="B25:D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54" width="3.75"/>
    <col collapsed="false" customWidth="true" hidden="false" outlineLevel="0" max="2" min="2" style="54" width="29.36"/>
    <col collapsed="false" customWidth="true" hidden="false" outlineLevel="0" max="3" min="3" style="54" width="23.12"/>
    <col collapsed="false" customWidth="false" hidden="false" outlineLevel="0" max="4" min="4" style="403" width="8.99"/>
    <col collapsed="false" customWidth="false" hidden="false" outlineLevel="0" max="5" min="5" style="54" width="8.99"/>
    <col collapsed="false" customWidth="true" hidden="false" outlineLevel="0" max="6" min="6" style="54" width="9.87"/>
    <col collapsed="false" customWidth="false" hidden="false" outlineLevel="0" max="257" min="7" style="54" width="8.99"/>
  </cols>
  <sheetData>
    <row r="1" customFormat="false" ht="12.75" hidden="false" customHeight="true" outlineLevel="0" collapsed="false">
      <c r="B1" s="55" t="s">
        <v>491</v>
      </c>
      <c r="E1" s="55" t="s">
        <v>492</v>
      </c>
    </row>
    <row r="2" customFormat="false" ht="15" hidden="false" customHeight="false" outlineLevel="0" collapsed="false">
      <c r="B2" s="55" t="s">
        <v>493</v>
      </c>
      <c r="E2" s="404" t="s">
        <v>494</v>
      </c>
    </row>
    <row r="3" s="107" customFormat="true" ht="25.5" hidden="false" customHeight="true" outlineLevel="0" collapsed="false">
      <c r="A3" s="405" t="s">
        <v>29</v>
      </c>
      <c r="B3" s="405" t="s">
        <v>495</v>
      </c>
      <c r="C3" s="405" t="s">
        <v>34</v>
      </c>
      <c r="D3" s="406" t="s">
        <v>496</v>
      </c>
      <c r="E3" s="405" t="s">
        <v>497</v>
      </c>
      <c r="F3" s="405" t="s">
        <v>498</v>
      </c>
    </row>
    <row r="4" customFormat="false" ht="16.15" hidden="false" customHeight="true" outlineLevel="0" collapsed="false">
      <c r="A4" s="72" t="n">
        <v>1</v>
      </c>
      <c r="B4" s="407" t="s">
        <v>499</v>
      </c>
      <c r="C4" s="407" t="s">
        <v>500</v>
      </c>
      <c r="D4" s="408" t="n">
        <v>0.023</v>
      </c>
      <c r="E4" s="72" t="n">
        <v>80</v>
      </c>
      <c r="F4" s="72" t="n">
        <v>10</v>
      </c>
    </row>
    <row r="5" customFormat="false" ht="16.15" hidden="false" customHeight="true" outlineLevel="0" collapsed="false">
      <c r="A5" s="72" t="n">
        <v>2</v>
      </c>
      <c r="B5" s="407" t="s">
        <v>501</v>
      </c>
      <c r="C5" s="407" t="s">
        <v>502</v>
      </c>
      <c r="D5" s="408" t="n">
        <v>1.1</v>
      </c>
      <c r="E5" s="72" t="n">
        <v>80</v>
      </c>
      <c r="F5" s="72" t="n">
        <v>10</v>
      </c>
    </row>
    <row r="6" customFormat="false" ht="16.15" hidden="false" customHeight="true" outlineLevel="0" collapsed="false">
      <c r="A6" s="72" t="n">
        <v>3</v>
      </c>
      <c r="B6" s="407" t="s">
        <v>503</v>
      </c>
      <c r="C6" s="407" t="s">
        <v>504</v>
      </c>
      <c r="D6" s="408" t="n">
        <v>4.2</v>
      </c>
      <c r="E6" s="72" t="n">
        <v>80</v>
      </c>
      <c r="F6" s="72" t="n">
        <v>10</v>
      </c>
    </row>
    <row r="7" customFormat="false" ht="16.15" hidden="false" customHeight="true" outlineLevel="0" collapsed="false">
      <c r="A7" s="72" t="n">
        <v>4</v>
      </c>
      <c r="B7" s="407" t="s">
        <v>505</v>
      </c>
      <c r="C7" s="407" t="s">
        <v>506</v>
      </c>
      <c r="D7" s="408" t="n">
        <v>2.5</v>
      </c>
      <c r="E7" s="72" t="n">
        <v>80</v>
      </c>
      <c r="F7" s="72" t="n">
        <v>10</v>
      </c>
    </row>
    <row r="8" customFormat="false" ht="16.15" hidden="false" customHeight="true" outlineLevel="0" collapsed="false">
      <c r="A8" s="72" t="n">
        <v>5</v>
      </c>
      <c r="B8" s="407" t="s">
        <v>507</v>
      </c>
      <c r="C8" s="407" t="s">
        <v>508</v>
      </c>
      <c r="D8" s="408" t="n">
        <v>13</v>
      </c>
      <c r="E8" s="72" t="n">
        <v>80</v>
      </c>
      <c r="F8" s="72" t="n">
        <v>10</v>
      </c>
    </row>
    <row r="9" customFormat="false" ht="16.15" hidden="false" customHeight="true" outlineLevel="0" collapsed="false">
      <c r="A9" s="72" t="n">
        <v>6</v>
      </c>
      <c r="B9" s="407" t="s">
        <v>509</v>
      </c>
      <c r="C9" s="407" t="s">
        <v>510</v>
      </c>
      <c r="D9" s="408" t="n">
        <v>5.6</v>
      </c>
      <c r="E9" s="72" t="n">
        <v>80</v>
      </c>
      <c r="F9" s="72" t="n">
        <v>5</v>
      </c>
    </row>
    <row r="10" customFormat="false" ht="16.15" hidden="false" customHeight="true" outlineLevel="0" collapsed="false">
      <c r="A10" s="72" t="n">
        <v>7</v>
      </c>
      <c r="B10" s="407" t="s">
        <v>511</v>
      </c>
      <c r="C10" s="407" t="s">
        <v>512</v>
      </c>
      <c r="D10" s="408" t="n">
        <v>6.3</v>
      </c>
      <c r="E10" s="72" t="n">
        <v>80</v>
      </c>
      <c r="F10" s="72" t="n">
        <v>10</v>
      </c>
    </row>
    <row r="11" customFormat="false" ht="16.15" hidden="false" customHeight="true" outlineLevel="0" collapsed="false">
      <c r="A11" s="72" t="n">
        <v>8</v>
      </c>
      <c r="B11" s="407" t="s">
        <v>513</v>
      </c>
      <c r="C11" s="407" t="s">
        <v>514</v>
      </c>
      <c r="D11" s="408" t="n">
        <v>0.14</v>
      </c>
      <c r="E11" s="72" t="n">
        <v>80</v>
      </c>
      <c r="F11" s="72" t="n">
        <v>10</v>
      </c>
    </row>
    <row r="12" customFormat="false" ht="16.15" hidden="false" customHeight="true" outlineLevel="0" collapsed="false">
      <c r="A12" s="72" t="n">
        <v>9</v>
      </c>
      <c r="B12" s="407" t="s">
        <v>515</v>
      </c>
      <c r="C12" s="407" t="s">
        <v>516</v>
      </c>
      <c r="D12" s="408" t="n">
        <v>0.39</v>
      </c>
      <c r="E12" s="72" t="n">
        <v>80</v>
      </c>
      <c r="F12" s="72" t="n">
        <v>10</v>
      </c>
    </row>
    <row r="13" customFormat="false" ht="16.15" hidden="false" customHeight="true" outlineLevel="0" collapsed="false">
      <c r="A13" s="72" t="n">
        <v>10</v>
      </c>
      <c r="B13" s="407" t="s">
        <v>517</v>
      </c>
      <c r="C13" s="407" t="s">
        <v>518</v>
      </c>
      <c r="D13" s="408" t="n">
        <v>0.0026</v>
      </c>
      <c r="E13" s="72" t="n">
        <v>80</v>
      </c>
      <c r="F13" s="72" t="n">
        <v>10</v>
      </c>
    </row>
    <row r="14" customFormat="false" ht="16.15" hidden="false" customHeight="true" outlineLevel="0" collapsed="false">
      <c r="A14" s="72" t="n">
        <v>11</v>
      </c>
      <c r="B14" s="407" t="s">
        <v>519</v>
      </c>
      <c r="C14" s="407" t="s">
        <v>518</v>
      </c>
      <c r="D14" s="408" t="n">
        <v>0.15</v>
      </c>
      <c r="E14" s="72" t="n">
        <v>1</v>
      </c>
      <c r="F14" s="72" t="n">
        <v>1</v>
      </c>
    </row>
    <row r="15" customFormat="false" ht="16.15" hidden="false" customHeight="true" outlineLevel="0" collapsed="false">
      <c r="A15" s="72" t="n">
        <v>12</v>
      </c>
      <c r="B15" s="407" t="s">
        <v>520</v>
      </c>
      <c r="C15" s="407" t="s">
        <v>521</v>
      </c>
      <c r="D15" s="408" t="n">
        <v>0.031</v>
      </c>
      <c r="E15" s="72" t="n">
        <v>80</v>
      </c>
      <c r="F15" s="72" t="n">
        <v>10</v>
      </c>
    </row>
    <row r="16" customFormat="false" ht="16.15" hidden="false" customHeight="true" outlineLevel="0" collapsed="false">
      <c r="A16" s="72" t="n">
        <v>13</v>
      </c>
      <c r="B16" s="407" t="s">
        <v>522</v>
      </c>
      <c r="C16" s="407" t="s">
        <v>523</v>
      </c>
      <c r="D16" s="408" t="n">
        <v>3.5</v>
      </c>
      <c r="E16" s="72" t="n">
        <v>80</v>
      </c>
      <c r="F16" s="72" t="n">
        <v>10</v>
      </c>
    </row>
    <row r="17" customFormat="false" ht="16.15" hidden="false" customHeight="true" outlineLevel="0" collapsed="false">
      <c r="A17" s="72" t="n">
        <v>14</v>
      </c>
      <c r="B17" s="407" t="s">
        <v>524</v>
      </c>
      <c r="C17" s="407" t="s">
        <v>525</v>
      </c>
      <c r="D17" s="408" t="n">
        <v>0.036</v>
      </c>
      <c r="E17" s="72" t="n">
        <v>80</v>
      </c>
      <c r="F17" s="72" t="n">
        <v>1</v>
      </c>
    </row>
    <row r="18" customFormat="false" ht="16.15" hidden="false" customHeight="true" outlineLevel="0" collapsed="false">
      <c r="A18" s="72" t="n">
        <v>15</v>
      </c>
      <c r="B18" s="407" t="s">
        <v>526</v>
      </c>
      <c r="C18" s="407" t="s">
        <v>527</v>
      </c>
      <c r="D18" s="408" t="n">
        <v>44</v>
      </c>
      <c r="E18" s="72" t="n">
        <v>80</v>
      </c>
      <c r="F18" s="72" t="n">
        <v>10</v>
      </c>
    </row>
    <row r="19" customFormat="false" ht="16.15" hidden="false" customHeight="true" outlineLevel="0" collapsed="false">
      <c r="A19" s="72" t="n">
        <v>16</v>
      </c>
      <c r="B19" s="407" t="s">
        <v>528</v>
      </c>
      <c r="C19" s="407" t="s">
        <v>527</v>
      </c>
      <c r="D19" s="408" t="n">
        <v>13</v>
      </c>
      <c r="E19" s="72" t="n">
        <v>80</v>
      </c>
      <c r="F19" s="72" t="n">
        <v>10</v>
      </c>
    </row>
    <row r="20" customFormat="false" ht="16.15" hidden="false" customHeight="true" outlineLevel="0" collapsed="false">
      <c r="A20" s="72" t="n">
        <v>17</v>
      </c>
      <c r="B20" s="407" t="s">
        <v>529</v>
      </c>
      <c r="C20" s="407" t="s">
        <v>530</v>
      </c>
      <c r="D20" s="408" t="s">
        <v>531</v>
      </c>
      <c r="E20" s="72" t="n">
        <v>80</v>
      </c>
      <c r="F20" s="409" t="n">
        <v>10</v>
      </c>
    </row>
    <row r="21" customFormat="false" ht="16.15" hidden="false" customHeight="true" outlineLevel="0" collapsed="false">
      <c r="A21" s="72" t="n">
        <v>18</v>
      </c>
      <c r="B21" s="407" t="s">
        <v>532</v>
      </c>
      <c r="C21" s="407" t="s">
        <v>530</v>
      </c>
      <c r="D21" s="408" t="n">
        <v>1.1</v>
      </c>
      <c r="E21" s="72" t="n">
        <v>80</v>
      </c>
      <c r="F21" s="409" t="n">
        <v>10</v>
      </c>
    </row>
    <row r="22" customFormat="false" ht="16.15" hidden="false" customHeight="true" outlineLevel="0" collapsed="false">
      <c r="A22" s="72" t="n">
        <v>19</v>
      </c>
      <c r="B22" s="407" t="s">
        <v>533</v>
      </c>
      <c r="C22" s="407" t="s">
        <v>534</v>
      </c>
      <c r="D22" s="408" t="n">
        <v>0.45</v>
      </c>
      <c r="E22" s="72" t="n">
        <v>80</v>
      </c>
      <c r="F22" s="72" t="n">
        <v>10</v>
      </c>
    </row>
    <row r="23" customFormat="false" ht="16.15" hidden="false" customHeight="true" outlineLevel="0" collapsed="false">
      <c r="A23" s="72" t="n">
        <v>20</v>
      </c>
      <c r="B23" s="407" t="s">
        <v>535</v>
      </c>
      <c r="C23" s="407" t="s">
        <v>536</v>
      </c>
      <c r="D23" s="408" t="n">
        <v>0.24</v>
      </c>
      <c r="E23" s="72" t="n">
        <v>80</v>
      </c>
      <c r="F23" s="72" t="n">
        <v>5</v>
      </c>
    </row>
    <row r="24" customFormat="false" ht="16.15" hidden="false" customHeight="true" outlineLevel="0" collapsed="false">
      <c r="A24" s="72" t="n">
        <v>21</v>
      </c>
      <c r="B24" s="407" t="s">
        <v>537</v>
      </c>
      <c r="C24" s="407" t="s">
        <v>538</v>
      </c>
      <c r="D24" s="408" t="n">
        <v>0.0039</v>
      </c>
      <c r="E24" s="72" t="n">
        <v>80</v>
      </c>
      <c r="F24" s="72" t="n">
        <v>10</v>
      </c>
    </row>
    <row r="25" customFormat="false" ht="16.15" hidden="false" customHeight="true" outlineLevel="0" collapsed="false">
      <c r="A25" s="72" t="n">
        <v>22</v>
      </c>
      <c r="B25" s="407" t="s">
        <v>539</v>
      </c>
      <c r="C25" s="407" t="s">
        <v>540</v>
      </c>
      <c r="D25" s="406" t="n">
        <v>0.0086</v>
      </c>
      <c r="E25" s="72" t="n">
        <v>80</v>
      </c>
      <c r="F25" s="72" t="n">
        <v>1</v>
      </c>
    </row>
    <row r="26" customFormat="false" ht="16.15" hidden="false" customHeight="true" outlineLevel="0" collapsed="false">
      <c r="A26" s="72" t="n">
        <v>23</v>
      </c>
      <c r="B26" s="407" t="s">
        <v>541</v>
      </c>
      <c r="C26" s="407" t="s">
        <v>542</v>
      </c>
      <c r="D26" s="408" t="n">
        <v>2.5</v>
      </c>
      <c r="E26" s="72" t="n">
        <v>80</v>
      </c>
      <c r="F26" s="72" t="n">
        <v>5</v>
      </c>
    </row>
    <row r="27" customFormat="false" ht="16.15" hidden="false" customHeight="true" outlineLevel="0" collapsed="false">
      <c r="A27" s="72" t="n">
        <v>24</v>
      </c>
      <c r="B27" s="407" t="s">
        <v>543</v>
      </c>
      <c r="C27" s="407" t="s">
        <v>544</v>
      </c>
      <c r="D27" s="408" t="n">
        <v>0.92</v>
      </c>
      <c r="E27" s="72" t="n">
        <v>80</v>
      </c>
      <c r="F27" s="72" t="n">
        <v>10</v>
      </c>
    </row>
    <row r="28" customFormat="false" ht="16.15" hidden="false" customHeight="true" outlineLevel="0" collapsed="false">
      <c r="A28" s="72" t="n">
        <v>25</v>
      </c>
      <c r="B28" s="407" t="s">
        <v>545</v>
      </c>
      <c r="C28" s="407" t="s">
        <v>546</v>
      </c>
      <c r="D28" s="408" t="n">
        <v>53</v>
      </c>
      <c r="E28" s="72" t="n">
        <v>80</v>
      </c>
      <c r="F28" s="72" t="n">
        <v>10</v>
      </c>
    </row>
    <row r="29" customFormat="false" ht="16.15" hidden="false" customHeight="true" outlineLevel="0" collapsed="false">
      <c r="A29" s="72" t="n">
        <v>26</v>
      </c>
      <c r="B29" s="407" t="s">
        <v>547</v>
      </c>
      <c r="C29" s="407" t="s">
        <v>548</v>
      </c>
      <c r="D29" s="408" t="n">
        <v>2.9</v>
      </c>
      <c r="E29" s="72" t="n">
        <v>80</v>
      </c>
      <c r="F29" s="72" t="n">
        <v>10</v>
      </c>
    </row>
    <row r="30" customFormat="false" ht="16.15" hidden="false" customHeight="true" outlineLevel="0" collapsed="false">
      <c r="A30" s="72" t="n">
        <v>27</v>
      </c>
      <c r="B30" s="407" t="s">
        <v>549</v>
      </c>
      <c r="C30" s="407" t="s">
        <v>550</v>
      </c>
      <c r="D30" s="410" t="n">
        <v>0.05</v>
      </c>
      <c r="E30" s="72" t="n">
        <v>80</v>
      </c>
      <c r="F30" s="72" t="n">
        <v>10</v>
      </c>
    </row>
    <row r="31" customFormat="false" ht="16.15" hidden="false" customHeight="true" outlineLevel="0" collapsed="false">
      <c r="A31" s="72" t="n">
        <v>28</v>
      </c>
      <c r="B31" s="407" t="s">
        <v>551</v>
      </c>
      <c r="C31" s="407" t="s">
        <v>552</v>
      </c>
      <c r="D31" s="408" t="n">
        <v>1.1</v>
      </c>
      <c r="E31" s="72" t="n">
        <v>80</v>
      </c>
      <c r="F31" s="72" t="n">
        <v>10</v>
      </c>
    </row>
    <row r="32" customFormat="false" ht="16.15" hidden="false" customHeight="true" outlineLevel="0" collapsed="false">
      <c r="A32" s="72" t="n">
        <v>29</v>
      </c>
      <c r="B32" s="407" t="s">
        <v>553</v>
      </c>
      <c r="C32" s="407" t="s">
        <v>554</v>
      </c>
      <c r="D32" s="408" t="n">
        <v>4.1</v>
      </c>
      <c r="E32" s="72" t="n">
        <v>80</v>
      </c>
      <c r="F32" s="72" t="n">
        <v>10</v>
      </c>
    </row>
    <row r="33" customFormat="false" ht="16.15" hidden="false" customHeight="true" outlineLevel="0" collapsed="false">
      <c r="A33" s="72" t="n">
        <v>30</v>
      </c>
      <c r="B33" s="407" t="s">
        <v>555</v>
      </c>
      <c r="C33" s="407" t="s">
        <v>556</v>
      </c>
      <c r="D33" s="408" t="n">
        <v>14</v>
      </c>
      <c r="E33" s="72" t="n">
        <v>80</v>
      </c>
      <c r="F33" s="72" t="n">
        <v>10</v>
      </c>
    </row>
    <row r="34" customFormat="false" ht="16.15" hidden="false" customHeight="true" outlineLevel="0" collapsed="false">
      <c r="A34" s="72" t="n">
        <v>31</v>
      </c>
      <c r="B34" s="407" t="s">
        <v>557</v>
      </c>
      <c r="C34" s="407" t="s">
        <v>558</v>
      </c>
      <c r="D34" s="408" t="n">
        <v>36</v>
      </c>
      <c r="E34" s="72" t="n">
        <v>80</v>
      </c>
      <c r="F34" s="72" t="n">
        <v>10</v>
      </c>
    </row>
    <row r="35" customFormat="false" ht="16.15" hidden="false" customHeight="true" outlineLevel="0" collapsed="false">
      <c r="A35" s="72" t="n">
        <v>32</v>
      </c>
      <c r="B35" s="407" t="s">
        <v>559</v>
      </c>
      <c r="C35" s="407" t="s">
        <v>560</v>
      </c>
      <c r="D35" s="408" t="n">
        <v>0.089</v>
      </c>
      <c r="E35" s="72" t="n">
        <v>80</v>
      </c>
      <c r="F35" s="72" t="n">
        <v>10</v>
      </c>
    </row>
    <row r="36" customFormat="false" ht="16.15" hidden="false" customHeight="true" outlineLevel="0" collapsed="false">
      <c r="A36" s="72" t="n">
        <v>33</v>
      </c>
      <c r="B36" s="407" t="s">
        <v>561</v>
      </c>
      <c r="C36" s="407" t="s">
        <v>562</v>
      </c>
      <c r="D36" s="408" t="n">
        <v>29</v>
      </c>
      <c r="E36" s="72" t="n">
        <v>80</v>
      </c>
      <c r="F36" s="72" t="n">
        <v>10</v>
      </c>
    </row>
    <row r="37" customFormat="false" ht="16.15" hidden="false" customHeight="true" outlineLevel="0" collapsed="false">
      <c r="A37" s="72" t="n">
        <v>34</v>
      </c>
      <c r="B37" s="407" t="s">
        <v>563</v>
      </c>
      <c r="C37" s="407" t="s">
        <v>564</v>
      </c>
      <c r="D37" s="408" t="n">
        <v>18</v>
      </c>
      <c r="E37" s="72" t="n">
        <v>80</v>
      </c>
      <c r="F37" s="72" t="n">
        <v>10</v>
      </c>
    </row>
    <row r="38" customFormat="false" ht="16.15" hidden="false" customHeight="true" outlineLevel="0" collapsed="false">
      <c r="A38" s="72" t="n">
        <v>35</v>
      </c>
      <c r="B38" s="407" t="s">
        <v>565</v>
      </c>
      <c r="C38" s="407" t="s">
        <v>566</v>
      </c>
      <c r="D38" s="408" t="n">
        <v>0.22</v>
      </c>
      <c r="E38" s="72" t="n">
        <v>80</v>
      </c>
      <c r="F38" s="72" t="n">
        <v>5</v>
      </c>
    </row>
    <row r="39" customFormat="false" ht="16.15" hidden="false" customHeight="true" outlineLevel="0" collapsed="false">
      <c r="A39" s="72" t="n">
        <v>36</v>
      </c>
      <c r="B39" s="407" t="s">
        <v>567</v>
      </c>
      <c r="C39" s="407" t="s">
        <v>566</v>
      </c>
      <c r="D39" s="410" t="n">
        <v>0.02</v>
      </c>
      <c r="E39" s="72" t="n">
        <v>80</v>
      </c>
      <c r="F39" s="72" t="n">
        <v>5</v>
      </c>
    </row>
    <row r="40" customFormat="false" ht="16.15" hidden="false" customHeight="true" outlineLevel="0" collapsed="false">
      <c r="A40" s="72" t="n">
        <v>37</v>
      </c>
      <c r="B40" s="407" t="s">
        <v>568</v>
      </c>
      <c r="C40" s="407" t="s">
        <v>569</v>
      </c>
      <c r="D40" s="408" t="n">
        <v>0.097</v>
      </c>
      <c r="E40" s="72" t="n">
        <v>80</v>
      </c>
      <c r="F40" s="72" t="n">
        <v>10</v>
      </c>
    </row>
    <row r="41" customFormat="false" ht="16.15" hidden="false" customHeight="true" outlineLevel="0" collapsed="false">
      <c r="A41" s="72" t="n">
        <v>38</v>
      </c>
      <c r="B41" s="407" t="s">
        <v>570</v>
      </c>
      <c r="C41" s="407" t="s">
        <v>571</v>
      </c>
      <c r="D41" s="408" t="n">
        <v>0.83</v>
      </c>
      <c r="E41" s="72" t="n">
        <v>80</v>
      </c>
      <c r="F41" s="72" t="n">
        <v>10</v>
      </c>
    </row>
    <row r="42" customFormat="false" ht="16.15" hidden="false" customHeight="true" outlineLevel="0" collapsed="false">
      <c r="A42" s="72" t="n">
        <v>39</v>
      </c>
      <c r="B42" s="407" t="s">
        <v>572</v>
      </c>
      <c r="C42" s="407" t="s">
        <v>573</v>
      </c>
      <c r="D42" s="408" t="n">
        <v>0.029</v>
      </c>
      <c r="E42" s="72" t="n">
        <v>80</v>
      </c>
      <c r="F42" s="72" t="n">
        <v>10</v>
      </c>
    </row>
    <row r="43" s="324" customFormat="true" ht="16.15" hidden="false" customHeight="true" outlineLevel="0" collapsed="false">
      <c r="A43" s="72" t="n">
        <v>40</v>
      </c>
      <c r="B43" s="407" t="s">
        <v>574</v>
      </c>
      <c r="C43" s="407" t="s">
        <v>575</v>
      </c>
      <c r="D43" s="408" t="n">
        <v>0.072</v>
      </c>
      <c r="E43" s="72" t="n">
        <v>80</v>
      </c>
      <c r="F43" s="72" t="n">
        <v>10</v>
      </c>
    </row>
    <row r="44" s="324" customFormat="true" ht="16.15" hidden="false" customHeight="true" outlineLevel="0" collapsed="false">
      <c r="A44" s="411"/>
      <c r="B44" s="412" t="s">
        <v>576</v>
      </c>
      <c r="C44" s="412"/>
      <c r="D44" s="413"/>
      <c r="E44" s="411"/>
      <c r="F44" s="411"/>
    </row>
    <row r="45" s="324" customFormat="true" ht="13.5" hidden="false" customHeight="false" outlineLevel="0" collapsed="false">
      <c r="B45" s="414"/>
      <c r="C45" s="414"/>
      <c r="D45" s="415"/>
      <c r="E45" s="55" t="s">
        <v>577</v>
      </c>
    </row>
    <row r="46" s="324" customFormat="true" ht="15" hidden="false" customHeight="false" outlineLevel="0" collapsed="false">
      <c r="B46" s="55" t="s">
        <v>578</v>
      </c>
      <c r="C46" s="414"/>
      <c r="D46" s="415"/>
      <c r="E46" s="404" t="s">
        <v>494</v>
      </c>
    </row>
    <row r="47" s="107" customFormat="true" ht="25.5" hidden="false" customHeight="true" outlineLevel="0" collapsed="false">
      <c r="A47" s="405" t="s">
        <v>29</v>
      </c>
      <c r="B47" s="405" t="s">
        <v>495</v>
      </c>
      <c r="C47" s="405" t="s">
        <v>34</v>
      </c>
      <c r="D47" s="406" t="s">
        <v>496</v>
      </c>
      <c r="E47" s="405" t="s">
        <v>497</v>
      </c>
      <c r="F47" s="405" t="s">
        <v>498</v>
      </c>
    </row>
    <row r="48" customFormat="false" ht="12" hidden="false" customHeight="true" outlineLevel="0" collapsed="false">
      <c r="A48" s="72" t="n">
        <v>41</v>
      </c>
      <c r="B48" s="416" t="s">
        <v>579</v>
      </c>
      <c r="C48" s="416" t="s">
        <v>580</v>
      </c>
      <c r="D48" s="417" t="n">
        <v>0.18</v>
      </c>
      <c r="E48" s="416" t="n">
        <v>80</v>
      </c>
      <c r="F48" s="416" t="n">
        <v>5</v>
      </c>
    </row>
    <row r="49" s="324" customFormat="true" ht="12" hidden="false" customHeight="true" outlineLevel="0" collapsed="false">
      <c r="A49" s="72" t="n">
        <v>42</v>
      </c>
      <c r="B49" s="416" t="s">
        <v>581</v>
      </c>
      <c r="C49" s="416" t="s">
        <v>582</v>
      </c>
      <c r="D49" s="417" t="n">
        <v>0.072</v>
      </c>
      <c r="E49" s="416" t="n">
        <v>80</v>
      </c>
      <c r="F49" s="416" t="n">
        <v>10</v>
      </c>
    </row>
    <row r="50" customFormat="false" ht="12" hidden="false" customHeight="true" outlineLevel="0" collapsed="false">
      <c r="A50" s="72" t="n">
        <v>43</v>
      </c>
      <c r="B50" s="416" t="s">
        <v>583</v>
      </c>
      <c r="C50" s="416" t="s">
        <v>584</v>
      </c>
      <c r="D50" s="417" t="n">
        <v>0.032</v>
      </c>
      <c r="E50" s="416" t="n">
        <v>80</v>
      </c>
      <c r="F50" s="416" t="n">
        <v>5</v>
      </c>
    </row>
    <row r="51" customFormat="false" ht="12" hidden="false" customHeight="true" outlineLevel="0" collapsed="false">
      <c r="A51" s="72" t="n">
        <v>44</v>
      </c>
      <c r="B51" s="418" t="s">
        <v>585</v>
      </c>
      <c r="C51" s="419" t="s">
        <v>586</v>
      </c>
      <c r="D51" s="406" t="n">
        <v>6.5</v>
      </c>
      <c r="E51" s="418" t="n">
        <v>80</v>
      </c>
      <c r="F51" s="418" t="n">
        <v>10</v>
      </c>
    </row>
    <row r="52" customFormat="false" ht="12" hidden="false" customHeight="true" outlineLevel="0" collapsed="false">
      <c r="A52" s="72" t="n">
        <v>45</v>
      </c>
      <c r="B52" s="416" t="s">
        <v>587</v>
      </c>
      <c r="C52" s="416" t="s">
        <v>588</v>
      </c>
      <c r="D52" s="417" t="n">
        <v>0.099</v>
      </c>
      <c r="E52" s="416" t="n">
        <v>80</v>
      </c>
      <c r="F52" s="416" t="n">
        <v>10</v>
      </c>
    </row>
    <row r="53" customFormat="false" ht="12" hidden="false" customHeight="true" outlineLevel="0" collapsed="false">
      <c r="A53" s="72" t="n">
        <v>46</v>
      </c>
      <c r="B53" s="416" t="s">
        <v>589</v>
      </c>
      <c r="C53" s="416" t="s">
        <v>590</v>
      </c>
      <c r="D53" s="420" t="n">
        <v>0.4</v>
      </c>
      <c r="E53" s="416" t="n">
        <v>5</v>
      </c>
      <c r="F53" s="416" t="n">
        <v>5</v>
      </c>
    </row>
    <row r="54" customFormat="false" ht="12" hidden="false" customHeight="true" outlineLevel="0" collapsed="false">
      <c r="A54" s="72" t="n">
        <v>47</v>
      </c>
      <c r="B54" s="416" t="s">
        <v>591</v>
      </c>
      <c r="C54" s="416" t="s">
        <v>330</v>
      </c>
      <c r="D54" s="417" t="n">
        <v>6.6</v>
      </c>
      <c r="E54" s="416" t="n">
        <v>80</v>
      </c>
      <c r="F54" s="416" t="n">
        <v>10</v>
      </c>
    </row>
    <row r="55" customFormat="false" ht="12" hidden="false" customHeight="true" outlineLevel="0" collapsed="false">
      <c r="A55" s="72" t="n">
        <v>48</v>
      </c>
      <c r="B55" s="416" t="s">
        <v>592</v>
      </c>
      <c r="C55" s="416" t="s">
        <v>593</v>
      </c>
      <c r="D55" s="417" t="n">
        <v>0.16</v>
      </c>
      <c r="E55" s="416" t="n">
        <v>80</v>
      </c>
      <c r="F55" s="416" t="n">
        <v>10</v>
      </c>
    </row>
    <row r="56" customFormat="false" ht="12" hidden="false" customHeight="true" outlineLevel="0" collapsed="false">
      <c r="A56" s="72" t="n">
        <v>49</v>
      </c>
      <c r="B56" s="416" t="s">
        <v>594</v>
      </c>
      <c r="C56" s="416" t="s">
        <v>595</v>
      </c>
      <c r="D56" s="417" t="n">
        <v>0.12</v>
      </c>
      <c r="E56" s="416" t="n">
        <v>80</v>
      </c>
      <c r="F56" s="416" t="n">
        <v>10</v>
      </c>
    </row>
    <row r="57" customFormat="false" ht="12" hidden="false" customHeight="true" outlineLevel="0" collapsed="false">
      <c r="A57" s="72" t="n">
        <v>50</v>
      </c>
      <c r="B57" s="416" t="s">
        <v>596</v>
      </c>
      <c r="C57" s="416" t="s">
        <v>597</v>
      </c>
      <c r="D57" s="417" t="n">
        <v>0.099</v>
      </c>
      <c r="E57" s="416" t="n">
        <v>80</v>
      </c>
      <c r="F57" s="416" t="n">
        <v>10</v>
      </c>
    </row>
    <row r="58" customFormat="false" ht="12" hidden="false" customHeight="true" outlineLevel="0" collapsed="false">
      <c r="A58" s="72" t="n">
        <v>51</v>
      </c>
      <c r="B58" s="416" t="s">
        <v>598</v>
      </c>
      <c r="C58" s="416" t="s">
        <v>599</v>
      </c>
      <c r="D58" s="417" t="n">
        <v>1.1</v>
      </c>
      <c r="E58" s="416" t="n">
        <v>80</v>
      </c>
      <c r="F58" s="416" t="n">
        <v>10</v>
      </c>
    </row>
    <row r="59" customFormat="false" ht="12" hidden="false" customHeight="true" outlineLevel="0" collapsed="false">
      <c r="A59" s="72" t="n">
        <v>52</v>
      </c>
      <c r="B59" s="416" t="s">
        <v>600</v>
      </c>
      <c r="C59" s="416" t="s">
        <v>601</v>
      </c>
      <c r="D59" s="417" t="n">
        <v>2.8</v>
      </c>
      <c r="E59" s="416" t="n">
        <v>80</v>
      </c>
      <c r="F59" s="416" t="n">
        <v>10</v>
      </c>
    </row>
    <row r="60" customFormat="false" ht="12" hidden="false" customHeight="true" outlineLevel="0" collapsed="false">
      <c r="A60" s="72" t="n">
        <v>53</v>
      </c>
      <c r="B60" s="416" t="s">
        <v>602</v>
      </c>
      <c r="C60" s="416" t="s">
        <v>603</v>
      </c>
      <c r="D60" s="417" t="n">
        <v>1.4</v>
      </c>
      <c r="E60" s="416" t="n">
        <v>80</v>
      </c>
      <c r="F60" s="416" t="n">
        <v>10</v>
      </c>
    </row>
    <row r="61" customFormat="false" ht="12" hidden="false" customHeight="true" outlineLevel="0" collapsed="false">
      <c r="A61" s="72" t="n">
        <v>54</v>
      </c>
      <c r="B61" s="418" t="s">
        <v>604</v>
      </c>
      <c r="C61" s="419" t="s">
        <v>605</v>
      </c>
      <c r="D61" s="406" t="n">
        <v>12</v>
      </c>
      <c r="E61" s="418" t="n">
        <v>80</v>
      </c>
      <c r="F61" s="418" t="n">
        <v>10</v>
      </c>
    </row>
    <row r="62" customFormat="false" ht="12" hidden="false" customHeight="true" outlineLevel="0" collapsed="false">
      <c r="A62" s="72" t="n">
        <v>55</v>
      </c>
      <c r="B62" s="418" t="s">
        <v>606</v>
      </c>
      <c r="C62" s="419" t="s">
        <v>607</v>
      </c>
      <c r="D62" s="421" t="n">
        <v>0.6</v>
      </c>
      <c r="E62" s="418" t="n">
        <v>80</v>
      </c>
      <c r="F62" s="418" t="n">
        <v>10</v>
      </c>
    </row>
    <row r="63" customFormat="false" ht="12" hidden="false" customHeight="true" outlineLevel="0" collapsed="false">
      <c r="A63" s="72" t="n">
        <v>56</v>
      </c>
      <c r="B63" s="416" t="s">
        <v>608</v>
      </c>
      <c r="C63" s="416" t="s">
        <v>609</v>
      </c>
      <c r="D63" s="417" t="n">
        <v>0.18</v>
      </c>
      <c r="E63" s="416" t="n">
        <v>5</v>
      </c>
      <c r="F63" s="416" t="n">
        <v>5</v>
      </c>
    </row>
    <row r="64" customFormat="false" ht="12" hidden="false" customHeight="true" outlineLevel="0" collapsed="false">
      <c r="A64" s="72" t="n">
        <v>57</v>
      </c>
      <c r="B64" s="416" t="s">
        <v>610</v>
      </c>
      <c r="C64" s="416" t="s">
        <v>611</v>
      </c>
      <c r="D64" s="417" t="n">
        <v>11</v>
      </c>
      <c r="E64" s="416" t="n">
        <v>80</v>
      </c>
      <c r="F64" s="416" t="n">
        <v>10</v>
      </c>
    </row>
    <row r="65" customFormat="false" ht="12" hidden="false" customHeight="true" outlineLevel="0" collapsed="false">
      <c r="A65" s="72" t="n">
        <v>58</v>
      </c>
      <c r="B65" s="416" t="s">
        <v>612</v>
      </c>
      <c r="C65" s="422" t="s">
        <v>613</v>
      </c>
      <c r="D65" s="417" t="n">
        <v>4.3</v>
      </c>
      <c r="E65" s="416" t="n">
        <v>80</v>
      </c>
      <c r="F65" s="416" t="n">
        <v>10</v>
      </c>
    </row>
    <row r="66" customFormat="false" ht="12" hidden="false" customHeight="true" outlineLevel="0" collapsed="false">
      <c r="A66" s="72" t="n">
        <v>59</v>
      </c>
      <c r="B66" s="416" t="s">
        <v>614</v>
      </c>
      <c r="C66" s="416" t="s">
        <v>615</v>
      </c>
      <c r="D66" s="417" t="n">
        <v>1.7</v>
      </c>
      <c r="E66" s="416" t="n">
        <v>80</v>
      </c>
      <c r="F66" s="416" t="n">
        <v>10</v>
      </c>
    </row>
    <row r="67" customFormat="false" ht="12" hidden="false" customHeight="true" outlineLevel="0" collapsed="false">
      <c r="A67" s="72" t="n">
        <v>60</v>
      </c>
      <c r="B67" s="416" t="s">
        <v>616</v>
      </c>
      <c r="C67" s="416" t="s">
        <v>617</v>
      </c>
      <c r="D67" s="417" t="n">
        <v>0.018</v>
      </c>
      <c r="E67" s="416" t="n">
        <v>80</v>
      </c>
      <c r="F67" s="416" t="n">
        <v>10</v>
      </c>
    </row>
    <row r="68" customFormat="false" ht="12" hidden="false" customHeight="true" outlineLevel="0" collapsed="false">
      <c r="A68" s="72" t="n">
        <v>61</v>
      </c>
      <c r="B68" s="416" t="s">
        <v>618</v>
      </c>
      <c r="C68" s="416" t="s">
        <v>619</v>
      </c>
      <c r="D68" s="417" t="n">
        <v>0.16</v>
      </c>
      <c r="E68" s="416" t="n">
        <v>80</v>
      </c>
      <c r="F68" s="416" t="n">
        <v>10</v>
      </c>
    </row>
    <row r="69" customFormat="false" ht="12" hidden="false" customHeight="true" outlineLevel="0" collapsed="false">
      <c r="A69" s="72" t="n">
        <v>62</v>
      </c>
      <c r="B69" s="416" t="s">
        <v>620</v>
      </c>
      <c r="C69" s="416" t="s">
        <v>621</v>
      </c>
      <c r="D69" s="417" t="n">
        <v>0.33</v>
      </c>
      <c r="E69" s="416" t="n">
        <v>80</v>
      </c>
      <c r="F69" s="416" t="n">
        <v>10</v>
      </c>
    </row>
    <row r="70" customFormat="false" ht="12" hidden="false" customHeight="true" outlineLevel="0" collapsed="false">
      <c r="A70" s="72" t="n">
        <v>63</v>
      </c>
      <c r="B70" s="416" t="s">
        <v>537</v>
      </c>
      <c r="C70" s="416" t="s">
        <v>538</v>
      </c>
      <c r="D70" s="417" t="n">
        <v>4.2</v>
      </c>
      <c r="E70" s="416" t="n">
        <v>80</v>
      </c>
      <c r="F70" s="416" t="n">
        <v>10</v>
      </c>
    </row>
    <row r="71" customFormat="false" ht="12" hidden="false" customHeight="true" outlineLevel="0" collapsed="false">
      <c r="A71" s="72" t="n">
        <v>64</v>
      </c>
      <c r="B71" s="416" t="s">
        <v>622</v>
      </c>
      <c r="C71" s="416" t="s">
        <v>623</v>
      </c>
      <c r="D71" s="417" t="n">
        <v>8.8</v>
      </c>
      <c r="E71" s="416" t="n">
        <v>80</v>
      </c>
      <c r="F71" s="416" t="n">
        <v>10</v>
      </c>
    </row>
    <row r="72" customFormat="false" ht="12" hidden="false" customHeight="true" outlineLevel="0" collapsed="false">
      <c r="A72" s="72" t="n">
        <v>65</v>
      </c>
      <c r="B72" s="416" t="s">
        <v>624</v>
      </c>
      <c r="C72" s="416" t="s">
        <v>625</v>
      </c>
      <c r="D72" s="417" t="n">
        <v>28</v>
      </c>
      <c r="E72" s="416" t="n">
        <v>80</v>
      </c>
      <c r="F72" s="416" t="n">
        <v>10</v>
      </c>
    </row>
    <row r="73" customFormat="false" ht="12" hidden="false" customHeight="true" outlineLevel="0" collapsed="false">
      <c r="A73" s="72" t="n">
        <v>66</v>
      </c>
      <c r="B73" s="416" t="s">
        <v>626</v>
      </c>
      <c r="C73" s="416" t="s">
        <v>627</v>
      </c>
      <c r="D73" s="417" t="n">
        <v>53</v>
      </c>
      <c r="E73" s="416" t="n">
        <v>80</v>
      </c>
      <c r="F73" s="416" t="n">
        <v>10</v>
      </c>
    </row>
    <row r="74" customFormat="false" ht="12" hidden="false" customHeight="true" outlineLevel="0" collapsed="false">
      <c r="A74" s="72" t="n">
        <v>67</v>
      </c>
      <c r="B74" s="416" t="s">
        <v>628</v>
      </c>
      <c r="C74" s="416" t="s">
        <v>629</v>
      </c>
      <c r="D74" s="417" t="n">
        <v>0.037</v>
      </c>
      <c r="E74" s="416" t="n">
        <v>80</v>
      </c>
      <c r="F74" s="416" t="n">
        <v>10</v>
      </c>
    </row>
    <row r="75" customFormat="false" ht="12" hidden="false" customHeight="true" outlineLevel="0" collapsed="false">
      <c r="A75" s="72" t="n">
        <v>68</v>
      </c>
      <c r="B75" s="416" t="s">
        <v>630</v>
      </c>
      <c r="C75" s="416" t="s">
        <v>631</v>
      </c>
      <c r="D75" s="417" t="n">
        <v>0.024</v>
      </c>
      <c r="E75" s="416" t="n">
        <v>80</v>
      </c>
      <c r="F75" s="416" t="n">
        <v>10</v>
      </c>
    </row>
    <row r="76" customFormat="false" ht="12" hidden="false" customHeight="true" outlineLevel="0" collapsed="false">
      <c r="A76" s="72" t="n">
        <v>69</v>
      </c>
      <c r="B76" s="416" t="s">
        <v>632</v>
      </c>
      <c r="C76" s="416" t="s">
        <v>633</v>
      </c>
      <c r="D76" s="417" t="n">
        <v>0.19</v>
      </c>
      <c r="E76" s="416" t="n">
        <v>80</v>
      </c>
      <c r="F76" s="416" t="n">
        <v>10</v>
      </c>
    </row>
    <row r="77" customFormat="false" ht="12" hidden="false" customHeight="true" outlineLevel="0" collapsed="false">
      <c r="A77" s="72" t="n">
        <v>70</v>
      </c>
      <c r="B77" s="416" t="s">
        <v>634</v>
      </c>
      <c r="C77" s="416" t="s">
        <v>635</v>
      </c>
      <c r="D77" s="417" t="n">
        <v>0.42</v>
      </c>
      <c r="E77" s="416" t="n">
        <v>80</v>
      </c>
      <c r="F77" s="416" t="n">
        <v>1</v>
      </c>
    </row>
    <row r="78" customFormat="false" ht="12" hidden="false" customHeight="true" outlineLevel="0" collapsed="false">
      <c r="A78" s="72" t="n">
        <v>71</v>
      </c>
      <c r="B78" s="416" t="s">
        <v>636</v>
      </c>
      <c r="C78" s="422" t="s">
        <v>637</v>
      </c>
      <c r="D78" s="417" t="n">
        <v>9.6</v>
      </c>
      <c r="E78" s="416" t="n">
        <v>80</v>
      </c>
      <c r="F78" s="416" t="n">
        <v>10</v>
      </c>
    </row>
    <row r="79" customFormat="false" ht="12" hidden="false" customHeight="true" outlineLevel="0" collapsed="false">
      <c r="A79" s="72" t="n">
        <v>72</v>
      </c>
      <c r="B79" s="416" t="s">
        <v>638</v>
      </c>
      <c r="C79" s="416" t="s">
        <v>639</v>
      </c>
      <c r="D79" s="420" t="n">
        <v>0.4</v>
      </c>
      <c r="E79" s="416" t="n">
        <v>80</v>
      </c>
      <c r="F79" s="416" t="n">
        <v>10</v>
      </c>
    </row>
    <row r="80" customFormat="false" ht="12" hidden="false" customHeight="true" outlineLevel="0" collapsed="false">
      <c r="A80" s="72" t="n">
        <v>73</v>
      </c>
      <c r="B80" s="416" t="s">
        <v>640</v>
      </c>
      <c r="C80" s="416" t="s">
        <v>641</v>
      </c>
      <c r="D80" s="417" t="n">
        <v>10</v>
      </c>
      <c r="E80" s="416" t="n">
        <v>80</v>
      </c>
      <c r="F80" s="416" t="n">
        <v>10</v>
      </c>
    </row>
    <row r="81" customFormat="false" ht="12" hidden="false" customHeight="true" outlineLevel="0" collapsed="false">
      <c r="A81" s="72" t="n">
        <v>74</v>
      </c>
      <c r="B81" s="416" t="s">
        <v>642</v>
      </c>
      <c r="C81" s="416" t="s">
        <v>643</v>
      </c>
      <c r="D81" s="417" t="n">
        <v>6.7</v>
      </c>
      <c r="E81" s="416" t="n">
        <v>80</v>
      </c>
      <c r="F81" s="416" t="n">
        <v>10</v>
      </c>
    </row>
    <row r="82" customFormat="false" ht="12" hidden="false" customHeight="true" outlineLevel="0" collapsed="false">
      <c r="A82" s="72" t="n">
        <v>75</v>
      </c>
      <c r="B82" s="416" t="s">
        <v>644</v>
      </c>
      <c r="C82" s="416" t="s">
        <v>645</v>
      </c>
      <c r="D82" s="417" t="n">
        <v>2.2</v>
      </c>
      <c r="E82" s="416" t="n">
        <v>80</v>
      </c>
      <c r="F82" s="416" t="n">
        <v>10</v>
      </c>
    </row>
    <row r="83" customFormat="false" ht="12" hidden="false" customHeight="true" outlineLevel="0" collapsed="false">
      <c r="A83" s="72" t="n">
        <v>76</v>
      </c>
      <c r="B83" s="416" t="s">
        <v>646</v>
      </c>
      <c r="C83" s="416" t="s">
        <v>647</v>
      </c>
      <c r="D83" s="417" t="n">
        <v>1.5</v>
      </c>
      <c r="E83" s="416" t="n">
        <v>80</v>
      </c>
      <c r="F83" s="416" t="n">
        <v>10</v>
      </c>
    </row>
    <row r="84" customFormat="false" ht="12" hidden="false" customHeight="true" outlineLevel="0" collapsed="false">
      <c r="A84" s="72" t="n">
        <v>77</v>
      </c>
      <c r="B84" s="416" t="s">
        <v>648</v>
      </c>
      <c r="C84" s="416" t="s">
        <v>649</v>
      </c>
      <c r="D84" s="417" t="n">
        <v>1.5</v>
      </c>
      <c r="E84" s="416" t="n">
        <v>80</v>
      </c>
      <c r="F84" s="416" t="n">
        <v>10</v>
      </c>
    </row>
    <row r="85" customFormat="false" ht="12" hidden="false" customHeight="true" outlineLevel="0" collapsed="false">
      <c r="A85" s="72" t="n">
        <v>78</v>
      </c>
      <c r="B85" s="416" t="s">
        <v>650</v>
      </c>
      <c r="C85" s="416" t="s">
        <v>651</v>
      </c>
      <c r="D85" s="423" t="n">
        <v>0.02</v>
      </c>
      <c r="E85" s="416" t="n">
        <v>80</v>
      </c>
      <c r="F85" s="416" t="n">
        <v>10</v>
      </c>
    </row>
    <row r="86" customFormat="false" ht="12" hidden="false" customHeight="true" outlineLevel="0" collapsed="false">
      <c r="A86" s="72" t="n">
        <v>79</v>
      </c>
      <c r="B86" s="416" t="s">
        <v>652</v>
      </c>
      <c r="C86" s="416" t="s">
        <v>653</v>
      </c>
      <c r="D86" s="417" t="n">
        <v>0.14</v>
      </c>
      <c r="E86" s="416" t="n">
        <v>80</v>
      </c>
      <c r="F86" s="416" t="n">
        <v>10</v>
      </c>
    </row>
    <row r="87" customFormat="false" ht="12" hidden="false" customHeight="true" outlineLevel="0" collapsed="false">
      <c r="A87" s="72" t="n">
        <v>80</v>
      </c>
      <c r="B87" s="416" t="s">
        <v>654</v>
      </c>
      <c r="C87" s="416" t="s">
        <v>655</v>
      </c>
      <c r="D87" s="417" t="n">
        <v>0.15</v>
      </c>
      <c r="E87" s="416" t="n">
        <v>80</v>
      </c>
      <c r="F87" s="416" t="n">
        <v>10</v>
      </c>
    </row>
    <row r="88" customFormat="false" ht="12" hidden="false" customHeight="true" outlineLevel="0" collapsed="false">
      <c r="A88" s="72" t="n">
        <v>81</v>
      </c>
      <c r="B88" s="416" t="s">
        <v>656</v>
      </c>
      <c r="C88" s="416" t="s">
        <v>657</v>
      </c>
      <c r="D88" s="417" t="n">
        <v>1.2</v>
      </c>
      <c r="E88" s="416" t="n">
        <v>5</v>
      </c>
      <c r="F88" s="416" t="n">
        <v>5</v>
      </c>
    </row>
    <row r="89" customFormat="false" ht="12" hidden="false" customHeight="true" outlineLevel="0" collapsed="false">
      <c r="A89" s="72" t="n">
        <v>82</v>
      </c>
      <c r="B89" s="418" t="s">
        <v>658</v>
      </c>
      <c r="C89" s="419" t="s">
        <v>659</v>
      </c>
      <c r="D89" s="406" t="n">
        <v>10</v>
      </c>
      <c r="E89" s="418" t="n">
        <v>80</v>
      </c>
      <c r="F89" s="418" t="n">
        <v>10</v>
      </c>
    </row>
    <row r="90" customFormat="false" ht="12" hidden="false" customHeight="true" outlineLevel="0" collapsed="false">
      <c r="A90" s="72" t="n">
        <v>83</v>
      </c>
      <c r="B90" s="416" t="s">
        <v>660</v>
      </c>
      <c r="C90" s="416" t="s">
        <v>661</v>
      </c>
      <c r="D90" s="417" t="n">
        <v>0.099</v>
      </c>
      <c r="E90" s="416" t="n">
        <v>80</v>
      </c>
      <c r="F90" s="416" t="n">
        <v>10</v>
      </c>
    </row>
    <row r="91" customFormat="false" ht="12" hidden="false" customHeight="true" outlineLevel="0" collapsed="false">
      <c r="A91" s="72" t="n">
        <v>84</v>
      </c>
      <c r="B91" s="416" t="s">
        <v>662</v>
      </c>
      <c r="C91" s="416" t="s">
        <v>663</v>
      </c>
      <c r="D91" s="420" t="n">
        <v>0.2</v>
      </c>
      <c r="E91" s="416" t="n">
        <v>80</v>
      </c>
      <c r="F91" s="416" t="n">
        <v>10</v>
      </c>
    </row>
    <row r="92" customFormat="false" ht="12" hidden="false" customHeight="true" outlineLevel="0" collapsed="false">
      <c r="A92" s="72" t="n">
        <v>85</v>
      </c>
      <c r="B92" s="416" t="s">
        <v>664</v>
      </c>
      <c r="C92" s="416" t="s">
        <v>390</v>
      </c>
      <c r="D92" s="417" t="n">
        <v>14</v>
      </c>
      <c r="E92" s="416" t="n">
        <v>80</v>
      </c>
      <c r="F92" s="416" t="n">
        <v>10</v>
      </c>
    </row>
    <row r="93" customFormat="false" ht="12" hidden="false" customHeight="true" outlineLevel="0" collapsed="false">
      <c r="A93" s="72" t="n">
        <v>86</v>
      </c>
      <c r="B93" s="416" t="s">
        <v>665</v>
      </c>
      <c r="C93" s="416" t="s">
        <v>666</v>
      </c>
      <c r="D93" s="417" t="n">
        <v>6.9</v>
      </c>
      <c r="E93" s="416" t="n">
        <v>80</v>
      </c>
      <c r="F93" s="416" t="n">
        <v>10</v>
      </c>
    </row>
    <row r="94" customFormat="false" ht="12" hidden="false" customHeight="true" outlineLevel="0" collapsed="false">
      <c r="A94" s="72" t="n">
        <v>87</v>
      </c>
      <c r="B94" s="416" t="s">
        <v>667</v>
      </c>
      <c r="C94" s="416" t="s">
        <v>668</v>
      </c>
      <c r="D94" s="417" t="n">
        <v>0.012</v>
      </c>
      <c r="E94" s="416" t="n">
        <v>80</v>
      </c>
      <c r="F94" s="416" t="n">
        <v>10</v>
      </c>
    </row>
    <row r="95" customFormat="false" ht="12" hidden="false" customHeight="true" outlineLevel="0" collapsed="false">
      <c r="A95" s="72" t="n">
        <v>88</v>
      </c>
      <c r="B95" s="416" t="s">
        <v>669</v>
      </c>
      <c r="C95" s="416" t="s">
        <v>670</v>
      </c>
      <c r="D95" s="424" t="n">
        <v>5</v>
      </c>
      <c r="E95" s="416" t="n">
        <v>80</v>
      </c>
      <c r="F95" s="416" t="n">
        <v>10</v>
      </c>
    </row>
    <row r="96" customFormat="false" ht="12" hidden="false" customHeight="true" outlineLevel="0" collapsed="false">
      <c r="A96" s="72" t="n">
        <v>89</v>
      </c>
      <c r="B96" s="416" t="s">
        <v>671</v>
      </c>
      <c r="C96" s="416" t="s">
        <v>672</v>
      </c>
      <c r="D96" s="417" t="n">
        <v>0.15</v>
      </c>
      <c r="E96" s="416" t="n">
        <v>5</v>
      </c>
      <c r="F96" s="416" t="n">
        <v>5</v>
      </c>
    </row>
    <row r="97" customFormat="false" ht="12" hidden="false" customHeight="true" outlineLevel="0" collapsed="false">
      <c r="A97" s="72" t="n">
        <v>90</v>
      </c>
      <c r="B97" s="416" t="s">
        <v>673</v>
      </c>
      <c r="C97" s="416" t="s">
        <v>674</v>
      </c>
      <c r="D97" s="417" t="s">
        <v>675</v>
      </c>
      <c r="E97" s="416" t="n">
        <v>5</v>
      </c>
      <c r="F97" s="416" t="n">
        <v>5</v>
      </c>
    </row>
    <row r="98" customFormat="false" ht="12" hidden="false" customHeight="true" outlineLevel="0" collapsed="false">
      <c r="A98" s="72" t="n">
        <v>91</v>
      </c>
      <c r="B98" s="416" t="s">
        <v>676</v>
      </c>
      <c r="C98" s="416" t="s">
        <v>674</v>
      </c>
      <c r="D98" s="417" t="n">
        <v>0.046</v>
      </c>
      <c r="E98" s="416" t="n">
        <v>5</v>
      </c>
      <c r="F98" s="416" t="n">
        <v>5</v>
      </c>
    </row>
    <row r="99" customFormat="false" ht="12" hidden="false" customHeight="true" outlineLevel="0" collapsed="false">
      <c r="A99" s="324"/>
      <c r="B99" s="425"/>
      <c r="C99" s="425"/>
      <c r="D99" s="426"/>
      <c r="E99" s="425"/>
      <c r="F99" s="425"/>
    </row>
    <row r="100" customFormat="false" ht="12" hidden="false" customHeight="true" outlineLevel="0" collapsed="false">
      <c r="B100" s="55" t="s">
        <v>677</v>
      </c>
    </row>
    <row r="101" customFormat="false" ht="12" hidden="false" customHeight="true" outlineLevel="0" collapsed="false">
      <c r="A101" s="72" t="n">
        <v>92</v>
      </c>
      <c r="B101" s="416" t="s">
        <v>678</v>
      </c>
      <c r="C101" s="416" t="s">
        <v>679</v>
      </c>
      <c r="D101" s="417" t="n">
        <v>0.22</v>
      </c>
      <c r="E101" s="416" t="n">
        <v>20</v>
      </c>
      <c r="F101" s="416" t="n">
        <v>5</v>
      </c>
    </row>
    <row r="102" customFormat="false" ht="12" hidden="false" customHeight="true" outlineLevel="0" collapsed="false">
      <c r="A102" s="72" t="n">
        <v>93</v>
      </c>
      <c r="B102" s="416" t="s">
        <v>680</v>
      </c>
      <c r="C102" s="416" t="s">
        <v>588</v>
      </c>
      <c r="D102" s="417" t="n">
        <v>0.82</v>
      </c>
      <c r="E102" s="416" t="n">
        <v>20</v>
      </c>
      <c r="F102" s="416" t="n">
        <v>5</v>
      </c>
    </row>
    <row r="103" customFormat="false" ht="12" hidden="false" customHeight="true" outlineLevel="0" collapsed="false">
      <c r="A103" s="72" t="n">
        <v>94</v>
      </c>
      <c r="B103" s="416" t="s">
        <v>681</v>
      </c>
      <c r="C103" s="416" t="s">
        <v>521</v>
      </c>
      <c r="D103" s="417" t="n">
        <v>19</v>
      </c>
      <c r="E103" s="416" t="n">
        <v>20</v>
      </c>
      <c r="F103" s="416" t="n">
        <v>5</v>
      </c>
    </row>
    <row r="104" customFormat="false" ht="12" hidden="false" customHeight="true" outlineLevel="0" collapsed="false">
      <c r="A104" s="72" t="n">
        <v>95</v>
      </c>
      <c r="B104" s="416" t="s">
        <v>682</v>
      </c>
      <c r="C104" s="416" t="s">
        <v>683</v>
      </c>
      <c r="D104" s="424" t="n">
        <v>2</v>
      </c>
      <c r="E104" s="416" t="n">
        <v>20</v>
      </c>
      <c r="F104" s="416" t="n">
        <v>5</v>
      </c>
    </row>
    <row r="105" customFormat="false" ht="12" hidden="false" customHeight="true" outlineLevel="0" collapsed="false">
      <c r="B105" s="412" t="s">
        <v>57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5T13:07:57Z</dcterms:created>
  <dc:creator>三重県</dc:creator>
  <dc:description/>
  <dc:language>en-US</dc:language>
  <cp:lastModifiedBy>三重県</cp:lastModifiedBy>
  <cp:lastPrinted>2002-05-27T09:59:55Z</cp:lastPrinted>
  <cp:revision>0</cp:revision>
  <dc:subject/>
  <dc:title/>
</cp:coreProperties>
</file>