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　　　主　　　な　　　施　　　設　　　の　　　状　　　況</t>
  </si>
  <si>
    <t xml:space="preserve">（単位：百万円）</t>
  </si>
  <si>
    <t xml:space="preserve">　　　　　名　　　　　称　　　　　等</t>
  </si>
  <si>
    <t xml:space="preserve">取得</t>
  </si>
  <si>
    <t xml:space="preserve">減価償却</t>
  </si>
  <si>
    <t xml:space="preserve">残存</t>
  </si>
  <si>
    <t xml:space="preserve">年度</t>
  </si>
  <si>
    <t xml:space="preserve">価額</t>
  </si>
  <si>
    <t xml:space="preserve">累計額</t>
  </si>
  <si>
    <t xml:space="preserve">県庁舎（行政棟）</t>
  </si>
  <si>
    <t xml:space="preserve">県庁舎（議会棟）</t>
  </si>
  <si>
    <t xml:space="preserve">三重県民サービスセンター</t>
  </si>
  <si>
    <t xml:space="preserve">鈴鹿庁舎</t>
  </si>
  <si>
    <t xml:space="preserve">津庁舎</t>
  </si>
  <si>
    <t xml:space="preserve">久居庁舎</t>
  </si>
  <si>
    <t xml:space="preserve">松阪庁舎</t>
  </si>
  <si>
    <t xml:space="preserve">総務費</t>
  </si>
  <si>
    <t xml:space="preserve">上野庁舎</t>
  </si>
  <si>
    <t xml:space="preserve">消防学校</t>
  </si>
  <si>
    <t xml:space="preserve">鈴鹿山麓研究学園都市センター</t>
  </si>
  <si>
    <t xml:space="preserve">ゆめドームうえの</t>
  </si>
  <si>
    <t xml:space="preserve">総合文化センター（文化会館）</t>
  </si>
  <si>
    <t xml:space="preserve">総合文化センター（女性センター）</t>
  </si>
  <si>
    <t xml:space="preserve">保健環境研究所</t>
  </si>
  <si>
    <t xml:space="preserve">農業技術センター</t>
  </si>
  <si>
    <t xml:space="preserve">三重県人権センター</t>
  </si>
  <si>
    <t xml:space="preserve">民生費</t>
  </si>
  <si>
    <t xml:space="preserve">身体障害者総合福祉センター</t>
  </si>
  <si>
    <t xml:space="preserve">みえこどもの城</t>
  </si>
  <si>
    <t xml:space="preserve">衛生費</t>
  </si>
  <si>
    <t xml:space="preserve">小児心療センターあすなろ学園</t>
  </si>
  <si>
    <t xml:space="preserve">農業費</t>
  </si>
  <si>
    <t xml:space="preserve">中央卸市場</t>
  </si>
  <si>
    <t xml:space="preserve">商工費</t>
  </si>
  <si>
    <t xml:space="preserve">三重県営サンアリーナ</t>
  </si>
  <si>
    <t xml:space="preserve">北勢沿岸流域下水道（浄化センター）</t>
  </si>
  <si>
    <t xml:space="preserve">中勢沿岸流域下水道</t>
  </si>
  <si>
    <t xml:space="preserve">中勢沿岸流域下水道（浄化センター）</t>
  </si>
  <si>
    <t xml:space="preserve">県営住宅千里団地</t>
  </si>
  <si>
    <t xml:space="preserve">土木費</t>
  </si>
  <si>
    <t xml:space="preserve">県営住宅一身田団地</t>
  </si>
  <si>
    <t xml:space="preserve">県営住宅白塚団地</t>
  </si>
  <si>
    <t xml:space="preserve">県営住宅あこず団地</t>
  </si>
  <si>
    <t xml:space="preserve">県営住宅笹川団地　</t>
  </si>
  <si>
    <t xml:space="preserve">熊野灘レクリェーション都市公園</t>
  </si>
  <si>
    <t xml:space="preserve">警察費</t>
  </si>
  <si>
    <t xml:space="preserve">三重県警察本部庁舎</t>
  </si>
  <si>
    <t xml:space="preserve">津警察署</t>
  </si>
  <si>
    <t xml:space="preserve">鈴鹿スポーツガーデン</t>
  </si>
  <si>
    <t xml:space="preserve">　</t>
  </si>
  <si>
    <t xml:space="preserve">総合文化センター（生涯学習センター）</t>
  </si>
  <si>
    <t xml:space="preserve">総合教育センター</t>
  </si>
  <si>
    <t xml:space="preserve">美術館</t>
  </si>
  <si>
    <t xml:space="preserve">教育費</t>
  </si>
  <si>
    <t xml:space="preserve">斎宮歴史博物館</t>
  </si>
  <si>
    <t xml:space="preserve">鈴鹿青少年センター</t>
  </si>
  <si>
    <t xml:space="preserve">県立四日市工業高校</t>
  </si>
  <si>
    <t xml:space="preserve">県立伊勢高校</t>
  </si>
  <si>
    <t xml:space="preserve">県立稲葉擁護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2.25"/>
    <col collapsed="false" customWidth="true" hidden="false" outlineLevel="0" max="2" min="2" style="0" width="6.62"/>
    <col collapsed="false" customWidth="true" hidden="false" outlineLevel="0" max="3" min="3" style="0" width="31.62"/>
    <col collapsed="false" customWidth="true" hidden="false" outlineLevel="0" max="5" min="4" style="0" width="6.62"/>
    <col collapsed="false" customWidth="true" hidden="false" outlineLevel="0" max="6" min="6" style="0" width="8.12"/>
    <col collapsed="false" customWidth="true" hidden="false" outlineLevel="0" max="7" min="7" style="0" width="6.49"/>
  </cols>
  <sheetData>
    <row r="1" customFormat="false" ht="13.5" hidden="false" customHeight="false" outlineLevel="0" collapsed="false">
      <c r="C1" s="1" t="s">
        <v>0</v>
      </c>
    </row>
    <row r="2" customFormat="false" ht="13.5" hidden="false" customHeight="false" outlineLevel="0" collapsed="false">
      <c r="A2" s="2"/>
      <c r="F2" s="1" t="s">
        <v>1</v>
      </c>
    </row>
    <row r="3" customFormat="false" ht="13.5" hidden="false" customHeight="false" outlineLevel="0" collapsed="false">
      <c r="B3" s="3"/>
      <c r="C3" s="4" t="s">
        <v>2</v>
      </c>
      <c r="D3" s="5" t="s">
        <v>3</v>
      </c>
      <c r="E3" s="5" t="s">
        <v>3</v>
      </c>
      <c r="F3" s="4" t="s">
        <v>4</v>
      </c>
      <c r="G3" s="5" t="s">
        <v>5</v>
      </c>
    </row>
    <row r="4" customFormat="false" ht="13.5" hidden="false" customHeight="false" outlineLevel="0" collapsed="false">
      <c r="B4" s="6"/>
      <c r="C4" s="6"/>
      <c r="D4" s="7" t="s">
        <v>6</v>
      </c>
      <c r="E4" s="7" t="s">
        <v>7</v>
      </c>
      <c r="F4" s="8" t="s">
        <v>8</v>
      </c>
      <c r="G4" s="7" t="s">
        <v>7</v>
      </c>
    </row>
    <row r="5" customFormat="false" ht="13.5" hidden="false" customHeight="false" outlineLevel="0" collapsed="false">
      <c r="B5" s="9"/>
      <c r="C5" s="10" t="s">
        <v>9</v>
      </c>
      <c r="D5" s="11" t="n">
        <v>1964</v>
      </c>
      <c r="E5" s="12" t="n">
        <v>1155</v>
      </c>
      <c r="F5" s="12" t="n">
        <f aca="false">ROUND(E5/50*(2000-D5),0)</f>
        <v>832</v>
      </c>
      <c r="G5" s="12" t="n">
        <f aca="false">+E5-F5</f>
        <v>323</v>
      </c>
    </row>
    <row r="6" customFormat="false" ht="13.5" hidden="false" customHeight="false" outlineLevel="0" collapsed="false">
      <c r="B6" s="9"/>
      <c r="C6" s="10" t="s">
        <v>10</v>
      </c>
      <c r="D6" s="11" t="n">
        <v>1990</v>
      </c>
      <c r="E6" s="12" t="n">
        <v>5091</v>
      </c>
      <c r="F6" s="12" t="n">
        <v>1018</v>
      </c>
      <c r="G6" s="12" t="n">
        <v>4073</v>
      </c>
    </row>
    <row r="7" customFormat="false" ht="13.5" hidden="false" customHeight="false" outlineLevel="0" collapsed="false">
      <c r="B7" s="13"/>
      <c r="C7" s="10" t="s">
        <v>11</v>
      </c>
      <c r="D7" s="11" t="n">
        <v>1990</v>
      </c>
      <c r="E7" s="12" t="n">
        <v>1043</v>
      </c>
      <c r="F7" s="12" t="n">
        <f aca="false">ROUND(E7/50*(2000-D7),0)</f>
        <v>209</v>
      </c>
      <c r="G7" s="12" t="n">
        <f aca="false">+E7-F7</f>
        <v>834</v>
      </c>
    </row>
    <row r="8" customFormat="false" ht="13.5" hidden="false" customHeight="false" outlineLevel="0" collapsed="false">
      <c r="B8" s="13"/>
      <c r="C8" s="10" t="s">
        <v>12</v>
      </c>
      <c r="D8" s="11" t="n">
        <v>1988</v>
      </c>
      <c r="E8" s="12" t="n">
        <v>1434</v>
      </c>
      <c r="F8" s="12" t="n">
        <f aca="false">ROUND(E8/50*(2000-D8),0)</f>
        <v>344</v>
      </c>
      <c r="G8" s="12" t="n">
        <f aca="false">+E8-F8</f>
        <v>1090</v>
      </c>
    </row>
    <row r="9" customFormat="false" ht="13.5" hidden="false" customHeight="false" outlineLevel="0" collapsed="false">
      <c r="B9" s="13"/>
      <c r="C9" s="10" t="s">
        <v>13</v>
      </c>
      <c r="D9" s="11" t="n">
        <v>1983</v>
      </c>
      <c r="E9" s="12" t="n">
        <v>2903</v>
      </c>
      <c r="F9" s="12" t="n">
        <f aca="false">ROUND(E9/50*(2000-D9),0)</f>
        <v>987</v>
      </c>
      <c r="G9" s="12" t="n">
        <f aca="false">+E9-F9</f>
        <v>1916</v>
      </c>
    </row>
    <row r="10" customFormat="false" ht="13.5" hidden="false" customHeight="false" outlineLevel="0" collapsed="false">
      <c r="B10" s="13"/>
      <c r="C10" s="10" t="s">
        <v>14</v>
      </c>
      <c r="D10" s="11" t="n">
        <v>1988</v>
      </c>
      <c r="E10" s="12" t="n">
        <v>1127</v>
      </c>
      <c r="F10" s="12" t="n">
        <f aca="false">ROUND(E10/50*(2000-D10),0)</f>
        <v>270</v>
      </c>
      <c r="G10" s="12" t="n">
        <f aca="false">+E10-F10</f>
        <v>857</v>
      </c>
    </row>
    <row r="11" customFormat="false" ht="13.5" hidden="false" customHeight="false" outlineLevel="0" collapsed="false">
      <c r="B11" s="13"/>
      <c r="C11" s="10" t="s">
        <v>15</v>
      </c>
      <c r="D11" s="11" t="n">
        <v>1979</v>
      </c>
      <c r="E11" s="12" t="n">
        <v>1617</v>
      </c>
      <c r="F11" s="12" t="n">
        <f aca="false">ROUND(E11/50*(2000-D11),0)</f>
        <v>679</v>
      </c>
      <c r="G11" s="12" t="n">
        <f aca="false">+E11-F11</f>
        <v>938</v>
      </c>
    </row>
    <row r="12" customFormat="false" ht="13.5" hidden="false" customHeight="false" outlineLevel="0" collapsed="false">
      <c r="B12" s="14" t="s">
        <v>16</v>
      </c>
      <c r="C12" s="10" t="s">
        <v>17</v>
      </c>
      <c r="D12" s="11" t="n">
        <v>1992</v>
      </c>
      <c r="E12" s="12" t="n">
        <v>2283</v>
      </c>
      <c r="F12" s="12" t="n">
        <f aca="false">ROUND(E12/50*(2000-D12),0)</f>
        <v>365</v>
      </c>
      <c r="G12" s="12" t="n">
        <f aca="false">+E12-F12</f>
        <v>1918</v>
      </c>
    </row>
    <row r="13" customFormat="false" ht="13.5" hidden="false" customHeight="false" outlineLevel="0" collapsed="false">
      <c r="B13" s="13"/>
      <c r="C13" s="10" t="s">
        <v>18</v>
      </c>
      <c r="D13" s="11" t="n">
        <v>1966</v>
      </c>
      <c r="E13" s="12" t="n">
        <v>2158</v>
      </c>
      <c r="F13" s="12" t="n">
        <f aca="false">ROUND(E13/50*(2000-D13),0)</f>
        <v>1467</v>
      </c>
      <c r="G13" s="12" t="n">
        <f aca="false">+E13-F13</f>
        <v>691</v>
      </c>
    </row>
    <row r="14" customFormat="false" ht="13.5" hidden="false" customHeight="false" outlineLevel="0" collapsed="false">
      <c r="B14" s="13"/>
      <c r="C14" s="10" t="s">
        <v>19</v>
      </c>
      <c r="D14" s="11" t="n">
        <v>1998</v>
      </c>
      <c r="E14" s="12" t="n">
        <v>1893</v>
      </c>
      <c r="F14" s="12" t="n">
        <f aca="false">ROUND(E14/50*(2000-D14),0)</f>
        <v>76</v>
      </c>
      <c r="G14" s="12" t="n">
        <f aca="false">+E14-F14</f>
        <v>1817</v>
      </c>
    </row>
    <row r="15" customFormat="false" ht="13.5" hidden="false" customHeight="false" outlineLevel="0" collapsed="false">
      <c r="B15" s="13"/>
      <c r="C15" s="10" t="s">
        <v>20</v>
      </c>
      <c r="D15" s="11" t="n">
        <v>1997</v>
      </c>
      <c r="E15" s="12" t="n">
        <v>2874</v>
      </c>
      <c r="F15" s="12" t="n">
        <f aca="false">ROUND(E15/50*(2000-D15),0)</f>
        <v>172</v>
      </c>
      <c r="G15" s="12" t="n">
        <f aca="false">+E15-F15</f>
        <v>2702</v>
      </c>
    </row>
    <row r="16" customFormat="false" ht="13.5" hidden="false" customHeight="false" outlineLevel="0" collapsed="false">
      <c r="B16" s="9"/>
      <c r="C16" s="10" t="s">
        <v>21</v>
      </c>
      <c r="D16" s="11" t="n">
        <v>1995</v>
      </c>
      <c r="E16" s="12" t="n">
        <v>26792</v>
      </c>
      <c r="F16" s="12" t="n">
        <f aca="false">ROUND(E16/50*(2000-D16),0)</f>
        <v>2679</v>
      </c>
      <c r="G16" s="12" t="n">
        <f aca="false">+E16-F16</f>
        <v>24113</v>
      </c>
    </row>
    <row r="17" customFormat="false" ht="13.5" hidden="false" customHeight="false" outlineLevel="0" collapsed="false">
      <c r="B17" s="9"/>
      <c r="C17" s="10" t="s">
        <v>22</v>
      </c>
      <c r="D17" s="11" t="n">
        <v>1995</v>
      </c>
      <c r="E17" s="12" t="n">
        <v>2561</v>
      </c>
      <c r="F17" s="12" t="n">
        <f aca="false">ROUND(E17/50*(2000-D17),0)</f>
        <v>256</v>
      </c>
      <c r="G17" s="12" t="n">
        <f aca="false">+E17-F17</f>
        <v>2305</v>
      </c>
    </row>
    <row r="18" customFormat="false" ht="13.5" hidden="false" customHeight="false" outlineLevel="0" collapsed="false">
      <c r="B18" s="13"/>
      <c r="C18" s="10" t="s">
        <v>23</v>
      </c>
      <c r="D18" s="11" t="n">
        <v>1999</v>
      </c>
      <c r="E18" s="12" t="n">
        <v>2114</v>
      </c>
      <c r="F18" s="12" t="n">
        <f aca="false">ROUND(E18/50*(2000-D18),0)</f>
        <v>42</v>
      </c>
      <c r="G18" s="12" t="n">
        <f aca="false">+E18-F18</f>
        <v>2072</v>
      </c>
    </row>
    <row r="19" customFormat="false" ht="13.5" hidden="false" customHeight="false" outlineLevel="0" collapsed="false">
      <c r="B19" s="9"/>
      <c r="C19" s="10" t="s">
        <v>24</v>
      </c>
      <c r="D19" s="11" t="n">
        <v>1969</v>
      </c>
      <c r="E19" s="12" t="n">
        <v>1082</v>
      </c>
      <c r="F19" s="12" t="n">
        <f aca="false">ROUND(E19/50*(2000-D19),0)</f>
        <v>671</v>
      </c>
      <c r="G19" s="12" t="n">
        <f aca="false">+E19-F19</f>
        <v>411</v>
      </c>
    </row>
    <row r="20" customFormat="false" ht="13.5" hidden="false" customHeight="false" outlineLevel="0" collapsed="false">
      <c r="B20" s="6"/>
      <c r="C20" s="10" t="s">
        <v>25</v>
      </c>
      <c r="D20" s="11" t="n">
        <v>1997</v>
      </c>
      <c r="E20" s="12" t="n">
        <v>2171</v>
      </c>
      <c r="F20" s="12" t="n">
        <f aca="false">ROUND(E20/50*(2000-D20),0)</f>
        <v>130</v>
      </c>
      <c r="G20" s="12" t="n">
        <f aca="false">+E20-F20</f>
        <v>2041</v>
      </c>
    </row>
    <row r="21" customFormat="false" ht="13.5" hidden="false" customHeight="false" outlineLevel="0" collapsed="false">
      <c r="B21" s="15" t="s">
        <v>26</v>
      </c>
      <c r="C21" s="10" t="s">
        <v>27</v>
      </c>
      <c r="D21" s="11" t="n">
        <v>1984</v>
      </c>
      <c r="E21" s="12" t="n">
        <v>1351</v>
      </c>
      <c r="F21" s="12" t="n">
        <f aca="false">ROUND(E21/25*(2000-D21),0)</f>
        <v>865</v>
      </c>
      <c r="G21" s="12" t="n">
        <f aca="false">+E21-F21</f>
        <v>486</v>
      </c>
    </row>
    <row r="22" customFormat="false" ht="13.5" hidden="false" customHeight="false" outlineLevel="0" collapsed="false">
      <c r="B22" s="6"/>
      <c r="C22" s="10" t="s">
        <v>28</v>
      </c>
      <c r="D22" s="11" t="n">
        <v>1989</v>
      </c>
      <c r="E22" s="12" t="n">
        <v>1344</v>
      </c>
      <c r="F22" s="12" t="n">
        <f aca="false">ROUND(E22/25*(2000-D22),0)</f>
        <v>591</v>
      </c>
      <c r="G22" s="12" t="n">
        <f aca="false">+E22-F22</f>
        <v>753</v>
      </c>
    </row>
    <row r="23" customFormat="false" ht="13.5" hidden="false" customHeight="false" outlineLevel="0" collapsed="false">
      <c r="B23" s="10" t="s">
        <v>29</v>
      </c>
      <c r="C23" s="10" t="s">
        <v>30</v>
      </c>
      <c r="D23" s="11" t="n">
        <v>1985</v>
      </c>
      <c r="E23" s="12" t="n">
        <v>1968</v>
      </c>
      <c r="F23" s="12" t="n">
        <f aca="false">ROUND(E23/25*(2000-D23),0)</f>
        <v>1181</v>
      </c>
      <c r="G23" s="12" t="n">
        <f aca="false">+E23-F23</f>
        <v>787</v>
      </c>
    </row>
    <row r="24" customFormat="false" ht="13.5" hidden="false" customHeight="false" outlineLevel="0" collapsed="false">
      <c r="B24" s="15" t="s">
        <v>31</v>
      </c>
      <c r="C24" s="10" t="s">
        <v>32</v>
      </c>
      <c r="D24" s="11" t="n">
        <v>1979</v>
      </c>
      <c r="E24" s="12" t="n">
        <v>4424</v>
      </c>
      <c r="F24" s="12" t="n">
        <f aca="false">ROUND(E24/25*(2000-D24),0)</f>
        <v>3716</v>
      </c>
      <c r="G24" s="12" t="n">
        <f aca="false">+E24-F24</f>
        <v>708</v>
      </c>
    </row>
    <row r="25" customFormat="false" ht="13.5" hidden="false" customHeight="false" outlineLevel="0" collapsed="false">
      <c r="B25" s="10" t="s">
        <v>33</v>
      </c>
      <c r="C25" s="10" t="s">
        <v>34</v>
      </c>
      <c r="D25" s="11" t="n">
        <v>1994</v>
      </c>
      <c r="E25" s="12" t="n">
        <v>16002</v>
      </c>
      <c r="F25" s="12" t="n">
        <f aca="false">ROUND(E25/25*(2000-D25),0)</f>
        <v>3840</v>
      </c>
      <c r="G25" s="12" t="n">
        <f aca="false">+E25-F25</f>
        <v>12162</v>
      </c>
    </row>
    <row r="26" customFormat="false" ht="13.5" hidden="false" customHeight="false" outlineLevel="0" collapsed="false">
      <c r="B26" s="9"/>
      <c r="C26" s="10" t="s">
        <v>35</v>
      </c>
      <c r="D26" s="11" t="n">
        <v>1987</v>
      </c>
      <c r="E26" s="12" t="n">
        <v>12545</v>
      </c>
      <c r="F26" s="12" t="n">
        <f aca="false">ROUND(E26/25*(2000-D26),0)</f>
        <v>6523</v>
      </c>
      <c r="G26" s="12" t="n">
        <f aca="false">+E26-F26</f>
        <v>6022</v>
      </c>
    </row>
    <row r="27" customFormat="false" ht="13.5" hidden="false" customHeight="false" outlineLevel="0" collapsed="false">
      <c r="B27" s="9"/>
      <c r="C27" s="10" t="s">
        <v>36</v>
      </c>
      <c r="D27" s="11" t="n">
        <v>1999</v>
      </c>
      <c r="E27" s="12" t="n">
        <v>3811</v>
      </c>
      <c r="F27" s="12" t="n">
        <f aca="false">ROUND(E27/25*(2000-D27),0)</f>
        <v>152</v>
      </c>
      <c r="G27" s="12" t="n">
        <f aca="false">+E27-F27</f>
        <v>3659</v>
      </c>
    </row>
    <row r="28" customFormat="false" ht="13.5" hidden="false" customHeight="false" outlineLevel="0" collapsed="false">
      <c r="B28" s="9"/>
      <c r="C28" s="10" t="s">
        <v>37</v>
      </c>
      <c r="D28" s="11" t="n">
        <v>1998</v>
      </c>
      <c r="E28" s="12" t="n">
        <v>3607</v>
      </c>
      <c r="F28" s="12" t="n">
        <f aca="false">ROUND(E28/25*(2000-D28),0)</f>
        <v>289</v>
      </c>
      <c r="G28" s="12" t="n">
        <f aca="false">+E28-F28</f>
        <v>3318</v>
      </c>
    </row>
    <row r="29" customFormat="false" ht="13.5" hidden="false" customHeight="false" outlineLevel="0" collapsed="false">
      <c r="B29" s="9"/>
      <c r="C29" s="10" t="s">
        <v>38</v>
      </c>
      <c r="D29" s="11" t="n">
        <v>1976</v>
      </c>
      <c r="E29" s="12" t="n">
        <v>3252</v>
      </c>
      <c r="F29" s="12" t="n">
        <f aca="false">ROUND(E29/40*(2000-D29),0)</f>
        <v>1951</v>
      </c>
      <c r="G29" s="12" t="n">
        <f aca="false">+E29-F29</f>
        <v>1301</v>
      </c>
    </row>
    <row r="30" customFormat="false" ht="13.5" hidden="false" customHeight="false" outlineLevel="0" collapsed="false">
      <c r="B30" s="15" t="s">
        <v>39</v>
      </c>
      <c r="C30" s="10" t="s">
        <v>40</v>
      </c>
      <c r="D30" s="11" t="n">
        <v>1966</v>
      </c>
      <c r="E30" s="12" t="n">
        <v>2564</v>
      </c>
      <c r="F30" s="12" t="n">
        <f aca="false">ROUND(E30/40*(2000-D30),0)</f>
        <v>2179</v>
      </c>
      <c r="G30" s="12" t="n">
        <f aca="false">+E30-F30</f>
        <v>385</v>
      </c>
    </row>
    <row r="31" customFormat="false" ht="13.5" hidden="false" customHeight="false" outlineLevel="0" collapsed="false">
      <c r="B31" s="9"/>
      <c r="C31" s="10" t="s">
        <v>41</v>
      </c>
      <c r="D31" s="11" t="n">
        <v>1979</v>
      </c>
      <c r="E31" s="12" t="n">
        <v>1385</v>
      </c>
      <c r="F31" s="12" t="n">
        <f aca="false">ROUND(E31/40*(2000-D31),0)</f>
        <v>727</v>
      </c>
      <c r="G31" s="12" t="n">
        <f aca="false">+E31-F31</f>
        <v>658</v>
      </c>
    </row>
    <row r="32" customFormat="false" ht="13.5" hidden="false" customHeight="false" outlineLevel="0" collapsed="false">
      <c r="B32" s="9"/>
      <c r="C32" s="10" t="s">
        <v>42</v>
      </c>
      <c r="D32" s="11" t="n">
        <v>1989</v>
      </c>
      <c r="E32" s="12" t="n">
        <v>1666</v>
      </c>
      <c r="F32" s="12" t="n">
        <f aca="false">ROUND(E32/40*(2000-D32),0)</f>
        <v>458</v>
      </c>
      <c r="G32" s="12" t="n">
        <f aca="false">+E32-F32</f>
        <v>1208</v>
      </c>
    </row>
    <row r="33" customFormat="false" ht="13.5" hidden="false" customHeight="false" outlineLevel="0" collapsed="false">
      <c r="B33" s="9"/>
      <c r="C33" s="10" t="s">
        <v>43</v>
      </c>
      <c r="D33" s="11" t="n">
        <v>1971</v>
      </c>
      <c r="E33" s="12" t="n">
        <v>1806</v>
      </c>
      <c r="F33" s="12" t="n">
        <f aca="false">ROUND(E33/40*(2000-D33),0)</f>
        <v>1309</v>
      </c>
      <c r="G33" s="12" t="n">
        <f aca="false">+E33-F33</f>
        <v>497</v>
      </c>
    </row>
    <row r="34" customFormat="false" ht="13.5" hidden="false" customHeight="false" outlineLevel="0" collapsed="false">
      <c r="B34" s="6"/>
      <c r="C34" s="10" t="s">
        <v>44</v>
      </c>
      <c r="D34" s="11" t="n">
        <v>1980</v>
      </c>
      <c r="E34" s="12" t="n">
        <v>1569</v>
      </c>
      <c r="F34" s="12" t="n">
        <f aca="false">ROUND(E34/40*(2000-D34),0)</f>
        <v>785</v>
      </c>
      <c r="G34" s="12" t="n">
        <f aca="false">+E34-F34</f>
        <v>784</v>
      </c>
    </row>
    <row r="35" customFormat="false" ht="13.5" hidden="false" customHeight="false" outlineLevel="0" collapsed="false">
      <c r="B35" s="15" t="s">
        <v>45</v>
      </c>
      <c r="C35" s="10" t="s">
        <v>46</v>
      </c>
      <c r="D35" s="11" t="n">
        <v>1986</v>
      </c>
      <c r="E35" s="12" t="n">
        <v>3702</v>
      </c>
      <c r="F35" s="12" t="n">
        <f aca="false">ROUND(E35/25*(2000-D35),0)</f>
        <v>2073</v>
      </c>
      <c r="G35" s="12" t="n">
        <f aca="false">+E35-F35</f>
        <v>1629</v>
      </c>
    </row>
    <row r="36" customFormat="false" ht="13.5" hidden="false" customHeight="false" outlineLevel="0" collapsed="false">
      <c r="B36" s="6"/>
      <c r="C36" s="10" t="s">
        <v>47</v>
      </c>
      <c r="D36" s="11" t="n">
        <v>1998</v>
      </c>
      <c r="E36" s="12" t="n">
        <v>1910</v>
      </c>
      <c r="F36" s="12" t="n">
        <f aca="false">ROUND(E36/25*(2000-D36),0)</f>
        <v>153</v>
      </c>
      <c r="G36" s="12" t="n">
        <f aca="false">+E36-F36</f>
        <v>1757</v>
      </c>
    </row>
    <row r="37" customFormat="false" ht="13.5" hidden="false" customHeight="false" outlineLevel="0" collapsed="false">
      <c r="B37" s="9"/>
      <c r="C37" s="10" t="s">
        <v>48</v>
      </c>
      <c r="D37" s="11" t="n">
        <v>1993</v>
      </c>
      <c r="E37" s="12" t="n">
        <v>8943</v>
      </c>
      <c r="F37" s="12" t="n">
        <f aca="false">ROUND(E37/50*(2000-D37),0)</f>
        <v>1252</v>
      </c>
      <c r="G37" s="12" t="n">
        <f aca="false">+E37-F37</f>
        <v>7691</v>
      </c>
    </row>
    <row r="38" customFormat="false" ht="13.5" hidden="false" customHeight="false" outlineLevel="0" collapsed="false">
      <c r="B38" s="15" t="s">
        <v>49</v>
      </c>
      <c r="C38" s="10" t="s">
        <v>50</v>
      </c>
      <c r="D38" s="11" t="n">
        <v>1995</v>
      </c>
      <c r="E38" s="12" t="n">
        <v>5019</v>
      </c>
      <c r="F38" s="12" t="n">
        <f aca="false">ROUND(E38/50*(2000-D38),0)</f>
        <v>502</v>
      </c>
      <c r="G38" s="12" t="n">
        <f aca="false">+E38-F38</f>
        <v>4517</v>
      </c>
    </row>
    <row r="39" customFormat="false" ht="13.5" hidden="false" customHeight="false" outlineLevel="0" collapsed="false">
      <c r="B39" s="9"/>
      <c r="C39" s="10" t="s">
        <v>51</v>
      </c>
      <c r="D39" s="11" t="n">
        <v>1976</v>
      </c>
      <c r="E39" s="12" t="n">
        <v>1265</v>
      </c>
      <c r="F39" s="12" t="n">
        <f aca="false">ROUND(E39/50*(2000-D39),0)</f>
        <v>607</v>
      </c>
      <c r="G39" s="12" t="n">
        <f aca="false">+E39-F39</f>
        <v>658</v>
      </c>
    </row>
    <row r="40" customFormat="false" ht="13.5" hidden="false" customHeight="false" outlineLevel="0" collapsed="false">
      <c r="B40" s="15" t="s">
        <v>49</v>
      </c>
      <c r="C40" s="10" t="s">
        <v>52</v>
      </c>
      <c r="D40" s="11" t="n">
        <v>1982</v>
      </c>
      <c r="E40" s="12" t="n">
        <v>2336</v>
      </c>
      <c r="F40" s="12" t="n">
        <f aca="false">ROUND(E40/50*(2000-D40),0)</f>
        <v>841</v>
      </c>
      <c r="G40" s="12" t="n">
        <f aca="false">+E40-F40</f>
        <v>1495</v>
      </c>
    </row>
    <row r="41" customFormat="false" ht="13.5" hidden="false" customHeight="false" outlineLevel="0" collapsed="false">
      <c r="B41" s="15" t="s">
        <v>53</v>
      </c>
      <c r="C41" s="10" t="s">
        <v>54</v>
      </c>
      <c r="D41" s="11" t="n">
        <v>1989</v>
      </c>
      <c r="E41" s="12" t="n">
        <v>1393</v>
      </c>
      <c r="F41" s="12" t="n">
        <f aca="false">ROUND(E41/50*(2000-D41),0)</f>
        <v>306</v>
      </c>
      <c r="G41" s="12" t="n">
        <f aca="false">+E41-F41</f>
        <v>1087</v>
      </c>
    </row>
    <row r="42" customFormat="false" ht="13.5" hidden="false" customHeight="false" outlineLevel="0" collapsed="false">
      <c r="B42" s="15" t="s">
        <v>49</v>
      </c>
      <c r="C42" s="10" t="s">
        <v>55</v>
      </c>
      <c r="D42" s="11" t="n">
        <v>1985</v>
      </c>
      <c r="E42" s="12" t="n">
        <v>1383</v>
      </c>
      <c r="F42" s="12" t="n">
        <f aca="false">ROUND(E42/50*(2000-D42),0)</f>
        <v>415</v>
      </c>
      <c r="G42" s="12" t="n">
        <f aca="false">+E42-F42</f>
        <v>968</v>
      </c>
    </row>
    <row r="43" customFormat="false" ht="13.5" hidden="false" customHeight="false" outlineLevel="0" collapsed="false">
      <c r="B43" s="9"/>
      <c r="C43" s="10" t="s">
        <v>56</v>
      </c>
      <c r="D43" s="11" t="n">
        <v>1981</v>
      </c>
      <c r="E43" s="12" t="n">
        <v>3617</v>
      </c>
      <c r="F43" s="12" t="n">
        <f aca="false">ROUND(E43/50*(2000-D43),0)</f>
        <v>1374</v>
      </c>
      <c r="G43" s="12" t="n">
        <f aca="false">+E43-F43</f>
        <v>2243</v>
      </c>
    </row>
    <row r="44" customFormat="false" ht="13.5" hidden="false" customHeight="false" outlineLevel="0" collapsed="false">
      <c r="B44" s="9"/>
      <c r="C44" s="10" t="s">
        <v>57</v>
      </c>
      <c r="D44" s="11" t="n">
        <v>1991</v>
      </c>
      <c r="E44" s="12" t="n">
        <v>1082</v>
      </c>
      <c r="F44" s="12" t="n">
        <f aca="false">ROUND(E44/50*(2000-D44),0)</f>
        <v>195</v>
      </c>
      <c r="G44" s="12" t="n">
        <f aca="false">+E44-F44</f>
        <v>887</v>
      </c>
    </row>
    <row r="45" customFormat="false" ht="13.5" hidden="false" customHeight="false" outlineLevel="0" collapsed="false">
      <c r="B45" s="6"/>
      <c r="C45" s="10" t="s">
        <v>58</v>
      </c>
      <c r="D45" s="11" t="n">
        <v>1990</v>
      </c>
      <c r="E45" s="12" t="n">
        <v>1092</v>
      </c>
      <c r="F45" s="12" t="n">
        <f aca="false">ROUND(E45/50*(2000-D45),0)</f>
        <v>218</v>
      </c>
      <c r="G45" s="12" t="n">
        <f aca="false">+E45-F45</f>
        <v>874</v>
      </c>
    </row>
    <row r="46" customFormat="false" ht="13.5" hidden="false" customHeight="false" outlineLevel="0" collapsed="false">
      <c r="B46" s="2"/>
      <c r="C46" s="2"/>
      <c r="D46" s="16"/>
      <c r="E46" s="17"/>
      <c r="F46" s="17"/>
      <c r="G46" s="18"/>
    </row>
    <row r="47" customFormat="false" ht="13.5" hidden="false" customHeight="false" outlineLevel="0" collapsed="false">
      <c r="B47" s="2"/>
      <c r="C47" s="2"/>
      <c r="D47" s="16"/>
      <c r="E47" s="17"/>
      <c r="F47" s="17"/>
      <c r="G47" s="18"/>
    </row>
    <row r="48" customFormat="false" ht="13.5" hidden="false" customHeight="false" outlineLevel="0" collapsed="false">
      <c r="B48" s="2"/>
      <c r="C48" s="2"/>
      <c r="D48" s="16"/>
      <c r="E48" s="17"/>
      <c r="F48" s="17"/>
      <c r="G48" s="18"/>
    </row>
    <row r="49" customFormat="false" ht="13.5" hidden="false" customHeight="false" outlineLevel="0" collapsed="false">
      <c r="B49" s="2"/>
      <c r="C49" s="2"/>
      <c r="D49" s="16"/>
      <c r="E49" s="17"/>
      <c r="F49" s="17"/>
      <c r="G49" s="18"/>
    </row>
    <row r="50" customFormat="false" ht="13.5" hidden="false" customHeight="false" outlineLevel="0" collapsed="false">
      <c r="B50" s="2"/>
      <c r="C50" s="2"/>
      <c r="D50" s="16"/>
      <c r="E50" s="17"/>
      <c r="F50" s="17"/>
      <c r="G50" s="18"/>
    </row>
    <row r="51" customFormat="false" ht="13.5" hidden="false" customHeight="false" outlineLevel="0" collapsed="false">
      <c r="B51" s="2"/>
      <c r="C51" s="2"/>
      <c r="D51" s="16"/>
      <c r="E51" s="17"/>
      <c r="F51" s="17"/>
      <c r="G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08:38:47Z</dcterms:created>
  <dc:creator>三重県</dc:creator>
  <dc:description/>
  <dc:language>en-US</dc:language>
  <cp:lastModifiedBy>三重県</cp:lastModifiedBy>
  <cp:lastPrinted>2001-05-01T05:48:38Z</cp:lastPrinted>
  <cp:revision>0</cp:revision>
  <dc:subject/>
  <dc:title/>
</cp:coreProperties>
</file>