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</sheets>
  <definedNames>
    <definedName function="false" hidden="false" localSheetId="0" name="_xlnm.Print_Area" vbProcedure="false">総括!$B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県の食糧費等の予算と支出状況</t>
  </si>
  <si>
    <r>
      <rPr>
        <sz val="11"/>
        <rFont val="Noto Sans"/>
        <family val="2"/>
      </rPr>
      <t xml:space="preserve">〔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 第１四半期（４月１日～６月３０日）〕</t>
    </r>
  </si>
  <si>
    <t xml:space="preserve">（単位：千円）</t>
  </si>
  <si>
    <t xml:space="preserve">会計名</t>
  </si>
  <si>
    <t xml:space="preserve">項目</t>
  </si>
  <si>
    <t xml:space="preserve">旅費</t>
  </si>
  <si>
    <t xml:space="preserve">消耗品</t>
  </si>
  <si>
    <t xml:space="preserve">食糧費</t>
  </si>
  <si>
    <t xml:space="preserve">交際費</t>
  </si>
  <si>
    <t xml:space="preserve">区分</t>
  </si>
  <si>
    <t xml:space="preserve">予算額</t>
  </si>
  <si>
    <t xml:space="preserve">支出額</t>
  </si>
  <si>
    <t xml:space="preserve">前年同期　　　　　　　　支出額</t>
  </si>
  <si>
    <r>
      <rPr>
        <sz val="11"/>
        <rFont val="Noto Sans"/>
        <family val="2"/>
      </rPr>
      <t xml:space="preserve">増減率  </t>
    </r>
    <r>
      <rPr>
        <sz val="11"/>
        <rFont val="ＭＳ Ｐゴシック"/>
        <family val="3"/>
        <charset val="128"/>
      </rPr>
      <t xml:space="preserve">(%)</t>
    </r>
  </si>
  <si>
    <t xml:space="preserve">一般会計</t>
  </si>
  <si>
    <t xml:space="preserve">前期までの計</t>
  </si>
  <si>
    <t xml:space="preserve">-</t>
  </si>
  <si>
    <t xml:space="preserve">今期分</t>
  </si>
  <si>
    <t xml:space="preserve">累計</t>
  </si>
  <si>
    <t xml:space="preserve">特別会計</t>
  </si>
  <si>
    <t xml:space="preserve">企業会計</t>
  </si>
  <si>
    <t xml:space="preserve">皆増</t>
  </si>
  <si>
    <t xml:space="preserve">三会計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１予算及び支出状況は、その必要とする経費を支出した所属において計上しています。</t>
    </r>
  </si>
  <si>
    <t xml:space="preserve">     ２交際費は知事交際費及び部（局）長等交際費からなっています。</t>
  </si>
  <si>
    <t xml:space="preserve">     ３警察本部の予算額は含んでいません。</t>
  </si>
  <si>
    <t xml:space="preserve">     ４各欄の金額は千円単位未満を四捨五入によって表記しているため、端数で合計と一致しない場合があります。</t>
  </si>
  <si>
    <r>
      <rPr>
        <sz val="11"/>
        <rFont val="Noto Sans"/>
        <family val="2"/>
      </rPr>
      <t xml:space="preserve">      なお、各所属別内訳はインターネットの県のホームページ（</t>
    </r>
    <r>
      <rPr>
        <sz val="11"/>
        <rFont val="ＭＳ Ｐゴシック"/>
        <family val="3"/>
        <charset val="128"/>
      </rPr>
      <t xml:space="preserve">http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/www.</t>
    </r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ref.mie.jp/</t>
    </r>
    <r>
      <rPr>
        <sz val="11"/>
        <rFont val="Noto Sans"/>
        <family val="2"/>
      </rPr>
      <t xml:space="preserve">ＹＯＳＡＮ</t>
    </r>
    <r>
      <rPr>
        <sz val="11"/>
        <rFont val="ＭＳ Ｐゴシック"/>
        <family val="3"/>
        <charset val="128"/>
      </rPr>
      <t xml:space="preserve">/plan/SISHUTU/index.htm)</t>
    </r>
    <r>
      <rPr>
        <sz val="11"/>
        <rFont val="Noto Sans"/>
        <family val="2"/>
      </rPr>
      <t xml:space="preserve">に掲載する   </t>
    </r>
  </si>
  <si>
    <t xml:space="preserve">     とともに、情報公開室（津市栄町 三重県民サービスセンター１階）でも公開しています。</t>
  </si>
  <si>
    <t xml:space="preserve">問い合わせ先  予算調整室</t>
  </si>
  <si>
    <r>
      <rPr>
        <sz val="11"/>
        <rFont val="Noto Sans"/>
        <family val="2"/>
      </rPr>
      <t xml:space="preserve">℡ ０５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１９</t>
    </r>
  </si>
  <si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０５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２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0%"/>
    <numFmt numFmtId="168" formatCode="0.0;&quot;▲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medium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true">
      <left style="thin"/>
      <right style="medium"/>
      <top style="double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 style="thin"/>
      <bottom style="double"/>
      <diagonal style="thin"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87"/>
    <col collapsed="false" customWidth="true" hidden="false" outlineLevel="0" max="3" min="3" style="1" width="12.86"/>
    <col collapsed="false" customWidth="true" hidden="false" outlineLevel="0" max="11" min="4" style="1" width="9.25"/>
    <col collapsed="false" customWidth="false" hidden="false" outlineLevel="0" max="17" min="12" style="1" width="8.99"/>
    <col collapsed="false" customWidth="true" hidden="false" outlineLevel="0" max="19" min="18" style="1" width="9.25"/>
    <col collapsed="false" customWidth="false" hidden="false" outlineLevel="0" max="257" min="20" style="1" width="8.99"/>
  </cols>
  <sheetData>
    <row r="1" customFormat="false" ht="3.75" hidden="false" customHeight="true" outlineLevel="0" collapsed="false"/>
    <row r="2" customFormat="false" ht="17.2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3" t="s">
        <v>1</v>
      </c>
    </row>
    <row r="4" customFormat="false" ht="14.25" hidden="false" customHeight="false" outlineLevel="0" collapsed="false">
      <c r="P4" s="4" t="s">
        <v>2</v>
      </c>
      <c r="Q4" s="4"/>
      <c r="R4" s="4"/>
      <c r="S4" s="4"/>
    </row>
    <row r="5" customFormat="false" ht="18.75" hidden="false" customHeight="true" outlineLevel="0" collapsed="false">
      <c r="B5" s="5" t="s">
        <v>3</v>
      </c>
      <c r="C5" s="6" t="s">
        <v>4</v>
      </c>
      <c r="D5" s="7" t="s">
        <v>5</v>
      </c>
      <c r="E5" s="7"/>
      <c r="F5" s="7"/>
      <c r="G5" s="7"/>
      <c r="H5" s="7" t="s">
        <v>6</v>
      </c>
      <c r="I5" s="7"/>
      <c r="J5" s="7"/>
      <c r="K5" s="7"/>
      <c r="L5" s="7" t="s">
        <v>7</v>
      </c>
      <c r="M5" s="7"/>
      <c r="N5" s="7"/>
      <c r="O5" s="7"/>
      <c r="P5" s="7" t="s">
        <v>8</v>
      </c>
      <c r="Q5" s="7"/>
      <c r="R5" s="7"/>
      <c r="S5" s="7"/>
    </row>
    <row r="6" customFormat="false" ht="32.25" hidden="false" customHeight="true" outlineLevel="0" collapsed="false">
      <c r="B6" s="8"/>
      <c r="C6" s="9" t="s">
        <v>9</v>
      </c>
      <c r="D6" s="10" t="s">
        <v>10</v>
      </c>
      <c r="E6" s="11" t="s">
        <v>11</v>
      </c>
      <c r="F6" s="12" t="s">
        <v>12</v>
      </c>
      <c r="G6" s="13" t="s">
        <v>13</v>
      </c>
      <c r="H6" s="10" t="s">
        <v>10</v>
      </c>
      <c r="I6" s="11" t="s">
        <v>11</v>
      </c>
      <c r="J6" s="12" t="s">
        <v>12</v>
      </c>
      <c r="K6" s="13" t="s">
        <v>13</v>
      </c>
      <c r="L6" s="10" t="s">
        <v>10</v>
      </c>
      <c r="M6" s="11" t="s">
        <v>11</v>
      </c>
      <c r="N6" s="12" t="s">
        <v>12</v>
      </c>
      <c r="O6" s="13" t="s">
        <v>13</v>
      </c>
      <c r="P6" s="10" t="s">
        <v>10</v>
      </c>
      <c r="Q6" s="11" t="s">
        <v>11</v>
      </c>
      <c r="R6" s="12" t="s">
        <v>12</v>
      </c>
      <c r="S6" s="13" t="s">
        <v>13</v>
      </c>
    </row>
    <row r="7" customFormat="false" ht="13.5" hidden="false" customHeight="false" outlineLevel="0" collapsed="false">
      <c r="B7" s="14" t="s">
        <v>14</v>
      </c>
      <c r="C7" s="15" t="s">
        <v>15</v>
      </c>
      <c r="D7" s="16"/>
      <c r="E7" s="17" t="n">
        <v>0</v>
      </c>
      <c r="F7" s="18" t="n">
        <v>0</v>
      </c>
      <c r="G7" s="19" t="s">
        <v>16</v>
      </c>
      <c r="H7" s="16"/>
      <c r="I7" s="17" t="n">
        <v>0</v>
      </c>
      <c r="J7" s="18" t="n">
        <v>0</v>
      </c>
      <c r="K7" s="19" t="s">
        <v>16</v>
      </c>
      <c r="L7" s="16"/>
      <c r="M7" s="17" t="n">
        <v>0</v>
      </c>
      <c r="N7" s="18" t="n">
        <v>0</v>
      </c>
      <c r="O7" s="19" t="s">
        <v>16</v>
      </c>
      <c r="P7" s="16"/>
      <c r="Q7" s="17" t="n">
        <v>0</v>
      </c>
      <c r="R7" s="18" t="n">
        <v>0</v>
      </c>
      <c r="S7" s="20" t="s">
        <v>16</v>
      </c>
    </row>
    <row r="8" customFormat="false" ht="13.5" hidden="false" customHeight="false" outlineLevel="0" collapsed="false">
      <c r="B8" s="14"/>
      <c r="C8" s="21" t="s">
        <v>17</v>
      </c>
      <c r="D8" s="22"/>
      <c r="E8" s="18" t="n">
        <v>237349</v>
      </c>
      <c r="F8" s="18" t="n">
        <v>189143</v>
      </c>
      <c r="G8" s="19" t="n">
        <v>25.5</v>
      </c>
      <c r="H8" s="22"/>
      <c r="I8" s="18" t="n">
        <v>253649</v>
      </c>
      <c r="J8" s="18" t="n">
        <v>229752</v>
      </c>
      <c r="K8" s="19" t="n">
        <v>10.4</v>
      </c>
      <c r="L8" s="22"/>
      <c r="M8" s="18" t="n">
        <v>1729</v>
      </c>
      <c r="N8" s="18" t="n">
        <v>1175</v>
      </c>
      <c r="O8" s="19" t="n">
        <v>47.1</v>
      </c>
      <c r="P8" s="22"/>
      <c r="Q8" s="18" t="n">
        <v>490</v>
      </c>
      <c r="R8" s="18" t="n">
        <v>668</v>
      </c>
      <c r="S8" s="19" t="n">
        <f aca="false">(Q8/R8-1)*100</f>
        <v>-26.6467065868264</v>
      </c>
    </row>
    <row r="9" customFormat="false" ht="14.25" hidden="false" customHeight="true" outlineLevel="0" collapsed="false">
      <c r="B9" s="23"/>
      <c r="C9" s="24" t="s">
        <v>18</v>
      </c>
      <c r="D9" s="25" t="n">
        <v>2798764</v>
      </c>
      <c r="E9" s="26" t="n">
        <v>237349</v>
      </c>
      <c r="F9" s="26" t="n">
        <v>189143</v>
      </c>
      <c r="G9" s="27" t="n">
        <v>25.5</v>
      </c>
      <c r="H9" s="25" t="n">
        <v>2307920</v>
      </c>
      <c r="I9" s="26" t="n">
        <v>253649</v>
      </c>
      <c r="J9" s="26" t="n">
        <v>229752</v>
      </c>
      <c r="K9" s="27" t="n">
        <v>10.4</v>
      </c>
      <c r="L9" s="25" t="n">
        <v>20870</v>
      </c>
      <c r="M9" s="26" t="n">
        <v>1729</v>
      </c>
      <c r="N9" s="26" t="n">
        <v>1175</v>
      </c>
      <c r="O9" s="27" t="n">
        <v>47.1</v>
      </c>
      <c r="P9" s="25" t="n">
        <v>16100</v>
      </c>
      <c r="Q9" s="26" t="n">
        <v>490</v>
      </c>
      <c r="R9" s="26" t="n">
        <v>668</v>
      </c>
      <c r="S9" s="27" t="n">
        <f aca="false">(Q9/R9-1)*100</f>
        <v>-26.6467065868264</v>
      </c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customFormat="false" ht="14.25" hidden="false" customHeight="false" outlineLevel="0" collapsed="false">
      <c r="B10" s="29" t="s">
        <v>19</v>
      </c>
      <c r="C10" s="30" t="s">
        <v>15</v>
      </c>
      <c r="D10" s="31"/>
      <c r="E10" s="32" t="n">
        <v>0</v>
      </c>
      <c r="F10" s="32" t="n">
        <v>0</v>
      </c>
      <c r="G10" s="19" t="s">
        <v>16</v>
      </c>
      <c r="H10" s="31"/>
      <c r="I10" s="32" t="n">
        <v>0</v>
      </c>
      <c r="J10" s="32" t="n">
        <v>0</v>
      </c>
      <c r="K10" s="19" t="s">
        <v>16</v>
      </c>
      <c r="L10" s="31"/>
      <c r="M10" s="32" t="n">
        <v>0</v>
      </c>
      <c r="N10" s="32" t="n">
        <v>0</v>
      </c>
      <c r="O10" s="19" t="s">
        <v>16</v>
      </c>
      <c r="P10" s="31"/>
      <c r="Q10" s="33"/>
      <c r="R10" s="33"/>
      <c r="S10" s="34"/>
    </row>
    <row r="11" customFormat="false" ht="13.5" hidden="false" customHeight="false" outlineLevel="0" collapsed="false">
      <c r="B11" s="14"/>
      <c r="C11" s="21" t="s">
        <v>17</v>
      </c>
      <c r="D11" s="22"/>
      <c r="E11" s="18" t="n">
        <v>1227</v>
      </c>
      <c r="F11" s="18" t="n">
        <v>1139</v>
      </c>
      <c r="G11" s="19" t="n">
        <v>7.7</v>
      </c>
      <c r="H11" s="22"/>
      <c r="I11" s="18" t="n">
        <v>3954</v>
      </c>
      <c r="J11" s="18" t="n">
        <v>3086</v>
      </c>
      <c r="K11" s="19" t="n">
        <v>28.1</v>
      </c>
      <c r="L11" s="22"/>
      <c r="M11" s="18" t="n">
        <v>0</v>
      </c>
      <c r="N11" s="18" t="n">
        <v>0</v>
      </c>
      <c r="O11" s="19" t="s">
        <v>16</v>
      </c>
      <c r="P11" s="22"/>
      <c r="Q11" s="35"/>
      <c r="R11" s="35"/>
      <c r="S11" s="36"/>
    </row>
    <row r="12" customFormat="false" ht="14.25" hidden="false" customHeight="false" outlineLevel="0" collapsed="false">
      <c r="B12" s="23"/>
      <c r="C12" s="24" t="s">
        <v>18</v>
      </c>
      <c r="D12" s="25" t="n">
        <v>30825</v>
      </c>
      <c r="E12" s="26" t="n">
        <v>1227</v>
      </c>
      <c r="F12" s="26" t="n">
        <v>1139</v>
      </c>
      <c r="G12" s="27" t="n">
        <v>7.7</v>
      </c>
      <c r="H12" s="25" t="n">
        <v>45713</v>
      </c>
      <c r="I12" s="26" t="n">
        <v>3954</v>
      </c>
      <c r="J12" s="26" t="n">
        <v>3086</v>
      </c>
      <c r="K12" s="27" t="n">
        <v>28.1</v>
      </c>
      <c r="L12" s="25" t="n">
        <v>103</v>
      </c>
      <c r="M12" s="26" t="n">
        <v>0</v>
      </c>
      <c r="N12" s="26" t="n">
        <v>0</v>
      </c>
      <c r="O12" s="27" t="s">
        <v>16</v>
      </c>
      <c r="P12" s="22"/>
      <c r="Q12" s="35"/>
      <c r="R12" s="37"/>
      <c r="S12" s="38"/>
    </row>
    <row r="13" customFormat="false" ht="14.25" hidden="false" customHeight="false" outlineLevel="0" collapsed="false">
      <c r="B13" s="29" t="s">
        <v>20</v>
      </c>
      <c r="C13" s="30" t="s">
        <v>15</v>
      </c>
      <c r="D13" s="31"/>
      <c r="E13" s="32" t="n">
        <v>0</v>
      </c>
      <c r="F13" s="32" t="n">
        <v>0</v>
      </c>
      <c r="G13" s="19" t="s">
        <v>16</v>
      </c>
      <c r="H13" s="31"/>
      <c r="I13" s="32" t="n">
        <v>0</v>
      </c>
      <c r="J13" s="32" t="n">
        <v>0</v>
      </c>
      <c r="K13" s="19" t="s">
        <v>16</v>
      </c>
      <c r="L13" s="31"/>
      <c r="M13" s="32" t="n">
        <v>0</v>
      </c>
      <c r="N13" s="32" t="n">
        <v>0</v>
      </c>
      <c r="O13" s="19" t="s">
        <v>16</v>
      </c>
      <c r="P13" s="31"/>
      <c r="Q13" s="32" t="n">
        <v>0</v>
      </c>
      <c r="R13" s="32" t="n">
        <v>0</v>
      </c>
      <c r="S13" s="19" t="s">
        <v>16</v>
      </c>
    </row>
    <row r="14" customFormat="false" ht="13.5" hidden="false" customHeight="false" outlineLevel="0" collapsed="false">
      <c r="B14" s="14"/>
      <c r="C14" s="21" t="s">
        <v>17</v>
      </c>
      <c r="D14" s="22"/>
      <c r="E14" s="18" t="n">
        <v>11027</v>
      </c>
      <c r="F14" s="18" t="n">
        <v>8399</v>
      </c>
      <c r="G14" s="19" t="n">
        <v>31.3</v>
      </c>
      <c r="H14" s="22"/>
      <c r="I14" s="18" t="n">
        <v>23015</v>
      </c>
      <c r="J14" s="18" t="n">
        <v>17622</v>
      </c>
      <c r="K14" s="19" t="n">
        <v>30.6</v>
      </c>
      <c r="L14" s="22"/>
      <c r="M14" s="18" t="n">
        <v>59</v>
      </c>
      <c r="N14" s="18" t="n">
        <v>52</v>
      </c>
      <c r="O14" s="19" t="n">
        <v>13.5</v>
      </c>
      <c r="P14" s="22"/>
      <c r="Q14" s="18" t="n">
        <v>31</v>
      </c>
      <c r="R14" s="18" t="n">
        <v>0</v>
      </c>
      <c r="S14" s="39" t="s">
        <v>21</v>
      </c>
    </row>
    <row r="15" customFormat="false" ht="14.25" hidden="false" customHeight="false" outlineLevel="0" collapsed="false">
      <c r="B15" s="23"/>
      <c r="C15" s="24" t="s">
        <v>18</v>
      </c>
      <c r="D15" s="25" t="n">
        <v>100956</v>
      </c>
      <c r="E15" s="26" t="n">
        <v>11027</v>
      </c>
      <c r="F15" s="26" t="n">
        <v>8399</v>
      </c>
      <c r="G15" s="27" t="n">
        <v>31.3</v>
      </c>
      <c r="H15" s="25" t="n">
        <v>192588</v>
      </c>
      <c r="I15" s="26" t="n">
        <v>23015</v>
      </c>
      <c r="J15" s="26" t="n">
        <v>17622</v>
      </c>
      <c r="K15" s="27" t="n">
        <v>30.6</v>
      </c>
      <c r="L15" s="25" t="n">
        <v>2983</v>
      </c>
      <c r="M15" s="26" t="n">
        <v>59</v>
      </c>
      <c r="N15" s="26" t="n">
        <v>52</v>
      </c>
      <c r="O15" s="27" t="n">
        <v>13.5</v>
      </c>
      <c r="P15" s="25" t="n">
        <v>1200</v>
      </c>
      <c r="Q15" s="26" t="n">
        <v>31</v>
      </c>
      <c r="R15" s="26" t="n">
        <v>0</v>
      </c>
      <c r="S15" s="40" t="s">
        <v>21</v>
      </c>
    </row>
    <row r="16" customFormat="false" ht="14.25" hidden="false" customHeight="false" outlineLevel="0" collapsed="false">
      <c r="B16" s="14" t="s">
        <v>22</v>
      </c>
      <c r="C16" s="15" t="s">
        <v>15</v>
      </c>
      <c r="D16" s="16"/>
      <c r="E16" s="18" t="n">
        <f aca="false">E7+E10+E13</f>
        <v>0</v>
      </c>
      <c r="F16" s="17" t="n">
        <f aca="false">F7+F10+F13</f>
        <v>0</v>
      </c>
      <c r="G16" s="19" t="s">
        <v>16</v>
      </c>
      <c r="H16" s="16"/>
      <c r="I16" s="18" t="n">
        <f aca="false">I7+I10+I13</f>
        <v>0</v>
      </c>
      <c r="J16" s="17" t="n">
        <f aca="false">J7+J10+J13</f>
        <v>0</v>
      </c>
      <c r="K16" s="19" t="s">
        <v>16</v>
      </c>
      <c r="L16" s="16"/>
      <c r="M16" s="18" t="n">
        <f aca="false">M7+M10+M13</f>
        <v>0</v>
      </c>
      <c r="N16" s="17" t="n">
        <f aca="false">N7+N10+N13</f>
        <v>0</v>
      </c>
      <c r="O16" s="19" t="s">
        <v>16</v>
      </c>
      <c r="P16" s="16"/>
      <c r="Q16" s="18" t="n">
        <f aca="false">Q7+Q10+Q13</f>
        <v>0</v>
      </c>
      <c r="R16" s="17" t="n">
        <f aca="false">R7+R10+R13</f>
        <v>0</v>
      </c>
      <c r="S16" s="19" t="s">
        <v>16</v>
      </c>
    </row>
    <row r="17" customFormat="false" ht="13.5" hidden="false" customHeight="false" outlineLevel="0" collapsed="false">
      <c r="B17" s="14"/>
      <c r="C17" s="21" t="s">
        <v>17</v>
      </c>
      <c r="D17" s="22"/>
      <c r="E17" s="18" t="n">
        <f aca="false">E8+E11+E14</f>
        <v>249603</v>
      </c>
      <c r="F17" s="18" t="n">
        <f aca="false">F8+F11+F14</f>
        <v>198681</v>
      </c>
      <c r="G17" s="19" t="n">
        <f aca="false">(E17/F17-1)*100</f>
        <v>25.6300300481677</v>
      </c>
      <c r="H17" s="22"/>
      <c r="I17" s="18" t="n">
        <f aca="false">I8+I11+I14</f>
        <v>280618</v>
      </c>
      <c r="J17" s="18" t="n">
        <f aca="false">J8+J11+J14</f>
        <v>250460</v>
      </c>
      <c r="K17" s="19" t="n">
        <f aca="false">(I17/J17-1)*100</f>
        <v>12.0410444781602</v>
      </c>
      <c r="L17" s="22"/>
      <c r="M17" s="18" t="n">
        <f aca="false">M8+M11+M14</f>
        <v>1788</v>
      </c>
      <c r="N17" s="18" t="n">
        <f aca="false">N8+N11+N14</f>
        <v>1227</v>
      </c>
      <c r="O17" s="19" t="n">
        <f aca="false">(M17/N17-1)*100</f>
        <v>45.721271393643</v>
      </c>
      <c r="P17" s="22"/>
      <c r="Q17" s="18" t="n">
        <f aca="false">Q8+Q11+Q14</f>
        <v>521</v>
      </c>
      <c r="R17" s="18" t="n">
        <f aca="false">R8+R11+R14</f>
        <v>668</v>
      </c>
      <c r="S17" s="19" t="n">
        <f aca="false">(Q17/R17-1)*100</f>
        <v>-22.0059880239521</v>
      </c>
    </row>
    <row r="18" customFormat="false" ht="14.25" hidden="false" customHeight="false" outlineLevel="0" collapsed="false">
      <c r="B18" s="8"/>
      <c r="C18" s="9" t="s">
        <v>18</v>
      </c>
      <c r="D18" s="41" t="n">
        <f aca="false">D9+D12+D15</f>
        <v>2930545</v>
      </c>
      <c r="E18" s="42" t="n">
        <f aca="false">E9+E12+E15</f>
        <v>249603</v>
      </c>
      <c r="F18" s="42" t="n">
        <f aca="false">F9+F12+F15</f>
        <v>198681</v>
      </c>
      <c r="G18" s="43" t="n">
        <f aca="false">(E18/F18-1)*100</f>
        <v>25.6300300481677</v>
      </c>
      <c r="H18" s="41" t="n">
        <f aca="false">H9+H12+H15</f>
        <v>2546221</v>
      </c>
      <c r="I18" s="42" t="n">
        <f aca="false">I9+I12+I15</f>
        <v>280618</v>
      </c>
      <c r="J18" s="42" t="n">
        <f aca="false">J9+J12+J15</f>
        <v>250460</v>
      </c>
      <c r="K18" s="43" t="n">
        <f aca="false">(I18/J18-1)*100</f>
        <v>12.0410444781602</v>
      </c>
      <c r="L18" s="41" t="n">
        <f aca="false">L9+L12+L15</f>
        <v>23956</v>
      </c>
      <c r="M18" s="42" t="n">
        <f aca="false">M9+M12+M15</f>
        <v>1788</v>
      </c>
      <c r="N18" s="42" t="n">
        <f aca="false">N9+N12+N15</f>
        <v>1227</v>
      </c>
      <c r="O18" s="43" t="n">
        <f aca="false">(M18/N18-1)*100</f>
        <v>45.721271393643</v>
      </c>
      <c r="P18" s="41" t="n">
        <f aca="false">P9+P12+P15</f>
        <v>17300</v>
      </c>
      <c r="Q18" s="42" t="n">
        <f aca="false">Q9+Q12+Q15</f>
        <v>521</v>
      </c>
      <c r="R18" s="42" t="n">
        <f aca="false">R9+R12+R15</f>
        <v>668</v>
      </c>
      <c r="S18" s="43" t="n">
        <f aca="false">(Q18/R18-1)*100</f>
        <v>-22.0059880239521</v>
      </c>
    </row>
    <row r="20" customFormat="false" ht="13.5" hidden="false" customHeight="false" outlineLevel="0" collapsed="false">
      <c r="B20" s="1" t="s">
        <v>23</v>
      </c>
    </row>
    <row r="21" customFormat="false" ht="13.5" hidden="false" customHeight="false" outlineLevel="0" collapsed="false">
      <c r="B21" s="44" t="s">
        <v>24</v>
      </c>
    </row>
    <row r="22" customFormat="false" ht="13.5" hidden="false" customHeight="false" outlineLevel="0" collapsed="false">
      <c r="B22" s="44" t="s">
        <v>25</v>
      </c>
    </row>
    <row r="23" customFormat="false" ht="13.5" hidden="false" customHeight="false" outlineLevel="0" collapsed="false">
      <c r="B23" s="3" t="s">
        <v>26</v>
      </c>
    </row>
    <row r="24" customFormat="false" ht="13.5" hidden="false" customHeight="true" outlineLevel="0" collapsed="false">
      <c r="B24" s="45" t="s">
        <v>27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3.5" hidden="false" customHeight="true" outlineLevel="0" collapsed="false">
      <c r="B25" s="45" t="s">
        <v>28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P25" s="3" t="s">
        <v>29</v>
      </c>
    </row>
    <row r="26" customFormat="false" ht="13.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P26" s="44" t="s">
        <v>30</v>
      </c>
    </row>
    <row r="27" customFormat="false" ht="13.5" hidden="false" customHeight="false" outlineLevel="0" collapsed="false">
      <c r="P27" s="1" t="s">
        <v>31</v>
      </c>
    </row>
  </sheetData>
  <mergeCells count="8">
    <mergeCell ref="P4:S4"/>
    <mergeCell ref="D5:G5"/>
    <mergeCell ref="H5:K5"/>
    <mergeCell ref="L5:O5"/>
    <mergeCell ref="P5:S5"/>
    <mergeCell ref="U9:AE9"/>
    <mergeCell ref="B24:N24"/>
    <mergeCell ref="B25:L25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1:33:00Z</dcterms:created>
  <dc:creator>ＮＥＣ</dc:creator>
  <dc:description/>
  <dc:language>en-US</dc:language>
  <cp:lastModifiedBy>m921130</cp:lastModifiedBy>
  <cp:lastPrinted>2004-08-17T05:07:03Z</cp:lastPrinted>
  <dcterms:modified xsi:type="dcterms:W3CDTF">2004-02-22T15:38:53Z</dcterms:modified>
  <cp:revision>0</cp:revision>
  <dc:subject/>
  <dc:title/>
</cp:coreProperties>
</file>