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</sheets>
  <definedNames>
    <definedName function="false" hidden="false" localSheetId="0" name="_xlnm.Print_Area" vbProcedure="false">総括!$B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県の食糧費等の予算と支出状況</t>
  </si>
  <si>
    <r>
      <rPr>
        <sz val="11"/>
        <rFont val="Noto Sans"/>
        <family val="2"/>
      </rPr>
      <t xml:space="preserve">〔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 第４四半期（１月１日～３月３１日）〕</t>
    </r>
  </si>
  <si>
    <t xml:space="preserve">（単位：千円）</t>
  </si>
  <si>
    <t xml:space="preserve">会計名</t>
  </si>
  <si>
    <t xml:space="preserve">項目</t>
  </si>
  <si>
    <t xml:space="preserve">旅費</t>
  </si>
  <si>
    <t xml:space="preserve">消耗品</t>
  </si>
  <si>
    <t xml:space="preserve">食糧費</t>
  </si>
  <si>
    <t xml:space="preserve">交際費</t>
  </si>
  <si>
    <t xml:space="preserve">区分</t>
  </si>
  <si>
    <t xml:space="preserve">予算額</t>
  </si>
  <si>
    <t xml:space="preserve">支出額</t>
  </si>
  <si>
    <t xml:space="preserve">前年同期　　　　　　　　支出額</t>
  </si>
  <si>
    <r>
      <rPr>
        <sz val="11"/>
        <rFont val="Noto Sans"/>
        <family val="2"/>
      </rPr>
      <t xml:space="preserve">増減率  </t>
    </r>
    <r>
      <rPr>
        <sz val="11"/>
        <rFont val="ＭＳ Ｐゴシック"/>
        <family val="3"/>
        <charset val="128"/>
      </rPr>
      <t xml:space="preserve">(%)</t>
    </r>
  </si>
  <si>
    <t xml:space="preserve">一般会計</t>
  </si>
  <si>
    <t xml:space="preserve">前期までの計</t>
  </si>
  <si>
    <t xml:space="preserve">今期分</t>
  </si>
  <si>
    <t xml:space="preserve">累計</t>
  </si>
  <si>
    <t xml:space="preserve">特別会計</t>
  </si>
  <si>
    <t xml:space="preserve">皆増</t>
  </si>
  <si>
    <t xml:space="preserve">企業会計</t>
  </si>
  <si>
    <t xml:space="preserve">三会計合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１予算及び支出状況は、その必要とする経費を支出した所属において計上しています。</t>
    </r>
  </si>
  <si>
    <t xml:space="preserve">     ２交際費は知事交際費及び部（局）長等交際費からなっています。</t>
  </si>
  <si>
    <t xml:space="preserve">     ３警察本部の予算額は含んでいません。</t>
  </si>
  <si>
    <t xml:space="preserve">     ４各欄の金額は千円単位を四捨五入によって表記しているため、端数で合計と一致しない場合があります。</t>
  </si>
  <si>
    <r>
      <rPr>
        <sz val="11"/>
        <rFont val="Noto Sans"/>
        <family val="2"/>
      </rPr>
      <t xml:space="preserve">      なお、各所属別内訳はインターネットの県のホームページ（</t>
    </r>
    <r>
      <rPr>
        <sz val="11"/>
        <rFont val="ＭＳ Ｐゴシック"/>
        <family val="3"/>
        <charset val="128"/>
      </rPr>
      <t xml:space="preserve">http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/www.</t>
    </r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ref.mie.jp/</t>
    </r>
    <r>
      <rPr>
        <sz val="11"/>
        <rFont val="Noto Sans"/>
        <family val="2"/>
      </rPr>
      <t xml:space="preserve">ＹＯＳＡＮ</t>
    </r>
    <r>
      <rPr>
        <sz val="11"/>
        <rFont val="ＭＳ Ｐゴシック"/>
        <family val="3"/>
        <charset val="128"/>
      </rPr>
      <t xml:space="preserve">/plan/SISHUTU/index.htm)</t>
    </r>
    <r>
      <rPr>
        <sz val="11"/>
        <rFont val="Noto Sans"/>
        <family val="2"/>
      </rPr>
      <t xml:space="preserve">に掲載する   </t>
    </r>
  </si>
  <si>
    <t xml:space="preserve">     とともに、情報公開室（津市栄町 三重県民サービスセンター１階）でも公開しています。</t>
  </si>
  <si>
    <t xml:space="preserve">問い合わせ先  予算調整室</t>
  </si>
  <si>
    <r>
      <rPr>
        <sz val="11"/>
        <rFont val="Noto Sans"/>
        <family val="2"/>
      </rPr>
      <t xml:space="preserve">℡ ０５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２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１１９</t>
    </r>
  </si>
  <si>
    <r>
      <rPr>
        <sz val="11"/>
        <rFont val="ＭＳ Ｐゴシック"/>
        <family val="3"/>
        <charset val="128"/>
      </rPr>
      <t xml:space="preserve">Fax </t>
    </r>
    <r>
      <rPr>
        <sz val="11"/>
        <rFont val="Noto Sans"/>
        <family val="2"/>
      </rPr>
      <t xml:space="preserve">０５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２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１２５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0%"/>
    <numFmt numFmtId="168" formatCode="0.0;&quot;▲ &quot;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true">
      <left style="medium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7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0.87"/>
    <col collapsed="false" customWidth="true" hidden="false" outlineLevel="0" max="3" min="3" style="1" width="12.86"/>
    <col collapsed="false" customWidth="true" hidden="false" outlineLevel="0" max="11" min="4" style="1" width="9.25"/>
    <col collapsed="false" customWidth="false" hidden="false" outlineLevel="0" max="17" min="12" style="1" width="8.99"/>
    <col collapsed="false" customWidth="true" hidden="false" outlineLevel="0" max="19" min="18" style="1" width="9.25"/>
    <col collapsed="false" customWidth="false" hidden="false" outlineLevel="0" max="257" min="20" style="1" width="8.99"/>
  </cols>
  <sheetData>
    <row r="1" customFormat="false" ht="3.75" hidden="false" customHeight="true" outlineLevel="0" collapsed="false"/>
    <row r="2" customFormat="false" ht="17.25" hidden="false" customHeight="false" outlineLevel="0" collapsed="false">
      <c r="B2" s="2" t="s">
        <v>0</v>
      </c>
    </row>
    <row r="3" customFormat="false" ht="13.5" hidden="false" customHeight="false" outlineLevel="0" collapsed="false">
      <c r="B3" s="3" t="s">
        <v>1</v>
      </c>
    </row>
    <row r="4" customFormat="false" ht="14.25" hidden="false" customHeight="false" outlineLevel="0" collapsed="false">
      <c r="P4" s="4" t="s">
        <v>2</v>
      </c>
      <c r="Q4" s="4"/>
      <c r="R4" s="4"/>
      <c r="S4" s="4"/>
    </row>
    <row r="5" customFormat="false" ht="18.75" hidden="false" customHeight="true" outlineLevel="0" collapsed="false">
      <c r="B5" s="5" t="s">
        <v>3</v>
      </c>
      <c r="C5" s="6" t="s">
        <v>4</v>
      </c>
      <c r="D5" s="7" t="s">
        <v>5</v>
      </c>
      <c r="E5" s="7"/>
      <c r="F5" s="7"/>
      <c r="G5" s="7"/>
      <c r="H5" s="7" t="s">
        <v>6</v>
      </c>
      <c r="I5" s="7"/>
      <c r="J5" s="7"/>
      <c r="K5" s="7"/>
      <c r="L5" s="7" t="s">
        <v>7</v>
      </c>
      <c r="M5" s="7"/>
      <c r="N5" s="7"/>
      <c r="O5" s="7"/>
      <c r="P5" s="7" t="s">
        <v>8</v>
      </c>
      <c r="Q5" s="7"/>
      <c r="R5" s="7"/>
      <c r="S5" s="7"/>
    </row>
    <row r="6" customFormat="false" ht="32.25" hidden="false" customHeight="true" outlineLevel="0" collapsed="false">
      <c r="B6" s="8"/>
      <c r="C6" s="9" t="s">
        <v>9</v>
      </c>
      <c r="D6" s="10" t="s">
        <v>10</v>
      </c>
      <c r="E6" s="11" t="s">
        <v>11</v>
      </c>
      <c r="F6" s="12" t="s">
        <v>12</v>
      </c>
      <c r="G6" s="13" t="s">
        <v>13</v>
      </c>
      <c r="H6" s="10" t="s">
        <v>10</v>
      </c>
      <c r="I6" s="11" t="s">
        <v>11</v>
      </c>
      <c r="J6" s="12" t="s">
        <v>12</v>
      </c>
      <c r="K6" s="13" t="s">
        <v>13</v>
      </c>
      <c r="L6" s="10" t="s">
        <v>10</v>
      </c>
      <c r="M6" s="11" t="s">
        <v>11</v>
      </c>
      <c r="N6" s="12" t="s">
        <v>12</v>
      </c>
      <c r="O6" s="13" t="s">
        <v>13</v>
      </c>
      <c r="P6" s="10" t="s">
        <v>10</v>
      </c>
      <c r="Q6" s="11" t="s">
        <v>11</v>
      </c>
      <c r="R6" s="12" t="s">
        <v>12</v>
      </c>
      <c r="S6" s="13" t="s">
        <v>13</v>
      </c>
    </row>
    <row r="7" customFormat="false" ht="13.5" hidden="false" customHeight="false" outlineLevel="0" collapsed="false">
      <c r="B7" s="14" t="s">
        <v>14</v>
      </c>
      <c r="C7" s="15" t="s">
        <v>15</v>
      </c>
      <c r="D7" s="16"/>
      <c r="E7" s="17" t="n">
        <v>1294313</v>
      </c>
      <c r="F7" s="18" t="n">
        <v>1267019</v>
      </c>
      <c r="G7" s="19" t="n">
        <v>2.2</v>
      </c>
      <c r="H7" s="16"/>
      <c r="I7" s="17" t="n">
        <v>1017238</v>
      </c>
      <c r="J7" s="18" t="n">
        <v>1188487</v>
      </c>
      <c r="K7" s="19" t="n">
        <v>-14.4</v>
      </c>
      <c r="L7" s="16"/>
      <c r="M7" s="17" t="n">
        <v>6189</v>
      </c>
      <c r="N7" s="18" t="n">
        <v>6976</v>
      </c>
      <c r="O7" s="19" t="n">
        <v>-11.3</v>
      </c>
      <c r="P7" s="16"/>
      <c r="Q7" s="17" t="n">
        <v>1998</v>
      </c>
      <c r="R7" s="18" t="n">
        <v>1635</v>
      </c>
      <c r="S7" s="19" t="n">
        <f aca="false">(Q7/R7-1)*100</f>
        <v>22.2018348623853</v>
      </c>
    </row>
    <row r="8" customFormat="false" ht="13.5" hidden="false" customHeight="false" outlineLevel="0" collapsed="false">
      <c r="B8" s="14"/>
      <c r="C8" s="20" t="s">
        <v>16</v>
      </c>
      <c r="D8" s="21"/>
      <c r="E8" s="18" t="n">
        <v>779565</v>
      </c>
      <c r="F8" s="18" t="n">
        <v>801528</v>
      </c>
      <c r="G8" s="19" t="n">
        <v>-2.7</v>
      </c>
      <c r="H8" s="21"/>
      <c r="I8" s="18" t="n">
        <v>1126270</v>
      </c>
      <c r="J8" s="18" t="n">
        <v>1195030</v>
      </c>
      <c r="K8" s="19" t="n">
        <v>-5.8</v>
      </c>
      <c r="L8" s="21"/>
      <c r="M8" s="18" t="n">
        <v>3690</v>
      </c>
      <c r="N8" s="18" t="n">
        <v>3669</v>
      </c>
      <c r="O8" s="19" t="n">
        <v>0.6</v>
      </c>
      <c r="P8" s="21"/>
      <c r="Q8" s="18" t="n">
        <v>683</v>
      </c>
      <c r="R8" s="18" t="n">
        <v>440</v>
      </c>
      <c r="S8" s="19" t="n">
        <f aca="false">(Q8/R8-1)*100</f>
        <v>55.2272727272727</v>
      </c>
    </row>
    <row r="9" customFormat="false" ht="14.25" hidden="false" customHeight="true" outlineLevel="0" collapsed="false">
      <c r="B9" s="22"/>
      <c r="C9" s="23" t="s">
        <v>17</v>
      </c>
      <c r="D9" s="24" t="n">
        <v>2318743</v>
      </c>
      <c r="E9" s="25" t="n">
        <v>2073879</v>
      </c>
      <c r="F9" s="25" t="n">
        <v>2068547</v>
      </c>
      <c r="G9" s="26" t="n">
        <v>0.3</v>
      </c>
      <c r="H9" s="24" t="n">
        <v>2247083</v>
      </c>
      <c r="I9" s="25" t="n">
        <v>2143508</v>
      </c>
      <c r="J9" s="25" t="n">
        <v>2383518</v>
      </c>
      <c r="K9" s="26" t="n">
        <v>-10.1</v>
      </c>
      <c r="L9" s="24" t="n">
        <v>14989</v>
      </c>
      <c r="M9" s="25" t="n">
        <v>9880</v>
      </c>
      <c r="N9" s="25" t="n">
        <v>10645</v>
      </c>
      <c r="O9" s="26" t="n">
        <v>-7.2</v>
      </c>
      <c r="P9" s="24" t="n">
        <v>8840</v>
      </c>
      <c r="Q9" s="25" t="n">
        <v>2681</v>
      </c>
      <c r="R9" s="25" t="n">
        <v>2075</v>
      </c>
      <c r="S9" s="26" t="n">
        <f aca="false">(Q9/R9-1)*100</f>
        <v>29.2048192771084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customFormat="false" ht="14.25" hidden="false" customHeight="false" outlineLevel="0" collapsed="false">
      <c r="B10" s="28" t="s">
        <v>18</v>
      </c>
      <c r="C10" s="29" t="s">
        <v>15</v>
      </c>
      <c r="D10" s="30"/>
      <c r="E10" s="31" t="n">
        <v>10875</v>
      </c>
      <c r="F10" s="31" t="n">
        <v>8751</v>
      </c>
      <c r="G10" s="19" t="n">
        <v>24.3</v>
      </c>
      <c r="H10" s="30"/>
      <c r="I10" s="31" t="n">
        <v>16181</v>
      </c>
      <c r="J10" s="31" t="n">
        <v>11884</v>
      </c>
      <c r="K10" s="19" t="n">
        <v>36.2</v>
      </c>
      <c r="L10" s="30"/>
      <c r="M10" s="31" t="n">
        <v>18</v>
      </c>
      <c r="N10" s="31" t="n">
        <v>34</v>
      </c>
      <c r="O10" s="19" t="n">
        <v>-47.1</v>
      </c>
      <c r="P10" s="30"/>
      <c r="Q10" s="32"/>
      <c r="R10" s="32"/>
      <c r="S10" s="19"/>
    </row>
    <row r="11" customFormat="false" ht="13.5" hidden="false" customHeight="false" outlineLevel="0" collapsed="false">
      <c r="B11" s="14"/>
      <c r="C11" s="20" t="s">
        <v>16</v>
      </c>
      <c r="D11" s="21"/>
      <c r="E11" s="18" t="n">
        <v>8208</v>
      </c>
      <c r="F11" s="18" t="n">
        <v>8041</v>
      </c>
      <c r="G11" s="19" t="n">
        <v>2.1</v>
      </c>
      <c r="H11" s="21"/>
      <c r="I11" s="18" t="n">
        <v>21712</v>
      </c>
      <c r="J11" s="18" t="n">
        <v>15822</v>
      </c>
      <c r="K11" s="19" t="n">
        <v>37.2</v>
      </c>
      <c r="L11" s="21"/>
      <c r="M11" s="18" t="n">
        <v>30</v>
      </c>
      <c r="N11" s="18" t="n">
        <v>0</v>
      </c>
      <c r="O11" s="33" t="s">
        <v>19</v>
      </c>
      <c r="P11" s="21"/>
      <c r="Q11" s="34"/>
      <c r="R11" s="34"/>
      <c r="S11" s="19"/>
    </row>
    <row r="12" customFormat="false" ht="14.25" hidden="false" customHeight="false" outlineLevel="0" collapsed="false">
      <c r="B12" s="22"/>
      <c r="C12" s="23" t="s">
        <v>17</v>
      </c>
      <c r="D12" s="24" t="n">
        <v>21859</v>
      </c>
      <c r="E12" s="25" t="n">
        <v>19084</v>
      </c>
      <c r="F12" s="25" t="n">
        <v>16792</v>
      </c>
      <c r="G12" s="26" t="n">
        <v>13.6</v>
      </c>
      <c r="H12" s="24" t="n">
        <v>39779</v>
      </c>
      <c r="I12" s="25" t="n">
        <v>37893</v>
      </c>
      <c r="J12" s="25" t="n">
        <v>27707</v>
      </c>
      <c r="K12" s="26" t="n">
        <v>36.8</v>
      </c>
      <c r="L12" s="24" t="n">
        <v>59</v>
      </c>
      <c r="M12" s="25" t="n">
        <v>48</v>
      </c>
      <c r="N12" s="25" t="n">
        <v>34</v>
      </c>
      <c r="O12" s="26" t="n">
        <v>41.2</v>
      </c>
      <c r="P12" s="21"/>
      <c r="Q12" s="34"/>
      <c r="R12" s="35"/>
      <c r="S12" s="26"/>
    </row>
    <row r="13" customFormat="false" ht="14.25" hidden="false" customHeight="false" outlineLevel="0" collapsed="false">
      <c r="B13" s="28" t="s">
        <v>20</v>
      </c>
      <c r="C13" s="29" t="s">
        <v>15</v>
      </c>
      <c r="D13" s="30"/>
      <c r="E13" s="31" t="n">
        <v>46255</v>
      </c>
      <c r="F13" s="31" t="n">
        <v>46001</v>
      </c>
      <c r="G13" s="19" t="n">
        <v>0.6</v>
      </c>
      <c r="H13" s="30"/>
      <c r="I13" s="31" t="n">
        <v>80895</v>
      </c>
      <c r="J13" s="31" t="n">
        <v>96282</v>
      </c>
      <c r="K13" s="19" t="n">
        <v>-16</v>
      </c>
      <c r="L13" s="30"/>
      <c r="M13" s="31" t="n">
        <v>148</v>
      </c>
      <c r="N13" s="31" t="n">
        <v>359</v>
      </c>
      <c r="O13" s="19" t="n">
        <v>-58.8</v>
      </c>
      <c r="P13" s="30"/>
      <c r="Q13" s="31" t="n">
        <v>264</v>
      </c>
      <c r="R13" s="31" t="n">
        <v>74</v>
      </c>
      <c r="S13" s="19" t="n">
        <f aca="false">(Q13/R13-1)*100</f>
        <v>256.756756756757</v>
      </c>
    </row>
    <row r="14" customFormat="false" ht="13.5" hidden="false" customHeight="false" outlineLevel="0" collapsed="false">
      <c r="B14" s="14"/>
      <c r="C14" s="20" t="s">
        <v>16</v>
      </c>
      <c r="D14" s="21"/>
      <c r="E14" s="18" t="n">
        <v>24734</v>
      </c>
      <c r="F14" s="18" t="n">
        <v>22520</v>
      </c>
      <c r="G14" s="19" t="n">
        <v>9.8</v>
      </c>
      <c r="H14" s="21"/>
      <c r="I14" s="18" t="n">
        <v>54327</v>
      </c>
      <c r="J14" s="18" t="n">
        <v>44265</v>
      </c>
      <c r="K14" s="19" t="n">
        <v>22.7</v>
      </c>
      <c r="L14" s="21"/>
      <c r="M14" s="18" t="n">
        <v>129</v>
      </c>
      <c r="N14" s="18" t="n">
        <v>73</v>
      </c>
      <c r="O14" s="19" t="n">
        <v>76.7</v>
      </c>
      <c r="P14" s="21"/>
      <c r="Q14" s="18" t="n">
        <v>40</v>
      </c>
      <c r="R14" s="18" t="n">
        <v>0</v>
      </c>
      <c r="S14" s="33" t="s">
        <v>19</v>
      </c>
    </row>
    <row r="15" customFormat="false" ht="14.25" hidden="false" customHeight="false" outlineLevel="0" collapsed="false">
      <c r="B15" s="22"/>
      <c r="C15" s="23" t="s">
        <v>17</v>
      </c>
      <c r="D15" s="24" t="n">
        <v>85897</v>
      </c>
      <c r="E15" s="25" t="n">
        <v>70989</v>
      </c>
      <c r="F15" s="25" t="n">
        <v>68521</v>
      </c>
      <c r="G15" s="26" t="n">
        <v>3.6</v>
      </c>
      <c r="H15" s="24" t="n">
        <v>149139</v>
      </c>
      <c r="I15" s="25" t="n">
        <v>135221</v>
      </c>
      <c r="J15" s="25" t="n">
        <v>140545</v>
      </c>
      <c r="K15" s="26" t="n">
        <v>-3.8</v>
      </c>
      <c r="L15" s="24" t="n">
        <v>2083</v>
      </c>
      <c r="M15" s="25" t="n">
        <v>276</v>
      </c>
      <c r="N15" s="25" t="n">
        <v>433</v>
      </c>
      <c r="O15" s="26" t="n">
        <v>-36.3</v>
      </c>
      <c r="P15" s="24" t="n">
        <v>1200</v>
      </c>
      <c r="Q15" s="25" t="n">
        <v>303</v>
      </c>
      <c r="R15" s="25" t="n">
        <v>74</v>
      </c>
      <c r="S15" s="26" t="n">
        <f aca="false">(Q15/R15-1)*100</f>
        <v>309.45945945946</v>
      </c>
    </row>
    <row r="16" customFormat="false" ht="14.25" hidden="false" customHeight="false" outlineLevel="0" collapsed="false">
      <c r="B16" s="14" t="s">
        <v>21</v>
      </c>
      <c r="C16" s="15" t="s">
        <v>15</v>
      </c>
      <c r="D16" s="16"/>
      <c r="E16" s="18" t="n">
        <f aca="false">E7+E10+E13</f>
        <v>1351443</v>
      </c>
      <c r="F16" s="17" t="n">
        <f aca="false">F7+F10+F13</f>
        <v>1321771</v>
      </c>
      <c r="G16" s="19" t="n">
        <f aca="false">(E16/F16-1)*100</f>
        <v>2.24486692475474</v>
      </c>
      <c r="H16" s="16"/>
      <c r="I16" s="18" t="n">
        <f aca="false">I7+I10+I13</f>
        <v>1114314</v>
      </c>
      <c r="J16" s="17" t="n">
        <f aca="false">J7+J10+J13</f>
        <v>1296653</v>
      </c>
      <c r="K16" s="19" t="n">
        <f aca="false">(I16/J16-1)*100</f>
        <v>-14.0622818903747</v>
      </c>
      <c r="L16" s="16"/>
      <c r="M16" s="18" t="n">
        <f aca="false">M7+M10+M13</f>
        <v>6355</v>
      </c>
      <c r="N16" s="17" t="n">
        <f aca="false">N7+N10+N13</f>
        <v>7369</v>
      </c>
      <c r="O16" s="19" t="n">
        <f aca="false">(M16/N16-1)*100</f>
        <v>-13.7603474012756</v>
      </c>
      <c r="P16" s="16"/>
      <c r="Q16" s="18" t="n">
        <f aca="false">Q7+Q10+Q13</f>
        <v>2262</v>
      </c>
      <c r="R16" s="17" t="n">
        <f aca="false">R7+R10+R13</f>
        <v>1709</v>
      </c>
      <c r="S16" s="19" t="n">
        <f aca="false">(Q16/R16-1)*100</f>
        <v>32.3581041544763</v>
      </c>
    </row>
    <row r="17" customFormat="false" ht="13.5" hidden="false" customHeight="false" outlineLevel="0" collapsed="false">
      <c r="B17" s="14"/>
      <c r="C17" s="20" t="s">
        <v>16</v>
      </c>
      <c r="D17" s="21"/>
      <c r="E17" s="18" t="n">
        <f aca="false">E8+E11+E14</f>
        <v>812507</v>
      </c>
      <c r="F17" s="18" t="n">
        <f aca="false">F8+F11+F14</f>
        <v>832089</v>
      </c>
      <c r="G17" s="19" t="n">
        <f aca="false">(E17/F17-1)*100</f>
        <v>-2.35335402823496</v>
      </c>
      <c r="H17" s="21"/>
      <c r="I17" s="18" t="n">
        <f aca="false">I8+I11+I14</f>
        <v>1202309</v>
      </c>
      <c r="J17" s="18" t="n">
        <f aca="false">J8+J11+J14</f>
        <v>1255117</v>
      </c>
      <c r="K17" s="19" t="n">
        <f aca="false">(I17/J17-1)*100</f>
        <v>-4.20741651973482</v>
      </c>
      <c r="L17" s="21"/>
      <c r="M17" s="18" t="n">
        <f aca="false">M8+M11+M14</f>
        <v>3849</v>
      </c>
      <c r="N17" s="18" t="n">
        <f aca="false">N8+N11+N14</f>
        <v>3742</v>
      </c>
      <c r="O17" s="19" t="n">
        <f aca="false">(M17/N17-1)*100</f>
        <v>2.85943345804383</v>
      </c>
      <c r="P17" s="21"/>
      <c r="Q17" s="18" t="n">
        <f aca="false">Q8+Q11+Q14</f>
        <v>723</v>
      </c>
      <c r="R17" s="18" t="n">
        <f aca="false">R8+R11+R14</f>
        <v>440</v>
      </c>
      <c r="S17" s="19" t="n">
        <f aca="false">(Q17/R17-1)*100</f>
        <v>64.3181818181818</v>
      </c>
    </row>
    <row r="18" customFormat="false" ht="14.25" hidden="false" customHeight="false" outlineLevel="0" collapsed="false">
      <c r="B18" s="8"/>
      <c r="C18" s="9" t="s">
        <v>17</v>
      </c>
      <c r="D18" s="36" t="n">
        <f aca="false">D9+D12+D15</f>
        <v>2426499</v>
      </c>
      <c r="E18" s="37" t="n">
        <f aca="false">E9+E12+E15</f>
        <v>2163952</v>
      </c>
      <c r="F18" s="37" t="n">
        <f aca="false">F9+F12+F15</f>
        <v>2153860</v>
      </c>
      <c r="G18" s="38" t="n">
        <f aca="false">(E18/F18-1)*100</f>
        <v>0.468554130723442</v>
      </c>
      <c r="H18" s="36" t="n">
        <f aca="false">H9+H12+H15</f>
        <v>2436001</v>
      </c>
      <c r="I18" s="37" t="n">
        <f aca="false">I9+I12+I15</f>
        <v>2316622</v>
      </c>
      <c r="J18" s="37" t="n">
        <f aca="false">J9+J12+J15</f>
        <v>2551770</v>
      </c>
      <c r="K18" s="38" t="n">
        <f aca="false">(I18/J18-1)*100</f>
        <v>-9.21509383682698</v>
      </c>
      <c r="L18" s="36" t="n">
        <f aca="false">L9+L12+L15</f>
        <v>17131</v>
      </c>
      <c r="M18" s="37" t="n">
        <f aca="false">M9+M12+M15</f>
        <v>10204</v>
      </c>
      <c r="N18" s="37" t="n">
        <f aca="false">N9+N12+N15</f>
        <v>11112</v>
      </c>
      <c r="O18" s="38" t="n">
        <f aca="false">(M18/N18-1)*100</f>
        <v>-8.17134629229662</v>
      </c>
      <c r="P18" s="36" t="n">
        <v>10040</v>
      </c>
      <c r="Q18" s="37" t="n">
        <f aca="false">Q9+Q12+Q15</f>
        <v>2984</v>
      </c>
      <c r="R18" s="37" t="n">
        <f aca="false">R9+R12+R15</f>
        <v>2149</v>
      </c>
      <c r="S18" s="38" t="n">
        <f aca="false">(Q18/R18-1)*100</f>
        <v>38.8552815262913</v>
      </c>
    </row>
    <row r="20" customFormat="false" ht="13.5" hidden="false" customHeight="false" outlineLevel="0" collapsed="false">
      <c r="B20" s="1" t="s">
        <v>22</v>
      </c>
    </row>
    <row r="21" customFormat="false" ht="13.5" hidden="false" customHeight="false" outlineLevel="0" collapsed="false">
      <c r="B21" s="39" t="s">
        <v>23</v>
      </c>
    </row>
    <row r="22" customFormat="false" ht="13.5" hidden="false" customHeight="false" outlineLevel="0" collapsed="false">
      <c r="B22" s="39" t="s">
        <v>24</v>
      </c>
    </row>
    <row r="23" customFormat="false" ht="13.5" hidden="false" customHeight="false" outlineLevel="0" collapsed="false">
      <c r="B23" s="39" t="s">
        <v>25</v>
      </c>
    </row>
    <row r="24" customFormat="false" ht="13.5" hidden="false" customHeight="true" outlineLevel="0" collapsed="false">
      <c r="B24" s="40" t="s">
        <v>26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</row>
    <row r="25" customFormat="false" ht="13.5" hidden="false" customHeight="true" outlineLevel="0" collapsed="false">
      <c r="B25" s="40" t="s">
        <v>27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P25" s="3" t="s">
        <v>28</v>
      </c>
    </row>
    <row r="26" customFormat="false" ht="13.5" hidden="false" customHeight="fals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P26" s="39" t="s">
        <v>29</v>
      </c>
    </row>
    <row r="27" customFormat="false" ht="13.5" hidden="false" customHeight="false" outlineLevel="0" collapsed="false">
      <c r="P27" s="1" t="s">
        <v>30</v>
      </c>
    </row>
  </sheetData>
  <mergeCells count="8">
    <mergeCell ref="P4:S4"/>
    <mergeCell ref="D5:G5"/>
    <mergeCell ref="H5:K5"/>
    <mergeCell ref="L5:O5"/>
    <mergeCell ref="P5:S5"/>
    <mergeCell ref="U9:AE9"/>
    <mergeCell ref="B24:N24"/>
    <mergeCell ref="B25:L25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11:33:00Z</dcterms:created>
  <dc:creator>ＮＥＣ</dc:creator>
  <dc:description/>
  <dc:language>en-US</dc:language>
  <cp:lastModifiedBy>m921130</cp:lastModifiedBy>
  <cp:lastPrinted>2004-07-16T06:31:38Z</cp:lastPrinted>
  <dcterms:modified xsi:type="dcterms:W3CDTF">2004-02-22T15:38:53Z</dcterms:modified>
  <cp:revision>0</cp:revision>
  <dc:subject/>
  <dc:title/>
</cp:coreProperties>
</file>