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不在者投票状況" sheetId="1" state="hidden" r:id="rId2"/>
    <sheet name="９時００分現在" sheetId="2" state="visible" r:id="rId3"/>
    <sheet name="小選挙区別" sheetId="3" state="hidden" r:id="rId4"/>
  </sheets>
  <definedNames>
    <definedName function="false" hidden="false" localSheetId="1" name="_xlnm.Print_Area" vbProcedure="false">９時００分現在!$A$1:$L$43</definedName>
    <definedName function="false" hidden="false" localSheetId="0" name="_xlnm.Print_Area" vbProcedure="false">不在者投票状況!$B$1:$T$90</definedName>
    <definedName function="false" hidden="false" localSheetId="0" name="_xlnm.Print_Titles" vbProcedure="false">不在者投票状況!$2:$4</definedName>
    <definedName function="false" hidden="false" localSheetId="1" name="Z_2421D2A0_D7C2_11D3_84EB_00000E844F1E__wvu_PrintArea" vbProcedure="false">９時０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0">
  <si>
    <t xml:space="preserve">平成１３年７月２９日執行　参議院選挙区選出議員選挙不在者投票状況</t>
  </si>
  <si>
    <t xml:space="preserve">平成１３年７月１５日現在</t>
  </si>
  <si>
    <t xml:space="preserve">市町村名</t>
  </si>
  <si>
    <t xml:space="preserve">平成１３年</t>
  </si>
  <si>
    <t xml:space="preserve">平成１０年</t>
  </si>
  <si>
    <t xml:space="preserve">選挙人名簿登録者数</t>
  </si>
  <si>
    <t xml:space="preserve">不在者投票者数</t>
  </si>
  <si>
    <t xml:space="preserve">不在者投票率（％）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【市計】</t>
  </si>
  <si>
    <t xml:space="preserve">多度町</t>
  </si>
  <si>
    <t xml:space="preserve">長島町</t>
  </si>
  <si>
    <t xml:space="preserve">木曽岬町</t>
  </si>
  <si>
    <t xml:space="preserve">〔桑名郡計〕</t>
  </si>
  <si>
    <t xml:space="preserve">北勢町</t>
  </si>
  <si>
    <t xml:space="preserve">員弁町</t>
  </si>
  <si>
    <t xml:space="preserve">大安町</t>
  </si>
  <si>
    <t xml:space="preserve">東員町</t>
  </si>
  <si>
    <t xml:space="preserve">藤原町</t>
  </si>
  <si>
    <t xml:space="preserve">〔員弁郡計〕</t>
  </si>
  <si>
    <t xml:space="preserve">菰野町</t>
  </si>
  <si>
    <t xml:space="preserve">楠町</t>
  </si>
  <si>
    <t xml:space="preserve">朝日町</t>
  </si>
  <si>
    <t xml:space="preserve">川越町</t>
  </si>
  <si>
    <t xml:space="preserve">〔三重郡計〕</t>
  </si>
  <si>
    <t xml:space="preserve">関町</t>
  </si>
  <si>
    <t xml:space="preserve">〔鈴鹿郡計〕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香良洲町</t>
  </si>
  <si>
    <t xml:space="preserve">一志町</t>
  </si>
  <si>
    <t xml:space="preserve">白山町</t>
  </si>
  <si>
    <t xml:space="preserve">嬉野町</t>
  </si>
  <si>
    <t xml:space="preserve">美杉村</t>
  </si>
  <si>
    <t xml:space="preserve">三雲町</t>
  </si>
  <si>
    <t xml:space="preserve">〔一志郡計〕</t>
  </si>
  <si>
    <t xml:space="preserve">飯南町</t>
  </si>
  <si>
    <t xml:space="preserve">飯高町</t>
  </si>
  <si>
    <t xml:space="preserve">〔飯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大宮町</t>
  </si>
  <si>
    <t xml:space="preserve">紀勢町</t>
  </si>
  <si>
    <t xml:space="preserve">御薗村</t>
  </si>
  <si>
    <t xml:space="preserve">大内山村</t>
  </si>
  <si>
    <t xml:space="preserve">度会町</t>
  </si>
  <si>
    <t xml:space="preserve">〔度会郡計〕</t>
  </si>
  <si>
    <t xml:space="preserve">伊賀町</t>
  </si>
  <si>
    <t xml:space="preserve">島ヶ原村</t>
  </si>
  <si>
    <t xml:space="preserve">阿山町</t>
  </si>
  <si>
    <t xml:space="preserve">大山田村</t>
  </si>
  <si>
    <t xml:space="preserve">〔阿山郡計〕</t>
  </si>
  <si>
    <t xml:space="preserve">青山町</t>
  </si>
  <si>
    <t xml:space="preserve">〔名賀郡計〕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〔志摩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町　村　計】</t>
  </si>
  <si>
    <t xml:space="preserve">【県　　計】</t>
  </si>
  <si>
    <t xml:space="preserve">平成２７年４月１２日執行　三重県知事選挙　推定投票者数集計表（９時００分現在）</t>
  </si>
  <si>
    <t xml:space="preserve">三重県選挙管理委員会</t>
  </si>
  <si>
    <t xml:space="preserve">当日有権者数</t>
  </si>
  <si>
    <t xml:space="preserve">投票者数</t>
  </si>
  <si>
    <t xml:space="preserve">推定投票率（％）</t>
  </si>
  <si>
    <t xml:space="preserve">0900</t>
  </si>
  <si>
    <t xml:space="preserve">いなべ市</t>
  </si>
  <si>
    <t xml:space="preserve">志摩市</t>
  </si>
  <si>
    <t xml:space="preserve">伊賀市</t>
  </si>
  <si>
    <t xml:space="preserve">【市　計】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不在者投票者数（小選挙区別）</t>
  </si>
  <si>
    <t xml:space="preserve">平成１２年６月１８日現在</t>
  </si>
  <si>
    <t xml:space="preserve">区</t>
  </si>
  <si>
    <t xml:space="preserve">１区</t>
  </si>
  <si>
    <t xml:space="preserve">４区</t>
  </si>
  <si>
    <t xml:space="preserve">【飯南郡計】</t>
  </si>
  <si>
    <t xml:space="preserve">【安芸郡計】</t>
  </si>
  <si>
    <t xml:space="preserve">【多気郡計】</t>
  </si>
  <si>
    <t xml:space="preserve">【郡計】</t>
  </si>
  <si>
    <t xml:space="preserve">【４区計】</t>
  </si>
  <si>
    <t xml:space="preserve">５区</t>
  </si>
  <si>
    <t xml:space="preserve">【阿山郡計】</t>
  </si>
  <si>
    <t xml:space="preserve">【名賀郡計】</t>
  </si>
  <si>
    <t xml:space="preserve">【１区計】</t>
  </si>
  <si>
    <t xml:space="preserve">２区</t>
  </si>
  <si>
    <t xml:space="preserve">四日市市（南）</t>
  </si>
  <si>
    <t xml:space="preserve">【三重郡計】</t>
  </si>
  <si>
    <t xml:space="preserve">【鈴鹿郡計】</t>
  </si>
  <si>
    <t xml:space="preserve">【度会郡計】</t>
  </si>
  <si>
    <t xml:space="preserve">【２区計】</t>
  </si>
  <si>
    <t xml:space="preserve">３区</t>
  </si>
  <si>
    <t xml:space="preserve">四日市市（北）</t>
  </si>
  <si>
    <t xml:space="preserve">【市　　計】</t>
  </si>
  <si>
    <t xml:space="preserve">【志摩郡計】</t>
  </si>
  <si>
    <t xml:space="preserve">【桑名郡計】</t>
  </si>
  <si>
    <t xml:space="preserve">【北牟婁郡計】</t>
  </si>
  <si>
    <t xml:space="preserve">【員弁郡計】</t>
  </si>
  <si>
    <t xml:space="preserve">【南牟婁郡計】</t>
  </si>
  <si>
    <t xml:space="preserve">【５区計】</t>
  </si>
  <si>
    <t xml:space="preserve">選挙区別</t>
  </si>
  <si>
    <t xml:space="preserve">１　　区</t>
  </si>
  <si>
    <t xml:space="preserve">【３区計】</t>
  </si>
  <si>
    <t xml:space="preserve">２　　区</t>
  </si>
  <si>
    <t xml:space="preserve">３　　区</t>
  </si>
  <si>
    <t xml:space="preserve">４　　区</t>
  </si>
  <si>
    <t xml:space="preserve">５　　区</t>
  </si>
  <si>
    <t xml:space="preserve">市郡別</t>
  </si>
  <si>
    <t xml:space="preserve">市　　計</t>
  </si>
  <si>
    <t xml:space="preserve">郡　　計</t>
  </si>
  <si>
    <t xml:space="preserve">【一志郡計】</t>
  </si>
  <si>
    <t xml:space="preserve">県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"/>
    <numFmt numFmtId="167" formatCode="#,##0_);[RED]\(#,##0\)"/>
    <numFmt numFmtId="168" formatCode="@"/>
    <numFmt numFmtId="169" formatCode="#,##0.00_);[RED]\(#,##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33" activePane="bottomRight" state="frozen"/>
      <selection pane="topLeft" activeCell="B1" activeCellId="0" sqref="B1"/>
      <selection pane="topRight" activeCell="C1" activeCellId="0" sqref="C1"/>
      <selection pane="bottomLeft" activeCell="B33" activeCellId="0" sqref="B33"/>
      <selection pane="bottomRigh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</cols>
  <sheetData>
    <row r="1" customFormat="false" ht="14.25" hidden="false" customHeight="false" outlineLevel="0" collapsed="false">
      <c r="B1" s="1" t="s">
        <v>0</v>
      </c>
      <c r="R1" s="2" t="s">
        <v>1</v>
      </c>
      <c r="S1" s="2"/>
      <c r="T1" s="2"/>
    </row>
    <row r="2" customFormat="false" ht="13.5" hidden="false" customHeight="false" outlineLevel="0" collapsed="false"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5" t="s">
        <v>4</v>
      </c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B3" s="3"/>
      <c r="C3" s="6" t="s">
        <v>5</v>
      </c>
      <c r="D3" s="6"/>
      <c r="E3" s="6"/>
      <c r="F3" s="6" t="s">
        <v>6</v>
      </c>
      <c r="G3" s="6"/>
      <c r="H3" s="6"/>
      <c r="I3" s="7" t="s">
        <v>7</v>
      </c>
      <c r="J3" s="7"/>
      <c r="K3" s="7"/>
      <c r="L3" s="8" t="s">
        <v>5</v>
      </c>
      <c r="M3" s="8"/>
      <c r="N3" s="8"/>
      <c r="O3" s="6" t="s">
        <v>6</v>
      </c>
      <c r="P3" s="6"/>
      <c r="Q3" s="6"/>
      <c r="R3" s="7" t="s">
        <v>7</v>
      </c>
      <c r="S3" s="7"/>
      <c r="T3" s="7"/>
    </row>
    <row r="4" customFormat="false" ht="14.25" hidden="false" customHeight="false" outlineLevel="0" collapsed="false">
      <c r="B4" s="3"/>
      <c r="C4" s="9" t="s">
        <v>8</v>
      </c>
      <c r="D4" s="9" t="s">
        <v>9</v>
      </c>
      <c r="E4" s="9" t="s">
        <v>10</v>
      </c>
      <c r="F4" s="9" t="s">
        <v>8</v>
      </c>
      <c r="G4" s="9" t="s">
        <v>9</v>
      </c>
      <c r="H4" s="9" t="s">
        <v>10</v>
      </c>
      <c r="I4" s="9" t="s">
        <v>8</v>
      </c>
      <c r="J4" s="9" t="s">
        <v>9</v>
      </c>
      <c r="K4" s="10" t="s">
        <v>10</v>
      </c>
      <c r="L4" s="11" t="s">
        <v>8</v>
      </c>
      <c r="M4" s="9" t="s">
        <v>9</v>
      </c>
      <c r="N4" s="9" t="s">
        <v>10</v>
      </c>
      <c r="O4" s="9" t="s">
        <v>8</v>
      </c>
      <c r="P4" s="9" t="s">
        <v>9</v>
      </c>
      <c r="Q4" s="9" t="s">
        <v>10</v>
      </c>
      <c r="R4" s="9" t="s">
        <v>8</v>
      </c>
      <c r="S4" s="9" t="s">
        <v>9</v>
      </c>
      <c r="T4" s="10" t="s">
        <v>10</v>
      </c>
    </row>
    <row r="5" customFormat="false" ht="14.25" hidden="false" customHeight="false" outlineLevel="0" collapsed="false">
      <c r="B5" s="12" t="s">
        <v>11</v>
      </c>
      <c r="C5" s="13" t="n">
        <v>61435</v>
      </c>
      <c r="D5" s="14" t="n">
        <v>66909</v>
      </c>
      <c r="E5" s="15" t="n">
        <f aca="false">SUM(C5:D5)</f>
        <v>128344</v>
      </c>
      <c r="F5" s="16" t="e">
        <f aca="false">+#REF!</f>
        <v>#REF!</v>
      </c>
      <c r="G5" s="17" t="e">
        <f aca="false">+#REF!</f>
        <v>#REF!</v>
      </c>
      <c r="H5" s="18" t="e">
        <f aca="false">SUM(F5:G5)</f>
        <v>#REF!</v>
      </c>
      <c r="I5" s="19" t="e">
        <f aca="false">IF(F5=0,"",ROUND(F5/C5*100,2))</f>
        <v>#REF!</v>
      </c>
      <c r="J5" s="20" t="e">
        <f aca="false">IF(G5=0,"",ROUND(G5/D5*100,2))</f>
        <v>#REF!</v>
      </c>
      <c r="K5" s="21" t="e">
        <f aca="false">IF(H5=0,"",ROUND(H5/E5*100,2))</f>
        <v>#REF!</v>
      </c>
      <c r="L5" s="13" t="n">
        <v>60177</v>
      </c>
      <c r="M5" s="14" t="n">
        <v>65804</v>
      </c>
      <c r="N5" s="15" t="n">
        <f aca="false">SUM(L5:M5)</f>
        <v>125981</v>
      </c>
      <c r="O5" s="14" t="e">
        <f aca="false">+#REF!</f>
        <v>#REF!</v>
      </c>
      <c r="P5" s="14" t="e">
        <f aca="false">+#REF!</f>
        <v>#REF!</v>
      </c>
      <c r="Q5" s="14" t="e">
        <f aca="false">SUM(O5:P5)</f>
        <v>#REF!</v>
      </c>
      <c r="R5" s="20" t="e">
        <f aca="false">IF(O5=0,"",ROUND(O5/L5*100,2))</f>
        <v>#REF!</v>
      </c>
      <c r="S5" s="20" t="e">
        <f aca="false">IF(P5=0,"",ROUND(P5/M5*100,2))</f>
        <v>#REF!</v>
      </c>
      <c r="T5" s="21" t="e">
        <f aca="false">IF(Q5=0,"",ROUND(Q5/N5*100,2))</f>
        <v>#REF!</v>
      </c>
    </row>
    <row r="6" customFormat="false" ht="13.5" hidden="false" customHeight="false" outlineLevel="0" collapsed="false">
      <c r="B6" s="22" t="s">
        <v>12</v>
      </c>
      <c r="C6" s="23" t="n">
        <v>111717</v>
      </c>
      <c r="D6" s="24" t="n">
        <v>117148</v>
      </c>
      <c r="E6" s="25" t="n">
        <f aca="false">SUM(C6:D6)</f>
        <v>228865</v>
      </c>
      <c r="F6" s="23" t="e">
        <f aca="false">+#REF!</f>
        <v>#REF!</v>
      </c>
      <c r="G6" s="26" t="e">
        <f aca="false">+#REF!</f>
        <v>#REF!</v>
      </c>
      <c r="H6" s="27" t="e">
        <f aca="false">SUM(F6:G6)</f>
        <v>#REF!</v>
      </c>
      <c r="I6" s="20" t="e">
        <f aca="false">IF(F6=0,"",ROUND(F6/C6*100,2))</f>
        <v>#REF!</v>
      </c>
      <c r="J6" s="20" t="e">
        <f aca="false">IF(G6=0,"",ROUND(G6/D6*100,2))</f>
        <v>#REF!</v>
      </c>
      <c r="K6" s="21" t="e">
        <f aca="false">IF(H6=0,"",ROUND(H6/E6*100,2))</f>
        <v>#REF!</v>
      </c>
      <c r="L6" s="23" t="n">
        <v>109074</v>
      </c>
      <c r="M6" s="24" t="n">
        <v>114399</v>
      </c>
      <c r="N6" s="25" t="n">
        <f aca="false">SUM(L6:M6)</f>
        <v>223473</v>
      </c>
      <c r="O6" s="28" t="e">
        <f aca="false">+#REF!</f>
        <v>#REF!</v>
      </c>
      <c r="P6" s="28" t="e">
        <f aca="false">+#REF!</f>
        <v>#REF!</v>
      </c>
      <c r="Q6" s="28" t="e">
        <f aca="false">SUM(O6:P6)</f>
        <v>#REF!</v>
      </c>
      <c r="R6" s="29" t="e">
        <f aca="false">IF(O6=0,"",ROUND(O6/L6*100,2))</f>
        <v>#REF!</v>
      </c>
      <c r="S6" s="29" t="e">
        <f aca="false">IF(P6=0,"",ROUND(P6/M6*100,2))</f>
        <v>#REF!</v>
      </c>
      <c r="T6" s="30" t="e">
        <f aca="false">IF(Q6=0,"",ROUND(Q6/N6*100,2))</f>
        <v>#REF!</v>
      </c>
    </row>
    <row r="7" customFormat="false" ht="13.5" hidden="false" customHeight="false" outlineLevel="0" collapsed="false">
      <c r="B7" s="31" t="s">
        <v>13</v>
      </c>
      <c r="C7" s="23" t="n">
        <v>37883</v>
      </c>
      <c r="D7" s="24" t="n">
        <v>43687</v>
      </c>
      <c r="E7" s="25" t="n">
        <f aca="false">SUM(C7:D7)</f>
        <v>81570</v>
      </c>
      <c r="F7" s="23" t="e">
        <f aca="false">+#REF!</f>
        <v>#REF!</v>
      </c>
      <c r="G7" s="26" t="e">
        <f aca="false">+#REF!</f>
        <v>#REF!</v>
      </c>
      <c r="H7" s="25" t="e">
        <f aca="false">SUM(F7:G7)</f>
        <v>#REF!</v>
      </c>
      <c r="I7" s="20" t="e">
        <f aca="false">IF(F7=0,"",ROUND(F7/C7*100,2))</f>
        <v>#REF!</v>
      </c>
      <c r="J7" s="20" t="e">
        <f aca="false">IF(G7=0,"",ROUND(G7/D7*100,2))</f>
        <v>#REF!</v>
      </c>
      <c r="K7" s="21" t="e">
        <f aca="false">IF(H7=0,"",ROUND(H7/E7*100,2))</f>
        <v>#REF!</v>
      </c>
      <c r="L7" s="23" t="n">
        <v>37808</v>
      </c>
      <c r="M7" s="24" t="n">
        <v>43589</v>
      </c>
      <c r="N7" s="25" t="n">
        <f aca="false">SUM(L7:M7)</f>
        <v>81397</v>
      </c>
      <c r="O7" s="32" t="e">
        <f aca="false">+#REF!</f>
        <v>#REF!</v>
      </c>
      <c r="P7" s="32" t="e">
        <f aca="false">+#REF!</f>
        <v>#REF!</v>
      </c>
      <c r="Q7" s="32" t="e">
        <f aca="false">SUM(O7:P7)</f>
        <v>#REF!</v>
      </c>
      <c r="R7" s="33" t="e">
        <f aca="false">IF(O7=0,"",ROUND(O7/L7*100,2))</f>
        <v>#REF!</v>
      </c>
      <c r="S7" s="33" t="e">
        <f aca="false">IF(P7=0,"",ROUND(P7/M7*100,2))</f>
        <v>#REF!</v>
      </c>
      <c r="T7" s="34" t="e">
        <f aca="false">IF(Q7=0,"",ROUND(Q7/N7*100,2))</f>
        <v>#REF!</v>
      </c>
    </row>
    <row r="8" customFormat="false" ht="13.5" hidden="false" customHeight="false" outlineLevel="0" collapsed="false">
      <c r="B8" s="31" t="s">
        <v>14</v>
      </c>
      <c r="C8" s="23" t="n">
        <v>46519</v>
      </c>
      <c r="D8" s="24" t="n">
        <v>51874</v>
      </c>
      <c r="E8" s="25" t="n">
        <f aca="false">SUM(C8:D8)</f>
        <v>98393</v>
      </c>
      <c r="F8" s="35" t="e">
        <f aca="false">+#REF!</f>
        <v>#REF!</v>
      </c>
      <c r="G8" s="36" t="e">
        <f aca="false">+#REF!</f>
        <v>#REF!</v>
      </c>
      <c r="H8" s="25" t="e">
        <f aca="false">SUM(F8:G8)</f>
        <v>#REF!</v>
      </c>
      <c r="I8" s="20" t="e">
        <f aca="false">IF(F8=0,"",ROUND(F8/C8*100,2))</f>
        <v>#REF!</v>
      </c>
      <c r="J8" s="20" t="e">
        <f aca="false">IF(G8=0,"",ROUND(G8/D8*100,2))</f>
        <v>#REF!</v>
      </c>
      <c r="K8" s="21" t="e">
        <f aca="false">IF(H8=0,"",ROUND(H8/E8*100,2))</f>
        <v>#REF!</v>
      </c>
      <c r="L8" s="23" t="n">
        <v>45461</v>
      </c>
      <c r="M8" s="24" t="n">
        <v>50945</v>
      </c>
      <c r="N8" s="25" t="n">
        <f aca="false">SUM(L8:M8)</f>
        <v>96406</v>
      </c>
      <c r="O8" s="32" t="e">
        <f aca="false">+#REF!</f>
        <v>#REF!</v>
      </c>
      <c r="P8" s="32" t="e">
        <f aca="false">+#REF!</f>
        <v>#REF!</v>
      </c>
      <c r="Q8" s="32" t="e">
        <f aca="false">SUM(O8:P8)</f>
        <v>#REF!</v>
      </c>
      <c r="R8" s="33" t="e">
        <f aca="false">IF(O8=0,"",ROUND(O8/L8*100,2))</f>
        <v>#REF!</v>
      </c>
      <c r="S8" s="33" t="e">
        <f aca="false">IF(P8=0,"",ROUND(P8/M8*100,2))</f>
        <v>#REF!</v>
      </c>
      <c r="T8" s="34" t="e">
        <f aca="false">IF(Q8=0,"",ROUND(Q8/N8*100,2))</f>
        <v>#REF!</v>
      </c>
    </row>
    <row r="9" customFormat="false" ht="13.5" hidden="false" customHeight="false" outlineLevel="0" collapsed="false">
      <c r="B9" s="31" t="s">
        <v>15</v>
      </c>
      <c r="C9" s="23" t="n">
        <v>41656</v>
      </c>
      <c r="D9" s="24" t="n">
        <v>43927</v>
      </c>
      <c r="E9" s="25" t="n">
        <f aca="false">SUM(C9:D9)</f>
        <v>85583</v>
      </c>
      <c r="F9" s="23" t="e">
        <f aca="false">+#REF!</f>
        <v>#REF!</v>
      </c>
      <c r="G9" s="24" t="e">
        <f aca="false">+#REF!</f>
        <v>#REF!</v>
      </c>
      <c r="H9" s="25" t="e">
        <f aca="false">SUM(F9:G9)</f>
        <v>#REF!</v>
      </c>
      <c r="I9" s="20" t="e">
        <f aca="false">IF(F9=0,"",ROUND(F9/C9*100,2))</f>
        <v>#REF!</v>
      </c>
      <c r="J9" s="20" t="e">
        <f aca="false">IF(G9=0,"",ROUND(G9/D9*100,2))</f>
        <v>#REF!</v>
      </c>
      <c r="K9" s="21" t="e">
        <f aca="false">IF(H9=0,"",ROUND(H9/E9*100,2))</f>
        <v>#REF!</v>
      </c>
      <c r="L9" s="23" t="n">
        <v>40113</v>
      </c>
      <c r="M9" s="24" t="n">
        <v>42462</v>
      </c>
      <c r="N9" s="25" t="n">
        <f aca="false">SUM(L9:M9)</f>
        <v>82575</v>
      </c>
      <c r="O9" s="32" t="e">
        <f aca="false">+#REF!</f>
        <v>#REF!</v>
      </c>
      <c r="P9" s="32" t="e">
        <f aca="false">+#REF!</f>
        <v>#REF!</v>
      </c>
      <c r="Q9" s="32" t="e">
        <f aca="false">SUM(O9:P9)</f>
        <v>#REF!</v>
      </c>
      <c r="R9" s="33" t="e">
        <f aca="false">IF(O9=0,"",ROUND(O9/L9*100,2))</f>
        <v>#REF!</v>
      </c>
      <c r="S9" s="33" t="e">
        <f aca="false">IF(P9=0,"",ROUND(P9/M9*100,2))</f>
        <v>#REF!</v>
      </c>
      <c r="T9" s="34" t="e">
        <f aca="false">IF(Q9=0,"",ROUND(Q9/N9*100,2))</f>
        <v>#REF!</v>
      </c>
    </row>
    <row r="10" customFormat="false" ht="13.5" hidden="false" customHeight="false" outlineLevel="0" collapsed="false">
      <c r="B10" s="31" t="s">
        <v>16</v>
      </c>
      <c r="C10" s="23" t="n">
        <v>23246</v>
      </c>
      <c r="D10" s="24" t="n">
        <v>25532</v>
      </c>
      <c r="E10" s="25" t="n">
        <f aca="false">SUM(C10:D10)</f>
        <v>48778</v>
      </c>
      <c r="F10" s="23" t="e">
        <f aca="false">+#REF!</f>
        <v>#REF!</v>
      </c>
      <c r="G10" s="24" t="e">
        <f aca="false">+#REF!</f>
        <v>#REF!</v>
      </c>
      <c r="H10" s="25" t="e">
        <f aca="false">SUM(F10:G10)</f>
        <v>#REF!</v>
      </c>
      <c r="I10" s="20" t="e">
        <f aca="false">IF(F10=0,"",ROUND(F10/C10*100,2))</f>
        <v>#REF!</v>
      </c>
      <c r="J10" s="20" t="e">
        <f aca="false">IF(G10=0,"",ROUND(G10/D10*100,2))</f>
        <v>#REF!</v>
      </c>
      <c r="K10" s="21" t="e">
        <f aca="false">IF(H10=0,"",ROUND(H10/E10*100,2))</f>
        <v>#REF!</v>
      </c>
      <c r="L10" s="23" t="n">
        <v>22750</v>
      </c>
      <c r="M10" s="24" t="n">
        <v>25160</v>
      </c>
      <c r="N10" s="25" t="n">
        <f aca="false">SUM(L10:M10)</f>
        <v>47910</v>
      </c>
      <c r="O10" s="32" t="e">
        <f aca="false">+#REF!</f>
        <v>#REF!</v>
      </c>
      <c r="P10" s="32" t="e">
        <f aca="false">+#REF!</f>
        <v>#REF!</v>
      </c>
      <c r="Q10" s="32" t="e">
        <f aca="false">SUM(O10:P10)</f>
        <v>#REF!</v>
      </c>
      <c r="R10" s="33" t="e">
        <f aca="false">IF(O10=0,"",ROUND(O10/L10*100,2))</f>
        <v>#REF!</v>
      </c>
      <c r="S10" s="33" t="e">
        <f aca="false">IF(P10=0,"",ROUND(P10/M10*100,2))</f>
        <v>#REF!</v>
      </c>
      <c r="T10" s="34" t="e">
        <f aca="false">IF(Q10=0,"",ROUND(Q10/N10*100,2))</f>
        <v>#REF!</v>
      </c>
    </row>
    <row r="11" customFormat="false" ht="13.5" hidden="false" customHeight="false" outlineLevel="0" collapsed="false">
      <c r="B11" s="31" t="s">
        <v>17</v>
      </c>
      <c r="C11" s="23" t="n">
        <v>72411</v>
      </c>
      <c r="D11" s="24" t="n">
        <v>73660</v>
      </c>
      <c r="E11" s="25" t="n">
        <f aca="false">SUM(C11:D11)</f>
        <v>146071</v>
      </c>
      <c r="F11" s="23" t="e">
        <f aca="false">+#REF!</f>
        <v>#REF!</v>
      </c>
      <c r="G11" s="24" t="e">
        <f aca="false">+#REF!</f>
        <v>#REF!</v>
      </c>
      <c r="H11" s="25" t="e">
        <f aca="false">SUM(F11:G11)</f>
        <v>#REF!</v>
      </c>
      <c r="I11" s="20" t="e">
        <f aca="false">IF(F11=0,"",ROUND(F11/C11*100,2))</f>
        <v>#REF!</v>
      </c>
      <c r="J11" s="20" t="e">
        <f aca="false">IF(G11=0,"",ROUND(G11/D11*100,2))</f>
        <v>#REF!</v>
      </c>
      <c r="K11" s="21" t="e">
        <f aca="false">IF(H11=0,"",ROUND(H11/E11*100,2))</f>
        <v>#REF!</v>
      </c>
      <c r="L11" s="23" t="n">
        <v>70010</v>
      </c>
      <c r="M11" s="24" t="n">
        <v>70887</v>
      </c>
      <c r="N11" s="25" t="n">
        <f aca="false">SUM(L11:M11)</f>
        <v>140897</v>
      </c>
      <c r="O11" s="32" t="e">
        <f aca="false">+#REF!</f>
        <v>#REF!</v>
      </c>
      <c r="P11" s="32" t="e">
        <f aca="false">+#REF!</f>
        <v>#REF!</v>
      </c>
      <c r="Q11" s="32" t="e">
        <f aca="false">SUM(O11:P11)</f>
        <v>#REF!</v>
      </c>
      <c r="R11" s="33" t="e">
        <f aca="false">IF(O11=0,"",ROUND(O11/L11*100,2))</f>
        <v>#REF!</v>
      </c>
      <c r="S11" s="33" t="e">
        <f aca="false">IF(P11=0,"",ROUND(P11/M11*100,2))</f>
        <v>#REF!</v>
      </c>
      <c r="T11" s="34" t="e">
        <f aca="false">IF(Q11=0,"",ROUND(Q11/N11*100,2))</f>
        <v>#REF!</v>
      </c>
    </row>
    <row r="12" customFormat="false" ht="13.5" hidden="false" customHeight="false" outlineLevel="0" collapsed="false">
      <c r="B12" s="31" t="s">
        <v>18</v>
      </c>
      <c r="C12" s="23" t="n">
        <v>31592</v>
      </c>
      <c r="D12" s="24" t="n">
        <v>34368</v>
      </c>
      <c r="E12" s="25" t="n">
        <f aca="false">SUM(C12:D12)</f>
        <v>65960</v>
      </c>
      <c r="F12" s="23" t="e">
        <f aca="false">+#REF!</f>
        <v>#REF!</v>
      </c>
      <c r="G12" s="24" t="e">
        <f aca="false">+#REF!</f>
        <v>#REF!</v>
      </c>
      <c r="H12" s="25" t="e">
        <f aca="false">SUM(F12:G12)</f>
        <v>#REF!</v>
      </c>
      <c r="I12" s="20" t="e">
        <f aca="false">IF(F12=0,"",ROUND(F12/C12*100,2))</f>
        <v>#REF!</v>
      </c>
      <c r="J12" s="20" t="e">
        <f aca="false">IF(G12=0,"",ROUND(G12/D12*100,2))</f>
        <v>#REF!</v>
      </c>
      <c r="K12" s="21" t="e">
        <f aca="false">IF(H12=0,"",ROUND(H12/E12*100,2))</f>
        <v>#REF!</v>
      </c>
      <c r="L12" s="23" t="n">
        <v>30174</v>
      </c>
      <c r="M12" s="24" t="n">
        <v>32977</v>
      </c>
      <c r="N12" s="25" t="n">
        <f aca="false">SUM(L12:M12)</f>
        <v>63151</v>
      </c>
      <c r="O12" s="32" t="e">
        <f aca="false">+#REF!</f>
        <v>#REF!</v>
      </c>
      <c r="P12" s="32" t="e">
        <f aca="false">+#REF!</f>
        <v>#REF!</v>
      </c>
      <c r="Q12" s="32" t="e">
        <f aca="false">SUM(O12:P12)</f>
        <v>#REF!</v>
      </c>
      <c r="R12" s="33" t="e">
        <f aca="false">IF(O12=0,"",ROUND(O12/L12*100,2))</f>
        <v>#REF!</v>
      </c>
      <c r="S12" s="33" t="e">
        <f aca="false">IF(P12=0,"",ROUND(P12/M12*100,2))</f>
        <v>#REF!</v>
      </c>
      <c r="T12" s="34" t="e">
        <f aca="false">IF(Q12=0,"",ROUND(Q12/N12*100,2))</f>
        <v>#REF!</v>
      </c>
    </row>
    <row r="13" customFormat="false" ht="13.5" hidden="false" customHeight="false" outlineLevel="0" collapsed="false">
      <c r="B13" s="31" t="s">
        <v>19</v>
      </c>
      <c r="C13" s="23" t="n">
        <v>9494</v>
      </c>
      <c r="D13" s="24" t="n">
        <v>10890</v>
      </c>
      <c r="E13" s="25" t="n">
        <f aca="false">SUM(C13:D13)</f>
        <v>20384</v>
      </c>
      <c r="F13" s="23" t="e">
        <f aca="false">+#REF!</f>
        <v>#REF!</v>
      </c>
      <c r="G13" s="24" t="e">
        <f aca="false">+#REF!</f>
        <v>#REF!</v>
      </c>
      <c r="H13" s="25" t="e">
        <f aca="false">SUM(F13:G13)</f>
        <v>#REF!</v>
      </c>
      <c r="I13" s="20" t="e">
        <f aca="false">IF(F13=0,"",ROUND(F13/C13*100,2))</f>
        <v>#REF!</v>
      </c>
      <c r="J13" s="20" t="e">
        <f aca="false">IF(G13=0,"",ROUND(G13/D13*100,2))</f>
        <v>#REF!</v>
      </c>
      <c r="K13" s="21" t="e">
        <f aca="false">IF(H13=0,"",ROUND(H13/E13*100,2))</f>
        <v>#REF!</v>
      </c>
      <c r="L13" s="23" t="n">
        <v>9655</v>
      </c>
      <c r="M13" s="24" t="n">
        <v>11098</v>
      </c>
      <c r="N13" s="25" t="n">
        <f aca="false">SUM(L13:M13)</f>
        <v>20753</v>
      </c>
      <c r="O13" s="32" t="e">
        <f aca="false">+#REF!</f>
        <v>#REF!</v>
      </c>
      <c r="P13" s="32" t="e">
        <f aca="false">+#REF!</f>
        <v>#REF!</v>
      </c>
      <c r="Q13" s="32" t="e">
        <f aca="false">SUM(O13:P13)</f>
        <v>#REF!</v>
      </c>
      <c r="R13" s="33" t="e">
        <f aca="false">IF(O13=0,"",ROUND(O13/L13*100,2))</f>
        <v>#REF!</v>
      </c>
      <c r="S13" s="33" t="e">
        <f aca="false">IF(P13=0,"",ROUND(P13/M13*100,2))</f>
        <v>#REF!</v>
      </c>
      <c r="T13" s="34" t="e">
        <f aca="false">IF(Q13=0,"",ROUND(Q13/N13*100,2))</f>
        <v>#REF!</v>
      </c>
    </row>
    <row r="14" customFormat="false" ht="13.5" hidden="false" customHeight="false" outlineLevel="0" collapsed="false">
      <c r="B14" s="31" t="s">
        <v>20</v>
      </c>
      <c r="C14" s="23" t="n">
        <v>14959</v>
      </c>
      <c r="D14" s="24" t="n">
        <v>15709</v>
      </c>
      <c r="E14" s="25" t="n">
        <f aca="false">SUM(C14:D14)</f>
        <v>30668</v>
      </c>
      <c r="F14" s="23" t="e">
        <f aca="false">+#REF!</f>
        <v>#REF!</v>
      </c>
      <c r="G14" s="24" t="e">
        <f aca="false">+#REF!</f>
        <v>#REF!</v>
      </c>
      <c r="H14" s="25" t="e">
        <f aca="false">SUM(F14:G14)</f>
        <v>#REF!</v>
      </c>
      <c r="I14" s="20" t="e">
        <f aca="false">IF(F14=0,"",ROUND(F14/C14*100,2))</f>
        <v>#REF!</v>
      </c>
      <c r="J14" s="20" t="e">
        <f aca="false">IF(G14=0,"",ROUND(G14/D14*100,2))</f>
        <v>#REF!</v>
      </c>
      <c r="K14" s="21" t="e">
        <f aca="false">IF(H14=0,"",ROUND(H14/E14*100,2))</f>
        <v>#REF!</v>
      </c>
      <c r="L14" s="23" t="n">
        <v>14594</v>
      </c>
      <c r="M14" s="24" t="n">
        <v>15376</v>
      </c>
      <c r="N14" s="25" t="n">
        <f aca="false">SUM(L14:M14)</f>
        <v>29970</v>
      </c>
      <c r="O14" s="32" t="e">
        <f aca="false">+#REF!</f>
        <v>#REF!</v>
      </c>
      <c r="P14" s="32" t="e">
        <f aca="false">+#REF!</f>
        <v>#REF!</v>
      </c>
      <c r="Q14" s="32" t="e">
        <f aca="false">SUM(O14:P14)</f>
        <v>#REF!</v>
      </c>
      <c r="R14" s="33" t="e">
        <f aca="false">IF(O14=0,"",ROUND(O14/L14*100,2))</f>
        <v>#REF!</v>
      </c>
      <c r="S14" s="33" t="e">
        <f aca="false">IF(P14=0,"",ROUND(P14/M14*100,2))</f>
        <v>#REF!</v>
      </c>
      <c r="T14" s="34" t="e">
        <f aca="false">IF(Q14=0,"",ROUND(Q14/N14*100,2))</f>
        <v>#REF!</v>
      </c>
    </row>
    <row r="15" customFormat="false" ht="13.5" hidden="false" customHeight="false" outlineLevel="0" collapsed="false">
      <c r="B15" s="31" t="s">
        <v>21</v>
      </c>
      <c r="C15" s="23" t="n">
        <v>9440</v>
      </c>
      <c r="D15" s="24" t="n">
        <v>10767</v>
      </c>
      <c r="E15" s="25" t="n">
        <f aca="false">SUM(C15:D15)</f>
        <v>20207</v>
      </c>
      <c r="F15" s="23" t="e">
        <f aca="false">+#REF!</f>
        <v>#REF!</v>
      </c>
      <c r="G15" s="24" t="e">
        <f aca="false">+#REF!</f>
        <v>#REF!</v>
      </c>
      <c r="H15" s="25" t="e">
        <f aca="false">SUM(F15:G15)</f>
        <v>#REF!</v>
      </c>
      <c r="I15" s="20" t="e">
        <f aca="false">IF(F15=0,"",ROUND(F15/C15*100,2))</f>
        <v>#REF!</v>
      </c>
      <c r="J15" s="20" t="e">
        <f aca="false">IF(G15=0,"",ROUND(G15/D15*100,2))</f>
        <v>#REF!</v>
      </c>
      <c r="K15" s="21" t="e">
        <f aca="false">IF(H15=0,"",ROUND(H15/E15*100,2))</f>
        <v>#REF!</v>
      </c>
      <c r="L15" s="23" t="n">
        <v>9580</v>
      </c>
      <c r="M15" s="24" t="n">
        <v>10967</v>
      </c>
      <c r="N15" s="25" t="n">
        <f aca="false">SUM(L15:M15)</f>
        <v>20547</v>
      </c>
      <c r="O15" s="32" t="e">
        <f aca="false">+#REF!</f>
        <v>#REF!</v>
      </c>
      <c r="P15" s="32" t="e">
        <f aca="false">+#REF!</f>
        <v>#REF!</v>
      </c>
      <c r="Q15" s="32" t="e">
        <f aca="false">SUM(O15:P15)</f>
        <v>#REF!</v>
      </c>
      <c r="R15" s="33" t="e">
        <f aca="false">IF(O15=0,"",ROUND(O15/L15*100,2))</f>
        <v>#REF!</v>
      </c>
      <c r="S15" s="33" t="e">
        <f aca="false">IF(P15=0,"",ROUND(P15/M15*100,2))</f>
        <v>#REF!</v>
      </c>
      <c r="T15" s="34" t="e">
        <f aca="false">IF(Q15=0,"",ROUND(Q15/N15*100,2))</f>
        <v>#REF!</v>
      </c>
    </row>
    <row r="16" customFormat="false" ht="13.5" hidden="false" customHeight="false" outlineLevel="0" collapsed="false">
      <c r="B16" s="31" t="s">
        <v>22</v>
      </c>
      <c r="C16" s="23" t="n">
        <v>7907</v>
      </c>
      <c r="D16" s="24" t="n">
        <v>9311</v>
      </c>
      <c r="E16" s="25" t="n">
        <f aca="false">SUM(C16:D16)</f>
        <v>17218</v>
      </c>
      <c r="F16" s="23" t="e">
        <f aca="false">+#REF!</f>
        <v>#REF!</v>
      </c>
      <c r="G16" s="24" t="e">
        <f aca="false">+#REF!</f>
        <v>#REF!</v>
      </c>
      <c r="H16" s="25" t="e">
        <f aca="false">SUM(F16:G16)</f>
        <v>#REF!</v>
      </c>
      <c r="I16" s="20" t="e">
        <f aca="false">IF(F16=0,"",ROUND(F16/C16*100,2))</f>
        <v>#REF!</v>
      </c>
      <c r="J16" s="20" t="e">
        <f aca="false">IF(G16=0,"",ROUND(G16/D16*100,2))</f>
        <v>#REF!</v>
      </c>
      <c r="K16" s="21" t="e">
        <f aca="false">IF(H16=0,"",ROUND(H16/E16*100,2))</f>
        <v>#REF!</v>
      </c>
      <c r="L16" s="23" t="n">
        <v>7898</v>
      </c>
      <c r="M16" s="24" t="n">
        <v>9406</v>
      </c>
      <c r="N16" s="25" t="n">
        <f aca="false">SUM(L16:M16)</f>
        <v>17304</v>
      </c>
      <c r="O16" s="32" t="e">
        <f aca="false">+#REF!</f>
        <v>#REF!</v>
      </c>
      <c r="P16" s="32" t="e">
        <f aca="false">+#REF!</f>
        <v>#REF!</v>
      </c>
      <c r="Q16" s="32" t="e">
        <f aca="false">SUM(O16:P16)</f>
        <v>#REF!</v>
      </c>
      <c r="R16" s="33" t="e">
        <f aca="false">IF(O16=0,"",ROUND(O16/L16*100,2))</f>
        <v>#REF!</v>
      </c>
      <c r="S16" s="33" t="e">
        <f aca="false">IF(P16=0,"",ROUND(P16/M16*100,2))</f>
        <v>#REF!</v>
      </c>
      <c r="T16" s="34" t="e">
        <f aca="false">IF(Q16=0,"",ROUND(Q16/N16*100,2))</f>
        <v>#REF!</v>
      </c>
    </row>
    <row r="17" customFormat="false" ht="13.5" hidden="false" customHeight="false" outlineLevel="0" collapsed="false">
      <c r="B17" s="31" t="s">
        <v>23</v>
      </c>
      <c r="C17" s="23" t="n">
        <v>15773</v>
      </c>
      <c r="D17" s="24" t="n">
        <v>16676</v>
      </c>
      <c r="E17" s="25" t="n">
        <f aca="false">SUM(C17:D17)</f>
        <v>32449</v>
      </c>
      <c r="F17" s="23" t="e">
        <f aca="false">+#REF!</f>
        <v>#REF!</v>
      </c>
      <c r="G17" s="24" t="e">
        <f aca="false">+#REF!</f>
        <v>#REF!</v>
      </c>
      <c r="H17" s="25" t="e">
        <f aca="false">SUM(F17:G17)</f>
        <v>#REF!</v>
      </c>
      <c r="I17" s="20" t="e">
        <f aca="false">IF(F17=0,"",ROUND(F17/C17*100,2))</f>
        <v>#REF!</v>
      </c>
      <c r="J17" s="20" t="e">
        <f aca="false">IF(G17=0,"",ROUND(G17/D17*100,2))</f>
        <v>#REF!</v>
      </c>
      <c r="K17" s="21" t="e">
        <f aca="false">IF(H17=0,"",ROUND(H17/E17*100,2))</f>
        <v>#REF!</v>
      </c>
      <c r="L17" s="23" t="n">
        <v>15393</v>
      </c>
      <c r="M17" s="24" t="n">
        <v>16218</v>
      </c>
      <c r="N17" s="25" t="n">
        <f aca="false">SUM(L17:M17)</f>
        <v>31611</v>
      </c>
      <c r="O17" s="32" t="e">
        <f aca="false">+#REF!</f>
        <v>#REF!</v>
      </c>
      <c r="P17" s="32" t="e">
        <f aca="false">+#REF!</f>
        <v>#REF!</v>
      </c>
      <c r="Q17" s="32" t="e">
        <f aca="false">SUM(O17:P17)</f>
        <v>#REF!</v>
      </c>
      <c r="R17" s="33" t="e">
        <f aca="false">IF(O17=0,"",ROUND(O17/L17*100,2))</f>
        <v>#REF!</v>
      </c>
      <c r="S17" s="33" t="e">
        <f aca="false">IF(P17=0,"",ROUND(P17/M17*100,2))</f>
        <v>#REF!</v>
      </c>
      <c r="T17" s="34" t="e">
        <f aca="false">IF(Q17=0,"",ROUND(Q17/N17*100,2))</f>
        <v>#REF!</v>
      </c>
    </row>
    <row r="18" customFormat="false" ht="13.5" hidden="false" customHeight="false" outlineLevel="0" collapsed="false">
      <c r="B18" s="31" t="s">
        <v>24</v>
      </c>
      <c r="C18" s="23" t="n">
        <f aca="false">SUM(C5:C17)</f>
        <v>484032</v>
      </c>
      <c r="D18" s="24" t="n">
        <f aca="false">SUM(D5:D17)</f>
        <v>520458</v>
      </c>
      <c r="E18" s="25" t="n">
        <f aca="false">SUM(C18:D18)</f>
        <v>1004490</v>
      </c>
      <c r="F18" s="23" t="e">
        <f aca="false">SUM(F5:F17)</f>
        <v>#REF!</v>
      </c>
      <c r="G18" s="24" t="e">
        <f aca="false">SUM(G5:G17)</f>
        <v>#REF!</v>
      </c>
      <c r="H18" s="25" t="e">
        <f aca="false">SUM(F18:G18)</f>
        <v>#REF!</v>
      </c>
      <c r="I18" s="20" t="e">
        <f aca="false">IF(F18=0,"",ROUND(F18/C18*100,2))</f>
        <v>#REF!</v>
      </c>
      <c r="J18" s="20" t="e">
        <f aca="false">IF(G18=0,"",ROUND(G18/D18*100,2))</f>
        <v>#REF!</v>
      </c>
      <c r="K18" s="21" t="e">
        <f aca="false">IF(H18=0,"",ROUND(H18/E18*100,2))</f>
        <v>#REF!</v>
      </c>
      <c r="L18" s="23" t="n">
        <f aca="false">SUM(L5:L17)</f>
        <v>472687</v>
      </c>
      <c r="M18" s="24" t="n">
        <f aca="false">SUM(M5:M17)</f>
        <v>509288</v>
      </c>
      <c r="N18" s="25" t="n">
        <f aca="false">SUM(L18:M18)</f>
        <v>981975</v>
      </c>
      <c r="O18" s="26" t="e">
        <f aca="false">SUM(O5:O17)</f>
        <v>#REF!</v>
      </c>
      <c r="P18" s="26" t="e">
        <f aca="false">SUM(P5:P17)</f>
        <v>#REF!</v>
      </c>
      <c r="Q18" s="32" t="e">
        <f aca="false">SUM(O18:P18)</f>
        <v>#REF!</v>
      </c>
      <c r="R18" s="33" t="e">
        <f aca="false">IF(O18=0,"",ROUND(O18/L18*100,2))</f>
        <v>#REF!</v>
      </c>
      <c r="S18" s="33" t="e">
        <f aca="false">IF(P18=0,"",ROUND(P18/M18*100,2))</f>
        <v>#REF!</v>
      </c>
      <c r="T18" s="34" t="e">
        <f aca="false">IF(Q18=0,"",ROUND(Q18/N18*100,2))</f>
        <v>#REF!</v>
      </c>
    </row>
    <row r="19" customFormat="false" ht="13.5" hidden="false" customHeight="false" outlineLevel="0" collapsed="false">
      <c r="B19" s="31" t="s">
        <v>25</v>
      </c>
      <c r="C19" s="23" t="n">
        <v>4083</v>
      </c>
      <c r="D19" s="24" t="n">
        <v>4493</v>
      </c>
      <c r="E19" s="25" t="n">
        <f aca="false">SUM(C19:D19)</f>
        <v>8576</v>
      </c>
      <c r="F19" s="23" t="e">
        <f aca="false">+#REF!</f>
        <v>#REF!</v>
      </c>
      <c r="G19" s="24" t="e">
        <f aca="false">+#REF!</f>
        <v>#REF!</v>
      </c>
      <c r="H19" s="25" t="e">
        <f aca="false">SUM(F19:G19)</f>
        <v>#REF!</v>
      </c>
      <c r="I19" s="20" t="e">
        <f aca="false">IF(F19=0,"",ROUND(F19/C19*100,2))</f>
        <v>#REF!</v>
      </c>
      <c r="J19" s="20" t="e">
        <f aca="false">IF(G19=0,"",ROUND(G19/D19*100,2))</f>
        <v>#REF!</v>
      </c>
      <c r="K19" s="21" t="e">
        <f aca="false">IF(H19=0,"",ROUND(H19/E19*100,2))</f>
        <v>#REF!</v>
      </c>
      <c r="L19" s="23" t="n">
        <v>4138</v>
      </c>
      <c r="M19" s="24" t="n">
        <v>4515</v>
      </c>
      <c r="N19" s="25" t="n">
        <f aca="false">SUM(L19:M19)</f>
        <v>8653</v>
      </c>
      <c r="O19" s="32" t="e">
        <f aca="false">+#REF!</f>
        <v>#REF!</v>
      </c>
      <c r="P19" s="32" t="e">
        <f aca="false">+#REF!</f>
        <v>#REF!</v>
      </c>
      <c r="Q19" s="32" t="e">
        <f aca="false">SUM(O19:P19)</f>
        <v>#REF!</v>
      </c>
      <c r="R19" s="33" t="e">
        <f aca="false">IF(O19=0,"",ROUND(O19/L19*100,2))</f>
        <v>#REF!</v>
      </c>
      <c r="S19" s="33" t="e">
        <f aca="false">IF(P19=0,"",ROUND(P19/M19*100,2))</f>
        <v>#REF!</v>
      </c>
      <c r="T19" s="34" t="e">
        <f aca="false">IF(Q19=0,"",ROUND(Q19/N19*100,2))</f>
        <v>#REF!</v>
      </c>
    </row>
    <row r="20" customFormat="false" ht="13.5" hidden="false" customHeight="false" outlineLevel="0" collapsed="false">
      <c r="B20" s="31" t="s">
        <v>26</v>
      </c>
      <c r="C20" s="23" t="n">
        <v>6035</v>
      </c>
      <c r="D20" s="24" t="n">
        <v>6340</v>
      </c>
      <c r="E20" s="25" t="n">
        <f aca="false">SUM(C20:D20)</f>
        <v>12375</v>
      </c>
      <c r="F20" s="23" t="e">
        <f aca="false">+#REF!</f>
        <v>#REF!</v>
      </c>
      <c r="G20" s="24" t="e">
        <f aca="false">+#REF!</f>
        <v>#REF!</v>
      </c>
      <c r="H20" s="25" t="e">
        <f aca="false">SUM(F20:G20)</f>
        <v>#REF!</v>
      </c>
      <c r="I20" s="20" t="e">
        <f aca="false">IF(F20=0,"",ROUND(F20/C20*100,2))</f>
        <v>#REF!</v>
      </c>
      <c r="J20" s="20" t="e">
        <f aca="false">IF(G20=0,"",ROUND(G20/D20*100,2))</f>
        <v>#REF!</v>
      </c>
      <c r="K20" s="21" t="e">
        <f aca="false">IF(H20=0,"",ROUND(H20/E20*100,2))</f>
        <v>#REF!</v>
      </c>
      <c r="L20" s="23" t="n">
        <v>5743</v>
      </c>
      <c r="M20" s="24" t="n">
        <v>6087</v>
      </c>
      <c r="N20" s="25" t="n">
        <f aca="false">SUM(L20:M20)</f>
        <v>11830</v>
      </c>
      <c r="O20" s="32" t="e">
        <f aca="false">+#REF!</f>
        <v>#REF!</v>
      </c>
      <c r="P20" s="32" t="e">
        <f aca="false">+#REF!</f>
        <v>#REF!</v>
      </c>
      <c r="Q20" s="32" t="e">
        <f aca="false">SUM(O20:P20)</f>
        <v>#REF!</v>
      </c>
      <c r="R20" s="33" t="e">
        <f aca="false">IF(O20=0,"",ROUND(O20/L20*100,2))</f>
        <v>#REF!</v>
      </c>
      <c r="S20" s="33" t="e">
        <f aca="false">IF(P20=0,"",ROUND(P20/M20*100,2))</f>
        <v>#REF!</v>
      </c>
      <c r="T20" s="34" t="e">
        <f aca="false">IF(Q20=0,"",ROUND(Q20/N20*100,2))</f>
        <v>#REF!</v>
      </c>
    </row>
    <row r="21" customFormat="false" ht="13.5" hidden="false" customHeight="false" outlineLevel="0" collapsed="false">
      <c r="B21" s="31" t="s">
        <v>27</v>
      </c>
      <c r="C21" s="23" t="n">
        <v>2756</v>
      </c>
      <c r="D21" s="24" t="n">
        <v>2788</v>
      </c>
      <c r="E21" s="25" t="n">
        <f aca="false">SUM(C21:D21)</f>
        <v>5544</v>
      </c>
      <c r="F21" s="23" t="e">
        <f aca="false">+#REF!</f>
        <v>#REF!</v>
      </c>
      <c r="G21" s="24" t="e">
        <f aca="false">+#REF!</f>
        <v>#REF!</v>
      </c>
      <c r="H21" s="25" t="e">
        <f aca="false">SUM(F21:G21)</f>
        <v>#REF!</v>
      </c>
      <c r="I21" s="20" t="e">
        <f aca="false">IF(F21=0,"",ROUND(F21/C21*100,2))</f>
        <v>#REF!</v>
      </c>
      <c r="J21" s="20" t="e">
        <f aca="false">IF(G21=0,"",ROUND(G21/D21*100,2))</f>
        <v>#REF!</v>
      </c>
      <c r="K21" s="21" t="e">
        <f aca="false">IF(H21=0,"",ROUND(H21/E21*100,2))</f>
        <v>#REF!</v>
      </c>
      <c r="L21" s="23" t="n">
        <v>2696</v>
      </c>
      <c r="M21" s="24" t="n">
        <v>2760</v>
      </c>
      <c r="N21" s="25" t="n">
        <f aca="false">SUM(L21:M21)</f>
        <v>5456</v>
      </c>
      <c r="O21" s="32" t="e">
        <f aca="false">+#REF!</f>
        <v>#REF!</v>
      </c>
      <c r="P21" s="32" t="e">
        <f aca="false">+#REF!</f>
        <v>#REF!</v>
      </c>
      <c r="Q21" s="32" t="e">
        <f aca="false">SUM(O21:P21)</f>
        <v>#REF!</v>
      </c>
      <c r="R21" s="33" t="e">
        <f aca="false">IF(O21=0,"",ROUND(O21/L21*100,2))</f>
        <v>#REF!</v>
      </c>
      <c r="S21" s="33" t="e">
        <f aca="false">IF(P21=0,"",ROUND(P21/M21*100,2))</f>
        <v>#REF!</v>
      </c>
      <c r="T21" s="34" t="e">
        <f aca="false">IF(Q21=0,"",ROUND(Q21/N21*100,2))</f>
        <v>#REF!</v>
      </c>
    </row>
    <row r="22" customFormat="false" ht="13.5" hidden="false" customHeight="false" outlineLevel="0" collapsed="false">
      <c r="B22" s="31" t="s">
        <v>28</v>
      </c>
      <c r="C22" s="23" t="n">
        <f aca="false">SUM(C19:C21)</f>
        <v>12874</v>
      </c>
      <c r="D22" s="24" t="n">
        <f aca="false">SUM(D19:D21)</f>
        <v>13621</v>
      </c>
      <c r="E22" s="25" t="n">
        <f aca="false">SUM(C22:D22)</f>
        <v>26495</v>
      </c>
      <c r="F22" s="23" t="e">
        <f aca="false">SUM(F19:F21)</f>
        <v>#REF!</v>
      </c>
      <c r="G22" s="24" t="e">
        <f aca="false">SUM(G19:G21)</f>
        <v>#REF!</v>
      </c>
      <c r="H22" s="25" t="e">
        <f aca="false">SUM(F22:G22)</f>
        <v>#REF!</v>
      </c>
      <c r="I22" s="20" t="e">
        <f aca="false">IF(F22=0,"",ROUND(F22/C22*100,2))</f>
        <v>#REF!</v>
      </c>
      <c r="J22" s="20" t="e">
        <f aca="false">IF(G22=0,"",ROUND(G22/D22*100,2))</f>
        <v>#REF!</v>
      </c>
      <c r="K22" s="21" t="e">
        <f aca="false">IF(H22=0,"",ROUND(H22/E22*100,2))</f>
        <v>#REF!</v>
      </c>
      <c r="L22" s="23" t="n">
        <f aca="false">SUM(L19:L21)</f>
        <v>12577</v>
      </c>
      <c r="M22" s="24" t="n">
        <f aca="false">SUM(M19:M21)</f>
        <v>13362</v>
      </c>
      <c r="N22" s="25" t="n">
        <f aca="false">SUM(L22:M22)</f>
        <v>25939</v>
      </c>
      <c r="O22" s="26" t="e">
        <f aca="false">SUM(O19:O21)</f>
        <v>#REF!</v>
      </c>
      <c r="P22" s="26" t="e">
        <f aca="false">SUM(P19:P21)</f>
        <v>#REF!</v>
      </c>
      <c r="Q22" s="32" t="e">
        <f aca="false">SUM(O22:P22)</f>
        <v>#REF!</v>
      </c>
      <c r="R22" s="33" t="e">
        <f aca="false">IF(O22=0,"",ROUND(O22/L22*100,2))</f>
        <v>#REF!</v>
      </c>
      <c r="S22" s="33" t="e">
        <f aca="false">IF(P22=0,"",ROUND(P22/M22*100,2))</f>
        <v>#REF!</v>
      </c>
      <c r="T22" s="34" t="e">
        <f aca="false">IF(Q22=0,"",ROUND(Q22/N22*100,2))</f>
        <v>#REF!</v>
      </c>
    </row>
    <row r="23" customFormat="false" ht="13.5" hidden="false" customHeight="false" outlineLevel="0" collapsed="false">
      <c r="B23" s="31" t="s">
        <v>29</v>
      </c>
      <c r="C23" s="23" t="n">
        <v>5374</v>
      </c>
      <c r="D23" s="24" t="n">
        <v>5756</v>
      </c>
      <c r="E23" s="25" t="n">
        <f aca="false">SUM(C23:D23)</f>
        <v>11130</v>
      </c>
      <c r="F23" s="23" t="e">
        <f aca="false">+#REF!</f>
        <v>#REF!</v>
      </c>
      <c r="G23" s="24" t="e">
        <f aca="false">+#REF!</f>
        <v>#REF!</v>
      </c>
      <c r="H23" s="25" t="e">
        <f aca="false">SUM(F23:G23)</f>
        <v>#REF!</v>
      </c>
      <c r="I23" s="20" t="e">
        <f aca="false">IF(F23=0,"",ROUND(F23/C23*100,2))</f>
        <v>#REF!</v>
      </c>
      <c r="J23" s="20" t="e">
        <f aca="false">IF(G23=0,"",ROUND(G23/D23*100,2))</f>
        <v>#REF!</v>
      </c>
      <c r="K23" s="21" t="e">
        <f aca="false">IF(H23=0,"",ROUND(H23/E23*100,2))</f>
        <v>#REF!</v>
      </c>
      <c r="L23" s="23" t="n">
        <v>5300</v>
      </c>
      <c r="M23" s="24" t="n">
        <v>5680</v>
      </c>
      <c r="N23" s="25" t="n">
        <f aca="false">SUM(L23:M23)</f>
        <v>10980</v>
      </c>
      <c r="O23" s="32" t="e">
        <f aca="false">+#REF!</f>
        <v>#REF!</v>
      </c>
      <c r="P23" s="32" t="e">
        <f aca="false">+#REF!</f>
        <v>#REF!</v>
      </c>
      <c r="Q23" s="32" t="e">
        <f aca="false">SUM(O23:P23)</f>
        <v>#REF!</v>
      </c>
      <c r="R23" s="33" t="e">
        <f aca="false">IF(O23=0,"",ROUND(O23/L23*100,2))</f>
        <v>#REF!</v>
      </c>
      <c r="S23" s="33" t="e">
        <f aca="false">IF(P23=0,"",ROUND(P23/M23*100,2))</f>
        <v>#REF!</v>
      </c>
      <c r="T23" s="34" t="e">
        <f aca="false">IF(Q23=0,"",ROUND(Q23/N23*100,2))</f>
        <v>#REF!</v>
      </c>
    </row>
    <row r="24" customFormat="false" ht="13.5" hidden="false" customHeight="false" outlineLevel="0" collapsed="false">
      <c r="B24" s="31" t="s">
        <v>30</v>
      </c>
      <c r="C24" s="23" t="n">
        <v>3358</v>
      </c>
      <c r="D24" s="24" t="n">
        <v>3331</v>
      </c>
      <c r="E24" s="25" t="n">
        <f aca="false">SUM(C24:D24)</f>
        <v>6689</v>
      </c>
      <c r="F24" s="23" t="e">
        <f aca="false">+#REF!</f>
        <v>#REF!</v>
      </c>
      <c r="G24" s="24" t="e">
        <f aca="false">+#REF!</f>
        <v>#REF!</v>
      </c>
      <c r="H24" s="25" t="e">
        <f aca="false">SUM(F24:G24)</f>
        <v>#REF!</v>
      </c>
      <c r="I24" s="20" t="e">
        <f aca="false">IF(F24=0,"",ROUND(F24/C24*100,2))</f>
        <v>#REF!</v>
      </c>
      <c r="J24" s="20" t="e">
        <f aca="false">IF(G24=0,"",ROUND(G24/D24*100,2))</f>
        <v>#REF!</v>
      </c>
      <c r="K24" s="21" t="e">
        <f aca="false">IF(H24=0,"",ROUND(H24/E24*100,2))</f>
        <v>#REF!</v>
      </c>
      <c r="L24" s="23" t="n">
        <v>3305</v>
      </c>
      <c r="M24" s="24" t="n">
        <v>3295</v>
      </c>
      <c r="N24" s="25" t="n">
        <f aca="false">SUM(L24:M24)</f>
        <v>6600</v>
      </c>
      <c r="O24" s="32" t="e">
        <f aca="false">+#REF!</f>
        <v>#REF!</v>
      </c>
      <c r="P24" s="32" t="e">
        <f aca="false">+#REF!</f>
        <v>#REF!</v>
      </c>
      <c r="Q24" s="32" t="e">
        <f aca="false">SUM(O24:P24)</f>
        <v>#REF!</v>
      </c>
      <c r="R24" s="33" t="e">
        <f aca="false">IF(O24=0,"",ROUND(O24/L24*100,2))</f>
        <v>#REF!</v>
      </c>
      <c r="S24" s="33" t="e">
        <f aca="false">IF(P24=0,"",ROUND(P24/M24*100,2))</f>
        <v>#REF!</v>
      </c>
      <c r="T24" s="34" t="e">
        <f aca="false">IF(Q24=0,"",ROUND(Q24/N24*100,2))</f>
        <v>#REF!</v>
      </c>
    </row>
    <row r="25" customFormat="false" ht="13.5" hidden="false" customHeight="false" outlineLevel="0" collapsed="false">
      <c r="B25" s="31" t="s">
        <v>31</v>
      </c>
      <c r="C25" s="23" t="n">
        <v>5916</v>
      </c>
      <c r="D25" s="24" t="n">
        <v>6021</v>
      </c>
      <c r="E25" s="25" t="n">
        <f aca="false">SUM(C25:D25)</f>
        <v>11937</v>
      </c>
      <c r="F25" s="23" t="e">
        <f aca="false">+#REF!</f>
        <v>#REF!</v>
      </c>
      <c r="G25" s="24" t="e">
        <f aca="false">+#REF!</f>
        <v>#REF!</v>
      </c>
      <c r="H25" s="25" t="e">
        <f aca="false">SUM(F25:G25)</f>
        <v>#REF!</v>
      </c>
      <c r="I25" s="20" t="e">
        <f aca="false">IF(F25=0,"",ROUND(F25/C25*100,2))</f>
        <v>#REF!</v>
      </c>
      <c r="J25" s="20" t="e">
        <f aca="false">IF(G25=0,"",ROUND(G25/D25*100,2))</f>
        <v>#REF!</v>
      </c>
      <c r="K25" s="21" t="e">
        <f aca="false">IF(H25=0,"",ROUND(H25/E25*100,2))</f>
        <v>#REF!</v>
      </c>
      <c r="L25" s="23" t="n">
        <v>5535</v>
      </c>
      <c r="M25" s="24" t="n">
        <v>5873</v>
      </c>
      <c r="N25" s="25" t="n">
        <f aca="false">SUM(L25:M25)</f>
        <v>11408</v>
      </c>
      <c r="O25" s="32" t="e">
        <f aca="false">+#REF!</f>
        <v>#REF!</v>
      </c>
      <c r="P25" s="32" t="e">
        <f aca="false">+#REF!</f>
        <v>#REF!</v>
      </c>
      <c r="Q25" s="32" t="e">
        <f aca="false">SUM(O25:P25)</f>
        <v>#REF!</v>
      </c>
      <c r="R25" s="33" t="e">
        <f aca="false">IF(O25=0,"",ROUND(O25/L25*100,2))</f>
        <v>#REF!</v>
      </c>
      <c r="S25" s="33" t="e">
        <f aca="false">IF(P25=0,"",ROUND(P25/M25*100,2))</f>
        <v>#REF!</v>
      </c>
      <c r="T25" s="34" t="e">
        <f aca="false">IF(Q25=0,"",ROUND(Q25/N25*100,2))</f>
        <v>#REF!</v>
      </c>
    </row>
    <row r="26" customFormat="false" ht="13.5" hidden="false" customHeight="false" outlineLevel="0" collapsed="false">
      <c r="B26" s="31" t="s">
        <v>32</v>
      </c>
      <c r="C26" s="23" t="n">
        <v>10003</v>
      </c>
      <c r="D26" s="24" t="n">
        <v>10334</v>
      </c>
      <c r="E26" s="25" t="n">
        <f aca="false">SUM(C26:D26)</f>
        <v>20337</v>
      </c>
      <c r="F26" s="23" t="e">
        <f aca="false">+#REF!</f>
        <v>#REF!</v>
      </c>
      <c r="G26" s="24" t="e">
        <f aca="false">+#REF!</f>
        <v>#REF!</v>
      </c>
      <c r="H26" s="25" t="e">
        <f aca="false">SUM(F26:G26)</f>
        <v>#REF!</v>
      </c>
      <c r="I26" s="20" t="e">
        <f aca="false">IF(F26=0,"",ROUND(F26/C26*100,2))</f>
        <v>#REF!</v>
      </c>
      <c r="J26" s="20" t="e">
        <f aca="false">IF(G26=0,"",ROUND(G26/D26*100,2))</f>
        <v>#REF!</v>
      </c>
      <c r="K26" s="21" t="e">
        <f aca="false">IF(H26=0,"",ROUND(H26/E26*100,2))</f>
        <v>#REF!</v>
      </c>
      <c r="L26" s="23" t="n">
        <v>9496</v>
      </c>
      <c r="M26" s="24" t="n">
        <v>9844</v>
      </c>
      <c r="N26" s="25" t="n">
        <f aca="false">SUM(L26:M26)</f>
        <v>19340</v>
      </c>
      <c r="O26" s="32" t="e">
        <f aca="false">+#REF!</f>
        <v>#REF!</v>
      </c>
      <c r="P26" s="32" t="e">
        <f aca="false">+#REF!</f>
        <v>#REF!</v>
      </c>
      <c r="Q26" s="32" t="e">
        <f aca="false">SUM(O26:P26)</f>
        <v>#REF!</v>
      </c>
      <c r="R26" s="33" t="e">
        <f aca="false">IF(O26=0,"",ROUND(O26/L26*100,2))</f>
        <v>#REF!</v>
      </c>
      <c r="S26" s="33" t="e">
        <f aca="false">IF(P26=0,"",ROUND(P26/M26*100,2))</f>
        <v>#REF!</v>
      </c>
      <c r="T26" s="34" t="e">
        <f aca="false">IF(Q26=0,"",ROUND(Q26/N26*100,2))</f>
        <v>#REF!</v>
      </c>
    </row>
    <row r="27" customFormat="false" ht="13.5" hidden="false" customHeight="false" outlineLevel="0" collapsed="false">
      <c r="B27" s="31" t="s">
        <v>33</v>
      </c>
      <c r="C27" s="23" t="n">
        <v>2850</v>
      </c>
      <c r="D27" s="24" t="n">
        <v>3178</v>
      </c>
      <c r="E27" s="25" t="n">
        <f aca="false">SUM(C27:D27)</f>
        <v>6028</v>
      </c>
      <c r="F27" s="23" t="e">
        <f aca="false">+#REF!</f>
        <v>#REF!</v>
      </c>
      <c r="G27" s="24" t="e">
        <f aca="false">+#REF!</f>
        <v>#REF!</v>
      </c>
      <c r="H27" s="25" t="e">
        <f aca="false">SUM(F27:G27)</f>
        <v>#REF!</v>
      </c>
      <c r="I27" s="20" t="e">
        <f aca="false">IF(F27=0,"",ROUND(F27/C27*100,2))</f>
        <v>#REF!</v>
      </c>
      <c r="J27" s="20" t="e">
        <f aca="false">IF(G27=0,"",ROUND(G27/D27*100,2))</f>
        <v>#REF!</v>
      </c>
      <c r="K27" s="21" t="e">
        <f aca="false">IF(H27=0,"",ROUND(H27/E27*100,2))</f>
        <v>#REF!</v>
      </c>
      <c r="L27" s="23" t="n">
        <v>2889</v>
      </c>
      <c r="M27" s="24" t="n">
        <v>3192</v>
      </c>
      <c r="N27" s="25" t="n">
        <f aca="false">SUM(L27:M27)</f>
        <v>6081</v>
      </c>
      <c r="O27" s="32" t="e">
        <f aca="false">+#REF!</f>
        <v>#REF!</v>
      </c>
      <c r="P27" s="32" t="e">
        <f aca="false">+#REF!</f>
        <v>#REF!</v>
      </c>
      <c r="Q27" s="32" t="e">
        <f aca="false">SUM(O27:P27)</f>
        <v>#REF!</v>
      </c>
      <c r="R27" s="33" t="e">
        <f aca="false">IF(O27=0,"",ROUND(O27/L27*100,2))</f>
        <v>#REF!</v>
      </c>
      <c r="S27" s="33" t="e">
        <f aca="false">IF(P27=0,"",ROUND(P27/M27*100,2))</f>
        <v>#REF!</v>
      </c>
      <c r="T27" s="34" t="e">
        <f aca="false">IF(Q27=0,"",ROUND(Q27/N27*100,2))</f>
        <v>#REF!</v>
      </c>
    </row>
    <row r="28" customFormat="false" ht="13.5" hidden="false" customHeight="false" outlineLevel="0" collapsed="false">
      <c r="B28" s="31" t="s">
        <v>34</v>
      </c>
      <c r="C28" s="23" t="n">
        <f aca="false">SUM(C23:C27)</f>
        <v>27501</v>
      </c>
      <c r="D28" s="24" t="n">
        <f aca="false">SUM(D23:D27)</f>
        <v>28620</v>
      </c>
      <c r="E28" s="25" t="n">
        <f aca="false">SUM(C28:D28)</f>
        <v>56121</v>
      </c>
      <c r="F28" s="23" t="e">
        <f aca="false">SUM(F23:F27)</f>
        <v>#REF!</v>
      </c>
      <c r="G28" s="24" t="e">
        <f aca="false">SUM(G23:G27)</f>
        <v>#REF!</v>
      </c>
      <c r="H28" s="25" t="e">
        <f aca="false">SUM(F28:G28)</f>
        <v>#REF!</v>
      </c>
      <c r="I28" s="20" t="e">
        <f aca="false">IF(F28=0,"",ROUND(F28/C28*100,2))</f>
        <v>#REF!</v>
      </c>
      <c r="J28" s="20" t="e">
        <f aca="false">IF(G28=0,"",ROUND(G28/D28*100,2))</f>
        <v>#REF!</v>
      </c>
      <c r="K28" s="21" t="e">
        <f aca="false">IF(H28=0,"",ROUND(H28/E28*100,2))</f>
        <v>#REF!</v>
      </c>
      <c r="L28" s="23" t="n">
        <f aca="false">SUM(L23:L27)</f>
        <v>26525</v>
      </c>
      <c r="M28" s="24" t="n">
        <f aca="false">SUM(M23:M27)</f>
        <v>27884</v>
      </c>
      <c r="N28" s="25" t="n">
        <f aca="false">SUM(L28:M28)</f>
        <v>54409</v>
      </c>
      <c r="O28" s="26" t="e">
        <f aca="false">SUM(O23:O27)</f>
        <v>#REF!</v>
      </c>
      <c r="P28" s="26" t="e">
        <f aca="false">SUM(P23:P27)</f>
        <v>#REF!</v>
      </c>
      <c r="Q28" s="32" t="e">
        <f aca="false">SUM(O28:P28)</f>
        <v>#REF!</v>
      </c>
      <c r="R28" s="33" t="e">
        <f aca="false">IF(O28=0,"",ROUND(O28/L28*100,2))</f>
        <v>#REF!</v>
      </c>
      <c r="S28" s="33" t="e">
        <f aca="false">IF(P28=0,"",ROUND(P28/M28*100,2))</f>
        <v>#REF!</v>
      </c>
      <c r="T28" s="34" t="e">
        <f aca="false">IF(Q28=0,"",ROUND(Q28/N28*100,2))</f>
        <v>#REF!</v>
      </c>
    </row>
    <row r="29" customFormat="false" ht="13.5" hidden="false" customHeight="false" outlineLevel="0" collapsed="false">
      <c r="B29" s="31" t="s">
        <v>35</v>
      </c>
      <c r="C29" s="23" t="n">
        <v>14517</v>
      </c>
      <c r="D29" s="24" t="n">
        <v>15345</v>
      </c>
      <c r="E29" s="25" t="n">
        <f aca="false">SUM(C29:D29)</f>
        <v>29862</v>
      </c>
      <c r="F29" s="23" t="e">
        <f aca="false">+#REF!</f>
        <v>#REF!</v>
      </c>
      <c r="G29" s="24" t="e">
        <f aca="false">+#REF!</f>
        <v>#REF!</v>
      </c>
      <c r="H29" s="25" t="e">
        <f aca="false">SUM(F29:G29)</f>
        <v>#REF!</v>
      </c>
      <c r="I29" s="20" t="e">
        <f aca="false">IF(F29=0,"",ROUND(F29/C29*100,2))</f>
        <v>#REF!</v>
      </c>
      <c r="J29" s="20" t="e">
        <f aca="false">IF(G29=0,"",ROUND(G29/D29*100,2))</f>
        <v>#REF!</v>
      </c>
      <c r="K29" s="21" t="e">
        <f aca="false">IF(H29=0,"",ROUND(H29/E29*100,2))</f>
        <v>#REF!</v>
      </c>
      <c r="L29" s="23" t="n">
        <v>13870</v>
      </c>
      <c r="M29" s="24" t="n">
        <v>14619</v>
      </c>
      <c r="N29" s="25" t="n">
        <f aca="false">SUM(L29:M29)</f>
        <v>28489</v>
      </c>
      <c r="O29" s="32" t="e">
        <f aca="false">+#REF!</f>
        <v>#REF!</v>
      </c>
      <c r="P29" s="32" t="e">
        <f aca="false">+#REF!</f>
        <v>#REF!</v>
      </c>
      <c r="Q29" s="32" t="e">
        <f aca="false">SUM(O29:P29)</f>
        <v>#REF!</v>
      </c>
      <c r="R29" s="33" t="e">
        <f aca="false">IF(O29=0,"",ROUND(O29/L29*100,2))</f>
        <v>#REF!</v>
      </c>
      <c r="S29" s="33" t="e">
        <f aca="false">IF(P29=0,"",ROUND(P29/M29*100,2))</f>
        <v>#REF!</v>
      </c>
      <c r="T29" s="34" t="e">
        <f aca="false">IF(Q29=0,"",ROUND(Q29/N29*100,2))</f>
        <v>#REF!</v>
      </c>
    </row>
    <row r="30" customFormat="false" ht="13.5" hidden="false" customHeight="false" outlineLevel="0" collapsed="false">
      <c r="B30" s="31" t="s">
        <v>36</v>
      </c>
      <c r="C30" s="23" t="n">
        <v>4230</v>
      </c>
      <c r="D30" s="24" t="n">
        <v>4530</v>
      </c>
      <c r="E30" s="25" t="n">
        <f aca="false">SUM(C30:D30)</f>
        <v>8760</v>
      </c>
      <c r="F30" s="23" t="e">
        <f aca="false">+#REF!</f>
        <v>#REF!</v>
      </c>
      <c r="G30" s="24" t="e">
        <f aca="false">+#REF!</f>
        <v>#REF!</v>
      </c>
      <c r="H30" s="25" t="e">
        <f aca="false">SUM(F30:G30)</f>
        <v>#REF!</v>
      </c>
      <c r="I30" s="20" t="e">
        <f aca="false">IF(F30=0,"",ROUND(F30/C30*100,2))</f>
        <v>#REF!</v>
      </c>
      <c r="J30" s="20" t="e">
        <f aca="false">IF(G30=0,"",ROUND(G30/D30*100,2))</f>
        <v>#REF!</v>
      </c>
      <c r="K30" s="21" t="e">
        <f aca="false">IF(H30=0,"",ROUND(H30/E30*100,2))</f>
        <v>#REF!</v>
      </c>
      <c r="L30" s="23" t="n">
        <v>4170</v>
      </c>
      <c r="M30" s="24" t="n">
        <v>4480</v>
      </c>
      <c r="N30" s="25" t="n">
        <f aca="false">SUM(L30:M30)</f>
        <v>8650</v>
      </c>
      <c r="O30" s="32" t="e">
        <f aca="false">+#REF!</f>
        <v>#REF!</v>
      </c>
      <c r="P30" s="32" t="e">
        <f aca="false">+#REF!</f>
        <v>#REF!</v>
      </c>
      <c r="Q30" s="32" t="e">
        <f aca="false">SUM(O30:P30)</f>
        <v>#REF!</v>
      </c>
      <c r="R30" s="33" t="e">
        <f aca="false">IF(O30=0,"",ROUND(O30/L30*100,2))</f>
        <v>#REF!</v>
      </c>
      <c r="S30" s="33" t="e">
        <f aca="false">IF(P30=0,"",ROUND(P30/M30*100,2))</f>
        <v>#REF!</v>
      </c>
      <c r="T30" s="34" t="e">
        <f aca="false">IF(Q30=0,"",ROUND(Q30/N30*100,2))</f>
        <v>#REF!</v>
      </c>
    </row>
    <row r="31" customFormat="false" ht="13.5" hidden="false" customHeight="false" outlineLevel="0" collapsed="false">
      <c r="B31" s="31" t="s">
        <v>37</v>
      </c>
      <c r="C31" s="23" t="n">
        <v>2671</v>
      </c>
      <c r="D31" s="24" t="n">
        <v>2768</v>
      </c>
      <c r="E31" s="25" t="n">
        <f aca="false">SUM(C31:D31)</f>
        <v>5439</v>
      </c>
      <c r="F31" s="23" t="e">
        <f aca="false">+#REF!</f>
        <v>#REF!</v>
      </c>
      <c r="G31" s="24" t="e">
        <f aca="false">+#REF!</f>
        <v>#REF!</v>
      </c>
      <c r="H31" s="25" t="e">
        <f aca="false">SUM(F31:G31)</f>
        <v>#REF!</v>
      </c>
      <c r="I31" s="20" t="e">
        <f aca="false">IF(F31=0,"",ROUND(F31/C31*100,2))</f>
        <v>#REF!</v>
      </c>
      <c r="J31" s="20" t="e">
        <f aca="false">IF(G31=0,"",ROUND(G31/D31*100,2))</f>
        <v>#REF!</v>
      </c>
      <c r="K31" s="21" t="e">
        <f aca="false">IF(H31=0,"",ROUND(H31/E31*100,2))</f>
        <v>#REF!</v>
      </c>
      <c r="L31" s="23" t="n">
        <v>2687</v>
      </c>
      <c r="M31" s="24" t="n">
        <v>2776</v>
      </c>
      <c r="N31" s="25" t="n">
        <f aca="false">SUM(L31:M31)</f>
        <v>5463</v>
      </c>
      <c r="O31" s="32" t="e">
        <f aca="false">+#REF!</f>
        <v>#REF!</v>
      </c>
      <c r="P31" s="32" t="e">
        <f aca="false">+#REF!</f>
        <v>#REF!</v>
      </c>
      <c r="Q31" s="32" t="e">
        <f aca="false">SUM(O31:P31)</f>
        <v>#REF!</v>
      </c>
      <c r="R31" s="33" t="e">
        <f aca="false">IF(O31=0,"",ROUND(O31/L31*100,2))</f>
        <v>#REF!</v>
      </c>
      <c r="S31" s="33" t="e">
        <f aca="false">IF(P31=0,"",ROUND(P31/M31*100,2))</f>
        <v>#REF!</v>
      </c>
      <c r="T31" s="34" t="e">
        <f aca="false">IF(Q31=0,"",ROUND(Q31/N31*100,2))</f>
        <v>#REF!</v>
      </c>
    </row>
    <row r="32" customFormat="false" ht="13.5" hidden="false" customHeight="false" outlineLevel="0" collapsed="false">
      <c r="B32" s="31" t="s">
        <v>38</v>
      </c>
      <c r="C32" s="23" t="n">
        <v>4692</v>
      </c>
      <c r="D32" s="24" t="n">
        <v>4713</v>
      </c>
      <c r="E32" s="25" t="n">
        <f aca="false">SUM(C32:D32)</f>
        <v>9405</v>
      </c>
      <c r="F32" s="23" t="e">
        <f aca="false">+#REF!</f>
        <v>#REF!</v>
      </c>
      <c r="G32" s="24" t="e">
        <f aca="false">+#REF!</f>
        <v>#REF!</v>
      </c>
      <c r="H32" s="25" t="e">
        <f aca="false">SUM(F32:G32)</f>
        <v>#REF!</v>
      </c>
      <c r="I32" s="20" t="e">
        <f aca="false">IF(F32=0,"",ROUND(F32/C32*100,2))</f>
        <v>#REF!</v>
      </c>
      <c r="J32" s="20" t="e">
        <f aca="false">IF(G32=0,"",ROUND(G32/D32*100,2))</f>
        <v>#REF!</v>
      </c>
      <c r="K32" s="21" t="e">
        <f aca="false">IF(H32=0,"",ROUND(H32/E32*100,2))</f>
        <v>#REF!</v>
      </c>
      <c r="L32" s="23" t="n">
        <v>4349</v>
      </c>
      <c r="M32" s="24" t="n">
        <v>4371</v>
      </c>
      <c r="N32" s="25" t="n">
        <f aca="false">SUM(L32:M32)</f>
        <v>8720</v>
      </c>
      <c r="O32" s="32" t="e">
        <f aca="false">+#REF!</f>
        <v>#REF!</v>
      </c>
      <c r="P32" s="32" t="e">
        <f aca="false">+#REF!</f>
        <v>#REF!</v>
      </c>
      <c r="Q32" s="32" t="e">
        <f aca="false">SUM(O32:P32)</f>
        <v>#REF!</v>
      </c>
      <c r="R32" s="33" t="e">
        <f aca="false">IF(O32=0,"",ROUND(O32/L32*100,2))</f>
        <v>#REF!</v>
      </c>
      <c r="S32" s="33" t="e">
        <f aca="false">IF(P32=0,"",ROUND(P32/M32*100,2))</f>
        <v>#REF!</v>
      </c>
      <c r="T32" s="34" t="e">
        <f aca="false">IF(Q32=0,"",ROUND(Q32/N32*100,2))</f>
        <v>#REF!</v>
      </c>
    </row>
    <row r="33" customFormat="false" ht="13.5" hidden="false" customHeight="false" outlineLevel="0" collapsed="false">
      <c r="B33" s="31" t="s">
        <v>39</v>
      </c>
      <c r="C33" s="23" t="n">
        <f aca="false">SUM(C29:C32)</f>
        <v>26110</v>
      </c>
      <c r="D33" s="24" t="n">
        <f aca="false">SUM(D29:D32)</f>
        <v>27356</v>
      </c>
      <c r="E33" s="25" t="n">
        <f aca="false">SUM(C33:D33)</f>
        <v>53466</v>
      </c>
      <c r="F33" s="23" t="e">
        <f aca="false">SUM(F29:F32)</f>
        <v>#REF!</v>
      </c>
      <c r="G33" s="24" t="e">
        <f aca="false">SUM(G29:G32)</f>
        <v>#REF!</v>
      </c>
      <c r="H33" s="25" t="e">
        <f aca="false">SUM(F33:G33)</f>
        <v>#REF!</v>
      </c>
      <c r="I33" s="20" t="e">
        <f aca="false">IF(F33=0,"",ROUND(F33/C33*100,2))</f>
        <v>#REF!</v>
      </c>
      <c r="J33" s="20" t="e">
        <f aca="false">IF(G33=0,"",ROUND(G33/D33*100,2))</f>
        <v>#REF!</v>
      </c>
      <c r="K33" s="21" t="e">
        <f aca="false">IF(H33=0,"",ROUND(H33/E33*100,2))</f>
        <v>#REF!</v>
      </c>
      <c r="L33" s="23" t="n">
        <f aca="false">SUM(L29:L32)</f>
        <v>25076</v>
      </c>
      <c r="M33" s="24" t="n">
        <f aca="false">SUM(M29:M32)</f>
        <v>26246</v>
      </c>
      <c r="N33" s="25" t="n">
        <f aca="false">SUM(L33:M33)</f>
        <v>51322</v>
      </c>
      <c r="O33" s="26" t="e">
        <f aca="false">SUM(O29:O32)</f>
        <v>#REF!</v>
      </c>
      <c r="P33" s="26" t="e">
        <f aca="false">SUM(P29:P32)</f>
        <v>#REF!</v>
      </c>
      <c r="Q33" s="32" t="e">
        <f aca="false">SUM(O33:P33)</f>
        <v>#REF!</v>
      </c>
      <c r="R33" s="33" t="e">
        <f aca="false">IF(O33=0,"",ROUND(O33/L33*100,2))</f>
        <v>#REF!</v>
      </c>
      <c r="S33" s="33" t="e">
        <f aca="false">IF(P33=0,"",ROUND(P33/M33*100,2))</f>
        <v>#REF!</v>
      </c>
      <c r="T33" s="34" t="e">
        <f aca="false">IF(Q33=0,"",ROUND(Q33/N33*100,2))</f>
        <v>#REF!</v>
      </c>
    </row>
    <row r="34" customFormat="false" ht="13.5" hidden="false" customHeight="false" outlineLevel="0" collapsed="false">
      <c r="B34" s="31" t="s">
        <v>40</v>
      </c>
      <c r="C34" s="23" t="n">
        <v>2826</v>
      </c>
      <c r="D34" s="24" t="n">
        <v>3038</v>
      </c>
      <c r="E34" s="25" t="n">
        <f aca="false">SUM(C34:D34)</f>
        <v>5864</v>
      </c>
      <c r="F34" s="23" t="e">
        <f aca="false">+#REF!</f>
        <v>#REF!</v>
      </c>
      <c r="G34" s="24" t="e">
        <f aca="false">+#REF!</f>
        <v>#REF!</v>
      </c>
      <c r="H34" s="25" t="e">
        <f aca="false">SUM(F34:G34)</f>
        <v>#REF!</v>
      </c>
      <c r="I34" s="20" t="e">
        <f aca="false">IF(F34=0,"",ROUND(F34/C34*100,2))</f>
        <v>#REF!</v>
      </c>
      <c r="J34" s="20" t="e">
        <f aca="false">IF(G34=0,"",ROUND(G34/D34*100,2))</f>
        <v>#REF!</v>
      </c>
      <c r="K34" s="21" t="e">
        <f aca="false">IF(H34=0,"",ROUND(H34/E34*100,2))</f>
        <v>#REF!</v>
      </c>
      <c r="L34" s="23" t="n">
        <v>2820</v>
      </c>
      <c r="M34" s="24" t="n">
        <v>3078</v>
      </c>
      <c r="N34" s="25" t="n">
        <f aca="false">SUM(L34:M34)</f>
        <v>5898</v>
      </c>
      <c r="O34" s="32" t="e">
        <f aca="false">+#REF!</f>
        <v>#REF!</v>
      </c>
      <c r="P34" s="32" t="e">
        <f aca="false">+#REF!</f>
        <v>#REF!</v>
      </c>
      <c r="Q34" s="32" t="e">
        <f aca="false">SUM(O34:P34)</f>
        <v>#REF!</v>
      </c>
      <c r="R34" s="33" t="e">
        <f aca="false">IF(O34=0,"",ROUND(O34/L34*100,2))</f>
        <v>#REF!</v>
      </c>
      <c r="S34" s="33" t="e">
        <f aca="false">IF(P34=0,"",ROUND(P34/M34*100,2))</f>
        <v>#REF!</v>
      </c>
      <c r="T34" s="34" t="e">
        <f aca="false">IF(Q34=0,"",ROUND(Q34/N34*100,2))</f>
        <v>#REF!</v>
      </c>
    </row>
    <row r="35" customFormat="false" ht="13.5" hidden="false" customHeight="false" outlineLevel="0" collapsed="false">
      <c r="B35" s="31" t="s">
        <v>41</v>
      </c>
      <c r="C35" s="23" t="n">
        <f aca="false">SUM(C34)</f>
        <v>2826</v>
      </c>
      <c r="D35" s="24" t="n">
        <f aca="false">SUM(D34)</f>
        <v>3038</v>
      </c>
      <c r="E35" s="25" t="n">
        <f aca="false">SUM(C35:D35)</f>
        <v>5864</v>
      </c>
      <c r="F35" s="23" t="e">
        <f aca="false">SUM(F34)</f>
        <v>#REF!</v>
      </c>
      <c r="G35" s="24" t="e">
        <f aca="false">SUM(G34)</f>
        <v>#REF!</v>
      </c>
      <c r="H35" s="25" t="e">
        <f aca="false">SUM(F35:G35)</f>
        <v>#REF!</v>
      </c>
      <c r="I35" s="20" t="e">
        <f aca="false">IF(F35=0,"",ROUND(F35/C35*100,2))</f>
        <v>#REF!</v>
      </c>
      <c r="J35" s="20" t="e">
        <f aca="false">IF(G35=0,"",ROUND(G35/D35*100,2))</f>
        <v>#REF!</v>
      </c>
      <c r="K35" s="21" t="e">
        <f aca="false">IF(H35=0,"",ROUND(H35/E35*100,2))</f>
        <v>#REF!</v>
      </c>
      <c r="L35" s="23" t="n">
        <f aca="false">SUM(L34)</f>
        <v>2820</v>
      </c>
      <c r="M35" s="24" t="n">
        <f aca="false">SUM(M34)</f>
        <v>3078</v>
      </c>
      <c r="N35" s="25" t="n">
        <f aca="false">SUM(L35:M35)</f>
        <v>5898</v>
      </c>
      <c r="O35" s="26" t="e">
        <f aca="false">SUM(O34)</f>
        <v>#REF!</v>
      </c>
      <c r="P35" s="26" t="e">
        <f aca="false">SUM(P34)</f>
        <v>#REF!</v>
      </c>
      <c r="Q35" s="32" t="e">
        <f aca="false">SUM(O35:P35)</f>
        <v>#REF!</v>
      </c>
      <c r="R35" s="33" t="e">
        <f aca="false">IF(O35=0,"",ROUND(O35/L35*100,2))</f>
        <v>#REF!</v>
      </c>
      <c r="S35" s="33" t="e">
        <f aca="false">IF(P35=0,"",ROUND(P35/M35*100,2))</f>
        <v>#REF!</v>
      </c>
      <c r="T35" s="34" t="e">
        <f aca="false">IF(Q35=0,"",ROUND(Q35/N35*100,2))</f>
        <v>#REF!</v>
      </c>
    </row>
    <row r="36" customFormat="false" ht="13.5" hidden="false" customHeight="false" outlineLevel="0" collapsed="false">
      <c r="B36" s="31" t="s">
        <v>42</v>
      </c>
      <c r="C36" s="23" t="n">
        <v>6675</v>
      </c>
      <c r="D36" s="24" t="n">
        <v>7186</v>
      </c>
      <c r="E36" s="25" t="n">
        <f aca="false">SUM(C36:D36)</f>
        <v>13861</v>
      </c>
      <c r="F36" s="23" t="e">
        <f aca="false">+#REF!</f>
        <v>#REF!</v>
      </c>
      <c r="G36" s="24" t="e">
        <f aca="false">+#REF!</f>
        <v>#REF!</v>
      </c>
      <c r="H36" s="25" t="e">
        <f aca="false">SUM(F36:G36)</f>
        <v>#REF!</v>
      </c>
      <c r="I36" s="20" t="e">
        <f aca="false">IF(F36=0,"",ROUND(F36/C36*100,2))</f>
        <v>#REF!</v>
      </c>
      <c r="J36" s="20" t="e">
        <f aca="false">IF(G36=0,"",ROUND(G36/D36*100,2))</f>
        <v>#REF!</v>
      </c>
      <c r="K36" s="21" t="e">
        <f aca="false">IF(H36=0,"",ROUND(H36/E36*100,2))</f>
        <v>#REF!</v>
      </c>
      <c r="L36" s="23" t="n">
        <v>6522</v>
      </c>
      <c r="M36" s="24" t="n">
        <v>7023</v>
      </c>
      <c r="N36" s="25" t="n">
        <f aca="false">SUM(L36:M36)</f>
        <v>13545</v>
      </c>
      <c r="O36" s="32" t="e">
        <f aca="false">+#REF!</f>
        <v>#REF!</v>
      </c>
      <c r="P36" s="32" t="e">
        <f aca="false">+#REF!</f>
        <v>#REF!</v>
      </c>
      <c r="Q36" s="32" t="e">
        <f aca="false">SUM(O36:P36)</f>
        <v>#REF!</v>
      </c>
      <c r="R36" s="33" t="e">
        <f aca="false">IF(O36=0,"",ROUND(O36/L36*100,2))</f>
        <v>#REF!</v>
      </c>
      <c r="S36" s="33" t="e">
        <f aca="false">IF(P36=0,"",ROUND(P36/M36*100,2))</f>
        <v>#REF!</v>
      </c>
      <c r="T36" s="34" t="e">
        <f aca="false">IF(Q36=0,"",ROUND(Q36/N36*100,2))</f>
        <v>#REF!</v>
      </c>
    </row>
    <row r="37" customFormat="false" ht="13.5" hidden="false" customHeight="false" outlineLevel="0" collapsed="false">
      <c r="B37" s="31" t="s">
        <v>43</v>
      </c>
      <c r="C37" s="23" t="n">
        <v>3417</v>
      </c>
      <c r="D37" s="24" t="n">
        <v>3735</v>
      </c>
      <c r="E37" s="25" t="n">
        <f aca="false">SUM(C37:D37)</f>
        <v>7152</v>
      </c>
      <c r="F37" s="23" t="e">
        <f aca="false">+#REF!</f>
        <v>#REF!</v>
      </c>
      <c r="G37" s="24" t="e">
        <f aca="false">+#REF!</f>
        <v>#REF!</v>
      </c>
      <c r="H37" s="25" t="e">
        <f aca="false">SUM(F37:G37)</f>
        <v>#REF!</v>
      </c>
      <c r="I37" s="20" t="e">
        <f aca="false">IF(F37=0,"",ROUND(F37/C37*100,2))</f>
        <v>#REF!</v>
      </c>
      <c r="J37" s="20" t="e">
        <f aca="false">IF(G37=0,"",ROUND(G37/D37*100,2))</f>
        <v>#REF!</v>
      </c>
      <c r="K37" s="21" t="e">
        <f aca="false">IF(H37=0,"",ROUND(H37/E37*100,2))</f>
        <v>#REF!</v>
      </c>
      <c r="L37" s="23" t="n">
        <v>3353</v>
      </c>
      <c r="M37" s="24" t="n">
        <v>3741</v>
      </c>
      <c r="N37" s="25" t="n">
        <f aca="false">SUM(L37:M37)</f>
        <v>7094</v>
      </c>
      <c r="O37" s="32" t="e">
        <f aca="false">+#REF!</f>
        <v>#REF!</v>
      </c>
      <c r="P37" s="32" t="e">
        <f aca="false">+#REF!</f>
        <v>#REF!</v>
      </c>
      <c r="Q37" s="32" t="e">
        <f aca="false">SUM(O37:P37)</f>
        <v>#REF!</v>
      </c>
      <c r="R37" s="33" t="e">
        <f aca="false">IF(O37=0,"",ROUND(O37/L37*100,2))</f>
        <v>#REF!</v>
      </c>
      <c r="S37" s="33" t="e">
        <f aca="false">IF(P37=0,"",ROUND(P37/M37*100,2))</f>
        <v>#REF!</v>
      </c>
      <c r="T37" s="34" t="e">
        <f aca="false">IF(Q37=0,"",ROUND(Q37/N37*100,2))</f>
        <v>#REF!</v>
      </c>
    </row>
    <row r="38" customFormat="false" ht="13.5" hidden="false" customHeight="false" outlineLevel="0" collapsed="false">
      <c r="B38" s="31" t="s">
        <v>44</v>
      </c>
      <c r="C38" s="23" t="n">
        <v>1707</v>
      </c>
      <c r="D38" s="24" t="n">
        <v>1906</v>
      </c>
      <c r="E38" s="25" t="n">
        <f aca="false">SUM(C38:D38)</f>
        <v>3613</v>
      </c>
      <c r="F38" s="23" t="e">
        <f aca="false">+#REF!</f>
        <v>#REF!</v>
      </c>
      <c r="G38" s="24" t="e">
        <f aca="false">+#REF!</f>
        <v>#REF!</v>
      </c>
      <c r="H38" s="25" t="e">
        <f aca="false">SUM(F38:G38)</f>
        <v>#REF!</v>
      </c>
      <c r="I38" s="20" t="e">
        <f aca="false">IF(F38=0,"",ROUND(F38/C38*100,2))</f>
        <v>#REF!</v>
      </c>
      <c r="J38" s="20" t="e">
        <f aca="false">IF(G38=0,"",ROUND(G38/D38*100,2))</f>
        <v>#REF!</v>
      </c>
      <c r="K38" s="21" t="e">
        <f aca="false">IF(H38=0,"",ROUND(H38/E38*100,2))</f>
        <v>#REF!</v>
      </c>
      <c r="L38" s="23" t="n">
        <v>1686</v>
      </c>
      <c r="M38" s="24" t="n">
        <v>1894</v>
      </c>
      <c r="N38" s="25" t="n">
        <f aca="false">SUM(L38:M38)</f>
        <v>3580</v>
      </c>
      <c r="O38" s="32" t="e">
        <f aca="false">+#REF!</f>
        <v>#REF!</v>
      </c>
      <c r="P38" s="32" t="e">
        <f aca="false">+#REF!</f>
        <v>#REF!</v>
      </c>
      <c r="Q38" s="32" t="e">
        <f aca="false">SUM(O38:P38)</f>
        <v>#REF!</v>
      </c>
      <c r="R38" s="33" t="e">
        <f aca="false">IF(O38=0,"",ROUND(O38/L38*100,2))</f>
        <v>#REF!</v>
      </c>
      <c r="S38" s="33" t="e">
        <f aca="false">IF(P38=0,"",ROUND(P38/M38*100,2))</f>
        <v>#REF!</v>
      </c>
      <c r="T38" s="34" t="e">
        <f aca="false">IF(Q38=0,"",ROUND(Q38/N38*100,2))</f>
        <v>#REF!</v>
      </c>
    </row>
    <row r="39" customFormat="false" ht="13.5" hidden="false" customHeight="false" outlineLevel="0" collapsed="false">
      <c r="B39" s="31" t="s">
        <v>45</v>
      </c>
      <c r="C39" s="23" t="n">
        <v>4411</v>
      </c>
      <c r="D39" s="24" t="n">
        <v>4650</v>
      </c>
      <c r="E39" s="25" t="n">
        <f aca="false">SUM(C39:D39)</f>
        <v>9061</v>
      </c>
      <c r="F39" s="23" t="e">
        <f aca="false">+#REF!</f>
        <v>#REF!</v>
      </c>
      <c r="G39" s="24" t="e">
        <f aca="false">+#REF!</f>
        <v>#REF!</v>
      </c>
      <c r="H39" s="25" t="e">
        <f aca="false">SUM(F39:G39)</f>
        <v>#REF!</v>
      </c>
      <c r="I39" s="20" t="e">
        <f aca="false">IF(F39=0,"",ROUND(F39/C39*100,2))</f>
        <v>#REF!</v>
      </c>
      <c r="J39" s="20" t="e">
        <f aca="false">IF(G39=0,"",ROUND(G39/D39*100,2))</f>
        <v>#REF!</v>
      </c>
      <c r="K39" s="21" t="e">
        <f aca="false">IF(H39=0,"",ROUND(H39/E39*100,2))</f>
        <v>#REF!</v>
      </c>
      <c r="L39" s="23" t="n">
        <v>4293</v>
      </c>
      <c r="M39" s="24" t="n">
        <v>4534</v>
      </c>
      <c r="N39" s="25" t="n">
        <f aca="false">SUM(L39:M39)</f>
        <v>8827</v>
      </c>
      <c r="O39" s="32" t="e">
        <f aca="false">+#REF!</f>
        <v>#REF!</v>
      </c>
      <c r="P39" s="32" t="e">
        <f aca="false">+#REF!</f>
        <v>#REF!</v>
      </c>
      <c r="Q39" s="32" t="e">
        <f aca="false">SUM(O39:P39)</f>
        <v>#REF!</v>
      </c>
      <c r="R39" s="33" t="e">
        <f aca="false">IF(O39=0,"",ROUND(O39/L39*100,2))</f>
        <v>#REF!</v>
      </c>
      <c r="S39" s="33" t="e">
        <f aca="false">IF(P39=0,"",ROUND(P39/M39*100,2))</f>
        <v>#REF!</v>
      </c>
      <c r="T39" s="34" t="e">
        <f aca="false">IF(Q39=0,"",ROUND(Q39/N39*100,2))</f>
        <v>#REF!</v>
      </c>
    </row>
    <row r="40" customFormat="false" ht="13.5" hidden="false" customHeight="false" outlineLevel="0" collapsed="false">
      <c r="B40" s="31" t="s">
        <v>46</v>
      </c>
      <c r="C40" s="23" t="n">
        <f aca="false">SUM(C36:C39)</f>
        <v>16210</v>
      </c>
      <c r="D40" s="24" t="n">
        <f aca="false">SUM(D36:D39)</f>
        <v>17477</v>
      </c>
      <c r="E40" s="25" t="n">
        <f aca="false">SUM(C40:D40)</f>
        <v>33687</v>
      </c>
      <c r="F40" s="23" t="e">
        <f aca="false">SUM(F36:F39)</f>
        <v>#REF!</v>
      </c>
      <c r="G40" s="24" t="e">
        <f aca="false">SUM(G36:G39)</f>
        <v>#REF!</v>
      </c>
      <c r="H40" s="25" t="e">
        <f aca="false">SUM(F40:G40)</f>
        <v>#REF!</v>
      </c>
      <c r="I40" s="20" t="e">
        <f aca="false">IF(F40=0,"",ROUND(F40/C40*100,2))</f>
        <v>#REF!</v>
      </c>
      <c r="J40" s="20" t="e">
        <f aca="false">IF(G40=0,"",ROUND(G40/D40*100,2))</f>
        <v>#REF!</v>
      </c>
      <c r="K40" s="21" t="e">
        <f aca="false">IF(H40=0,"",ROUND(H40/E40*100,2))</f>
        <v>#REF!</v>
      </c>
      <c r="L40" s="23" t="n">
        <f aca="false">SUM(L36:L39)</f>
        <v>15854</v>
      </c>
      <c r="M40" s="24" t="n">
        <f aca="false">SUM(M36:M39)</f>
        <v>17192</v>
      </c>
      <c r="N40" s="25" t="n">
        <f aca="false">SUM(L40:M40)</f>
        <v>33046</v>
      </c>
      <c r="O40" s="26" t="e">
        <f aca="false">SUM(O36:O39)</f>
        <v>#REF!</v>
      </c>
      <c r="P40" s="26" t="e">
        <f aca="false">SUM(P36:P39)</f>
        <v>#REF!</v>
      </c>
      <c r="Q40" s="32" t="e">
        <f aca="false">SUM(O40:P40)</f>
        <v>#REF!</v>
      </c>
      <c r="R40" s="33" t="e">
        <f aca="false">IF(O40=0,"",ROUND(O40/L40*100,2))</f>
        <v>#REF!</v>
      </c>
      <c r="S40" s="33" t="e">
        <f aca="false">IF(P40=0,"",ROUND(P40/M40*100,2))</f>
        <v>#REF!</v>
      </c>
      <c r="T40" s="34" t="e">
        <f aca="false">IF(Q40=0,"",ROUND(Q40/N40*100,2))</f>
        <v>#REF!</v>
      </c>
    </row>
    <row r="41" customFormat="false" ht="13.5" hidden="false" customHeight="false" outlineLevel="0" collapsed="false">
      <c r="B41" s="31" t="s">
        <v>47</v>
      </c>
      <c r="C41" s="23" t="n">
        <v>2141</v>
      </c>
      <c r="D41" s="24" t="n">
        <v>2348</v>
      </c>
      <c r="E41" s="25" t="n">
        <f aca="false">SUM(C41:D41)</f>
        <v>4489</v>
      </c>
      <c r="F41" s="23" t="e">
        <f aca="false">+#REF!</f>
        <v>#REF!</v>
      </c>
      <c r="G41" s="24" t="e">
        <f aca="false">+#REF!</f>
        <v>#REF!</v>
      </c>
      <c r="H41" s="25" t="e">
        <f aca="false">SUM(F41:G41)</f>
        <v>#REF!</v>
      </c>
      <c r="I41" s="20" t="e">
        <f aca="false">IF(F41=0,"",ROUND(F41/C41*100,2))</f>
        <v>#REF!</v>
      </c>
      <c r="J41" s="20" t="e">
        <f aca="false">IF(G41=0,"",ROUND(G41/D41*100,2))</f>
        <v>#REF!</v>
      </c>
      <c r="K41" s="21" t="e">
        <f aca="false">IF(H41=0,"",ROUND(H41/E41*100,2))</f>
        <v>#REF!</v>
      </c>
      <c r="L41" s="23" t="n">
        <v>2097</v>
      </c>
      <c r="M41" s="24" t="n">
        <v>2297</v>
      </c>
      <c r="N41" s="25" t="n">
        <f aca="false">SUM(L41:M41)</f>
        <v>4394</v>
      </c>
      <c r="O41" s="32" t="e">
        <f aca="false">+#REF!</f>
        <v>#REF!</v>
      </c>
      <c r="P41" s="32" t="e">
        <f aca="false">+#REF!</f>
        <v>#REF!</v>
      </c>
      <c r="Q41" s="32" t="e">
        <f aca="false">SUM(O41:P41)</f>
        <v>#REF!</v>
      </c>
      <c r="R41" s="33" t="e">
        <f aca="false">IF(O41=0,"",ROUND(O41/L41*100,2))</f>
        <v>#REF!</v>
      </c>
      <c r="S41" s="33" t="e">
        <f aca="false">IF(P41=0,"",ROUND(P41/M41*100,2))</f>
        <v>#REF!</v>
      </c>
      <c r="T41" s="34" t="e">
        <f aca="false">IF(Q41=0,"",ROUND(Q41/N41*100,2))</f>
        <v>#REF!</v>
      </c>
    </row>
    <row r="42" customFormat="false" ht="13.5" hidden="false" customHeight="false" outlineLevel="0" collapsed="false">
      <c r="B42" s="31" t="s">
        <v>48</v>
      </c>
      <c r="C42" s="23" t="n">
        <v>5654</v>
      </c>
      <c r="D42" s="24" t="n">
        <v>6256</v>
      </c>
      <c r="E42" s="25" t="n">
        <f aca="false">SUM(C42:D42)</f>
        <v>11910</v>
      </c>
      <c r="F42" s="23" t="e">
        <f aca="false">+#REF!</f>
        <v>#REF!</v>
      </c>
      <c r="G42" s="24" t="e">
        <f aca="false">+#REF!</f>
        <v>#REF!</v>
      </c>
      <c r="H42" s="25" t="e">
        <f aca="false">SUM(F42:G42)</f>
        <v>#REF!</v>
      </c>
      <c r="I42" s="20" t="e">
        <f aca="false">IF(F42=0,"",ROUND(F42/C42*100,2))</f>
        <v>#REF!</v>
      </c>
      <c r="J42" s="20" t="e">
        <f aca="false">IF(G42=0,"",ROUND(G42/D42*100,2))</f>
        <v>#REF!</v>
      </c>
      <c r="K42" s="21" t="e">
        <f aca="false">IF(H42=0,"",ROUND(H42/E42*100,2))</f>
        <v>#REF!</v>
      </c>
      <c r="L42" s="23" t="n">
        <v>5560</v>
      </c>
      <c r="M42" s="24" t="n">
        <v>6137</v>
      </c>
      <c r="N42" s="25" t="n">
        <f aca="false">SUM(L42:M42)</f>
        <v>11697</v>
      </c>
      <c r="O42" s="32" t="e">
        <f aca="false">+#REF!</f>
        <v>#REF!</v>
      </c>
      <c r="P42" s="32" t="e">
        <f aca="false">+#REF!</f>
        <v>#REF!</v>
      </c>
      <c r="Q42" s="32" t="e">
        <f aca="false">SUM(O42:P42)</f>
        <v>#REF!</v>
      </c>
      <c r="R42" s="33" t="e">
        <f aca="false">IF(O42=0,"",ROUND(O42/L42*100,2))</f>
        <v>#REF!</v>
      </c>
      <c r="S42" s="33" t="e">
        <f aca="false">IF(P42=0,"",ROUND(P42/M42*100,2))</f>
        <v>#REF!</v>
      </c>
      <c r="T42" s="34" t="e">
        <f aca="false">IF(Q42=0,"",ROUND(Q42/N42*100,2))</f>
        <v>#REF!</v>
      </c>
    </row>
    <row r="43" customFormat="false" ht="13.5" hidden="false" customHeight="false" outlineLevel="0" collapsed="false">
      <c r="B43" s="31" t="s">
        <v>49</v>
      </c>
      <c r="C43" s="23" t="n">
        <v>5246</v>
      </c>
      <c r="D43" s="24" t="n">
        <v>5807</v>
      </c>
      <c r="E43" s="25" t="n">
        <f aca="false">SUM(C43:D43)</f>
        <v>11053</v>
      </c>
      <c r="F43" s="23" t="e">
        <f aca="false">+#REF!</f>
        <v>#REF!</v>
      </c>
      <c r="G43" s="24" t="e">
        <f aca="false">+#REF!</f>
        <v>#REF!</v>
      </c>
      <c r="H43" s="25" t="e">
        <f aca="false">SUM(F43:G43)</f>
        <v>#REF!</v>
      </c>
      <c r="I43" s="20" t="e">
        <f aca="false">IF(F43=0,"",ROUND(F43/C43*100,2))</f>
        <v>#REF!</v>
      </c>
      <c r="J43" s="20" t="e">
        <f aca="false">IF(G43=0,"",ROUND(G43/D43*100,2))</f>
        <v>#REF!</v>
      </c>
      <c r="K43" s="21" t="e">
        <f aca="false">IF(H43=0,"",ROUND(H43/E43*100,2))</f>
        <v>#REF!</v>
      </c>
      <c r="L43" s="23" t="n">
        <v>5256</v>
      </c>
      <c r="M43" s="24" t="n">
        <v>5773</v>
      </c>
      <c r="N43" s="25" t="n">
        <f aca="false">SUM(L43:M43)</f>
        <v>11029</v>
      </c>
      <c r="O43" s="32" t="e">
        <f aca="false">+#REF!</f>
        <v>#REF!</v>
      </c>
      <c r="P43" s="32" t="e">
        <f aca="false">+#REF!</f>
        <v>#REF!</v>
      </c>
      <c r="Q43" s="32" t="e">
        <f aca="false">SUM(O43:P43)</f>
        <v>#REF!</v>
      </c>
      <c r="R43" s="33" t="e">
        <f aca="false">IF(O43=0,"",ROUND(O43/L43*100,2))</f>
        <v>#REF!</v>
      </c>
      <c r="S43" s="33" t="e">
        <f aca="false">IF(P43=0,"",ROUND(P43/M43*100,2))</f>
        <v>#REF!</v>
      </c>
      <c r="T43" s="34" t="e">
        <f aca="false">IF(Q43=0,"",ROUND(Q43/N43*100,2))</f>
        <v>#REF!</v>
      </c>
    </row>
    <row r="44" customFormat="false" ht="13.5" hidden="false" customHeight="false" outlineLevel="0" collapsed="false">
      <c r="B44" s="31" t="s">
        <v>50</v>
      </c>
      <c r="C44" s="23" t="n">
        <v>7172</v>
      </c>
      <c r="D44" s="24" t="n">
        <v>7895</v>
      </c>
      <c r="E44" s="25" t="n">
        <f aca="false">SUM(C44:D44)</f>
        <v>15067</v>
      </c>
      <c r="F44" s="23" t="e">
        <f aca="false">+#REF!</f>
        <v>#REF!</v>
      </c>
      <c r="G44" s="24" t="e">
        <f aca="false">+#REF!</f>
        <v>#REF!</v>
      </c>
      <c r="H44" s="25" t="e">
        <f aca="false">SUM(F44:G44)</f>
        <v>#REF!</v>
      </c>
      <c r="I44" s="20" t="e">
        <f aca="false">IF(F44=0,"",ROUND(F44/C44*100,2))</f>
        <v>#REF!</v>
      </c>
      <c r="J44" s="20" t="e">
        <f aca="false">IF(G44=0,"",ROUND(G44/D44*100,2))</f>
        <v>#REF!</v>
      </c>
      <c r="K44" s="21" t="e">
        <f aca="false">IF(H44=0,"",ROUND(H44/E44*100,2))</f>
        <v>#REF!</v>
      </c>
      <c r="L44" s="23" t="n">
        <v>6840</v>
      </c>
      <c r="M44" s="24" t="n">
        <v>7581</v>
      </c>
      <c r="N44" s="25" t="n">
        <f aca="false">SUM(L44:M44)</f>
        <v>14421</v>
      </c>
      <c r="O44" s="32" t="e">
        <f aca="false">+#REF!</f>
        <v>#REF!</v>
      </c>
      <c r="P44" s="32" t="e">
        <f aca="false">+#REF!</f>
        <v>#REF!</v>
      </c>
      <c r="Q44" s="32" t="e">
        <f aca="false">SUM(O44:P44)</f>
        <v>#REF!</v>
      </c>
      <c r="R44" s="33" t="e">
        <f aca="false">IF(O44=0,"",ROUND(O44/L44*100,2))</f>
        <v>#REF!</v>
      </c>
      <c r="S44" s="33" t="e">
        <f aca="false">IF(P44=0,"",ROUND(P44/M44*100,2))</f>
        <v>#REF!</v>
      </c>
      <c r="T44" s="34" t="e">
        <f aca="false">IF(Q44=0,"",ROUND(Q44/N44*100,2))</f>
        <v>#REF!</v>
      </c>
    </row>
    <row r="45" customFormat="false" ht="13.5" hidden="false" customHeight="false" outlineLevel="0" collapsed="false">
      <c r="B45" s="31" t="s">
        <v>51</v>
      </c>
      <c r="C45" s="23" t="n">
        <v>3042</v>
      </c>
      <c r="D45" s="24" t="n">
        <v>3458</v>
      </c>
      <c r="E45" s="25" t="n">
        <f aca="false">SUM(C45:D45)</f>
        <v>6500</v>
      </c>
      <c r="F45" s="23" t="e">
        <f aca="false">+#REF!</f>
        <v>#REF!</v>
      </c>
      <c r="G45" s="24" t="e">
        <f aca="false">+#REF!</f>
        <v>#REF!</v>
      </c>
      <c r="H45" s="25" t="e">
        <f aca="false">SUM(F45:G45)</f>
        <v>#REF!</v>
      </c>
      <c r="I45" s="20" t="e">
        <f aca="false">IF(F45=0,"",ROUND(F45/C45*100,2))</f>
        <v>#REF!</v>
      </c>
      <c r="J45" s="20" t="e">
        <f aca="false">IF(G45=0,"",ROUND(G45/D45*100,2))</f>
        <v>#REF!</v>
      </c>
      <c r="K45" s="21" t="e">
        <f aca="false">IF(H45=0,"",ROUND(H45/E45*100,2))</f>
        <v>#REF!</v>
      </c>
      <c r="L45" s="23" t="n">
        <v>3147</v>
      </c>
      <c r="M45" s="24" t="n">
        <v>3653</v>
      </c>
      <c r="N45" s="25" t="n">
        <f aca="false">SUM(L45:M45)</f>
        <v>6800</v>
      </c>
      <c r="O45" s="32" t="e">
        <f aca="false">+#REF!</f>
        <v>#REF!</v>
      </c>
      <c r="P45" s="32" t="e">
        <f aca="false">+#REF!</f>
        <v>#REF!</v>
      </c>
      <c r="Q45" s="32" t="e">
        <f aca="false">SUM(O45:P45)</f>
        <v>#REF!</v>
      </c>
      <c r="R45" s="33" t="e">
        <f aca="false">IF(O45=0,"",ROUND(O45/L45*100,2))</f>
        <v>#REF!</v>
      </c>
      <c r="S45" s="33" t="e">
        <f aca="false">IF(P45=0,"",ROUND(P45/M45*100,2))</f>
        <v>#REF!</v>
      </c>
      <c r="T45" s="34" t="e">
        <f aca="false">IF(Q45=0,"",ROUND(Q45/N45*100,2))</f>
        <v>#REF!</v>
      </c>
    </row>
    <row r="46" customFormat="false" ht="13.5" hidden="false" customHeight="false" outlineLevel="0" collapsed="false">
      <c r="B46" s="31" t="s">
        <v>52</v>
      </c>
      <c r="C46" s="23" t="n">
        <v>4179</v>
      </c>
      <c r="D46" s="24" t="n">
        <v>4599</v>
      </c>
      <c r="E46" s="25" t="n">
        <f aca="false">SUM(C46:D46)</f>
        <v>8778</v>
      </c>
      <c r="F46" s="23" t="e">
        <f aca="false">+#REF!</f>
        <v>#REF!</v>
      </c>
      <c r="G46" s="24" t="e">
        <f aca="false">+#REF!</f>
        <v>#REF!</v>
      </c>
      <c r="H46" s="25" t="e">
        <f aca="false">SUM(F46:G46)</f>
        <v>#REF!</v>
      </c>
      <c r="I46" s="20" t="e">
        <f aca="false">IF(F46=0,"",ROUND(F46/C46*100,2))</f>
        <v>#REF!</v>
      </c>
      <c r="J46" s="20" t="e">
        <f aca="false">IF(G46=0,"",ROUND(G46/D46*100,2))</f>
        <v>#REF!</v>
      </c>
      <c r="K46" s="21" t="e">
        <f aca="false">IF(H46=0,"",ROUND(H46/E46*100,2))</f>
        <v>#REF!</v>
      </c>
      <c r="L46" s="23" t="n">
        <v>3955</v>
      </c>
      <c r="M46" s="24" t="n">
        <v>4360</v>
      </c>
      <c r="N46" s="25" t="n">
        <f aca="false">SUM(L46:M46)</f>
        <v>8315</v>
      </c>
      <c r="O46" s="32" t="e">
        <f aca="false">+#REF!</f>
        <v>#REF!</v>
      </c>
      <c r="P46" s="32" t="e">
        <f aca="false">+#REF!</f>
        <v>#REF!</v>
      </c>
      <c r="Q46" s="32" t="e">
        <f aca="false">SUM(O46:P46)</f>
        <v>#REF!</v>
      </c>
      <c r="R46" s="33" t="e">
        <f aca="false">IF(O46=0,"",ROUND(O46/L46*100,2))</f>
        <v>#REF!</v>
      </c>
      <c r="S46" s="33" t="e">
        <f aca="false">IF(P46=0,"",ROUND(P46/M46*100,2))</f>
        <v>#REF!</v>
      </c>
      <c r="T46" s="34" t="e">
        <f aca="false">IF(Q46=0,"",ROUND(Q46/N46*100,2))</f>
        <v>#REF!</v>
      </c>
    </row>
    <row r="47" customFormat="false" ht="13.5" hidden="false" customHeight="false" outlineLevel="0" collapsed="false">
      <c r="B47" s="31" t="s">
        <v>53</v>
      </c>
      <c r="C47" s="23" t="n">
        <f aca="false">SUM(C41:C46)</f>
        <v>27434</v>
      </c>
      <c r="D47" s="24" t="n">
        <f aca="false">SUM(D41:D46)</f>
        <v>30363</v>
      </c>
      <c r="E47" s="25" t="n">
        <f aca="false">SUM(C47:D47)</f>
        <v>57797</v>
      </c>
      <c r="F47" s="23" t="e">
        <f aca="false">SUM(F41:F46)</f>
        <v>#REF!</v>
      </c>
      <c r="G47" s="24" t="e">
        <f aca="false">SUM(G41:G46)</f>
        <v>#REF!</v>
      </c>
      <c r="H47" s="25" t="e">
        <f aca="false">SUM(F47:G47)</f>
        <v>#REF!</v>
      </c>
      <c r="I47" s="20" t="e">
        <f aca="false">IF(F47=0,"",ROUND(F47/C47*100,2))</f>
        <v>#REF!</v>
      </c>
      <c r="J47" s="20" t="e">
        <f aca="false">IF(G47=0,"",ROUND(G47/D47*100,2))</f>
        <v>#REF!</v>
      </c>
      <c r="K47" s="21" t="e">
        <f aca="false">IF(H47=0,"",ROUND(H47/E47*100,2))</f>
        <v>#REF!</v>
      </c>
      <c r="L47" s="23" t="n">
        <f aca="false">SUM(L41:L46)</f>
        <v>26855</v>
      </c>
      <c r="M47" s="24" t="n">
        <f aca="false">SUM(M41:M46)</f>
        <v>29801</v>
      </c>
      <c r="N47" s="25" t="n">
        <f aca="false">SUM(L47:M47)</f>
        <v>56656</v>
      </c>
      <c r="O47" s="26" t="e">
        <f aca="false">SUM(O41:O46)</f>
        <v>#REF!</v>
      </c>
      <c r="P47" s="26" t="e">
        <f aca="false">SUM(P41:P46)</f>
        <v>#REF!</v>
      </c>
      <c r="Q47" s="32" t="e">
        <f aca="false">SUM(O47:P47)</f>
        <v>#REF!</v>
      </c>
      <c r="R47" s="33" t="e">
        <f aca="false">IF(O47=0,"",ROUND(O47/L47*100,2))</f>
        <v>#REF!</v>
      </c>
      <c r="S47" s="33" t="e">
        <f aca="false">IF(P47=0,"",ROUND(P47/M47*100,2))</f>
        <v>#REF!</v>
      </c>
      <c r="T47" s="34" t="e">
        <f aca="false">IF(Q47=0,"",ROUND(Q47/N47*100,2))</f>
        <v>#REF!</v>
      </c>
    </row>
    <row r="48" customFormat="false" ht="13.5" hidden="false" customHeight="false" outlineLevel="0" collapsed="false">
      <c r="B48" s="31" t="s">
        <v>54</v>
      </c>
      <c r="C48" s="23" t="n">
        <v>2434</v>
      </c>
      <c r="D48" s="24" t="n">
        <v>2742</v>
      </c>
      <c r="E48" s="25" t="n">
        <f aca="false">SUM(C48:D48)</f>
        <v>5176</v>
      </c>
      <c r="F48" s="23" t="e">
        <f aca="false">+#REF!</f>
        <v>#REF!</v>
      </c>
      <c r="G48" s="24" t="e">
        <f aca="false">+#REF!</f>
        <v>#REF!</v>
      </c>
      <c r="H48" s="25" t="e">
        <f aca="false">SUM(F48:G48)</f>
        <v>#REF!</v>
      </c>
      <c r="I48" s="20" t="e">
        <f aca="false">IF(F48=0,"",ROUND(F48/C48*100,2))</f>
        <v>#REF!</v>
      </c>
      <c r="J48" s="20" t="e">
        <f aca="false">IF(G48=0,"",ROUND(G48/D48*100,2))</f>
        <v>#REF!</v>
      </c>
      <c r="K48" s="21" t="e">
        <f aca="false">IF(H48=0,"",ROUND(H48/E48*100,2))</f>
        <v>#REF!</v>
      </c>
      <c r="L48" s="23" t="n">
        <v>2461</v>
      </c>
      <c r="M48" s="24" t="n">
        <v>2782</v>
      </c>
      <c r="N48" s="25" t="n">
        <f aca="false">SUM(L48:M48)</f>
        <v>5243</v>
      </c>
      <c r="O48" s="32" t="e">
        <f aca="false">+#REF!</f>
        <v>#REF!</v>
      </c>
      <c r="P48" s="32" t="e">
        <f aca="false">+#REF!</f>
        <v>#REF!</v>
      </c>
      <c r="Q48" s="32" t="e">
        <f aca="false">SUM(O48:P48)</f>
        <v>#REF!</v>
      </c>
      <c r="R48" s="33" t="e">
        <f aca="false">IF(O48=0,"",ROUND(O48/L48*100,2))</f>
        <v>#REF!</v>
      </c>
      <c r="S48" s="33" t="e">
        <f aca="false">IF(P48=0,"",ROUND(P48/M48*100,2))</f>
        <v>#REF!</v>
      </c>
      <c r="T48" s="34" t="e">
        <f aca="false">IF(Q48=0,"",ROUND(Q48/N48*100,2))</f>
        <v>#REF!</v>
      </c>
    </row>
    <row r="49" customFormat="false" ht="13.5" hidden="false" customHeight="false" outlineLevel="0" collapsed="false">
      <c r="B49" s="31" t="s">
        <v>55</v>
      </c>
      <c r="C49" s="23" t="n">
        <v>2354</v>
      </c>
      <c r="D49" s="24" t="n">
        <v>2564</v>
      </c>
      <c r="E49" s="25" t="n">
        <f aca="false">SUM(C49:D49)</f>
        <v>4918</v>
      </c>
      <c r="F49" s="23" t="e">
        <f aca="false">+#REF!</f>
        <v>#REF!</v>
      </c>
      <c r="G49" s="24" t="e">
        <f aca="false">+#REF!</f>
        <v>#REF!</v>
      </c>
      <c r="H49" s="25" t="e">
        <f aca="false">SUM(F49:G49)</f>
        <v>#REF!</v>
      </c>
      <c r="I49" s="20" t="e">
        <f aca="false">IF(F49=0,"",ROUND(F49/C49*100,2))</f>
        <v>#REF!</v>
      </c>
      <c r="J49" s="20" t="e">
        <f aca="false">IF(G49=0,"",ROUND(G49/D49*100,2))</f>
        <v>#REF!</v>
      </c>
      <c r="K49" s="21" t="e">
        <f aca="false">IF(H49=0,"",ROUND(H49/E49*100,2))</f>
        <v>#REF!</v>
      </c>
      <c r="L49" s="23" t="n">
        <v>2433</v>
      </c>
      <c r="M49" s="24" t="n">
        <v>2638</v>
      </c>
      <c r="N49" s="25" t="n">
        <f aca="false">SUM(L49:M49)</f>
        <v>5071</v>
      </c>
      <c r="O49" s="32" t="e">
        <f aca="false">+#REF!</f>
        <v>#REF!</v>
      </c>
      <c r="P49" s="32" t="e">
        <f aca="false">+#REF!</f>
        <v>#REF!</v>
      </c>
      <c r="Q49" s="32" t="e">
        <f aca="false">SUM(O49:P49)</f>
        <v>#REF!</v>
      </c>
      <c r="R49" s="33" t="e">
        <f aca="false">IF(O49=0,"",ROUND(O49/L49*100,2))</f>
        <v>#REF!</v>
      </c>
      <c r="S49" s="33" t="e">
        <f aca="false">IF(P49=0,"",ROUND(P49/M49*100,2))</f>
        <v>#REF!</v>
      </c>
      <c r="T49" s="34" t="e">
        <f aca="false">IF(Q49=0,"",ROUND(Q49/N49*100,2))</f>
        <v>#REF!</v>
      </c>
    </row>
    <row r="50" customFormat="false" ht="13.5" hidden="false" customHeight="false" outlineLevel="0" collapsed="false">
      <c r="B50" s="31" t="s">
        <v>56</v>
      </c>
      <c r="C50" s="23" t="n">
        <f aca="false">SUM(C48:C49)</f>
        <v>4788</v>
      </c>
      <c r="D50" s="24" t="n">
        <f aca="false">SUM(D48:D49)</f>
        <v>5306</v>
      </c>
      <c r="E50" s="25" t="n">
        <f aca="false">SUM(C50:D50)</f>
        <v>10094</v>
      </c>
      <c r="F50" s="23" t="e">
        <f aca="false">SUM(F48:F49)</f>
        <v>#REF!</v>
      </c>
      <c r="G50" s="24" t="e">
        <f aca="false">SUM(G48:G49)</f>
        <v>#REF!</v>
      </c>
      <c r="H50" s="25" t="e">
        <f aca="false">SUM(F50:G50)</f>
        <v>#REF!</v>
      </c>
      <c r="I50" s="20" t="e">
        <f aca="false">IF(F50=0,"",ROUND(F50/C50*100,2))</f>
        <v>#REF!</v>
      </c>
      <c r="J50" s="20" t="e">
        <f aca="false">IF(G50=0,"",ROUND(G50/D50*100,2))</f>
        <v>#REF!</v>
      </c>
      <c r="K50" s="21" t="e">
        <f aca="false">IF(H50=0,"",ROUND(H50/E50*100,2))</f>
        <v>#REF!</v>
      </c>
      <c r="L50" s="23" t="n">
        <f aca="false">SUM(L48:L49)</f>
        <v>4894</v>
      </c>
      <c r="M50" s="24" t="n">
        <f aca="false">SUM(M48:M49)</f>
        <v>5420</v>
      </c>
      <c r="N50" s="25" t="n">
        <f aca="false">SUM(L50:M50)</f>
        <v>10314</v>
      </c>
      <c r="O50" s="26" t="e">
        <f aca="false">SUM(O48:O49)</f>
        <v>#REF!</v>
      </c>
      <c r="P50" s="26" t="e">
        <f aca="false">SUM(P48:P49)</f>
        <v>#REF!</v>
      </c>
      <c r="Q50" s="32" t="e">
        <f aca="false">SUM(O50:P50)</f>
        <v>#REF!</v>
      </c>
      <c r="R50" s="33" t="e">
        <f aca="false">IF(O50=0,"",ROUND(O50/L50*100,2))</f>
        <v>#REF!</v>
      </c>
      <c r="S50" s="33" t="e">
        <f aca="false">IF(P50=0,"",ROUND(P50/M50*100,2))</f>
        <v>#REF!</v>
      </c>
      <c r="T50" s="34" t="e">
        <f aca="false">IF(Q50=0,"",ROUND(Q50/N50*100,2))</f>
        <v>#REF!</v>
      </c>
    </row>
    <row r="51" customFormat="false" ht="13.5" hidden="false" customHeight="false" outlineLevel="0" collapsed="false">
      <c r="B51" s="31" t="s">
        <v>57</v>
      </c>
      <c r="C51" s="23" t="n">
        <v>4470</v>
      </c>
      <c r="D51" s="24" t="n">
        <v>4304</v>
      </c>
      <c r="E51" s="25" t="n">
        <f aca="false">SUM(C51:D51)</f>
        <v>8774</v>
      </c>
      <c r="F51" s="23" t="e">
        <f aca="false">+#REF!</f>
        <v>#REF!</v>
      </c>
      <c r="G51" s="24" t="e">
        <f aca="false">+#REF!</f>
        <v>#REF!</v>
      </c>
      <c r="H51" s="25" t="e">
        <f aca="false">SUM(F51:G51)</f>
        <v>#REF!</v>
      </c>
      <c r="I51" s="20" t="e">
        <f aca="false">IF(F51=0,"",ROUND(F51/C51*100,2))</f>
        <v>#REF!</v>
      </c>
      <c r="J51" s="20" t="e">
        <f aca="false">IF(G51=0,"",ROUND(G51/D51*100,2))</f>
        <v>#REF!</v>
      </c>
      <c r="K51" s="21" t="e">
        <f aca="false">IF(H51=0,"",ROUND(H51/E51*100,2))</f>
        <v>#REF!</v>
      </c>
      <c r="L51" s="23" t="n">
        <v>4180</v>
      </c>
      <c r="M51" s="24" t="n">
        <v>4180</v>
      </c>
      <c r="N51" s="25" t="n">
        <f aca="false">SUM(L51:M51)</f>
        <v>8360</v>
      </c>
      <c r="O51" s="32" t="e">
        <f aca="false">+#REF!</f>
        <v>#REF!</v>
      </c>
      <c r="P51" s="32" t="e">
        <f aca="false">+#REF!</f>
        <v>#REF!</v>
      </c>
      <c r="Q51" s="32" t="e">
        <f aca="false">SUM(O51:P51)</f>
        <v>#REF!</v>
      </c>
      <c r="R51" s="33" t="e">
        <f aca="false">IF(O51=0,"",ROUND(O51/L51*100,2))</f>
        <v>#REF!</v>
      </c>
      <c r="S51" s="33" t="e">
        <f aca="false">IF(P51=0,"",ROUND(P51/M51*100,2))</f>
        <v>#REF!</v>
      </c>
      <c r="T51" s="34" t="e">
        <f aca="false">IF(Q51=0,"",ROUND(Q51/N51*100,2))</f>
        <v>#REF!</v>
      </c>
    </row>
    <row r="52" customFormat="false" ht="13.5" hidden="false" customHeight="false" outlineLevel="0" collapsed="false">
      <c r="B52" s="31" t="s">
        <v>58</v>
      </c>
      <c r="C52" s="23" t="n">
        <v>8571</v>
      </c>
      <c r="D52" s="24" t="n">
        <v>9528</v>
      </c>
      <c r="E52" s="25" t="n">
        <f aca="false">SUM(C52:D52)</f>
        <v>18099</v>
      </c>
      <c r="F52" s="23" t="e">
        <f aca="false">+#REF!</f>
        <v>#REF!</v>
      </c>
      <c r="G52" s="24" t="e">
        <f aca="false">+#REF!</f>
        <v>#REF!</v>
      </c>
      <c r="H52" s="25" t="e">
        <f aca="false">SUM(F52:G52)</f>
        <v>#REF!</v>
      </c>
      <c r="I52" s="20" t="e">
        <f aca="false">IF(F52=0,"",ROUND(F52/C52*100,2))</f>
        <v>#REF!</v>
      </c>
      <c r="J52" s="20" t="e">
        <f aca="false">IF(G52=0,"",ROUND(G52/D52*100,2))</f>
        <v>#REF!</v>
      </c>
      <c r="K52" s="21" t="e">
        <f aca="false">IF(H52=0,"",ROUND(H52/E52*100,2))</f>
        <v>#REF!</v>
      </c>
      <c r="L52" s="23" t="n">
        <v>8314</v>
      </c>
      <c r="M52" s="24" t="n">
        <v>9241</v>
      </c>
      <c r="N52" s="25" t="n">
        <f aca="false">SUM(L52:M52)</f>
        <v>17555</v>
      </c>
      <c r="O52" s="32" t="e">
        <f aca="false">+#REF!</f>
        <v>#REF!</v>
      </c>
      <c r="P52" s="32" t="e">
        <f aca="false">+#REF!</f>
        <v>#REF!</v>
      </c>
      <c r="Q52" s="32" t="e">
        <f aca="false">SUM(O52:P52)</f>
        <v>#REF!</v>
      </c>
      <c r="R52" s="33" t="e">
        <f aca="false">IF(O52=0,"",ROUND(O52/L52*100,2))</f>
        <v>#REF!</v>
      </c>
      <c r="S52" s="33" t="e">
        <f aca="false">IF(P52=0,"",ROUND(P52/M52*100,2))</f>
        <v>#REF!</v>
      </c>
      <c r="T52" s="34" t="e">
        <f aca="false">IF(Q52=0,"",ROUND(Q52/N52*100,2))</f>
        <v>#REF!</v>
      </c>
    </row>
    <row r="53" customFormat="false" ht="13.5" hidden="false" customHeight="false" outlineLevel="0" collapsed="false">
      <c r="B53" s="31" t="s">
        <v>59</v>
      </c>
      <c r="C53" s="23" t="n">
        <v>2911</v>
      </c>
      <c r="D53" s="24" t="n">
        <v>3300</v>
      </c>
      <c r="E53" s="25" t="n">
        <f aca="false">SUM(C53:D53)</f>
        <v>6211</v>
      </c>
      <c r="F53" s="23" t="e">
        <f aca="false">+#REF!</f>
        <v>#REF!</v>
      </c>
      <c r="G53" s="24" t="e">
        <f aca="false">+#REF!</f>
        <v>#REF!</v>
      </c>
      <c r="H53" s="25" t="e">
        <f aca="false">SUM(F53:G53)</f>
        <v>#REF!</v>
      </c>
      <c r="I53" s="20" t="e">
        <f aca="false">IF(F53=0,"",ROUND(F53/C53*100,2))</f>
        <v>#REF!</v>
      </c>
      <c r="J53" s="20" t="e">
        <f aca="false">IF(G53=0,"",ROUND(G53/D53*100,2))</f>
        <v>#REF!</v>
      </c>
      <c r="K53" s="21" t="e">
        <f aca="false">IF(H53=0,"",ROUND(H53/E53*100,2))</f>
        <v>#REF!</v>
      </c>
      <c r="L53" s="23" t="n">
        <v>2897</v>
      </c>
      <c r="M53" s="24" t="n">
        <v>3330</v>
      </c>
      <c r="N53" s="25" t="n">
        <f aca="false">SUM(L53:M53)</f>
        <v>6227</v>
      </c>
      <c r="O53" s="32" t="e">
        <f aca="false">+#REF!</f>
        <v>#REF!</v>
      </c>
      <c r="P53" s="32" t="e">
        <f aca="false">+#REF!</f>
        <v>#REF!</v>
      </c>
      <c r="Q53" s="32" t="e">
        <f aca="false">SUM(O53:P53)</f>
        <v>#REF!</v>
      </c>
      <c r="R53" s="33" t="e">
        <f aca="false">IF(O53=0,"",ROUND(O53/L53*100,2))</f>
        <v>#REF!</v>
      </c>
      <c r="S53" s="33" t="e">
        <f aca="false">IF(P53=0,"",ROUND(P53/M53*100,2))</f>
        <v>#REF!</v>
      </c>
      <c r="T53" s="34" t="e">
        <f aca="false">IF(Q53=0,"",ROUND(Q53/N53*100,2))</f>
        <v>#REF!</v>
      </c>
    </row>
    <row r="54" customFormat="false" ht="13.5" hidden="false" customHeight="false" outlineLevel="0" collapsed="false">
      <c r="B54" s="31" t="s">
        <v>60</v>
      </c>
      <c r="C54" s="23" t="n">
        <v>2075</v>
      </c>
      <c r="D54" s="24" t="n">
        <v>2375</v>
      </c>
      <c r="E54" s="25" t="n">
        <f aca="false">SUM(C54:D54)</f>
        <v>4450</v>
      </c>
      <c r="F54" s="23" t="e">
        <f aca="false">+#REF!</f>
        <v>#REF!</v>
      </c>
      <c r="G54" s="24" t="e">
        <f aca="false">+#REF!</f>
        <v>#REF!</v>
      </c>
      <c r="H54" s="25" t="e">
        <f aca="false">SUM(F54:G54)</f>
        <v>#REF!</v>
      </c>
      <c r="I54" s="20" t="e">
        <f aca="false">IF(F54=0,"",ROUND(F54/C54*100,2))</f>
        <v>#REF!</v>
      </c>
      <c r="J54" s="20" t="e">
        <f aca="false">IF(G54=0,"",ROUND(G54/D54*100,2))</f>
        <v>#REF!</v>
      </c>
      <c r="K54" s="21" t="e">
        <f aca="false">IF(H54=0,"",ROUND(H54/E54*100,2))</f>
        <v>#REF!</v>
      </c>
      <c r="L54" s="23" t="n">
        <v>2038</v>
      </c>
      <c r="M54" s="24" t="n">
        <v>2328</v>
      </c>
      <c r="N54" s="25" t="n">
        <f aca="false">SUM(L54:M54)</f>
        <v>4366</v>
      </c>
      <c r="O54" s="32" t="e">
        <f aca="false">+#REF!</f>
        <v>#REF!</v>
      </c>
      <c r="P54" s="32" t="e">
        <f aca="false">+#REF!</f>
        <v>#REF!</v>
      </c>
      <c r="Q54" s="32" t="e">
        <f aca="false">SUM(O54:P54)</f>
        <v>#REF!</v>
      </c>
      <c r="R54" s="33" t="e">
        <f aca="false">IF(O54=0,"",ROUND(O54/L54*100,2))</f>
        <v>#REF!</v>
      </c>
      <c r="S54" s="33" t="e">
        <f aca="false">IF(P54=0,"",ROUND(P54/M54*100,2))</f>
        <v>#REF!</v>
      </c>
      <c r="T54" s="34" t="e">
        <f aca="false">IF(Q54=0,"",ROUND(Q54/N54*100,2))</f>
        <v>#REF!</v>
      </c>
    </row>
    <row r="55" customFormat="false" ht="13.5" hidden="false" customHeight="false" outlineLevel="0" collapsed="false">
      <c r="B55" s="31" t="s">
        <v>61</v>
      </c>
      <c r="C55" s="23" t="n">
        <v>1558</v>
      </c>
      <c r="D55" s="24" t="n">
        <v>1885</v>
      </c>
      <c r="E55" s="25" t="n">
        <f aca="false">SUM(C55:D55)</f>
        <v>3443</v>
      </c>
      <c r="F55" s="23" t="e">
        <f aca="false">+#REF!</f>
        <v>#REF!</v>
      </c>
      <c r="G55" s="24" t="e">
        <f aca="false">+#REF!</f>
        <v>#REF!</v>
      </c>
      <c r="H55" s="25" t="e">
        <f aca="false">SUM(F55:G55)</f>
        <v>#REF!</v>
      </c>
      <c r="I55" s="20" t="e">
        <f aca="false">IF(F55=0,"",ROUND(F55/C55*100,2))</f>
        <v>#REF!</v>
      </c>
      <c r="J55" s="20" t="e">
        <f aca="false">IF(G55=0,"",ROUND(G55/D55*100,2))</f>
        <v>#REF!</v>
      </c>
      <c r="K55" s="21" t="e">
        <f aca="false">IF(H55=0,"",ROUND(H55/E55*100,2))</f>
        <v>#REF!</v>
      </c>
      <c r="L55" s="23" t="n">
        <v>1581</v>
      </c>
      <c r="M55" s="24" t="n">
        <v>1935</v>
      </c>
      <c r="N55" s="25" t="n">
        <f aca="false">SUM(L55:M55)</f>
        <v>3516</v>
      </c>
      <c r="O55" s="32" t="e">
        <f aca="false">+#REF!</f>
        <v>#REF!</v>
      </c>
      <c r="P55" s="32" t="e">
        <f aca="false">+#REF!</f>
        <v>#REF!</v>
      </c>
      <c r="Q55" s="32" t="e">
        <f aca="false">SUM(O55:P55)</f>
        <v>#REF!</v>
      </c>
      <c r="R55" s="33" t="e">
        <f aca="false">IF(O55=0,"",ROUND(O55/L55*100,2))</f>
        <v>#REF!</v>
      </c>
      <c r="S55" s="33" t="e">
        <f aca="false">IF(P55=0,"",ROUND(P55/M55*100,2))</f>
        <v>#REF!</v>
      </c>
      <c r="T55" s="34" t="e">
        <f aca="false">IF(Q55=0,"",ROUND(Q55/N55*100,2))</f>
        <v>#REF!</v>
      </c>
    </row>
    <row r="56" customFormat="false" ht="13.5" hidden="false" customHeight="false" outlineLevel="0" collapsed="false">
      <c r="B56" s="37" t="s">
        <v>62</v>
      </c>
      <c r="C56" s="23" t="n">
        <f aca="false">SUM(C51:C55)</f>
        <v>19585</v>
      </c>
      <c r="D56" s="24" t="n">
        <f aca="false">SUM(D51:D55)</f>
        <v>21392</v>
      </c>
      <c r="E56" s="25" t="n">
        <f aca="false">SUM(C56:D56)</f>
        <v>40977</v>
      </c>
      <c r="F56" s="23" t="e">
        <f aca="false">SUM(F51:F55)</f>
        <v>#REF!</v>
      </c>
      <c r="G56" s="24" t="e">
        <f aca="false">SUM(G51:G55)</f>
        <v>#REF!</v>
      </c>
      <c r="H56" s="25" t="e">
        <f aca="false">SUM(F56:G56)</f>
        <v>#REF!</v>
      </c>
      <c r="I56" s="20" t="e">
        <f aca="false">IF(F56=0,"",ROUND(F56/C56*100,2))</f>
        <v>#REF!</v>
      </c>
      <c r="J56" s="20" t="e">
        <f aca="false">IF(G56=0,"",ROUND(G56/D56*100,2))</f>
        <v>#REF!</v>
      </c>
      <c r="K56" s="21" t="e">
        <f aca="false">IF(H56=0,"",ROUND(H56/E56*100,2))</f>
        <v>#REF!</v>
      </c>
      <c r="L56" s="23" t="n">
        <f aca="false">SUM(L51:L55)</f>
        <v>19010</v>
      </c>
      <c r="M56" s="24" t="n">
        <f aca="false">SUM(M51:M55)</f>
        <v>21014</v>
      </c>
      <c r="N56" s="25" t="n">
        <f aca="false">SUM(L56:M56)</f>
        <v>40024</v>
      </c>
      <c r="O56" s="26" t="e">
        <f aca="false">SUM(O51:O55)</f>
        <v>#REF!</v>
      </c>
      <c r="P56" s="26" t="e">
        <f aca="false">SUM(P51:P55)</f>
        <v>#REF!</v>
      </c>
      <c r="Q56" s="32" t="e">
        <f aca="false">SUM(O56:P56)</f>
        <v>#REF!</v>
      </c>
      <c r="R56" s="33" t="e">
        <f aca="false">IF(O56=0,"",ROUND(O56/L56*100,2))</f>
        <v>#REF!</v>
      </c>
      <c r="S56" s="33" t="e">
        <f aca="false">IF(P56=0,"",ROUND(P56/M56*100,2))</f>
        <v>#REF!</v>
      </c>
      <c r="T56" s="34" t="e">
        <f aca="false">IF(Q56=0,"",ROUND(Q56/N56*100,2))</f>
        <v>#REF!</v>
      </c>
    </row>
    <row r="57" customFormat="false" ht="13.5" hidden="false" customHeight="false" outlineLevel="0" collapsed="false">
      <c r="B57" s="38" t="s">
        <v>63</v>
      </c>
      <c r="C57" s="35" t="n">
        <v>5363</v>
      </c>
      <c r="D57" s="36" t="n">
        <v>5911</v>
      </c>
      <c r="E57" s="25" t="n">
        <f aca="false">SUM(C57:D57)</f>
        <v>11274</v>
      </c>
      <c r="F57" s="23" t="e">
        <f aca="false">+#REF!</f>
        <v>#REF!</v>
      </c>
      <c r="G57" s="24" t="e">
        <f aca="false">+#REF!</f>
        <v>#REF!</v>
      </c>
      <c r="H57" s="25" t="e">
        <f aca="false">SUM(F57:G57)</f>
        <v>#REF!</v>
      </c>
      <c r="I57" s="20" t="e">
        <f aca="false">IF(F57=0,"",ROUND(F57/C57*100,2))</f>
        <v>#REF!</v>
      </c>
      <c r="J57" s="20" t="e">
        <f aca="false">IF(G57=0,"",ROUND(G57/D57*100,2))</f>
        <v>#REF!</v>
      </c>
      <c r="K57" s="21" t="e">
        <f aca="false">IF(H57=0,"",ROUND(H57/E57*100,2))</f>
        <v>#REF!</v>
      </c>
      <c r="L57" s="35" t="n">
        <v>5148</v>
      </c>
      <c r="M57" s="36" t="n">
        <v>5665</v>
      </c>
      <c r="N57" s="25" t="n">
        <f aca="false">SUM(L57:M57)</f>
        <v>10813</v>
      </c>
      <c r="O57" s="32" t="e">
        <f aca="false">+#REF!</f>
        <v>#REF!</v>
      </c>
      <c r="P57" s="32" t="e">
        <f aca="false">+#REF!</f>
        <v>#REF!</v>
      </c>
      <c r="Q57" s="32" t="e">
        <f aca="false">SUM(O57:P57)</f>
        <v>#REF!</v>
      </c>
      <c r="R57" s="33" t="e">
        <f aca="false">IF(O57=0,"",ROUND(O57/L57*100,2))</f>
        <v>#REF!</v>
      </c>
      <c r="S57" s="33" t="e">
        <f aca="false">IF(P57=0,"",ROUND(P57/M57*100,2))</f>
        <v>#REF!</v>
      </c>
      <c r="T57" s="34" t="e">
        <f aca="false">IF(Q57=0,"",ROUND(Q57/N57*100,2))</f>
        <v>#REF!</v>
      </c>
    </row>
    <row r="58" customFormat="false" ht="13.5" hidden="false" customHeight="false" outlineLevel="0" collapsed="false">
      <c r="B58" s="38" t="s">
        <v>64</v>
      </c>
      <c r="C58" s="39" t="n">
        <v>3502</v>
      </c>
      <c r="D58" s="40" t="n">
        <v>3889</v>
      </c>
      <c r="E58" s="25" t="n">
        <f aca="false">SUM(C58:D58)</f>
        <v>7391</v>
      </c>
      <c r="F58" s="23" t="e">
        <f aca="false">+#REF!</f>
        <v>#REF!</v>
      </c>
      <c r="G58" s="24" t="e">
        <f aca="false">+#REF!</f>
        <v>#REF!</v>
      </c>
      <c r="H58" s="25" t="e">
        <f aca="false">SUM(F58:G58)</f>
        <v>#REF!</v>
      </c>
      <c r="I58" s="20" t="e">
        <f aca="false">IF(F58=0,"",ROUND(F58/C58*100,2))</f>
        <v>#REF!</v>
      </c>
      <c r="J58" s="20" t="e">
        <f aca="false">IF(G58=0,"",ROUND(G58/D58*100,2))</f>
        <v>#REF!</v>
      </c>
      <c r="K58" s="21" t="e">
        <f aca="false">IF(H58=0,"",ROUND(H58/E58*100,2))</f>
        <v>#REF!</v>
      </c>
      <c r="L58" s="39" t="n">
        <v>3408</v>
      </c>
      <c r="M58" s="40" t="n">
        <v>3820</v>
      </c>
      <c r="N58" s="25" t="n">
        <f aca="false">SUM(L58:M58)</f>
        <v>7228</v>
      </c>
      <c r="O58" s="32" t="e">
        <f aca="false">+#REF!</f>
        <v>#REF!</v>
      </c>
      <c r="P58" s="32" t="e">
        <f aca="false">+#REF!</f>
        <v>#REF!</v>
      </c>
      <c r="Q58" s="32" t="e">
        <f aca="false">SUM(O58:P58)</f>
        <v>#REF!</v>
      </c>
      <c r="R58" s="33" t="e">
        <f aca="false">IF(O58=0,"",ROUND(O58/L58*100,2))</f>
        <v>#REF!</v>
      </c>
      <c r="S58" s="33" t="e">
        <f aca="false">IF(P58=0,"",ROUND(P58/M58*100,2))</f>
        <v>#REF!</v>
      </c>
      <c r="T58" s="34" t="e">
        <f aca="false">IF(Q58=0,"",ROUND(Q58/N58*100,2))</f>
        <v>#REF!</v>
      </c>
    </row>
    <row r="59" customFormat="false" ht="13.5" hidden="false" customHeight="false" outlineLevel="0" collapsed="false">
      <c r="B59" s="38" t="s">
        <v>65</v>
      </c>
      <c r="C59" s="39" t="n">
        <v>6959</v>
      </c>
      <c r="D59" s="40" t="n">
        <v>7423</v>
      </c>
      <c r="E59" s="25" t="n">
        <f aca="false">SUM(C59:D59)</f>
        <v>14382</v>
      </c>
      <c r="F59" s="23" t="e">
        <f aca="false">+#REF!</f>
        <v>#REF!</v>
      </c>
      <c r="G59" s="24" t="e">
        <f aca="false">+#REF!</f>
        <v>#REF!</v>
      </c>
      <c r="H59" s="25" t="e">
        <f aca="false">SUM(F59:G59)</f>
        <v>#REF!</v>
      </c>
      <c r="I59" s="20" t="e">
        <f aca="false">IF(F59=0,"",ROUND(F59/C59*100,2))</f>
        <v>#REF!</v>
      </c>
      <c r="J59" s="20" t="e">
        <f aca="false">IF(G59=0,"",ROUND(G59/D59*100,2))</f>
        <v>#REF!</v>
      </c>
      <c r="K59" s="21" t="e">
        <f aca="false">IF(H59=0,"",ROUND(H59/E59*100,2))</f>
        <v>#REF!</v>
      </c>
      <c r="L59" s="39" t="n">
        <v>6839</v>
      </c>
      <c r="M59" s="40" t="n">
        <v>7398</v>
      </c>
      <c r="N59" s="25" t="n">
        <f aca="false">SUM(L59:M59)</f>
        <v>14237</v>
      </c>
      <c r="O59" s="32" t="e">
        <f aca="false">+#REF!</f>
        <v>#REF!</v>
      </c>
      <c r="P59" s="32" t="e">
        <f aca="false">+#REF!</f>
        <v>#REF!</v>
      </c>
      <c r="Q59" s="32" t="e">
        <f aca="false">SUM(O59:P59)</f>
        <v>#REF!</v>
      </c>
      <c r="R59" s="33" t="e">
        <f aca="false">IF(O59=0,"",ROUND(O59/L59*100,2))</f>
        <v>#REF!</v>
      </c>
      <c r="S59" s="33" t="e">
        <f aca="false">IF(P59=0,"",ROUND(P59/M59*100,2))</f>
        <v>#REF!</v>
      </c>
      <c r="T59" s="34" t="e">
        <f aca="false">IF(Q59=0,"",ROUND(Q59/N59*100,2))</f>
        <v>#REF!</v>
      </c>
    </row>
    <row r="60" customFormat="false" ht="13.5" hidden="false" customHeight="false" outlineLevel="0" collapsed="false">
      <c r="B60" s="38" t="s">
        <v>66</v>
      </c>
      <c r="C60" s="39" t="n">
        <v>4212</v>
      </c>
      <c r="D60" s="40" t="n">
        <v>4786</v>
      </c>
      <c r="E60" s="25" t="n">
        <f aca="false">SUM(C60:D60)</f>
        <v>8998</v>
      </c>
      <c r="F60" s="23" t="e">
        <f aca="false">+#REF!</f>
        <v>#REF!</v>
      </c>
      <c r="G60" s="24" t="e">
        <f aca="false">+#REF!</f>
        <v>#REF!</v>
      </c>
      <c r="H60" s="25" t="e">
        <f aca="false">SUM(F60:G60)</f>
        <v>#REF!</v>
      </c>
      <c r="I60" s="20" t="e">
        <f aca="false">IF(F60=0,"",ROUND(F60/C60*100,2))</f>
        <v>#REF!</v>
      </c>
      <c r="J60" s="20" t="e">
        <f aca="false">IF(G60=0,"",ROUND(G60/D60*100,2))</f>
        <v>#REF!</v>
      </c>
      <c r="K60" s="21" t="e">
        <f aca="false">IF(H60=0,"",ROUND(H60/E60*100,2))</f>
        <v>#REF!</v>
      </c>
      <c r="L60" s="39" t="n">
        <v>4307</v>
      </c>
      <c r="M60" s="40" t="n">
        <v>4881</v>
      </c>
      <c r="N60" s="25" t="n">
        <f aca="false">SUM(L60:M60)</f>
        <v>9188</v>
      </c>
      <c r="O60" s="32" t="e">
        <f aca="false">+#REF!</f>
        <v>#REF!</v>
      </c>
      <c r="P60" s="32" t="e">
        <f aca="false">+#REF!</f>
        <v>#REF!</v>
      </c>
      <c r="Q60" s="32" t="e">
        <f aca="false">SUM(O60:P60)</f>
        <v>#REF!</v>
      </c>
      <c r="R60" s="33" t="e">
        <f aca="false">IF(O60=0,"",ROUND(O60/L60*100,2))</f>
        <v>#REF!</v>
      </c>
      <c r="S60" s="33" t="e">
        <f aca="false">IF(P60=0,"",ROUND(P60/M60*100,2))</f>
        <v>#REF!</v>
      </c>
      <c r="T60" s="34" t="e">
        <f aca="false">IF(Q60=0,"",ROUND(Q60/N60*100,2))</f>
        <v>#REF!</v>
      </c>
    </row>
    <row r="61" customFormat="false" ht="13.5" hidden="false" customHeight="false" outlineLevel="0" collapsed="false">
      <c r="B61" s="38" t="s">
        <v>67</v>
      </c>
      <c r="C61" s="39" t="n">
        <v>3326</v>
      </c>
      <c r="D61" s="40" t="n">
        <v>3900</v>
      </c>
      <c r="E61" s="25" t="n">
        <f aca="false">SUM(C61:D61)</f>
        <v>7226</v>
      </c>
      <c r="F61" s="23" t="e">
        <f aca="false">+#REF!</f>
        <v>#REF!</v>
      </c>
      <c r="G61" s="24" t="e">
        <f aca="false">+#REF!</f>
        <v>#REF!</v>
      </c>
      <c r="H61" s="25" t="e">
        <f aca="false">SUM(F61:G61)</f>
        <v>#REF!</v>
      </c>
      <c r="I61" s="20" t="e">
        <f aca="false">IF(F61=0,"",ROUND(F61/C61*100,2))</f>
        <v>#REF!</v>
      </c>
      <c r="J61" s="20" t="e">
        <f aca="false">IF(G61=0,"",ROUND(G61/D61*100,2))</f>
        <v>#REF!</v>
      </c>
      <c r="K61" s="21" t="e">
        <f aca="false">IF(H61=0,"",ROUND(H61/E61*100,2))</f>
        <v>#REF!</v>
      </c>
      <c r="L61" s="39" t="n">
        <v>3493</v>
      </c>
      <c r="M61" s="40" t="n">
        <v>4047</v>
      </c>
      <c r="N61" s="25" t="n">
        <f aca="false">SUM(L61:M61)</f>
        <v>7540</v>
      </c>
      <c r="O61" s="32" t="e">
        <f aca="false">+#REF!</f>
        <v>#REF!</v>
      </c>
      <c r="P61" s="32" t="e">
        <f aca="false">+#REF!</f>
        <v>#REF!</v>
      </c>
      <c r="Q61" s="32" t="e">
        <f aca="false">SUM(O61:P61)</f>
        <v>#REF!</v>
      </c>
      <c r="R61" s="33" t="e">
        <f aca="false">IF(O61=0,"",ROUND(O61/L61*100,2))</f>
        <v>#REF!</v>
      </c>
      <c r="S61" s="33" t="e">
        <f aca="false">IF(P61=0,"",ROUND(P61/M61*100,2))</f>
        <v>#REF!</v>
      </c>
      <c r="T61" s="34" t="e">
        <f aca="false">IF(Q61=0,"",ROUND(Q61/N61*100,2))</f>
        <v>#REF!</v>
      </c>
    </row>
    <row r="62" customFormat="false" ht="13.5" hidden="false" customHeight="false" outlineLevel="0" collapsed="false">
      <c r="B62" s="38" t="s">
        <v>68</v>
      </c>
      <c r="C62" s="39" t="n">
        <v>2097</v>
      </c>
      <c r="D62" s="40" t="n">
        <v>2377</v>
      </c>
      <c r="E62" s="25" t="n">
        <f aca="false">SUM(C62:D62)</f>
        <v>4474</v>
      </c>
      <c r="F62" s="23" t="e">
        <f aca="false">+#REF!</f>
        <v>#REF!</v>
      </c>
      <c r="G62" s="24" t="e">
        <f aca="false">+#REF!</f>
        <v>#REF!</v>
      </c>
      <c r="H62" s="25" t="e">
        <f aca="false">SUM(F62:G62)</f>
        <v>#REF!</v>
      </c>
      <c r="I62" s="20" t="e">
        <f aca="false">IF(F62=0,"",ROUND(F62/C62*100,2))</f>
        <v>#REF!</v>
      </c>
      <c r="J62" s="20" t="e">
        <f aca="false">IF(G62=0,"",ROUND(G62/D62*100,2))</f>
        <v>#REF!</v>
      </c>
      <c r="K62" s="21" t="e">
        <f aca="false">IF(H62=0,"",ROUND(H62/E62*100,2))</f>
        <v>#REF!</v>
      </c>
      <c r="L62" s="39" t="n">
        <v>2108</v>
      </c>
      <c r="M62" s="40" t="n">
        <v>2379</v>
      </c>
      <c r="N62" s="25" t="n">
        <f aca="false">SUM(L62:M62)</f>
        <v>4487</v>
      </c>
      <c r="O62" s="32" t="e">
        <f aca="false">+#REF!</f>
        <v>#REF!</v>
      </c>
      <c r="P62" s="32" t="e">
        <f aca="false">+#REF!</f>
        <v>#REF!</v>
      </c>
      <c r="Q62" s="32" t="e">
        <f aca="false">SUM(O62:P62)</f>
        <v>#REF!</v>
      </c>
      <c r="R62" s="33" t="e">
        <f aca="false">IF(O62=0,"",ROUND(O62/L62*100,2))</f>
        <v>#REF!</v>
      </c>
      <c r="S62" s="33" t="e">
        <f aca="false">IF(P62=0,"",ROUND(P62/M62*100,2))</f>
        <v>#REF!</v>
      </c>
      <c r="T62" s="34" t="e">
        <f aca="false">IF(Q62=0,"",ROUND(Q62/N62*100,2))</f>
        <v>#REF!</v>
      </c>
    </row>
    <row r="63" customFormat="false" ht="13.5" hidden="false" customHeight="false" outlineLevel="0" collapsed="false">
      <c r="B63" s="38" t="s">
        <v>69</v>
      </c>
      <c r="C63" s="39" t="n">
        <v>1929</v>
      </c>
      <c r="D63" s="40" t="n">
        <v>2123</v>
      </c>
      <c r="E63" s="25" t="n">
        <f aca="false">SUM(C63:D63)</f>
        <v>4052</v>
      </c>
      <c r="F63" s="23" t="e">
        <f aca="false">+#REF!</f>
        <v>#REF!</v>
      </c>
      <c r="G63" s="24" t="e">
        <f aca="false">+#REF!</f>
        <v>#REF!</v>
      </c>
      <c r="H63" s="25" t="e">
        <f aca="false">SUM(F63:G63)</f>
        <v>#REF!</v>
      </c>
      <c r="I63" s="20" t="e">
        <f aca="false">IF(F63=0,"",ROUND(F63/C63*100,2))</f>
        <v>#REF!</v>
      </c>
      <c r="J63" s="20" t="e">
        <f aca="false">IF(G63=0,"",ROUND(G63/D63*100,2))</f>
        <v>#REF!</v>
      </c>
      <c r="K63" s="21" t="e">
        <f aca="false">IF(H63=0,"",ROUND(H63/E63*100,2))</f>
        <v>#REF!</v>
      </c>
      <c r="L63" s="39" t="n">
        <v>2017</v>
      </c>
      <c r="M63" s="40" t="n">
        <v>2219</v>
      </c>
      <c r="N63" s="25" t="n">
        <f aca="false">SUM(L63:M63)</f>
        <v>4236</v>
      </c>
      <c r="O63" s="32" t="e">
        <f aca="false">+#REF!</f>
        <v>#REF!</v>
      </c>
      <c r="P63" s="32" t="e">
        <f aca="false">+#REF!</f>
        <v>#REF!</v>
      </c>
      <c r="Q63" s="32" t="e">
        <f aca="false">SUM(O63:P63)</f>
        <v>#REF!</v>
      </c>
      <c r="R63" s="33" t="e">
        <f aca="false">IF(O63=0,"",ROUND(O63/L63*100,2))</f>
        <v>#REF!</v>
      </c>
      <c r="S63" s="33" t="e">
        <f aca="false">IF(P63=0,"",ROUND(P63/M63*100,2))</f>
        <v>#REF!</v>
      </c>
      <c r="T63" s="34" t="e">
        <f aca="false">IF(Q63=0,"",ROUND(Q63/N63*100,2))</f>
        <v>#REF!</v>
      </c>
    </row>
    <row r="64" customFormat="false" ht="13.5" hidden="false" customHeight="false" outlineLevel="0" collapsed="false">
      <c r="B64" s="38" t="s">
        <v>70</v>
      </c>
      <c r="C64" s="39" t="n">
        <v>3257</v>
      </c>
      <c r="D64" s="40" t="n">
        <v>3673</v>
      </c>
      <c r="E64" s="25" t="n">
        <f aca="false">SUM(C64:D64)</f>
        <v>6930</v>
      </c>
      <c r="F64" s="23" t="e">
        <f aca="false">+#REF!</f>
        <v>#REF!</v>
      </c>
      <c r="G64" s="24" t="e">
        <f aca="false">+#REF!</f>
        <v>#REF!</v>
      </c>
      <c r="H64" s="25" t="e">
        <f aca="false">SUM(F64:G64)</f>
        <v>#REF!</v>
      </c>
      <c r="I64" s="20" t="e">
        <f aca="false">IF(F64=0,"",ROUND(F64/C64*100,2))</f>
        <v>#REF!</v>
      </c>
      <c r="J64" s="20" t="e">
        <f aca="false">IF(G64=0,"",ROUND(G64/D64*100,2))</f>
        <v>#REF!</v>
      </c>
      <c r="K64" s="21" t="e">
        <f aca="false">IF(H64=0,"",ROUND(H64/E64*100,2))</f>
        <v>#REF!</v>
      </c>
      <c r="L64" s="39" t="n">
        <v>3153</v>
      </c>
      <c r="M64" s="40" t="n">
        <v>3582</v>
      </c>
      <c r="N64" s="25" t="n">
        <f aca="false">SUM(L64:M64)</f>
        <v>6735</v>
      </c>
      <c r="O64" s="32" t="e">
        <f aca="false">+#REF!</f>
        <v>#REF!</v>
      </c>
      <c r="P64" s="32" t="e">
        <f aca="false">+#REF!</f>
        <v>#REF!</v>
      </c>
      <c r="Q64" s="32" t="e">
        <f aca="false">SUM(O64:P64)</f>
        <v>#REF!</v>
      </c>
      <c r="R64" s="33" t="e">
        <f aca="false">IF(O64=0,"",ROUND(O64/L64*100,2))</f>
        <v>#REF!</v>
      </c>
      <c r="S64" s="33" t="e">
        <f aca="false">IF(P64=0,"",ROUND(P64/M64*100,2))</f>
        <v>#REF!</v>
      </c>
      <c r="T64" s="34" t="e">
        <f aca="false">IF(Q64=0,"",ROUND(Q64/N64*100,2))</f>
        <v>#REF!</v>
      </c>
    </row>
    <row r="65" customFormat="false" ht="13.5" hidden="false" customHeight="false" outlineLevel="0" collapsed="false">
      <c r="B65" s="38" t="s">
        <v>71</v>
      </c>
      <c r="C65" s="39" t="n">
        <v>660</v>
      </c>
      <c r="D65" s="40" t="n">
        <v>754</v>
      </c>
      <c r="E65" s="25" t="n">
        <f aca="false">SUM(C65:D65)</f>
        <v>1414</v>
      </c>
      <c r="F65" s="23" t="e">
        <f aca="false">+#REF!</f>
        <v>#REF!</v>
      </c>
      <c r="G65" s="24" t="e">
        <f aca="false">+#REF!</f>
        <v>#REF!</v>
      </c>
      <c r="H65" s="25" t="e">
        <f aca="false">SUM(F65:G65)</f>
        <v>#REF!</v>
      </c>
      <c r="I65" s="20" t="e">
        <f aca="false">IF(F65=0,"",ROUND(F65/C65*100,2))</f>
        <v>#REF!</v>
      </c>
      <c r="J65" s="20" t="e">
        <f aca="false">IF(G65=0,"",ROUND(G65/D65*100,2))</f>
        <v>#REF!</v>
      </c>
      <c r="K65" s="21" t="e">
        <f aca="false">IF(H65=0,"",ROUND(H65/E65*100,2))</f>
        <v>#REF!</v>
      </c>
      <c r="L65" s="39" t="n">
        <v>650</v>
      </c>
      <c r="M65" s="40" t="n">
        <v>753</v>
      </c>
      <c r="N65" s="25" t="n">
        <f aca="false">SUM(L65:M65)</f>
        <v>1403</v>
      </c>
      <c r="O65" s="32" t="e">
        <f aca="false">+#REF!</f>
        <v>#REF!</v>
      </c>
      <c r="P65" s="32" t="e">
        <f aca="false">+#REF!</f>
        <v>#REF!</v>
      </c>
      <c r="Q65" s="32" t="e">
        <f aca="false">SUM(O65:P65)</f>
        <v>#REF!</v>
      </c>
      <c r="R65" s="33" t="e">
        <f aca="false">IF(O65=0,"",ROUND(O65/L65*100,2))</f>
        <v>#REF!</v>
      </c>
      <c r="S65" s="33" t="e">
        <f aca="false">IF(P65=0,"",ROUND(P65/M65*100,2))</f>
        <v>#REF!</v>
      </c>
      <c r="T65" s="34" t="e">
        <f aca="false">IF(Q65=0,"",ROUND(Q65/N65*100,2))</f>
        <v>#REF!</v>
      </c>
    </row>
    <row r="66" customFormat="false" ht="13.5" hidden="false" customHeight="false" outlineLevel="0" collapsed="false">
      <c r="B66" s="38" t="s">
        <v>72</v>
      </c>
      <c r="C66" s="39" t="n">
        <v>3549</v>
      </c>
      <c r="D66" s="40" t="n">
        <v>3908</v>
      </c>
      <c r="E66" s="25" t="n">
        <f aca="false">SUM(C66:D66)</f>
        <v>7457</v>
      </c>
      <c r="F66" s="23" t="e">
        <f aca="false">+#REF!</f>
        <v>#REF!</v>
      </c>
      <c r="G66" s="24" t="e">
        <f aca="false">+#REF!</f>
        <v>#REF!</v>
      </c>
      <c r="H66" s="25" t="e">
        <f aca="false">SUM(F66:G66)</f>
        <v>#REF!</v>
      </c>
      <c r="I66" s="20" t="e">
        <f aca="false">IF(F66=0,"",ROUND(F66/C66*100,2))</f>
        <v>#REF!</v>
      </c>
      <c r="J66" s="20" t="e">
        <f aca="false">IF(G66=0,"",ROUND(G66/D66*100,2))</f>
        <v>#REF!</v>
      </c>
      <c r="K66" s="21" t="e">
        <f aca="false">IF(H66=0,"",ROUND(H66/E66*100,2))</f>
        <v>#REF!</v>
      </c>
      <c r="L66" s="39" t="n">
        <v>3481</v>
      </c>
      <c r="M66" s="40" t="n">
        <v>3833</v>
      </c>
      <c r="N66" s="25" t="n">
        <f aca="false">SUM(L66:M66)</f>
        <v>7314</v>
      </c>
      <c r="O66" s="32" t="e">
        <f aca="false">+#REF!</f>
        <v>#REF!</v>
      </c>
      <c r="P66" s="32" t="e">
        <f aca="false">+#REF!</f>
        <v>#REF!</v>
      </c>
      <c r="Q66" s="32" t="e">
        <f aca="false">SUM(O66:P66)</f>
        <v>#REF!</v>
      </c>
      <c r="R66" s="33" t="e">
        <f aca="false">IF(O66=0,"",ROUND(O66/L66*100,2))</f>
        <v>#REF!</v>
      </c>
      <c r="S66" s="33" t="e">
        <f aca="false">IF(P66=0,"",ROUND(P66/M66*100,2))</f>
        <v>#REF!</v>
      </c>
      <c r="T66" s="34" t="e">
        <f aca="false">IF(Q66=0,"",ROUND(Q66/N66*100,2))</f>
        <v>#REF!</v>
      </c>
    </row>
    <row r="67" customFormat="false" ht="13.5" hidden="false" customHeight="false" outlineLevel="0" collapsed="false">
      <c r="B67" s="38" t="s">
        <v>73</v>
      </c>
      <c r="C67" s="39" t="n">
        <f aca="false">SUM(C57:C66)</f>
        <v>34854</v>
      </c>
      <c r="D67" s="40" t="n">
        <f aca="false">SUM(D57:D66)</f>
        <v>38744</v>
      </c>
      <c r="E67" s="25" t="n">
        <f aca="false">SUM(C67:D67)</f>
        <v>73598</v>
      </c>
      <c r="F67" s="39" t="e">
        <f aca="false">SUM(F57:F66)</f>
        <v>#REF!</v>
      </c>
      <c r="G67" s="40" t="e">
        <f aca="false">SUM(G57:G66)</f>
        <v>#REF!</v>
      </c>
      <c r="H67" s="25" t="e">
        <f aca="false">SUM(F67:G67)</f>
        <v>#REF!</v>
      </c>
      <c r="I67" s="20" t="e">
        <f aca="false">IF(F67=0,"",ROUND(F67/C67*100,2))</f>
        <v>#REF!</v>
      </c>
      <c r="J67" s="20" t="e">
        <f aca="false">IF(G67=0,"",ROUND(G67/D67*100,2))</f>
        <v>#REF!</v>
      </c>
      <c r="K67" s="21" t="e">
        <f aca="false">IF(H67=0,"",ROUND(H67/E67*100,2))</f>
        <v>#REF!</v>
      </c>
      <c r="L67" s="39" t="n">
        <f aca="false">SUM(L57:L66)</f>
        <v>34604</v>
      </c>
      <c r="M67" s="40" t="n">
        <f aca="false">SUM(M57:M66)</f>
        <v>38577</v>
      </c>
      <c r="N67" s="25" t="n">
        <f aca="false">SUM(L67:M67)</f>
        <v>73181</v>
      </c>
      <c r="O67" s="41" t="e">
        <f aca="false">SUM(O57:O66)</f>
        <v>#REF!</v>
      </c>
      <c r="P67" s="41" t="e">
        <f aca="false">SUM(P57:P66)</f>
        <v>#REF!</v>
      </c>
      <c r="Q67" s="32" t="e">
        <f aca="false">SUM(O67:P67)</f>
        <v>#REF!</v>
      </c>
      <c r="R67" s="33" t="e">
        <f aca="false">IF(O67=0,"",ROUND(O67/L67*100,2))</f>
        <v>#REF!</v>
      </c>
      <c r="S67" s="33" t="e">
        <f aca="false">IF(P67=0,"",ROUND(P67/M67*100,2))</f>
        <v>#REF!</v>
      </c>
      <c r="T67" s="34" t="e">
        <f aca="false">IF(Q67=0,"",ROUND(Q67/N67*100,2))</f>
        <v>#REF!</v>
      </c>
    </row>
    <row r="68" customFormat="false" ht="13.5" hidden="false" customHeight="false" outlineLevel="0" collapsed="false">
      <c r="B68" s="38" t="s">
        <v>74</v>
      </c>
      <c r="C68" s="39" t="n">
        <v>4233</v>
      </c>
      <c r="D68" s="40" t="n">
        <v>4603</v>
      </c>
      <c r="E68" s="25" t="n">
        <f aca="false">SUM(C68:D68)</f>
        <v>8836</v>
      </c>
      <c r="F68" s="23" t="e">
        <f aca="false">+#REF!</f>
        <v>#REF!</v>
      </c>
      <c r="G68" s="24" t="e">
        <f aca="false">+#REF!</f>
        <v>#REF!</v>
      </c>
      <c r="H68" s="25" t="e">
        <f aca="false">SUM(F68:G68)</f>
        <v>#REF!</v>
      </c>
      <c r="I68" s="20" t="e">
        <f aca="false">IF(F68=0,"",ROUND(F68/C68*100,2))</f>
        <v>#REF!</v>
      </c>
      <c r="J68" s="20" t="e">
        <f aca="false">IF(G68=0,"",ROUND(G68/D68*100,2))</f>
        <v>#REF!</v>
      </c>
      <c r="K68" s="21" t="e">
        <f aca="false">IF(H68=0,"",ROUND(H68/E68*100,2))</f>
        <v>#REF!</v>
      </c>
      <c r="L68" s="39" t="n">
        <v>4172</v>
      </c>
      <c r="M68" s="40" t="n">
        <v>4624</v>
      </c>
      <c r="N68" s="25" t="n">
        <f aca="false">SUM(L68:M68)</f>
        <v>8796</v>
      </c>
      <c r="O68" s="32" t="e">
        <f aca="false">+#REF!</f>
        <v>#REF!</v>
      </c>
      <c r="P68" s="32" t="e">
        <f aca="false">+#REF!</f>
        <v>#REF!</v>
      </c>
      <c r="Q68" s="32" t="e">
        <f aca="false">SUM(O68:P68)</f>
        <v>#REF!</v>
      </c>
      <c r="R68" s="33" t="e">
        <f aca="false">IF(O68=0,"",ROUND(O68/L68*100,2))</f>
        <v>#REF!</v>
      </c>
      <c r="S68" s="33" t="e">
        <f aca="false">IF(P68=0,"",ROUND(P68/M68*100,2))</f>
        <v>#REF!</v>
      </c>
      <c r="T68" s="34" t="e">
        <f aca="false">IF(Q68=0,"",ROUND(Q68/N68*100,2))</f>
        <v>#REF!</v>
      </c>
    </row>
    <row r="69" customFormat="false" ht="13.5" hidden="false" customHeight="false" outlineLevel="0" collapsed="false">
      <c r="B69" s="38" t="s">
        <v>75</v>
      </c>
      <c r="C69" s="39" t="n">
        <v>1092</v>
      </c>
      <c r="D69" s="40" t="n">
        <v>1258</v>
      </c>
      <c r="E69" s="25" t="n">
        <f aca="false">SUM(C69:D69)</f>
        <v>2350</v>
      </c>
      <c r="F69" s="23" t="e">
        <f aca="false">+#REF!</f>
        <v>#REF!</v>
      </c>
      <c r="G69" s="24" t="e">
        <f aca="false">+#REF!</f>
        <v>#REF!</v>
      </c>
      <c r="H69" s="25" t="e">
        <f aca="false">SUM(F69:G69)</f>
        <v>#REF!</v>
      </c>
      <c r="I69" s="20" t="e">
        <f aca="false">IF(F69=0,"",ROUND(F69/C69*100,2))</f>
        <v>#REF!</v>
      </c>
      <c r="J69" s="20" t="e">
        <f aca="false">IF(G69=0,"",ROUND(G69/D69*100,2))</f>
        <v>#REF!</v>
      </c>
      <c r="K69" s="21" t="e">
        <f aca="false">IF(H69=0,"",ROUND(H69/E69*100,2))</f>
        <v>#REF!</v>
      </c>
      <c r="L69" s="39" t="n">
        <v>1089</v>
      </c>
      <c r="M69" s="40" t="n">
        <v>1259</v>
      </c>
      <c r="N69" s="25" t="n">
        <f aca="false">SUM(L69:M69)</f>
        <v>2348</v>
      </c>
      <c r="O69" s="32" t="e">
        <f aca="false">+#REF!</f>
        <v>#REF!</v>
      </c>
      <c r="P69" s="32" t="e">
        <f aca="false">+#REF!</f>
        <v>#REF!</v>
      </c>
      <c r="Q69" s="32" t="e">
        <f aca="false">SUM(O69:P69)</f>
        <v>#REF!</v>
      </c>
      <c r="R69" s="33" t="e">
        <f aca="false">IF(O69=0,"",ROUND(O69/L69*100,2))</f>
        <v>#REF!</v>
      </c>
      <c r="S69" s="33" t="e">
        <f aca="false">IF(P69=0,"",ROUND(P69/M69*100,2))</f>
        <v>#REF!</v>
      </c>
      <c r="T69" s="34" t="e">
        <f aca="false">IF(Q69=0,"",ROUND(Q69/N69*100,2))</f>
        <v>#REF!</v>
      </c>
    </row>
    <row r="70" customFormat="false" ht="13.5" hidden="false" customHeight="false" outlineLevel="0" collapsed="false">
      <c r="B70" s="38" t="s">
        <v>76</v>
      </c>
      <c r="C70" s="39" t="n">
        <v>3162</v>
      </c>
      <c r="D70" s="40" t="n">
        <v>3553</v>
      </c>
      <c r="E70" s="25" t="n">
        <f aca="false">SUM(C70:D70)</f>
        <v>6715</v>
      </c>
      <c r="F70" s="23" t="e">
        <f aca="false">+#REF!</f>
        <v>#REF!</v>
      </c>
      <c r="G70" s="24" t="e">
        <f aca="false">+#REF!</f>
        <v>#REF!</v>
      </c>
      <c r="H70" s="25" t="e">
        <f aca="false">SUM(F70:G70)</f>
        <v>#REF!</v>
      </c>
      <c r="I70" s="20" t="e">
        <f aca="false">IF(F70=0,"",ROUND(F70/C70*100,2))</f>
        <v>#REF!</v>
      </c>
      <c r="J70" s="20" t="e">
        <f aca="false">IF(G70=0,"",ROUND(G70/D70*100,2))</f>
        <v>#REF!</v>
      </c>
      <c r="K70" s="21" t="e">
        <f aca="false">IF(H70=0,"",ROUND(H70/E70*100,2))</f>
        <v>#REF!</v>
      </c>
      <c r="L70" s="39" t="n">
        <v>3174</v>
      </c>
      <c r="M70" s="40" t="n">
        <v>3578</v>
      </c>
      <c r="N70" s="25" t="n">
        <f aca="false">SUM(L70:M70)</f>
        <v>6752</v>
      </c>
      <c r="O70" s="32" t="e">
        <f aca="false">+#REF!</f>
        <v>#REF!</v>
      </c>
      <c r="P70" s="32" t="e">
        <f aca="false">+#REF!</f>
        <v>#REF!</v>
      </c>
      <c r="Q70" s="32" t="e">
        <f aca="false">SUM(O70:P70)</f>
        <v>#REF!</v>
      </c>
      <c r="R70" s="33" t="e">
        <f aca="false">IF(O70=0,"",ROUND(O70/L70*100,2))</f>
        <v>#REF!</v>
      </c>
      <c r="S70" s="33" t="e">
        <f aca="false">IF(P70=0,"",ROUND(P70/M70*100,2))</f>
        <v>#REF!</v>
      </c>
      <c r="T70" s="34" t="e">
        <f aca="false">IF(Q70=0,"",ROUND(Q70/N70*100,2))</f>
        <v>#REF!</v>
      </c>
    </row>
    <row r="71" customFormat="false" ht="13.5" hidden="false" customHeight="false" outlineLevel="0" collapsed="false">
      <c r="B71" s="38" t="s">
        <v>77</v>
      </c>
      <c r="C71" s="39" t="n">
        <v>2308</v>
      </c>
      <c r="D71" s="40" t="n">
        <v>2667</v>
      </c>
      <c r="E71" s="25" t="n">
        <f aca="false">SUM(C71:D71)</f>
        <v>4975</v>
      </c>
      <c r="F71" s="23" t="e">
        <f aca="false">+#REF!</f>
        <v>#REF!</v>
      </c>
      <c r="G71" s="24" t="e">
        <f aca="false">+#REF!</f>
        <v>#REF!</v>
      </c>
      <c r="H71" s="25" t="e">
        <f aca="false">SUM(F71:G71)</f>
        <v>#REF!</v>
      </c>
      <c r="I71" s="20" t="e">
        <f aca="false">IF(F71=0,"",ROUND(F71/C71*100,2))</f>
        <v>#REF!</v>
      </c>
      <c r="J71" s="20" t="e">
        <f aca="false">IF(G71=0,"",ROUND(G71/D71*100,2))</f>
        <v>#REF!</v>
      </c>
      <c r="K71" s="21" t="e">
        <f aca="false">IF(H71=0,"",ROUND(H71/E71*100,2))</f>
        <v>#REF!</v>
      </c>
      <c r="L71" s="39" t="n">
        <v>2331</v>
      </c>
      <c r="M71" s="40" t="n">
        <v>2675</v>
      </c>
      <c r="N71" s="25" t="n">
        <f aca="false">SUM(L71:M71)</f>
        <v>5006</v>
      </c>
      <c r="O71" s="32" t="e">
        <f aca="false">+#REF!</f>
        <v>#REF!</v>
      </c>
      <c r="P71" s="32" t="e">
        <f aca="false">+#REF!</f>
        <v>#REF!</v>
      </c>
      <c r="Q71" s="32" t="e">
        <f aca="false">SUM(O71:P71)</f>
        <v>#REF!</v>
      </c>
      <c r="R71" s="33" t="e">
        <f aca="false">IF(O71=0,"",ROUND(O71/L71*100,2))</f>
        <v>#REF!</v>
      </c>
      <c r="S71" s="33" t="e">
        <f aca="false">IF(P71=0,"",ROUND(P71/M71*100,2))</f>
        <v>#REF!</v>
      </c>
      <c r="T71" s="34" t="e">
        <f aca="false">IF(Q71=0,"",ROUND(Q71/N71*100,2))</f>
        <v>#REF!</v>
      </c>
    </row>
    <row r="72" customFormat="false" ht="13.5" hidden="false" customHeight="false" outlineLevel="0" collapsed="false">
      <c r="B72" s="38" t="s">
        <v>78</v>
      </c>
      <c r="C72" s="39" t="n">
        <f aca="false">SUM(C68:C71)</f>
        <v>10795</v>
      </c>
      <c r="D72" s="40" t="n">
        <f aca="false">SUM(D68:D71)</f>
        <v>12081</v>
      </c>
      <c r="E72" s="25" t="n">
        <f aca="false">SUM(C72:D72)</f>
        <v>22876</v>
      </c>
      <c r="F72" s="23" t="e">
        <f aca="false">SUM(F68:F71)</f>
        <v>#REF!</v>
      </c>
      <c r="G72" s="24" t="e">
        <f aca="false">SUM(G68:G71)</f>
        <v>#REF!</v>
      </c>
      <c r="H72" s="25" t="e">
        <f aca="false">SUM(F72:G72)</f>
        <v>#REF!</v>
      </c>
      <c r="I72" s="20" t="e">
        <f aca="false">IF(F72=0,"",ROUND(F72/C72*100,2))</f>
        <v>#REF!</v>
      </c>
      <c r="J72" s="20" t="e">
        <f aca="false">IF(G72=0,"",ROUND(G72/D72*100,2))</f>
        <v>#REF!</v>
      </c>
      <c r="K72" s="21" t="e">
        <f aca="false">IF(H72=0,"",ROUND(H72/E72*100,2))</f>
        <v>#REF!</v>
      </c>
      <c r="L72" s="39" t="n">
        <f aca="false">SUM(L68:L71)</f>
        <v>10766</v>
      </c>
      <c r="M72" s="40" t="n">
        <f aca="false">SUM(M68:M71)</f>
        <v>12136</v>
      </c>
      <c r="N72" s="25" t="n">
        <f aca="false">SUM(L72:M72)</f>
        <v>22902</v>
      </c>
      <c r="O72" s="26" t="e">
        <f aca="false">SUM(O68:O71)</f>
        <v>#REF!</v>
      </c>
      <c r="P72" s="26" t="e">
        <f aca="false">SUM(P68:P71)</f>
        <v>#REF!</v>
      </c>
      <c r="Q72" s="32" t="e">
        <f aca="false">SUM(O72:P72)</f>
        <v>#REF!</v>
      </c>
      <c r="R72" s="33" t="e">
        <f aca="false">IF(O72=0,"",ROUND(O72/L72*100,2))</f>
        <v>#REF!</v>
      </c>
      <c r="S72" s="33" t="e">
        <f aca="false">IF(P72=0,"",ROUND(P72/M72*100,2))</f>
        <v>#REF!</v>
      </c>
      <c r="T72" s="34" t="e">
        <f aca="false">IF(Q72=0,"",ROUND(Q72/N72*100,2))</f>
        <v>#REF!</v>
      </c>
    </row>
    <row r="73" customFormat="false" ht="13.5" hidden="false" customHeight="false" outlineLevel="0" collapsed="false">
      <c r="B73" s="38" t="s">
        <v>79</v>
      </c>
      <c r="C73" s="39" t="n">
        <v>4361</v>
      </c>
      <c r="D73" s="40" t="n">
        <v>4894</v>
      </c>
      <c r="E73" s="25" t="n">
        <f aca="false">SUM(C73:D73)</f>
        <v>9255</v>
      </c>
      <c r="F73" s="23" t="e">
        <f aca="false">+#REF!</f>
        <v>#REF!</v>
      </c>
      <c r="G73" s="24" t="e">
        <f aca="false">+#REF!</f>
        <v>#REF!</v>
      </c>
      <c r="H73" s="25" t="e">
        <f aca="false">SUM(F73:G73)</f>
        <v>#REF!</v>
      </c>
      <c r="I73" s="20" t="e">
        <f aca="false">IF(F73=0,"",ROUND(F73/C73*100,2))</f>
        <v>#REF!</v>
      </c>
      <c r="J73" s="20" t="e">
        <f aca="false">IF(G73=0,"",ROUND(G73/D73*100,2))</f>
        <v>#REF!</v>
      </c>
      <c r="K73" s="21" t="e">
        <f aca="false">IF(H73=0,"",ROUND(H73/E73*100,2))</f>
        <v>#REF!</v>
      </c>
      <c r="L73" s="39" t="n">
        <v>4237</v>
      </c>
      <c r="M73" s="40" t="n">
        <v>4787</v>
      </c>
      <c r="N73" s="25" t="n">
        <f aca="false">SUM(L73:M73)</f>
        <v>9024</v>
      </c>
      <c r="O73" s="32" t="e">
        <f aca="false">+#REF!</f>
        <v>#REF!</v>
      </c>
      <c r="P73" s="32" t="e">
        <f aca="false">+#REF!</f>
        <v>#REF!</v>
      </c>
      <c r="Q73" s="32" t="e">
        <f aca="false">SUM(O73:P73)</f>
        <v>#REF!</v>
      </c>
      <c r="R73" s="33" t="e">
        <f aca="false">IF(O73=0,"",ROUND(O73/L73*100,2))</f>
        <v>#REF!</v>
      </c>
      <c r="S73" s="33" t="e">
        <f aca="false">IF(P73=0,"",ROUND(P73/M73*100,2))</f>
        <v>#REF!</v>
      </c>
      <c r="T73" s="34" t="e">
        <f aca="false">IF(Q73=0,"",ROUND(Q73/N73*100,2))</f>
        <v>#REF!</v>
      </c>
    </row>
    <row r="74" customFormat="false" ht="13.5" hidden="false" customHeight="false" outlineLevel="0" collapsed="false">
      <c r="B74" s="38" t="s">
        <v>80</v>
      </c>
      <c r="C74" s="39" t="n">
        <f aca="false">SUM(C73)</f>
        <v>4361</v>
      </c>
      <c r="D74" s="40" t="n">
        <f aca="false">SUM(D73)</f>
        <v>4894</v>
      </c>
      <c r="E74" s="25" t="n">
        <f aca="false">SUM(C74:D74)</f>
        <v>9255</v>
      </c>
      <c r="F74" s="23" t="e">
        <f aca="false">SUM(F73)</f>
        <v>#REF!</v>
      </c>
      <c r="G74" s="24" t="e">
        <f aca="false">SUM(G73)</f>
        <v>#REF!</v>
      </c>
      <c r="H74" s="25" t="e">
        <f aca="false">SUM(F74:G74)</f>
        <v>#REF!</v>
      </c>
      <c r="I74" s="20" t="e">
        <f aca="false">IF(F74=0,"",ROUND(F74/C74*100,2))</f>
        <v>#REF!</v>
      </c>
      <c r="J74" s="20" t="e">
        <f aca="false">IF(G74=0,"",ROUND(G74/D74*100,2))</f>
        <v>#REF!</v>
      </c>
      <c r="K74" s="21" t="e">
        <f aca="false">IF(H74=0,"",ROUND(H74/E74*100,2))</f>
        <v>#REF!</v>
      </c>
      <c r="L74" s="39" t="n">
        <f aca="false">SUM(L73)</f>
        <v>4237</v>
      </c>
      <c r="M74" s="40" t="n">
        <f aca="false">SUM(M73)</f>
        <v>4787</v>
      </c>
      <c r="N74" s="25" t="n">
        <f aca="false">SUM(L74:M74)</f>
        <v>9024</v>
      </c>
      <c r="O74" s="26" t="e">
        <f aca="false">SUM(O73)</f>
        <v>#REF!</v>
      </c>
      <c r="P74" s="26" t="e">
        <f aca="false">SUM(P73)</f>
        <v>#REF!</v>
      </c>
      <c r="Q74" s="32" t="e">
        <f aca="false">SUM(O74:P74)</f>
        <v>#REF!</v>
      </c>
      <c r="R74" s="33" t="e">
        <f aca="false">IF(O74=0,"",ROUND(O74/L74*100,2))</f>
        <v>#REF!</v>
      </c>
      <c r="S74" s="33" t="e">
        <f aca="false">IF(P74=0,"",ROUND(P74/M74*100,2))</f>
        <v>#REF!</v>
      </c>
      <c r="T74" s="34" t="e">
        <f aca="false">IF(Q74=0,"",ROUND(Q74/N74*100,2))</f>
        <v>#REF!</v>
      </c>
    </row>
    <row r="75" customFormat="false" ht="13.5" hidden="false" customHeight="false" outlineLevel="0" collapsed="false">
      <c r="B75" s="38" t="s">
        <v>81</v>
      </c>
      <c r="C75" s="39" t="n">
        <v>2341</v>
      </c>
      <c r="D75" s="40" t="n">
        <v>2683</v>
      </c>
      <c r="E75" s="25" t="n">
        <f aca="false">SUM(C75:D75)</f>
        <v>5024</v>
      </c>
      <c r="F75" s="23" t="e">
        <f aca="false">+#REF!</f>
        <v>#REF!</v>
      </c>
      <c r="G75" s="24" t="e">
        <f aca="false">+#REF!</f>
        <v>#REF!</v>
      </c>
      <c r="H75" s="25" t="e">
        <f aca="false">SUM(F75:G75)</f>
        <v>#REF!</v>
      </c>
      <c r="I75" s="20" t="e">
        <f aca="false">IF(F75=0,"",ROUND(F75/C75*100,2))</f>
        <v>#REF!</v>
      </c>
      <c r="J75" s="20" t="e">
        <f aca="false">IF(G75=0,"",ROUND(G75/D75*100,2))</f>
        <v>#REF!</v>
      </c>
      <c r="K75" s="21" t="e">
        <f aca="false">IF(H75=0,"",ROUND(H75/E75*100,2))</f>
        <v>#REF!</v>
      </c>
      <c r="L75" s="39" t="n">
        <v>2388</v>
      </c>
      <c r="M75" s="40" t="n">
        <v>2737</v>
      </c>
      <c r="N75" s="25" t="n">
        <f aca="false">SUM(L75:M75)</f>
        <v>5125</v>
      </c>
      <c r="O75" s="32" t="e">
        <f aca="false">+#REF!</f>
        <v>#REF!</v>
      </c>
      <c r="P75" s="32" t="e">
        <f aca="false">+#REF!</f>
        <v>#REF!</v>
      </c>
      <c r="Q75" s="32" t="e">
        <f aca="false">SUM(O75:P75)</f>
        <v>#REF!</v>
      </c>
      <c r="R75" s="33" t="e">
        <f aca="false">IF(O75=0,"",ROUND(O75/L75*100,2))</f>
        <v>#REF!</v>
      </c>
      <c r="S75" s="33" t="e">
        <f aca="false">IF(P75=0,"",ROUND(P75/M75*100,2))</f>
        <v>#REF!</v>
      </c>
      <c r="T75" s="34" t="e">
        <f aca="false">IF(Q75=0,"",ROUND(Q75/N75*100,2))</f>
        <v>#REF!</v>
      </c>
    </row>
    <row r="76" customFormat="false" ht="13.5" hidden="false" customHeight="false" outlineLevel="0" collapsed="false">
      <c r="B76" s="38" t="s">
        <v>82</v>
      </c>
      <c r="C76" s="39" t="n">
        <v>3327</v>
      </c>
      <c r="D76" s="40" t="n">
        <v>4078</v>
      </c>
      <c r="E76" s="25" t="n">
        <f aca="false">SUM(C76:D76)</f>
        <v>7405</v>
      </c>
      <c r="F76" s="23" t="e">
        <f aca="false">+#REF!</f>
        <v>#REF!</v>
      </c>
      <c r="G76" s="24" t="e">
        <f aca="false">+#REF!</f>
        <v>#REF!</v>
      </c>
      <c r="H76" s="25" t="e">
        <f aca="false">SUM(F76:G76)</f>
        <v>#REF!</v>
      </c>
      <c r="I76" s="20" t="e">
        <f aca="false">IF(F76=0,"",ROUND(F76/C76*100,2))</f>
        <v>#REF!</v>
      </c>
      <c r="J76" s="20" t="e">
        <f aca="false">IF(G76=0,"",ROUND(G76/D76*100,2))</f>
        <v>#REF!</v>
      </c>
      <c r="K76" s="21" t="e">
        <f aca="false">IF(H76=0,"",ROUND(H76/E76*100,2))</f>
        <v>#REF!</v>
      </c>
      <c r="L76" s="39" t="n">
        <v>3364</v>
      </c>
      <c r="M76" s="40" t="n">
        <v>4057</v>
      </c>
      <c r="N76" s="25" t="n">
        <f aca="false">SUM(L76:M76)</f>
        <v>7421</v>
      </c>
      <c r="O76" s="32" t="e">
        <f aca="false">+#REF!</f>
        <v>#REF!</v>
      </c>
      <c r="P76" s="32" t="e">
        <f aca="false">+#REF!</f>
        <v>#REF!</v>
      </c>
      <c r="Q76" s="32" t="e">
        <f aca="false">SUM(O76:P76)</f>
        <v>#REF!</v>
      </c>
      <c r="R76" s="33" t="e">
        <f aca="false">IF(O76=0,"",ROUND(O76/L76*100,2))</f>
        <v>#REF!</v>
      </c>
      <c r="S76" s="33" t="e">
        <f aca="false">IF(P76=0,"",ROUND(P76/M76*100,2))</f>
        <v>#REF!</v>
      </c>
      <c r="T76" s="34" t="e">
        <f aca="false">IF(Q76=0,"",ROUND(Q76/N76*100,2))</f>
        <v>#REF!</v>
      </c>
    </row>
    <row r="77" customFormat="false" ht="13.5" hidden="false" customHeight="false" outlineLevel="0" collapsed="false">
      <c r="B77" s="38" t="s">
        <v>83</v>
      </c>
      <c r="C77" s="39" t="n">
        <v>5603</v>
      </c>
      <c r="D77" s="40" t="n">
        <v>6697</v>
      </c>
      <c r="E77" s="25" t="n">
        <f aca="false">SUM(C77:D77)</f>
        <v>12300</v>
      </c>
      <c r="F77" s="23" t="e">
        <f aca="false">+#REF!</f>
        <v>#REF!</v>
      </c>
      <c r="G77" s="24" t="e">
        <f aca="false">+#REF!</f>
        <v>#REF!</v>
      </c>
      <c r="H77" s="25" t="e">
        <f aca="false">SUM(F77:G77)</f>
        <v>#REF!</v>
      </c>
      <c r="I77" s="20" t="e">
        <f aca="false">IF(F77=0,"",ROUND(F77/C77*100,2))</f>
        <v>#REF!</v>
      </c>
      <c r="J77" s="20" t="e">
        <f aca="false">IF(G77=0,"",ROUND(G77/D77*100,2))</f>
        <v>#REF!</v>
      </c>
      <c r="K77" s="21" t="e">
        <f aca="false">IF(H77=0,"",ROUND(H77/E77*100,2))</f>
        <v>#REF!</v>
      </c>
      <c r="L77" s="39" t="n">
        <v>5700</v>
      </c>
      <c r="M77" s="40" t="n">
        <v>6836</v>
      </c>
      <c r="N77" s="25" t="n">
        <f aca="false">SUM(L77:M77)</f>
        <v>12536</v>
      </c>
      <c r="O77" s="32" t="e">
        <f aca="false">+#REF!</f>
        <v>#REF!</v>
      </c>
      <c r="P77" s="32" t="e">
        <f aca="false">+#REF!</f>
        <v>#REF!</v>
      </c>
      <c r="Q77" s="32" t="e">
        <f aca="false">SUM(O77:P77)</f>
        <v>#REF!</v>
      </c>
      <c r="R77" s="33" t="e">
        <f aca="false">IF(O77=0,"",ROUND(O77/L77*100,2))</f>
        <v>#REF!</v>
      </c>
      <c r="S77" s="33" t="e">
        <f aca="false">IF(P77=0,"",ROUND(P77/M77*100,2))</f>
        <v>#REF!</v>
      </c>
      <c r="T77" s="34" t="e">
        <f aca="false">IF(Q77=0,"",ROUND(Q77/N77*100,2))</f>
        <v>#REF!</v>
      </c>
    </row>
    <row r="78" customFormat="false" ht="13.5" hidden="false" customHeight="false" outlineLevel="0" collapsed="false">
      <c r="B78" s="38" t="s">
        <v>84</v>
      </c>
      <c r="C78" s="39" t="n">
        <v>8752</v>
      </c>
      <c r="D78" s="40" t="n">
        <v>9967</v>
      </c>
      <c r="E78" s="25" t="n">
        <f aca="false">SUM(C78:D78)</f>
        <v>18719</v>
      </c>
      <c r="F78" s="23" t="e">
        <f aca="false">+#REF!</f>
        <v>#REF!</v>
      </c>
      <c r="G78" s="24" t="e">
        <f aca="false">+#REF!</f>
        <v>#REF!</v>
      </c>
      <c r="H78" s="25" t="e">
        <f aca="false">SUM(F78:G78)</f>
        <v>#REF!</v>
      </c>
      <c r="I78" s="20" t="e">
        <f aca="false">IF(F78=0,"",ROUND(F78/C78*100,2))</f>
        <v>#REF!</v>
      </c>
      <c r="J78" s="20" t="e">
        <f aca="false">IF(G78=0,"",ROUND(G78/D78*100,2))</f>
        <v>#REF!</v>
      </c>
      <c r="K78" s="21" t="e">
        <f aca="false">IF(H78=0,"",ROUND(H78/E78*100,2))</f>
        <v>#REF!</v>
      </c>
      <c r="L78" s="39" t="n">
        <v>8516</v>
      </c>
      <c r="M78" s="40" t="n">
        <v>9698</v>
      </c>
      <c r="N78" s="25" t="n">
        <f aca="false">SUM(L78:M78)</f>
        <v>18214</v>
      </c>
      <c r="O78" s="32" t="e">
        <f aca="false">+#REF!</f>
        <v>#REF!</v>
      </c>
      <c r="P78" s="32" t="e">
        <f aca="false">+#REF!</f>
        <v>#REF!</v>
      </c>
      <c r="Q78" s="32" t="e">
        <f aca="false">SUM(O78:P78)</f>
        <v>#REF!</v>
      </c>
      <c r="R78" s="33" t="e">
        <f aca="false">IF(O78=0,"",ROUND(O78/L78*100,2))</f>
        <v>#REF!</v>
      </c>
      <c r="S78" s="33" t="e">
        <f aca="false">IF(P78=0,"",ROUND(P78/M78*100,2))</f>
        <v>#REF!</v>
      </c>
      <c r="T78" s="34" t="e">
        <f aca="false">IF(Q78=0,"",ROUND(Q78/N78*100,2))</f>
        <v>#REF!</v>
      </c>
    </row>
    <row r="79" customFormat="false" ht="13.5" hidden="false" customHeight="false" outlineLevel="0" collapsed="false">
      <c r="B79" s="38" t="s">
        <v>85</v>
      </c>
      <c r="C79" s="39" t="n">
        <v>3600</v>
      </c>
      <c r="D79" s="40" t="n">
        <v>4076</v>
      </c>
      <c r="E79" s="25" t="n">
        <f aca="false">SUM(C79:D79)</f>
        <v>7676</v>
      </c>
      <c r="F79" s="23" t="e">
        <f aca="false">+#REF!</f>
        <v>#REF!</v>
      </c>
      <c r="G79" s="24" t="e">
        <f aca="false">+#REF!</f>
        <v>#REF!</v>
      </c>
      <c r="H79" s="25" t="e">
        <f aca="false">SUM(F79:G79)</f>
        <v>#REF!</v>
      </c>
      <c r="I79" s="20" t="e">
        <f aca="false">IF(F79=0,"",ROUND(F79/C79*100,2))</f>
        <v>#REF!</v>
      </c>
      <c r="J79" s="20" t="e">
        <f aca="false">IF(G79=0,"",ROUND(G79/D79*100,2))</f>
        <v>#REF!</v>
      </c>
      <c r="K79" s="21" t="e">
        <f aca="false">IF(H79=0,"",ROUND(H79/E79*100,2))</f>
        <v>#REF!</v>
      </c>
      <c r="L79" s="39" t="n">
        <v>3633</v>
      </c>
      <c r="M79" s="40" t="n">
        <v>4144</v>
      </c>
      <c r="N79" s="25" t="n">
        <f aca="false">SUM(L79:M79)</f>
        <v>7777</v>
      </c>
      <c r="O79" s="32" t="e">
        <f aca="false">+#REF!</f>
        <v>#REF!</v>
      </c>
      <c r="P79" s="32" t="e">
        <f aca="false">+#REF!</f>
        <v>#REF!</v>
      </c>
      <c r="Q79" s="32" t="e">
        <f aca="false">SUM(O79:P79)</f>
        <v>#REF!</v>
      </c>
      <c r="R79" s="33" t="e">
        <f aca="false">IF(O79=0,"",ROUND(O79/L79*100,2))</f>
        <v>#REF!</v>
      </c>
      <c r="S79" s="33" t="e">
        <f aca="false">IF(P79=0,"",ROUND(P79/M79*100,2))</f>
        <v>#REF!</v>
      </c>
      <c r="T79" s="34" t="e">
        <f aca="false">IF(Q79=0,"",ROUND(Q79/N79*100,2))</f>
        <v>#REF!</v>
      </c>
    </row>
    <row r="80" customFormat="false" ht="13.5" hidden="false" customHeight="false" outlineLevel="0" collapsed="false">
      <c r="B80" s="38" t="s">
        <v>86</v>
      </c>
      <c r="C80" s="39" t="n">
        <f aca="false">SUM(C75:C79)</f>
        <v>23623</v>
      </c>
      <c r="D80" s="40" t="n">
        <f aca="false">SUM(D75:D79)</f>
        <v>27501</v>
      </c>
      <c r="E80" s="25" t="n">
        <f aca="false">SUM(C80:D80)</f>
        <v>51124</v>
      </c>
      <c r="F80" s="39" t="e">
        <f aca="false">SUM(F75:F79)</f>
        <v>#REF!</v>
      </c>
      <c r="G80" s="40" t="e">
        <f aca="false">SUM(G75:G79)</f>
        <v>#REF!</v>
      </c>
      <c r="H80" s="25" t="e">
        <f aca="false">SUM(F80:G80)</f>
        <v>#REF!</v>
      </c>
      <c r="I80" s="20" t="e">
        <f aca="false">IF(F80=0,"",ROUND(F80/C80*100,2))</f>
        <v>#REF!</v>
      </c>
      <c r="J80" s="20" t="e">
        <f aca="false">IF(G80=0,"",ROUND(G80/D80*100,2))</f>
        <v>#REF!</v>
      </c>
      <c r="K80" s="21" t="e">
        <f aca="false">IF(H80=0,"",ROUND(H80/E80*100,2))</f>
        <v>#REF!</v>
      </c>
      <c r="L80" s="39" t="n">
        <f aca="false">SUM(L75:L79)</f>
        <v>23601</v>
      </c>
      <c r="M80" s="40" t="n">
        <f aca="false">SUM(M75:M79)</f>
        <v>27472</v>
      </c>
      <c r="N80" s="25" t="n">
        <f aca="false">SUM(L80:M80)</f>
        <v>51073</v>
      </c>
      <c r="O80" s="41" t="e">
        <f aca="false">SUM(O75:O79)</f>
        <v>#REF!</v>
      </c>
      <c r="P80" s="41" t="e">
        <f aca="false">SUM(P75:P79)</f>
        <v>#REF!</v>
      </c>
      <c r="Q80" s="32" t="e">
        <f aca="false">SUM(O80:P80)</f>
        <v>#REF!</v>
      </c>
      <c r="R80" s="33" t="e">
        <f aca="false">IF(O80=0,"",ROUND(O80/L80*100,2))</f>
        <v>#REF!</v>
      </c>
      <c r="S80" s="33" t="e">
        <f aca="false">IF(P80=0,"",ROUND(P80/M80*100,2))</f>
        <v>#REF!</v>
      </c>
      <c r="T80" s="34" t="e">
        <f aca="false">IF(Q80=0,"",ROUND(Q80/N80*100,2))</f>
        <v>#REF!</v>
      </c>
    </row>
    <row r="81" customFormat="false" ht="13.5" hidden="false" customHeight="false" outlineLevel="0" collapsed="false">
      <c r="B81" s="38" t="s">
        <v>87</v>
      </c>
      <c r="C81" s="39" t="n">
        <v>4425</v>
      </c>
      <c r="D81" s="40" t="n">
        <v>5093</v>
      </c>
      <c r="E81" s="25" t="n">
        <f aca="false">SUM(C81:D81)</f>
        <v>9518</v>
      </c>
      <c r="F81" s="23" t="e">
        <f aca="false">+#REF!</f>
        <v>#REF!</v>
      </c>
      <c r="G81" s="24" t="e">
        <f aca="false">+#REF!</f>
        <v>#REF!</v>
      </c>
      <c r="H81" s="25" t="e">
        <f aca="false">SUM(F81:G81)</f>
        <v>#REF!</v>
      </c>
      <c r="I81" s="20" t="e">
        <f aca="false">IF(F81=0,"",ROUND(F81/C81*100,2))</f>
        <v>#REF!</v>
      </c>
      <c r="J81" s="20" t="e">
        <f aca="false">IF(G81=0,"",ROUND(G81/D81*100,2))</f>
        <v>#REF!</v>
      </c>
      <c r="K81" s="21" t="e">
        <f aca="false">IF(H81=0,"",ROUND(H81/E81*100,2))</f>
        <v>#REF!</v>
      </c>
      <c r="L81" s="39" t="n">
        <v>4488</v>
      </c>
      <c r="M81" s="40" t="n">
        <v>5195</v>
      </c>
      <c r="N81" s="25" t="n">
        <f aca="false">SUM(L81:M81)</f>
        <v>9683</v>
      </c>
      <c r="O81" s="32" t="e">
        <f aca="false">+#REF!</f>
        <v>#REF!</v>
      </c>
      <c r="P81" s="32" t="e">
        <f aca="false">+#REF!</f>
        <v>#REF!</v>
      </c>
      <c r="Q81" s="32" t="e">
        <f aca="false">SUM(O81:P81)</f>
        <v>#REF!</v>
      </c>
      <c r="R81" s="33" t="e">
        <f aca="false">IF(O81=0,"",ROUND(O81/L81*100,2))</f>
        <v>#REF!</v>
      </c>
      <c r="S81" s="33" t="e">
        <f aca="false">IF(P81=0,"",ROUND(P81/M81*100,2))</f>
        <v>#REF!</v>
      </c>
      <c r="T81" s="34" t="e">
        <f aca="false">IF(Q81=0,"",ROUND(Q81/N81*100,2))</f>
        <v>#REF!</v>
      </c>
    </row>
    <row r="82" customFormat="false" ht="13.5" hidden="false" customHeight="false" outlineLevel="0" collapsed="false">
      <c r="B82" s="38" t="s">
        <v>88</v>
      </c>
      <c r="C82" s="39" t="n">
        <v>4097</v>
      </c>
      <c r="D82" s="40" t="n">
        <v>4756</v>
      </c>
      <c r="E82" s="25" t="n">
        <f aca="false">SUM(C82:D82)</f>
        <v>8853</v>
      </c>
      <c r="F82" s="23" t="e">
        <f aca="false">+#REF!</f>
        <v>#REF!</v>
      </c>
      <c r="G82" s="24" t="e">
        <f aca="false">+#REF!</f>
        <v>#REF!</v>
      </c>
      <c r="H82" s="25" t="e">
        <f aca="false">SUM(F82:G82)</f>
        <v>#REF!</v>
      </c>
      <c r="I82" s="20" t="e">
        <f aca="false">IF(F82=0,"",ROUND(F82/C82*100,2))</f>
        <v>#REF!</v>
      </c>
      <c r="J82" s="20" t="e">
        <f aca="false">IF(G82=0,"",ROUND(G82/D82*100,2))</f>
        <v>#REF!</v>
      </c>
      <c r="K82" s="21" t="e">
        <f aca="false">IF(H82=0,"",ROUND(H82/E82*100,2))</f>
        <v>#REF!</v>
      </c>
      <c r="L82" s="39" t="n">
        <v>4106</v>
      </c>
      <c r="M82" s="40" t="n">
        <v>4794</v>
      </c>
      <c r="N82" s="25" t="n">
        <f aca="false">SUM(L82:M82)</f>
        <v>8900</v>
      </c>
      <c r="O82" s="32" t="e">
        <f aca="false">+#REF!</f>
        <v>#REF!</v>
      </c>
      <c r="P82" s="32" t="e">
        <f aca="false">+#REF!</f>
        <v>#REF!</v>
      </c>
      <c r="Q82" s="32" t="e">
        <f aca="false">SUM(O82:P82)</f>
        <v>#REF!</v>
      </c>
      <c r="R82" s="33" t="e">
        <f aca="false">IF(O82=0,"",ROUND(O82/L82*100,2))</f>
        <v>#REF!</v>
      </c>
      <c r="S82" s="33" t="e">
        <f aca="false">IF(P82=0,"",ROUND(P82/M82*100,2))</f>
        <v>#REF!</v>
      </c>
      <c r="T82" s="34" t="e">
        <f aca="false">IF(Q82=0,"",ROUND(Q82/N82*100,2))</f>
        <v>#REF!</v>
      </c>
    </row>
    <row r="83" customFormat="false" ht="13.5" hidden="false" customHeight="false" outlineLevel="0" collapsed="false">
      <c r="B83" s="38" t="s">
        <v>89</v>
      </c>
      <c r="C83" s="39" t="n">
        <f aca="false">SUM(C81:C82)</f>
        <v>8522</v>
      </c>
      <c r="D83" s="40" t="n">
        <f aca="false">SUM(D81:D82)</f>
        <v>9849</v>
      </c>
      <c r="E83" s="25" t="n">
        <f aca="false">SUM(C83:D83)</f>
        <v>18371</v>
      </c>
      <c r="F83" s="39" t="e">
        <f aca="false">SUM(F81:F82)</f>
        <v>#REF!</v>
      </c>
      <c r="G83" s="40" t="e">
        <f aca="false">SUM(G81:G82)</f>
        <v>#REF!</v>
      </c>
      <c r="H83" s="25" t="e">
        <f aca="false">SUM(F83:G83)</f>
        <v>#REF!</v>
      </c>
      <c r="I83" s="20" t="e">
        <f aca="false">IF(F83=0,"",ROUND(F83/C83*100,2))</f>
        <v>#REF!</v>
      </c>
      <c r="J83" s="20" t="e">
        <f aca="false">IF(G83=0,"",ROUND(G83/D83*100,2))</f>
        <v>#REF!</v>
      </c>
      <c r="K83" s="21" t="e">
        <f aca="false">IF(H83=0,"",ROUND(H83/E83*100,2))</f>
        <v>#REF!</v>
      </c>
      <c r="L83" s="39" t="n">
        <f aca="false">SUM(L81:L82)</f>
        <v>8594</v>
      </c>
      <c r="M83" s="40" t="n">
        <f aca="false">SUM(M81:M82)</f>
        <v>9989</v>
      </c>
      <c r="N83" s="25" t="n">
        <f aca="false">SUM(L83:M83)</f>
        <v>18583</v>
      </c>
      <c r="O83" s="41" t="e">
        <f aca="false">SUM(O81:O82)</f>
        <v>#REF!</v>
      </c>
      <c r="P83" s="41" t="e">
        <f aca="false">SUM(P81:P82)</f>
        <v>#REF!</v>
      </c>
      <c r="Q83" s="32" t="e">
        <f aca="false">SUM(O83:P83)</f>
        <v>#REF!</v>
      </c>
      <c r="R83" s="33" t="e">
        <f aca="false">IF(O83=0,"",ROUND(O83/L83*100,2))</f>
        <v>#REF!</v>
      </c>
      <c r="S83" s="33" t="e">
        <f aca="false">IF(P83=0,"",ROUND(P83/M83*100,2))</f>
        <v>#REF!</v>
      </c>
      <c r="T83" s="34" t="e">
        <f aca="false">IF(Q83=0,"",ROUND(Q83/N83*100,2))</f>
        <v>#REF!</v>
      </c>
    </row>
    <row r="84" customFormat="false" ht="13.5" hidden="false" customHeight="false" outlineLevel="0" collapsed="false">
      <c r="B84" s="38" t="s">
        <v>90</v>
      </c>
      <c r="C84" s="39" t="n">
        <v>3713</v>
      </c>
      <c r="D84" s="40" t="n">
        <v>4462</v>
      </c>
      <c r="E84" s="25" t="n">
        <f aca="false">SUM(C84:D84)</f>
        <v>8175</v>
      </c>
      <c r="F84" s="23" t="e">
        <f aca="false">+#REF!</f>
        <v>#REF!</v>
      </c>
      <c r="G84" s="24" t="e">
        <f aca="false">+#REF!</f>
        <v>#REF!</v>
      </c>
      <c r="H84" s="25" t="e">
        <f aca="false">SUM(F84:G84)</f>
        <v>#REF!</v>
      </c>
      <c r="I84" s="20" t="e">
        <f aca="false">IF(F84=0,"",ROUND(F84/C84*100,2))</f>
        <v>#REF!</v>
      </c>
      <c r="J84" s="20" t="e">
        <f aca="false">IF(G84=0,"",ROUND(G84/D84*100,2))</f>
        <v>#REF!</v>
      </c>
      <c r="K84" s="21" t="e">
        <f aca="false">IF(H84=0,"",ROUND(H84/E84*100,2))</f>
        <v>#REF!</v>
      </c>
      <c r="L84" s="39" t="n">
        <v>3636</v>
      </c>
      <c r="M84" s="40" t="n">
        <v>4404</v>
      </c>
      <c r="N84" s="25" t="n">
        <f aca="false">SUM(L84:M84)</f>
        <v>8040</v>
      </c>
      <c r="O84" s="32" t="e">
        <f aca="false">+#REF!</f>
        <v>#REF!</v>
      </c>
      <c r="P84" s="32" t="e">
        <f aca="false">+#REF!</f>
        <v>#REF!</v>
      </c>
      <c r="Q84" s="32" t="e">
        <f aca="false">SUM(O84:P84)</f>
        <v>#REF!</v>
      </c>
      <c r="R84" s="33" t="e">
        <f aca="false">IF(O84=0,"",ROUND(O84/L84*100,2))</f>
        <v>#REF!</v>
      </c>
      <c r="S84" s="33" t="e">
        <f aca="false">IF(P84=0,"",ROUND(P84/M84*100,2))</f>
        <v>#REF!</v>
      </c>
      <c r="T84" s="34" t="e">
        <f aca="false">IF(Q84=0,"",ROUND(Q84/N84*100,2))</f>
        <v>#REF!</v>
      </c>
    </row>
    <row r="85" customFormat="false" ht="13.5" hidden="false" customHeight="false" outlineLevel="0" collapsed="false">
      <c r="B85" s="38" t="s">
        <v>91</v>
      </c>
      <c r="C85" s="39" t="n">
        <v>3026</v>
      </c>
      <c r="D85" s="40" t="n">
        <v>3588</v>
      </c>
      <c r="E85" s="25" t="n">
        <f aca="false">SUM(C85:D85)</f>
        <v>6614</v>
      </c>
      <c r="F85" s="23" t="e">
        <f aca="false">+#REF!</f>
        <v>#REF!</v>
      </c>
      <c r="G85" s="24" t="e">
        <f aca="false">+#REF!</f>
        <v>#REF!</v>
      </c>
      <c r="H85" s="25" t="e">
        <f aca="false">SUM(F85:G85)</f>
        <v>#REF!</v>
      </c>
      <c r="I85" s="20" t="e">
        <f aca="false">IF(F85=0,"",ROUND(F85/C85*100,2))</f>
        <v>#REF!</v>
      </c>
      <c r="J85" s="20" t="e">
        <f aca="false">IF(G85=0,"",ROUND(G85/D85*100,2))</f>
        <v>#REF!</v>
      </c>
      <c r="K85" s="21" t="e">
        <f aca="false">IF(H85=0,"",ROUND(H85/E85*100,2))</f>
        <v>#REF!</v>
      </c>
      <c r="L85" s="39" t="n">
        <v>3014</v>
      </c>
      <c r="M85" s="40" t="n">
        <v>3516</v>
      </c>
      <c r="N85" s="25" t="n">
        <f aca="false">SUM(L85:M85)</f>
        <v>6530</v>
      </c>
      <c r="O85" s="32" t="e">
        <f aca="false">+#REF!</f>
        <v>#REF!</v>
      </c>
      <c r="P85" s="32" t="e">
        <f aca="false">+#REF!</f>
        <v>#REF!</v>
      </c>
      <c r="Q85" s="32" t="e">
        <f aca="false">SUM(O85:P85)</f>
        <v>#REF!</v>
      </c>
      <c r="R85" s="33" t="e">
        <f aca="false">IF(O85=0,"",ROUND(O85/L85*100,2))</f>
        <v>#REF!</v>
      </c>
      <c r="S85" s="33" t="e">
        <f aca="false">IF(P85=0,"",ROUND(P85/M85*100,2))</f>
        <v>#REF!</v>
      </c>
      <c r="T85" s="34" t="e">
        <f aca="false">IF(Q85=0,"",ROUND(Q85/N85*100,2))</f>
        <v>#REF!</v>
      </c>
    </row>
    <row r="86" customFormat="false" ht="13.5" hidden="false" customHeight="false" outlineLevel="0" collapsed="false">
      <c r="B86" s="38" t="s">
        <v>92</v>
      </c>
      <c r="C86" s="39" t="n">
        <v>710</v>
      </c>
      <c r="D86" s="40" t="n">
        <v>941</v>
      </c>
      <c r="E86" s="25" t="n">
        <f aca="false">SUM(C86:D86)</f>
        <v>1651</v>
      </c>
      <c r="F86" s="23" t="e">
        <f aca="false">+#REF!</f>
        <v>#REF!</v>
      </c>
      <c r="G86" s="24" t="e">
        <f aca="false">+#REF!</f>
        <v>#REF!</v>
      </c>
      <c r="H86" s="25" t="e">
        <f aca="false">SUM(F86:G86)</f>
        <v>#REF!</v>
      </c>
      <c r="I86" s="20" t="e">
        <f aca="false">IF(F86=0,"",ROUND(F86/C86*100,2))</f>
        <v>#REF!</v>
      </c>
      <c r="J86" s="20" t="e">
        <f aca="false">IF(G86=0,"",ROUND(G86/D86*100,2))</f>
        <v>#REF!</v>
      </c>
      <c r="K86" s="21" t="e">
        <f aca="false">IF(H86=0,"",ROUND(H86/E86*100,2))</f>
        <v>#REF!</v>
      </c>
      <c r="L86" s="39" t="n">
        <v>736</v>
      </c>
      <c r="M86" s="40" t="n">
        <v>954</v>
      </c>
      <c r="N86" s="25" t="n">
        <f aca="false">SUM(L86:M86)</f>
        <v>1690</v>
      </c>
      <c r="O86" s="32" t="e">
        <f aca="false">+#REF!</f>
        <v>#REF!</v>
      </c>
      <c r="P86" s="32" t="e">
        <f aca="false">+#REF!</f>
        <v>#REF!</v>
      </c>
      <c r="Q86" s="32" t="e">
        <f aca="false">SUM(O86:P86)</f>
        <v>#REF!</v>
      </c>
      <c r="R86" s="33" t="e">
        <f aca="false">IF(O86=0,"",ROUND(O86/L86*100,2))</f>
        <v>#REF!</v>
      </c>
      <c r="S86" s="33" t="e">
        <f aca="false">IF(P86=0,"",ROUND(P86/M86*100,2))</f>
        <v>#REF!</v>
      </c>
      <c r="T86" s="34" t="e">
        <f aca="false">IF(Q86=0,"",ROUND(Q86/N86*100,2))</f>
        <v>#REF!</v>
      </c>
    </row>
    <row r="87" customFormat="false" ht="13.5" hidden="false" customHeight="false" outlineLevel="0" collapsed="false">
      <c r="B87" s="38" t="s">
        <v>93</v>
      </c>
      <c r="C87" s="39" t="n">
        <v>1824</v>
      </c>
      <c r="D87" s="40" t="n">
        <v>2017</v>
      </c>
      <c r="E87" s="25" t="n">
        <f aca="false">SUM(C87:D87)</f>
        <v>3841</v>
      </c>
      <c r="F87" s="23" t="e">
        <f aca="false">+#REF!</f>
        <v>#REF!</v>
      </c>
      <c r="G87" s="24" t="e">
        <f aca="false">+#REF!</f>
        <v>#REF!</v>
      </c>
      <c r="H87" s="25" t="e">
        <f aca="false">SUM(F87:G87)</f>
        <v>#REF!</v>
      </c>
      <c r="I87" s="20" t="e">
        <f aca="false">IF(F87=0,"",ROUND(F87/C87*100,2))</f>
        <v>#REF!</v>
      </c>
      <c r="J87" s="20" t="e">
        <f aca="false">IF(G87=0,"",ROUND(G87/D87*100,2))</f>
        <v>#REF!</v>
      </c>
      <c r="K87" s="21" t="e">
        <f aca="false">IF(H87=0,"",ROUND(H87/E87*100,2))</f>
        <v>#REF!</v>
      </c>
      <c r="L87" s="39" t="n">
        <v>1752</v>
      </c>
      <c r="M87" s="40" t="n">
        <v>1926</v>
      </c>
      <c r="N87" s="25" t="n">
        <f aca="false">SUM(L87:M87)</f>
        <v>3678</v>
      </c>
      <c r="O87" s="32" t="e">
        <f aca="false">+#REF!</f>
        <v>#REF!</v>
      </c>
      <c r="P87" s="32" t="e">
        <f aca="false">+#REF!</f>
        <v>#REF!</v>
      </c>
      <c r="Q87" s="32" t="e">
        <f aca="false">SUM(O87:P87)</f>
        <v>#REF!</v>
      </c>
      <c r="R87" s="33" t="e">
        <f aca="false">IF(O87=0,"",ROUND(O87/L87*100,2))</f>
        <v>#REF!</v>
      </c>
      <c r="S87" s="33" t="e">
        <f aca="false">IF(P87=0,"",ROUND(P87/M87*100,2))</f>
        <v>#REF!</v>
      </c>
      <c r="T87" s="34" t="e">
        <f aca="false">IF(Q87=0,"",ROUND(Q87/N87*100,2))</f>
        <v>#REF!</v>
      </c>
    </row>
    <row r="88" customFormat="false" ht="13.5" hidden="false" customHeight="false" outlineLevel="0" collapsed="false">
      <c r="B88" s="38" t="s">
        <v>94</v>
      </c>
      <c r="C88" s="39" t="n">
        <f aca="false">SUM(C84:C87)</f>
        <v>9273</v>
      </c>
      <c r="D88" s="40" t="n">
        <f aca="false">SUM(D84:D87)</f>
        <v>11008</v>
      </c>
      <c r="E88" s="25" t="n">
        <f aca="false">SUM(C88:D88)</f>
        <v>20281</v>
      </c>
      <c r="F88" s="39" t="e">
        <f aca="false">SUM(F84:F87)</f>
        <v>#REF!</v>
      </c>
      <c r="G88" s="40" t="e">
        <f aca="false">SUM(G84:G87)</f>
        <v>#REF!</v>
      </c>
      <c r="H88" s="25" t="e">
        <f aca="false">SUM(F88:G88)</f>
        <v>#REF!</v>
      </c>
      <c r="I88" s="20" t="e">
        <f aca="false">IF(F88=0,"",ROUND(F88/C88*100,2))</f>
        <v>#REF!</v>
      </c>
      <c r="J88" s="20" t="e">
        <f aca="false">IF(G88=0,"",ROUND(G88/D88*100,2))</f>
        <v>#REF!</v>
      </c>
      <c r="K88" s="21" t="e">
        <f aca="false">IF(H88=0,"",ROUND(H88/E88*100,2))</f>
        <v>#REF!</v>
      </c>
      <c r="L88" s="39" t="n">
        <f aca="false">SUM(L84:L87)</f>
        <v>9138</v>
      </c>
      <c r="M88" s="40" t="n">
        <f aca="false">SUM(M84:M87)</f>
        <v>10800</v>
      </c>
      <c r="N88" s="25" t="n">
        <f aca="false">SUM(L88:M88)</f>
        <v>19938</v>
      </c>
      <c r="O88" s="41" t="e">
        <f aca="false">SUM(O84:O87)</f>
        <v>#REF!</v>
      </c>
      <c r="P88" s="41" t="e">
        <f aca="false">SUM(P84:P87)</f>
        <v>#REF!</v>
      </c>
      <c r="Q88" s="32" t="e">
        <f aca="false">SUM(O88:P88)</f>
        <v>#REF!</v>
      </c>
      <c r="R88" s="33" t="e">
        <f aca="false">IF(O88=0,"",ROUND(O88/L88*100,2))</f>
        <v>#REF!</v>
      </c>
      <c r="S88" s="33" t="e">
        <f aca="false">IF(P88=0,"",ROUND(P88/M88*100,2))</f>
        <v>#REF!</v>
      </c>
      <c r="T88" s="34" t="e">
        <f aca="false">IF(Q88=0,"",ROUND(Q88/N88*100,2))</f>
        <v>#REF!</v>
      </c>
    </row>
    <row r="89" customFormat="false" ht="13.5" hidden="false" customHeight="false" outlineLevel="0" collapsed="false">
      <c r="B89" s="38" t="s">
        <v>95</v>
      </c>
      <c r="C89" s="39" t="n">
        <f aca="false">SUM(C22,C28,C33,C35,C40,C47,C50,C56,C67,C72,C74,C80,C83,C88)</f>
        <v>228756</v>
      </c>
      <c r="D89" s="39" t="n">
        <f aca="false">SUM(D22,D28,D33,D35,D40,D47,D50,D56,D67,D72,D74,D80,D83,D88)</f>
        <v>251250</v>
      </c>
      <c r="E89" s="25" t="n">
        <f aca="false">SUM(C89:D89)</f>
        <v>480006</v>
      </c>
      <c r="F89" s="39" t="e">
        <f aca="false">SUM(F22,F28,F33,F35,F40,F47,F50,F56,F67,F72,F74,F80,F83,F88)</f>
        <v>#REF!</v>
      </c>
      <c r="G89" s="39" t="e">
        <f aca="false">SUM(G22,G28,G33,G35,G40,G47,G50,G56,G67,G72,G74,G80,G83,G88)</f>
        <v>#REF!</v>
      </c>
      <c r="H89" s="25" t="e">
        <f aca="false">SUM(F89:G89)</f>
        <v>#REF!</v>
      </c>
      <c r="I89" s="20" t="e">
        <f aca="false">IF(F89=0,"",ROUND(F89/C89*100,2))</f>
        <v>#REF!</v>
      </c>
      <c r="J89" s="20" t="e">
        <f aca="false">IF(G89=0,"",ROUND(G89/D89*100,2))</f>
        <v>#REF!</v>
      </c>
      <c r="K89" s="21" t="e">
        <f aca="false">IF(H89=0,"",ROUND(H89/E89*100,2))</f>
        <v>#REF!</v>
      </c>
      <c r="L89" s="42" t="n">
        <f aca="false">SUM(L22,L28,L33,L35,L40,L47,L50,L56,L67,L72,L74,L80,L83,L88)</f>
        <v>224551</v>
      </c>
      <c r="M89" s="41" t="n">
        <f aca="false">SUM(M22,M28,M33,M35,M40,M47,M50,M56,M67,M72,M74,M80,M83,M88)</f>
        <v>247758</v>
      </c>
      <c r="N89" s="25" t="n">
        <f aca="false">SUM(L89:M89)</f>
        <v>472309</v>
      </c>
      <c r="O89" s="39" t="e">
        <f aca="false">SUM(O22,O28,O33,O35,O40,O47,O50,O56,O67,O72,O74,O80,O83,O88)</f>
        <v>#REF!</v>
      </c>
      <c r="P89" s="39" t="e">
        <f aca="false">SUM(P22,P28,P33,P35,P40,P47,P50,P56,P67,P72,P74,P80,P83,P88)</f>
        <v>#REF!</v>
      </c>
      <c r="Q89" s="25" t="e">
        <f aca="false">SUM(O89:P89)</f>
        <v>#REF!</v>
      </c>
      <c r="R89" s="33" t="e">
        <f aca="false">IF(O89=0,"",ROUND(O89/L89*100,2))</f>
        <v>#REF!</v>
      </c>
      <c r="S89" s="33" t="e">
        <f aca="false">IF(P89=0,"",ROUND(P89/M89*100,2))</f>
        <v>#REF!</v>
      </c>
      <c r="T89" s="34" t="e">
        <f aca="false">IF(Q89=0,"",ROUND(Q89/N89*100,2))</f>
        <v>#REF!</v>
      </c>
    </row>
    <row r="90" customFormat="false" ht="14.25" hidden="false" customHeight="false" outlineLevel="0" collapsed="false">
      <c r="B90" s="43" t="s">
        <v>96</v>
      </c>
      <c r="C90" s="44" t="n">
        <f aca="false">SUM(C18,C89)</f>
        <v>712788</v>
      </c>
      <c r="D90" s="45" t="n">
        <f aca="false">SUM(D18,D89)</f>
        <v>771708</v>
      </c>
      <c r="E90" s="27" t="n">
        <f aca="false">SUM(E18,E89)</f>
        <v>1484496</v>
      </c>
      <c r="F90" s="44" t="e">
        <f aca="false">SUM(F18,F89)</f>
        <v>#REF!</v>
      </c>
      <c r="G90" s="45" t="e">
        <f aca="false">SUM(G18,G89)</f>
        <v>#REF!</v>
      </c>
      <c r="H90" s="27" t="e">
        <f aca="false">SUM(H18,H89)</f>
        <v>#REF!</v>
      </c>
      <c r="I90" s="20" t="e">
        <f aca="false">IF(F90=0,"",ROUND(F90/C90*100,2))</f>
        <v>#REF!</v>
      </c>
      <c r="J90" s="20" t="e">
        <f aca="false">IF(G90=0,"",ROUND(G90/D90*100,2))</f>
        <v>#REF!</v>
      </c>
      <c r="K90" s="21" t="e">
        <f aca="false">IF(H90=0,"",ROUND(H90/E90*100,2))</f>
        <v>#REF!</v>
      </c>
      <c r="L90" s="46" t="n">
        <f aca="false">SUM(L18,L89)</f>
        <v>697238</v>
      </c>
      <c r="M90" s="47" t="n">
        <f aca="false">SUM(M18,M89)</f>
        <v>757046</v>
      </c>
      <c r="N90" s="48" t="n">
        <f aca="false">SUM(N18,N89)</f>
        <v>1454284</v>
      </c>
      <c r="O90" s="44" t="e">
        <f aca="false">SUM(O18,O89)</f>
        <v>#REF!</v>
      </c>
      <c r="P90" s="45" t="e">
        <f aca="false">SUM(P18,P89)</f>
        <v>#REF!</v>
      </c>
      <c r="Q90" s="27" t="e">
        <f aca="false">SUM(Q18,Q89)</f>
        <v>#REF!</v>
      </c>
      <c r="R90" s="20" t="e">
        <f aca="false">IF(O90=0,"",ROUND(O90/L90*100,2))</f>
        <v>#REF!</v>
      </c>
      <c r="S90" s="20" t="e">
        <f aca="false">IF(P90=0,"",ROUND(P90/M90*100,2))</f>
        <v>#REF!</v>
      </c>
      <c r="T90" s="21" t="e">
        <f aca="false">IF(Q90=0,"",ROUND(Q90/N90*100,2))</f>
        <v>#REF!</v>
      </c>
    </row>
    <row r="91" customFormat="false" ht="13.5" hidden="false" customHeight="false" outlineLevel="0" collapsed="false">
      <c r="C91" s="49"/>
      <c r="D91" s="49"/>
      <c r="E91" s="49"/>
      <c r="F91" s="49"/>
      <c r="G91" s="49"/>
      <c r="H91" s="49"/>
    </row>
  </sheetData>
  <mergeCells count="10">
    <mergeCell ref="R1:T1"/>
    <mergeCell ref="B2:B4"/>
    <mergeCell ref="C2:K2"/>
    <mergeCell ref="L2:T2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I35" activeCellId="0" sqref="I35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.62"/>
    <col collapsed="false" customWidth="true" hidden="false" outlineLevel="0" max="2" min="2" style="51" width="1.49"/>
    <col collapsed="false" customWidth="true" hidden="false" outlineLevel="0" max="3" min="3" style="50" width="14.49"/>
    <col collapsed="false" customWidth="true" hidden="false" outlineLevel="0" max="9" min="4" style="50" width="13.62"/>
    <col collapsed="false" customWidth="true" hidden="false" outlineLevel="0" max="12" min="10" style="50" width="10.49"/>
    <col collapsed="false" customWidth="false" hidden="false" outlineLevel="0" max="257" min="13" style="50" width="8.99"/>
  </cols>
  <sheetData>
    <row r="1" customFormat="false" ht="13.5" hidden="false" customHeight="false" outlineLevel="0" collapsed="false">
      <c r="C1" s="51"/>
    </row>
    <row r="2" customFormat="false" ht="18" hidden="false" customHeight="false" outlineLevel="0" collapsed="false">
      <c r="C2" s="52" t="s">
        <v>97</v>
      </c>
      <c r="D2" s="52"/>
      <c r="G2" s="52"/>
      <c r="L2" s="53" t="s">
        <v>98</v>
      </c>
    </row>
    <row r="3" customFormat="false" ht="13.5" hidden="false" customHeight="false" outlineLevel="0" collapsed="false">
      <c r="C3" s="54" t="s">
        <v>2</v>
      </c>
      <c r="D3" s="55" t="s">
        <v>99</v>
      </c>
      <c r="E3" s="55"/>
      <c r="F3" s="55"/>
      <c r="G3" s="55" t="s">
        <v>100</v>
      </c>
      <c r="H3" s="55"/>
      <c r="I3" s="55"/>
      <c r="J3" s="55" t="s">
        <v>101</v>
      </c>
      <c r="K3" s="55"/>
      <c r="L3" s="55"/>
    </row>
    <row r="4" customFormat="false" ht="14.25" hidden="false" customHeight="false" outlineLevel="0" collapsed="false">
      <c r="C4" s="54"/>
      <c r="D4" s="56" t="s">
        <v>8</v>
      </c>
      <c r="E4" s="57" t="s">
        <v>9</v>
      </c>
      <c r="F4" s="58" t="s">
        <v>10</v>
      </c>
      <c r="G4" s="59" t="s">
        <v>8</v>
      </c>
      <c r="H4" s="60" t="s">
        <v>9</v>
      </c>
      <c r="I4" s="61" t="s">
        <v>10</v>
      </c>
      <c r="J4" s="59" t="s">
        <v>8</v>
      </c>
      <c r="K4" s="60" t="s">
        <v>9</v>
      </c>
      <c r="L4" s="61" t="s">
        <v>10</v>
      </c>
    </row>
    <row r="5" customFormat="false" ht="14.25" hidden="false" customHeight="false" outlineLevel="0" collapsed="false">
      <c r="B5" s="51" t="s">
        <v>102</v>
      </c>
      <c r="C5" s="62" t="s">
        <v>11</v>
      </c>
      <c r="D5" s="63" t="n">
        <v>107699</v>
      </c>
      <c r="E5" s="64" t="n">
        <v>117736</v>
      </c>
      <c r="F5" s="65" t="n">
        <v>225435</v>
      </c>
      <c r="G5" s="66" t="n">
        <v>6450</v>
      </c>
      <c r="H5" s="67" t="n">
        <v>5220</v>
      </c>
      <c r="I5" s="68" t="n">
        <v>11670</v>
      </c>
      <c r="J5" s="69" t="n">
        <v>5.99</v>
      </c>
      <c r="K5" s="70" t="n">
        <v>4.43</v>
      </c>
      <c r="L5" s="71" t="n">
        <v>5.18</v>
      </c>
    </row>
    <row r="6" customFormat="false" ht="13.5" hidden="false" customHeight="false" outlineLevel="0" collapsed="false">
      <c r="C6" s="72" t="s">
        <v>12</v>
      </c>
      <c r="D6" s="73" t="n">
        <v>121119</v>
      </c>
      <c r="E6" s="74" t="n">
        <v>124158</v>
      </c>
      <c r="F6" s="75" t="n">
        <v>245277</v>
      </c>
      <c r="G6" s="76" t="n">
        <v>6643</v>
      </c>
      <c r="H6" s="77" t="n">
        <v>4979</v>
      </c>
      <c r="I6" s="78" t="n">
        <v>11622</v>
      </c>
      <c r="J6" s="79" t="n">
        <v>5.48</v>
      </c>
      <c r="K6" s="80" t="n">
        <v>4.01</v>
      </c>
      <c r="L6" s="81" t="n">
        <v>4.74</v>
      </c>
    </row>
    <row r="7" customFormat="false" ht="13.5" hidden="false" customHeight="false" outlineLevel="0" collapsed="false">
      <c r="C7" s="72" t="s">
        <v>13</v>
      </c>
      <c r="D7" s="73" t="n">
        <v>49608</v>
      </c>
      <c r="E7" s="74" t="n">
        <v>56883</v>
      </c>
      <c r="F7" s="75" t="n">
        <v>106491</v>
      </c>
      <c r="G7" s="76" t="n">
        <v>2440</v>
      </c>
      <c r="H7" s="77" t="n">
        <v>1890</v>
      </c>
      <c r="I7" s="78" t="n">
        <v>4330</v>
      </c>
      <c r="J7" s="79" t="n">
        <v>4.92</v>
      </c>
      <c r="K7" s="80" t="n">
        <v>3.32</v>
      </c>
      <c r="L7" s="81" t="n">
        <v>4.07</v>
      </c>
    </row>
    <row r="8" customFormat="false" ht="13.5" hidden="false" customHeight="false" outlineLevel="0" collapsed="false">
      <c r="C8" s="72" t="s">
        <v>14</v>
      </c>
      <c r="D8" s="73" t="n">
        <v>63793</v>
      </c>
      <c r="E8" s="74" t="n">
        <v>70435</v>
      </c>
      <c r="F8" s="75" t="n">
        <v>134228</v>
      </c>
      <c r="G8" s="76" t="n">
        <v>3789</v>
      </c>
      <c r="H8" s="77" t="n">
        <v>3068</v>
      </c>
      <c r="I8" s="78" t="n">
        <v>6857</v>
      </c>
      <c r="J8" s="79" t="n">
        <v>5.94</v>
      </c>
      <c r="K8" s="80" t="n">
        <v>4.36</v>
      </c>
      <c r="L8" s="81" t="n">
        <v>5.11</v>
      </c>
    </row>
    <row r="9" customFormat="false" ht="13.5" hidden="false" customHeight="false" outlineLevel="0" collapsed="false">
      <c r="C9" s="72" t="s">
        <v>15</v>
      </c>
      <c r="D9" s="73" t="n">
        <v>54369</v>
      </c>
      <c r="E9" s="74" t="n">
        <v>57347</v>
      </c>
      <c r="F9" s="75" t="n">
        <v>111716</v>
      </c>
      <c r="G9" s="76" t="n">
        <v>2730</v>
      </c>
      <c r="H9" s="77" t="n">
        <v>2065</v>
      </c>
      <c r="I9" s="78" t="n">
        <v>4795</v>
      </c>
      <c r="J9" s="79" t="n">
        <v>5.02</v>
      </c>
      <c r="K9" s="80" t="n">
        <v>3.6</v>
      </c>
      <c r="L9" s="81" t="n">
        <v>4.29</v>
      </c>
    </row>
    <row r="10" customFormat="false" ht="13.5" hidden="false" customHeight="false" outlineLevel="0" collapsed="false">
      <c r="C10" s="72" t="s">
        <v>17</v>
      </c>
      <c r="D10" s="73" t="n">
        <v>76238</v>
      </c>
      <c r="E10" s="74" t="n">
        <v>77385</v>
      </c>
      <c r="F10" s="75" t="n">
        <v>153623</v>
      </c>
      <c r="G10" s="76" t="n">
        <v>5133</v>
      </c>
      <c r="H10" s="77" t="n">
        <v>4129</v>
      </c>
      <c r="I10" s="78" t="n">
        <v>9262</v>
      </c>
      <c r="J10" s="79" t="n">
        <v>6.73</v>
      </c>
      <c r="K10" s="80" t="n">
        <v>5.34</v>
      </c>
      <c r="L10" s="81" t="n">
        <v>6.03</v>
      </c>
    </row>
    <row r="11" customFormat="false" ht="13.5" hidden="false" customHeight="false" outlineLevel="0" collapsed="false">
      <c r="C11" s="72" t="s">
        <v>18</v>
      </c>
      <c r="D11" s="73" t="n">
        <v>31439</v>
      </c>
      <c r="E11" s="74" t="n">
        <v>34403</v>
      </c>
      <c r="F11" s="75" t="n">
        <v>65842</v>
      </c>
      <c r="G11" s="76" t="n">
        <v>791</v>
      </c>
      <c r="H11" s="77" t="n">
        <v>533</v>
      </c>
      <c r="I11" s="78" t="n">
        <v>1324</v>
      </c>
      <c r="J11" s="79" t="n">
        <v>2.52</v>
      </c>
      <c r="K11" s="80" t="n">
        <v>1.55</v>
      </c>
      <c r="L11" s="81" t="n">
        <v>2.01</v>
      </c>
    </row>
    <row r="12" customFormat="false" ht="13.5" hidden="false" customHeight="false" outlineLevel="0" collapsed="false">
      <c r="C12" s="72" t="s">
        <v>19</v>
      </c>
      <c r="D12" s="73" t="n">
        <v>7605</v>
      </c>
      <c r="E12" s="74" t="n">
        <v>8957</v>
      </c>
      <c r="F12" s="75" t="n">
        <v>16562</v>
      </c>
      <c r="G12" s="76" t="n">
        <v>347</v>
      </c>
      <c r="H12" s="77" t="n">
        <v>278</v>
      </c>
      <c r="I12" s="78" t="n">
        <v>625</v>
      </c>
      <c r="J12" s="79" t="n">
        <v>4.56</v>
      </c>
      <c r="K12" s="80" t="n">
        <v>3.1</v>
      </c>
      <c r="L12" s="81" t="n">
        <v>3.77</v>
      </c>
    </row>
    <row r="13" customFormat="false" ht="13.5" hidden="false" customHeight="false" outlineLevel="0" collapsed="false">
      <c r="C13" s="72" t="s">
        <v>20</v>
      </c>
      <c r="D13" s="73" t="n">
        <v>19293</v>
      </c>
      <c r="E13" s="74" t="n">
        <v>19551</v>
      </c>
      <c r="F13" s="75" t="n">
        <v>38844</v>
      </c>
      <c r="G13" s="76" t="n">
        <v>1104</v>
      </c>
      <c r="H13" s="77" t="n">
        <v>822</v>
      </c>
      <c r="I13" s="78" t="n">
        <v>1926</v>
      </c>
      <c r="J13" s="79" t="n">
        <v>5.72</v>
      </c>
      <c r="K13" s="80" t="n">
        <v>4.2</v>
      </c>
      <c r="L13" s="81" t="n">
        <v>4.96</v>
      </c>
    </row>
    <row r="14" customFormat="false" ht="13.5" hidden="false" customHeight="false" outlineLevel="0" collapsed="false">
      <c r="C14" s="72" t="s">
        <v>21</v>
      </c>
      <c r="D14" s="73" t="n">
        <v>7914</v>
      </c>
      <c r="E14" s="74" t="n">
        <v>9148</v>
      </c>
      <c r="F14" s="75" t="n">
        <v>17062</v>
      </c>
      <c r="G14" s="76" t="n">
        <v>780</v>
      </c>
      <c r="H14" s="77" t="n">
        <v>844</v>
      </c>
      <c r="I14" s="78" t="n">
        <v>1624</v>
      </c>
      <c r="J14" s="79" t="n">
        <v>9.86</v>
      </c>
      <c r="K14" s="80" t="n">
        <v>9.23</v>
      </c>
      <c r="L14" s="81" t="n">
        <v>9.52</v>
      </c>
    </row>
    <row r="15" customFormat="false" ht="13.5" hidden="false" customHeight="false" outlineLevel="0" collapsed="false">
      <c r="C15" s="72" t="s">
        <v>22</v>
      </c>
      <c r="D15" s="73" t="n">
        <v>7032</v>
      </c>
      <c r="E15" s="74" t="n">
        <v>8473</v>
      </c>
      <c r="F15" s="75" t="n">
        <v>15505</v>
      </c>
      <c r="G15" s="76" t="n">
        <v>431</v>
      </c>
      <c r="H15" s="77" t="n">
        <v>410</v>
      </c>
      <c r="I15" s="78" t="n">
        <v>841</v>
      </c>
      <c r="J15" s="79" t="n">
        <v>6.13</v>
      </c>
      <c r="K15" s="80" t="n">
        <v>4.84</v>
      </c>
      <c r="L15" s="81" t="n">
        <v>5.42</v>
      </c>
    </row>
    <row r="16" customFormat="false" ht="13.5" hidden="false" customHeight="false" outlineLevel="0" collapsed="false">
      <c r="C16" s="72" t="s">
        <v>103</v>
      </c>
      <c r="D16" s="73" t="n">
        <v>17977</v>
      </c>
      <c r="E16" s="74" t="n">
        <v>18162</v>
      </c>
      <c r="F16" s="75" t="n">
        <v>36139</v>
      </c>
      <c r="G16" s="76" t="n">
        <v>770</v>
      </c>
      <c r="H16" s="77" t="n">
        <v>550</v>
      </c>
      <c r="I16" s="78" t="n">
        <v>1320</v>
      </c>
      <c r="J16" s="79" t="n">
        <v>4.28</v>
      </c>
      <c r="K16" s="80" t="n">
        <v>3.03</v>
      </c>
      <c r="L16" s="81" t="n">
        <v>3.65</v>
      </c>
    </row>
    <row r="17" customFormat="false" ht="13.5" hidden="false" customHeight="false" outlineLevel="0" collapsed="false">
      <c r="C17" s="72" t="s">
        <v>104</v>
      </c>
      <c r="D17" s="73" t="n">
        <v>21063</v>
      </c>
      <c r="E17" s="74" t="n">
        <v>24477</v>
      </c>
      <c r="F17" s="75" t="n">
        <v>45540</v>
      </c>
      <c r="G17" s="76" t="n">
        <v>1206</v>
      </c>
      <c r="H17" s="77" t="n">
        <v>1113</v>
      </c>
      <c r="I17" s="78" t="n">
        <v>2319</v>
      </c>
      <c r="J17" s="79" t="n">
        <v>5.73</v>
      </c>
      <c r="K17" s="80" t="n">
        <v>4.55</v>
      </c>
      <c r="L17" s="81" t="n">
        <v>5.09</v>
      </c>
    </row>
    <row r="18" customFormat="false" ht="14.25" hidden="false" customHeight="false" outlineLevel="0" collapsed="false">
      <c r="C18" s="82" t="s">
        <v>105</v>
      </c>
      <c r="D18" s="83" t="n">
        <v>36012</v>
      </c>
      <c r="E18" s="84" t="n">
        <v>39436</v>
      </c>
      <c r="F18" s="85" t="n">
        <v>75448</v>
      </c>
      <c r="G18" s="76" t="n">
        <v>2377</v>
      </c>
      <c r="H18" s="86" t="n">
        <v>1819</v>
      </c>
      <c r="I18" s="68" t="n">
        <v>4196</v>
      </c>
      <c r="J18" s="87" t="n">
        <v>6.6</v>
      </c>
      <c r="K18" s="88" t="n">
        <v>4.61</v>
      </c>
      <c r="L18" s="71" t="n">
        <v>5.56</v>
      </c>
    </row>
    <row r="19" customFormat="false" ht="14.25" hidden="false" customHeight="false" outlineLevel="0" collapsed="false">
      <c r="C19" s="89" t="s">
        <v>106</v>
      </c>
      <c r="D19" s="90" t="n">
        <v>621161</v>
      </c>
      <c r="E19" s="91" t="n">
        <v>666551</v>
      </c>
      <c r="F19" s="92" t="n">
        <v>1287712</v>
      </c>
      <c r="G19" s="90" t="n">
        <v>34991</v>
      </c>
      <c r="H19" s="91" t="n">
        <v>27720</v>
      </c>
      <c r="I19" s="92" t="n">
        <v>62711</v>
      </c>
      <c r="J19" s="93" t="n">
        <v>5.63</v>
      </c>
      <c r="K19" s="94" t="n">
        <v>4.16</v>
      </c>
      <c r="L19" s="95" t="n">
        <v>4.87</v>
      </c>
    </row>
    <row r="20" customFormat="false" ht="13.5" hidden="false" customHeight="false" outlineLevel="0" collapsed="false">
      <c r="C20" s="96" t="s">
        <v>27</v>
      </c>
      <c r="D20" s="97" t="n">
        <v>2596</v>
      </c>
      <c r="E20" s="98" t="n">
        <v>2609</v>
      </c>
      <c r="F20" s="99" t="n">
        <v>5205</v>
      </c>
      <c r="G20" s="100" t="n">
        <v>215</v>
      </c>
      <c r="H20" s="101" t="n">
        <v>169</v>
      </c>
      <c r="I20" s="102" t="n">
        <v>384</v>
      </c>
      <c r="J20" s="103" t="n">
        <v>8.28</v>
      </c>
      <c r="K20" s="104" t="n">
        <v>6.48</v>
      </c>
      <c r="L20" s="105" t="n">
        <v>7.38</v>
      </c>
    </row>
    <row r="21" customFormat="false" ht="13.5" hidden="false" customHeight="false" outlineLevel="0" collapsed="false">
      <c r="C21" s="106" t="s">
        <v>107</v>
      </c>
      <c r="D21" s="73" t="n">
        <v>2596</v>
      </c>
      <c r="E21" s="74" t="n">
        <v>2609</v>
      </c>
      <c r="F21" s="75" t="n">
        <v>5205</v>
      </c>
      <c r="G21" s="76" t="n">
        <v>215</v>
      </c>
      <c r="H21" s="77" t="n">
        <v>169</v>
      </c>
      <c r="I21" s="78" t="n">
        <v>384</v>
      </c>
      <c r="J21" s="79" t="n">
        <v>8.28</v>
      </c>
      <c r="K21" s="80" t="n">
        <v>6.48</v>
      </c>
      <c r="L21" s="81" t="n">
        <v>7.38</v>
      </c>
    </row>
    <row r="22" customFormat="false" ht="13.5" hidden="false" customHeight="false" outlineLevel="0" collapsed="false">
      <c r="C22" s="72" t="s">
        <v>32</v>
      </c>
      <c r="D22" s="73" t="n">
        <v>9999</v>
      </c>
      <c r="E22" s="74" t="n">
        <v>10459</v>
      </c>
      <c r="F22" s="75" t="n">
        <v>20458</v>
      </c>
      <c r="G22" s="76" t="n">
        <v>378</v>
      </c>
      <c r="H22" s="77" t="n">
        <v>275</v>
      </c>
      <c r="I22" s="78" t="n">
        <v>653</v>
      </c>
      <c r="J22" s="79" t="n">
        <v>3.78</v>
      </c>
      <c r="K22" s="80" t="n">
        <v>2.63</v>
      </c>
      <c r="L22" s="81" t="n">
        <v>3.19</v>
      </c>
    </row>
    <row r="23" customFormat="false" ht="13.5" hidden="false" customHeight="false" outlineLevel="0" collapsed="false">
      <c r="C23" s="106" t="s">
        <v>108</v>
      </c>
      <c r="D23" s="73" t="n">
        <v>9999</v>
      </c>
      <c r="E23" s="74" t="n">
        <v>10459</v>
      </c>
      <c r="F23" s="75" t="n">
        <v>20458</v>
      </c>
      <c r="G23" s="76" t="n">
        <v>378</v>
      </c>
      <c r="H23" s="77" t="n">
        <v>275</v>
      </c>
      <c r="I23" s="78" t="n">
        <v>653</v>
      </c>
      <c r="J23" s="79" t="n">
        <v>3.78</v>
      </c>
      <c r="K23" s="80" t="n">
        <v>2.63</v>
      </c>
      <c r="L23" s="81" t="n">
        <v>3.19</v>
      </c>
    </row>
    <row r="24" customFormat="false" ht="13.5" hidden="false" customHeight="false" outlineLevel="0" collapsed="false">
      <c r="C24" s="72" t="s">
        <v>35</v>
      </c>
      <c r="D24" s="73" t="n">
        <v>15686</v>
      </c>
      <c r="E24" s="74" t="n">
        <v>16601</v>
      </c>
      <c r="F24" s="75" t="n">
        <v>32287</v>
      </c>
      <c r="G24" s="76" t="n">
        <v>740</v>
      </c>
      <c r="H24" s="77" t="n">
        <v>550</v>
      </c>
      <c r="I24" s="78" t="n">
        <v>1290</v>
      </c>
      <c r="J24" s="79" t="n">
        <v>4.72</v>
      </c>
      <c r="K24" s="80" t="n">
        <v>3.31</v>
      </c>
      <c r="L24" s="81" t="n">
        <v>4</v>
      </c>
    </row>
    <row r="25" customFormat="false" ht="13.5" hidden="false" customHeight="false" outlineLevel="0" collapsed="false">
      <c r="C25" s="72" t="s">
        <v>37</v>
      </c>
      <c r="D25" s="73" t="n">
        <v>3657</v>
      </c>
      <c r="E25" s="74" t="n">
        <v>3800</v>
      </c>
      <c r="F25" s="75" t="n">
        <v>7457</v>
      </c>
      <c r="G25" s="76" t="n">
        <v>187</v>
      </c>
      <c r="H25" s="77" t="n">
        <v>138</v>
      </c>
      <c r="I25" s="78" t="n">
        <v>325</v>
      </c>
      <c r="J25" s="79" t="n">
        <v>5.11</v>
      </c>
      <c r="K25" s="80" t="n">
        <v>3.63</v>
      </c>
      <c r="L25" s="81" t="n">
        <v>4.36</v>
      </c>
    </row>
    <row r="26" customFormat="false" ht="13.5" hidden="false" customHeight="false" outlineLevel="0" collapsed="false">
      <c r="C26" s="72" t="s">
        <v>38</v>
      </c>
      <c r="D26" s="73" t="n">
        <v>5593</v>
      </c>
      <c r="E26" s="74" t="n">
        <v>5562</v>
      </c>
      <c r="F26" s="75" t="n">
        <v>11155</v>
      </c>
      <c r="G26" s="76" t="n">
        <v>284</v>
      </c>
      <c r="H26" s="77" t="n">
        <v>212</v>
      </c>
      <c r="I26" s="78" t="n">
        <v>496</v>
      </c>
      <c r="J26" s="79" t="n">
        <v>5.08</v>
      </c>
      <c r="K26" s="80" t="n">
        <v>3.81</v>
      </c>
      <c r="L26" s="81" t="n">
        <v>4.45</v>
      </c>
    </row>
    <row r="27" customFormat="false" ht="13.5" hidden="false" customHeight="false" outlineLevel="0" collapsed="false">
      <c r="C27" s="106" t="s">
        <v>109</v>
      </c>
      <c r="D27" s="73" t="n">
        <v>24936</v>
      </c>
      <c r="E27" s="74" t="n">
        <v>25963</v>
      </c>
      <c r="F27" s="75" t="n">
        <v>50899</v>
      </c>
      <c r="G27" s="76" t="n">
        <v>1211</v>
      </c>
      <c r="H27" s="77" t="n">
        <v>900</v>
      </c>
      <c r="I27" s="78" t="n">
        <v>2111</v>
      </c>
      <c r="J27" s="79" t="n">
        <v>4.86</v>
      </c>
      <c r="K27" s="80" t="n">
        <v>3.47</v>
      </c>
      <c r="L27" s="81" t="n">
        <v>4.15</v>
      </c>
    </row>
    <row r="28" customFormat="false" ht="13.5" hidden="false" customHeight="false" outlineLevel="0" collapsed="false">
      <c r="C28" s="72" t="s">
        <v>57</v>
      </c>
      <c r="D28" s="73" t="n">
        <v>5967</v>
      </c>
      <c r="E28" s="74" t="n">
        <v>6464</v>
      </c>
      <c r="F28" s="75" t="n">
        <v>12431</v>
      </c>
      <c r="G28" s="76" t="n">
        <v>650</v>
      </c>
      <c r="H28" s="77" t="n">
        <v>577</v>
      </c>
      <c r="I28" s="78" t="n">
        <v>1227</v>
      </c>
      <c r="J28" s="79" t="n">
        <v>10.89</v>
      </c>
      <c r="K28" s="80" t="n">
        <v>8.93</v>
      </c>
      <c r="L28" s="81" t="n">
        <v>9.87</v>
      </c>
    </row>
    <row r="29" customFormat="false" ht="13.5" hidden="false" customHeight="false" outlineLevel="0" collapsed="false">
      <c r="C29" s="72" t="s">
        <v>58</v>
      </c>
      <c r="D29" s="73" t="n">
        <v>8832</v>
      </c>
      <c r="E29" s="74" t="n">
        <v>9749</v>
      </c>
      <c r="F29" s="75" t="n">
        <v>18581</v>
      </c>
      <c r="G29" s="76" t="n">
        <v>598</v>
      </c>
      <c r="H29" s="77" t="n">
        <v>518</v>
      </c>
      <c r="I29" s="78" t="n">
        <v>1116</v>
      </c>
      <c r="J29" s="79" t="n">
        <v>6.77</v>
      </c>
      <c r="K29" s="80" t="n">
        <v>5.31</v>
      </c>
      <c r="L29" s="81" t="n">
        <v>6.01</v>
      </c>
    </row>
    <row r="30" customFormat="false" ht="13.5" hidden="false" customHeight="false" outlineLevel="0" collapsed="false">
      <c r="C30" s="72" t="s">
        <v>59</v>
      </c>
      <c r="D30" s="73" t="n">
        <v>3962</v>
      </c>
      <c r="E30" s="74" t="n">
        <v>4515</v>
      </c>
      <c r="F30" s="75" t="n">
        <v>8477</v>
      </c>
      <c r="G30" s="76" t="n">
        <v>303</v>
      </c>
      <c r="H30" s="77" t="n">
        <v>245</v>
      </c>
      <c r="I30" s="78" t="n">
        <v>548</v>
      </c>
      <c r="J30" s="79" t="n">
        <v>7.65</v>
      </c>
      <c r="K30" s="80" t="n">
        <v>5.43</v>
      </c>
      <c r="L30" s="81" t="n">
        <v>6.46</v>
      </c>
    </row>
    <row r="31" customFormat="false" ht="13.5" hidden="false" customHeight="false" outlineLevel="0" collapsed="false">
      <c r="C31" s="106" t="s">
        <v>110</v>
      </c>
      <c r="D31" s="73" t="n">
        <v>18761</v>
      </c>
      <c r="E31" s="74" t="n">
        <v>20728</v>
      </c>
      <c r="F31" s="75" t="n">
        <v>39489</v>
      </c>
      <c r="G31" s="76" t="n">
        <v>1551</v>
      </c>
      <c r="H31" s="77" t="n">
        <v>1340</v>
      </c>
      <c r="I31" s="78" t="n">
        <v>2891</v>
      </c>
      <c r="J31" s="79" t="n">
        <v>8.27</v>
      </c>
      <c r="K31" s="80" t="n">
        <v>6.46</v>
      </c>
      <c r="L31" s="81" t="n">
        <v>7.32</v>
      </c>
    </row>
    <row r="32" customFormat="false" ht="13.5" hidden="false" customHeight="false" outlineLevel="0" collapsed="false">
      <c r="C32" s="72" t="s">
        <v>63</v>
      </c>
      <c r="D32" s="73" t="n">
        <v>5935</v>
      </c>
      <c r="E32" s="74" t="n">
        <v>6359</v>
      </c>
      <c r="F32" s="75" t="n">
        <v>12294</v>
      </c>
      <c r="G32" s="76" t="n">
        <v>250</v>
      </c>
      <c r="H32" s="77" t="n">
        <v>220</v>
      </c>
      <c r="I32" s="78" t="n">
        <v>470</v>
      </c>
      <c r="J32" s="79" t="n">
        <v>4.21</v>
      </c>
      <c r="K32" s="80" t="n">
        <v>3.46</v>
      </c>
      <c r="L32" s="81" t="n">
        <v>3.82</v>
      </c>
    </row>
    <row r="33" customFormat="false" ht="13.5" hidden="false" customHeight="false" outlineLevel="0" collapsed="false">
      <c r="C33" s="72" t="s">
        <v>72</v>
      </c>
      <c r="D33" s="73" t="n">
        <v>3406</v>
      </c>
      <c r="E33" s="74" t="n">
        <v>3678</v>
      </c>
      <c r="F33" s="75" t="n">
        <v>7084</v>
      </c>
      <c r="G33" s="76" t="n">
        <v>237</v>
      </c>
      <c r="H33" s="77" t="n">
        <v>185</v>
      </c>
      <c r="I33" s="78" t="n">
        <v>422</v>
      </c>
      <c r="J33" s="79" t="n">
        <v>6.96</v>
      </c>
      <c r="K33" s="80" t="n">
        <v>5.03</v>
      </c>
      <c r="L33" s="81" t="n">
        <v>5.96</v>
      </c>
    </row>
    <row r="34" customFormat="false" ht="13.5" hidden="false" customHeight="false" outlineLevel="0" collapsed="false">
      <c r="C34" s="72" t="s">
        <v>111</v>
      </c>
      <c r="D34" s="73" t="n">
        <v>3808</v>
      </c>
      <c r="E34" s="74" t="n">
        <v>4436</v>
      </c>
      <c r="F34" s="75" t="n">
        <v>8244</v>
      </c>
      <c r="G34" s="76" t="n">
        <v>369</v>
      </c>
      <c r="H34" s="77" t="n">
        <v>358</v>
      </c>
      <c r="I34" s="78" t="n">
        <v>727</v>
      </c>
      <c r="J34" s="79" t="n">
        <v>9.69</v>
      </c>
      <c r="K34" s="80" t="n">
        <v>8.07</v>
      </c>
      <c r="L34" s="81" t="n">
        <v>8.82</v>
      </c>
    </row>
    <row r="35" customFormat="false" ht="13.5" hidden="false" customHeight="false" outlineLevel="0" collapsed="false">
      <c r="C35" s="72" t="s">
        <v>112</v>
      </c>
      <c r="D35" s="73" t="n">
        <v>5882</v>
      </c>
      <c r="E35" s="74" t="n">
        <v>6756</v>
      </c>
      <c r="F35" s="75" t="n">
        <v>12638</v>
      </c>
      <c r="G35" s="76" t="n">
        <v>469</v>
      </c>
      <c r="H35" s="77" t="n">
        <v>443</v>
      </c>
      <c r="I35" s="78" t="n">
        <v>912</v>
      </c>
      <c r="J35" s="79" t="n">
        <v>7.97</v>
      </c>
      <c r="K35" s="80" t="n">
        <v>6.56</v>
      </c>
      <c r="L35" s="81" t="n">
        <v>7.22</v>
      </c>
    </row>
    <row r="36" customFormat="false" ht="13.5" hidden="false" customHeight="false" outlineLevel="0" collapsed="false">
      <c r="C36" s="106" t="s">
        <v>113</v>
      </c>
      <c r="D36" s="73" t="n">
        <v>19031</v>
      </c>
      <c r="E36" s="74" t="n">
        <v>21229</v>
      </c>
      <c r="F36" s="75" t="n">
        <v>40260</v>
      </c>
      <c r="G36" s="76" t="n">
        <v>1325</v>
      </c>
      <c r="H36" s="77" t="n">
        <v>1206</v>
      </c>
      <c r="I36" s="78" t="n">
        <v>2531</v>
      </c>
      <c r="J36" s="79" t="n">
        <v>6.96</v>
      </c>
      <c r="K36" s="80" t="n">
        <v>5.68</v>
      </c>
      <c r="L36" s="81" t="n">
        <v>6.29</v>
      </c>
    </row>
    <row r="37" customFormat="false" ht="13.5" hidden="false" customHeight="false" outlineLevel="0" collapsed="false">
      <c r="C37" s="72" t="s">
        <v>114</v>
      </c>
      <c r="D37" s="73" t="n">
        <v>6897</v>
      </c>
      <c r="E37" s="74" t="n">
        <v>7947</v>
      </c>
      <c r="F37" s="75" t="n">
        <v>14844</v>
      </c>
      <c r="G37" s="76" t="n">
        <v>336</v>
      </c>
      <c r="H37" s="77" t="n">
        <v>275</v>
      </c>
      <c r="I37" s="78" t="n">
        <v>611</v>
      </c>
      <c r="J37" s="79" t="n">
        <v>4.87</v>
      </c>
      <c r="K37" s="80" t="n">
        <v>3.46</v>
      </c>
      <c r="L37" s="81" t="n">
        <v>4.12</v>
      </c>
    </row>
    <row r="38" customFormat="false" ht="13.5" hidden="false" customHeight="false" outlineLevel="0" collapsed="false">
      <c r="C38" s="106" t="s">
        <v>115</v>
      </c>
      <c r="D38" s="73" t="n">
        <v>6897</v>
      </c>
      <c r="E38" s="74" t="n">
        <v>7947</v>
      </c>
      <c r="F38" s="75" t="n">
        <v>14844</v>
      </c>
      <c r="G38" s="76" t="n">
        <v>336</v>
      </c>
      <c r="H38" s="77" t="n">
        <v>275</v>
      </c>
      <c r="I38" s="78" t="n">
        <v>611</v>
      </c>
      <c r="J38" s="79" t="n">
        <v>4.87</v>
      </c>
      <c r="K38" s="80" t="n">
        <v>3.46</v>
      </c>
      <c r="L38" s="81" t="n">
        <v>4.12</v>
      </c>
    </row>
    <row r="39" customFormat="false" ht="13.5" hidden="false" customHeight="false" outlineLevel="0" collapsed="false">
      <c r="C39" s="72" t="s">
        <v>90</v>
      </c>
      <c r="D39" s="73" t="n">
        <v>3469</v>
      </c>
      <c r="E39" s="74" t="n">
        <v>4100</v>
      </c>
      <c r="F39" s="75" t="n">
        <v>7569</v>
      </c>
      <c r="G39" s="76" t="n">
        <v>229</v>
      </c>
      <c r="H39" s="77" t="n">
        <v>188</v>
      </c>
      <c r="I39" s="78" t="n">
        <v>417</v>
      </c>
      <c r="J39" s="79" t="n">
        <v>6.6</v>
      </c>
      <c r="K39" s="80" t="n">
        <v>4.59</v>
      </c>
      <c r="L39" s="81" t="n">
        <v>5.51</v>
      </c>
    </row>
    <row r="40" customFormat="false" ht="13.5" hidden="false" customHeight="false" outlineLevel="0" collapsed="false">
      <c r="C40" s="72" t="s">
        <v>91</v>
      </c>
      <c r="D40" s="73" t="n">
        <v>4396</v>
      </c>
      <c r="E40" s="74" t="n">
        <v>5089</v>
      </c>
      <c r="F40" s="75" t="n">
        <v>9485</v>
      </c>
      <c r="G40" s="76" t="n">
        <v>212</v>
      </c>
      <c r="H40" s="77" t="n">
        <v>205</v>
      </c>
      <c r="I40" s="78" t="n">
        <v>417</v>
      </c>
      <c r="J40" s="79" t="n">
        <v>4.82</v>
      </c>
      <c r="K40" s="80" t="n">
        <v>4.03</v>
      </c>
      <c r="L40" s="81" t="n">
        <v>4.4</v>
      </c>
    </row>
    <row r="41" customFormat="false" ht="14.25" hidden="false" customHeight="false" outlineLevel="0" collapsed="false">
      <c r="C41" s="106" t="s">
        <v>116</v>
      </c>
      <c r="D41" s="73" t="n">
        <v>7865</v>
      </c>
      <c r="E41" s="74" t="n">
        <v>9189</v>
      </c>
      <c r="F41" s="75" t="n">
        <v>17054</v>
      </c>
      <c r="G41" s="76" t="n">
        <v>441</v>
      </c>
      <c r="H41" s="77" t="n">
        <v>393</v>
      </c>
      <c r="I41" s="78" t="n">
        <v>834</v>
      </c>
      <c r="J41" s="79" t="n">
        <v>5.61</v>
      </c>
      <c r="K41" s="80" t="n">
        <v>4.28</v>
      </c>
      <c r="L41" s="81" t="n">
        <v>4.89</v>
      </c>
    </row>
    <row r="42" customFormat="false" ht="14.25" hidden="false" customHeight="false" outlineLevel="0" collapsed="false">
      <c r="C42" s="72" t="s">
        <v>117</v>
      </c>
      <c r="D42" s="107" t="n">
        <v>90085</v>
      </c>
      <c r="E42" s="91" t="n">
        <v>98124</v>
      </c>
      <c r="F42" s="92" t="n">
        <v>188209</v>
      </c>
      <c r="G42" s="90" t="n">
        <v>5457</v>
      </c>
      <c r="H42" s="108" t="n">
        <v>4558</v>
      </c>
      <c r="I42" s="92" t="n">
        <v>10015</v>
      </c>
      <c r="J42" s="93" t="n">
        <v>6.06</v>
      </c>
      <c r="K42" s="94" t="n">
        <v>4.65</v>
      </c>
      <c r="L42" s="95" t="n">
        <v>5.32</v>
      </c>
    </row>
    <row r="43" customFormat="false" ht="14.25" hidden="false" customHeight="false" outlineLevel="0" collapsed="false">
      <c r="C43" s="89" t="s">
        <v>118</v>
      </c>
      <c r="D43" s="107" t="n">
        <v>711246</v>
      </c>
      <c r="E43" s="91" t="n">
        <v>764675</v>
      </c>
      <c r="F43" s="92" t="n">
        <v>1475921</v>
      </c>
      <c r="G43" s="90" t="n">
        <v>40448</v>
      </c>
      <c r="H43" s="108" t="n">
        <v>32278</v>
      </c>
      <c r="I43" s="92" t="n">
        <v>72726</v>
      </c>
      <c r="J43" s="93" t="n">
        <v>5.69</v>
      </c>
      <c r="K43" s="94" t="n">
        <v>4.22</v>
      </c>
      <c r="L43" s="95" t="n">
        <v>4.93</v>
      </c>
    </row>
    <row r="45" customFormat="false" ht="13.5" hidden="false" customHeight="false" outlineLevel="0" collapsed="false">
      <c r="C45" s="109"/>
      <c r="D45" s="109"/>
      <c r="E45" s="109"/>
      <c r="F45" s="109"/>
      <c r="G45" s="109"/>
      <c r="J45" s="109"/>
    </row>
    <row r="51" customFormat="false" ht="13.5" hidden="false" customHeight="false" outlineLevel="0" collapsed="false">
      <c r="C51" s="109"/>
      <c r="D51" s="109"/>
      <c r="E51" s="109"/>
      <c r="F51" s="109"/>
      <c r="G51" s="109"/>
      <c r="J51" s="109"/>
    </row>
  </sheetData>
  <mergeCells count="4">
    <mergeCell ref="C3:C4"/>
    <mergeCell ref="D3:F3"/>
    <mergeCell ref="G3:I3"/>
    <mergeCell ref="J3:L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6" min="3" style="0" width="12.62"/>
    <col collapsed="false" customWidth="true" hidden="false" outlineLevel="0" max="8" min="7" style="0" width="3.62"/>
    <col collapsed="false" customWidth="true" hidden="false" outlineLevel="0" max="12" min="9" style="0" width="12.62"/>
  </cols>
  <sheetData>
    <row r="2" customFormat="false" ht="13.5" hidden="false" customHeight="false" outlineLevel="0" collapsed="false">
      <c r="F2" s="2" t="s">
        <v>119</v>
      </c>
      <c r="G2" s="2"/>
      <c r="H2" s="2"/>
      <c r="I2" s="2"/>
    </row>
    <row r="3" customFormat="false" ht="14.25" hidden="false" customHeight="false" outlineLevel="0" collapsed="false">
      <c r="K3" s="110" t="s">
        <v>120</v>
      </c>
      <c r="L3" s="110"/>
    </row>
    <row r="4" customFormat="false" ht="20.1" hidden="false" customHeight="true" outlineLevel="0" collapsed="false">
      <c r="B4" s="111" t="s">
        <v>121</v>
      </c>
      <c r="C4" s="112" t="s">
        <v>2</v>
      </c>
      <c r="D4" s="113" t="s">
        <v>8</v>
      </c>
      <c r="E4" s="113" t="s">
        <v>9</v>
      </c>
      <c r="F4" s="5" t="s">
        <v>10</v>
      </c>
      <c r="H4" s="112" t="s">
        <v>121</v>
      </c>
      <c r="I4" s="112" t="s">
        <v>2</v>
      </c>
      <c r="J4" s="113" t="s">
        <v>8</v>
      </c>
      <c r="K4" s="113" t="s">
        <v>9</v>
      </c>
      <c r="L4" s="5" t="s">
        <v>10</v>
      </c>
    </row>
    <row r="5" customFormat="false" ht="20.1" hidden="false" customHeight="true" outlineLevel="0" collapsed="false">
      <c r="B5" s="114" t="s">
        <v>122</v>
      </c>
      <c r="C5" s="112" t="s">
        <v>11</v>
      </c>
      <c r="D5" s="115" t="e">
        <f aca="false">+#REF!</f>
        <v>#REF!</v>
      </c>
      <c r="E5" s="115" t="e">
        <f aca="false">+#REF!</f>
        <v>#REF!</v>
      </c>
      <c r="F5" s="116" t="e">
        <f aca="false">SUM(D5:E5)</f>
        <v>#REF!</v>
      </c>
      <c r="H5" s="114" t="s">
        <v>123</v>
      </c>
      <c r="I5" s="112" t="s">
        <v>54</v>
      </c>
      <c r="J5" s="115" t="e">
        <f aca="false">+#REF!</f>
        <v>#REF!</v>
      </c>
      <c r="K5" s="115" t="e">
        <f aca="false">+#REF!</f>
        <v>#REF!</v>
      </c>
      <c r="L5" s="116" t="e">
        <f aca="false">SUM(J5:K5)</f>
        <v>#REF!</v>
      </c>
    </row>
    <row r="6" customFormat="false" ht="20.1" hidden="false" customHeight="true" outlineLevel="0" collapsed="false">
      <c r="B6" s="114"/>
      <c r="C6" s="117" t="s">
        <v>16</v>
      </c>
      <c r="D6" s="118" t="e">
        <f aca="false">+#REF!</f>
        <v>#REF!</v>
      </c>
      <c r="E6" s="118" t="e">
        <f aca="false">+#REF!</f>
        <v>#REF!</v>
      </c>
      <c r="F6" s="119" t="e">
        <f aca="false">SUM(D6:E6)</f>
        <v>#REF!</v>
      </c>
      <c r="H6" s="114"/>
      <c r="I6" s="120" t="s">
        <v>55</v>
      </c>
      <c r="J6" s="121" t="e">
        <f aca="false">+#REF!</f>
        <v>#REF!</v>
      </c>
      <c r="K6" s="121" t="e">
        <f aca="false">+#REF!</f>
        <v>#REF!</v>
      </c>
      <c r="L6" s="122" t="e">
        <f aca="false">SUM(J6:K6)</f>
        <v>#REF!</v>
      </c>
    </row>
    <row r="7" customFormat="false" ht="20.1" hidden="false" customHeight="true" outlineLevel="0" collapsed="false">
      <c r="B7" s="114"/>
      <c r="C7" s="120" t="s">
        <v>18</v>
      </c>
      <c r="D7" s="123" t="e">
        <f aca="false">+#REF!</f>
        <v>#REF!</v>
      </c>
      <c r="E7" s="123" t="e">
        <f aca="false">+#REF!</f>
        <v>#REF!</v>
      </c>
      <c r="F7" s="122" t="e">
        <f aca="false">SUM(D7:E7)</f>
        <v>#REF!</v>
      </c>
      <c r="H7" s="114"/>
      <c r="I7" s="38" t="s">
        <v>124</v>
      </c>
      <c r="J7" s="41" t="e">
        <f aca="false">SUM(J5:J6)</f>
        <v>#REF!</v>
      </c>
      <c r="K7" s="41" t="e">
        <f aca="false">SUM(K5:K6)</f>
        <v>#REF!</v>
      </c>
      <c r="L7" s="124" t="e">
        <f aca="false">SUM(J7:K7)</f>
        <v>#REF!</v>
      </c>
    </row>
    <row r="8" customFormat="false" ht="20.1" hidden="false" customHeight="true" outlineLevel="0" collapsed="false">
      <c r="B8" s="114"/>
      <c r="C8" s="38" t="s">
        <v>24</v>
      </c>
      <c r="D8" s="41" t="e">
        <f aca="false">SUM(D5:D7)</f>
        <v>#REF!</v>
      </c>
      <c r="E8" s="41" t="e">
        <f aca="false">SUM(E5:E7)</f>
        <v>#REF!</v>
      </c>
      <c r="F8" s="124" t="e">
        <f aca="false">SUM(D8:E8)</f>
        <v>#REF!</v>
      </c>
      <c r="H8" s="114"/>
      <c r="I8" s="125" t="s">
        <v>57</v>
      </c>
      <c r="J8" s="126" t="e">
        <f aca="false">+#REF!</f>
        <v>#REF!</v>
      </c>
      <c r="K8" s="126" t="e">
        <f aca="false">+#REF!</f>
        <v>#REF!</v>
      </c>
      <c r="L8" s="127" t="e">
        <f aca="false">SUM(J8:K8)</f>
        <v>#REF!</v>
      </c>
    </row>
    <row r="9" customFormat="false" ht="20.1" hidden="false" customHeight="true" outlineLevel="0" collapsed="false">
      <c r="B9" s="114"/>
      <c r="C9" s="125" t="s">
        <v>42</v>
      </c>
      <c r="D9" s="126" t="e">
        <f aca="false">+#REF!</f>
        <v>#REF!</v>
      </c>
      <c r="E9" s="126" t="e">
        <f aca="false">+#REF!</f>
        <v>#REF!</v>
      </c>
      <c r="F9" s="127" t="e">
        <f aca="false">SUM(D9:E9)</f>
        <v>#REF!</v>
      </c>
      <c r="H9" s="114"/>
      <c r="I9" s="117" t="s">
        <v>58</v>
      </c>
      <c r="J9" s="126" t="e">
        <f aca="false">+#REF!</f>
        <v>#REF!</v>
      </c>
      <c r="K9" s="126" t="e">
        <f aca="false">+#REF!</f>
        <v>#REF!</v>
      </c>
      <c r="L9" s="119" t="e">
        <f aca="false">SUM(J9:K9)</f>
        <v>#REF!</v>
      </c>
    </row>
    <row r="10" customFormat="false" ht="20.1" hidden="false" customHeight="true" outlineLevel="0" collapsed="false">
      <c r="B10" s="114"/>
      <c r="C10" s="117" t="s">
        <v>43</v>
      </c>
      <c r="D10" s="126" t="e">
        <f aca="false">+#REF!</f>
        <v>#REF!</v>
      </c>
      <c r="E10" s="126" t="e">
        <f aca="false">+#REF!</f>
        <v>#REF!</v>
      </c>
      <c r="F10" s="119" t="e">
        <f aca="false">SUM(D10:E10)</f>
        <v>#REF!</v>
      </c>
      <c r="H10" s="114"/>
      <c r="I10" s="117" t="s">
        <v>59</v>
      </c>
      <c r="J10" s="126" t="e">
        <f aca="false">+#REF!</f>
        <v>#REF!</v>
      </c>
      <c r="K10" s="126" t="e">
        <f aca="false">+#REF!</f>
        <v>#REF!</v>
      </c>
      <c r="L10" s="119" t="e">
        <f aca="false">SUM(J10:K10)</f>
        <v>#REF!</v>
      </c>
    </row>
    <row r="11" customFormat="false" ht="20.1" hidden="false" customHeight="true" outlineLevel="0" collapsed="false">
      <c r="B11" s="114"/>
      <c r="C11" s="117" t="s">
        <v>44</v>
      </c>
      <c r="D11" s="126" t="e">
        <f aca="false">+#REF!</f>
        <v>#REF!</v>
      </c>
      <c r="E11" s="126" t="e">
        <f aca="false">+#REF!</f>
        <v>#REF!</v>
      </c>
      <c r="F11" s="119" t="e">
        <f aca="false">SUM(D11:E11)</f>
        <v>#REF!</v>
      </c>
      <c r="H11" s="114"/>
      <c r="I11" s="117" t="s">
        <v>60</v>
      </c>
      <c r="J11" s="126" t="e">
        <f aca="false">+#REF!</f>
        <v>#REF!</v>
      </c>
      <c r="K11" s="126" t="e">
        <f aca="false">+#REF!</f>
        <v>#REF!</v>
      </c>
      <c r="L11" s="119" t="e">
        <f aca="false">SUM(J11:K11)</f>
        <v>#REF!</v>
      </c>
    </row>
    <row r="12" customFormat="false" ht="20.1" hidden="false" customHeight="true" outlineLevel="0" collapsed="false">
      <c r="B12" s="114"/>
      <c r="C12" s="120" t="s">
        <v>45</v>
      </c>
      <c r="D12" s="126" t="e">
        <f aca="false">+#REF!</f>
        <v>#REF!</v>
      </c>
      <c r="E12" s="126" t="e">
        <f aca="false">+#REF!</f>
        <v>#REF!</v>
      </c>
      <c r="F12" s="122" t="e">
        <f aca="false">SUM(D12:E12)</f>
        <v>#REF!</v>
      </c>
      <c r="H12" s="114"/>
      <c r="I12" s="120" t="s">
        <v>61</v>
      </c>
      <c r="J12" s="126" t="e">
        <f aca="false">+#REF!</f>
        <v>#REF!</v>
      </c>
      <c r="K12" s="126" t="e">
        <f aca="false">+#REF!</f>
        <v>#REF!</v>
      </c>
      <c r="L12" s="122" t="e">
        <f aca="false">SUM(J12:K12)</f>
        <v>#REF!</v>
      </c>
    </row>
    <row r="13" customFormat="false" ht="20.1" hidden="false" customHeight="true" outlineLevel="0" collapsed="false">
      <c r="B13" s="114"/>
      <c r="C13" s="38" t="s">
        <v>125</v>
      </c>
      <c r="D13" s="41" t="e">
        <f aca="false">SUM(D9:D12)</f>
        <v>#REF!</v>
      </c>
      <c r="E13" s="41" t="e">
        <f aca="false">SUM(E9:E12)</f>
        <v>#REF!</v>
      </c>
      <c r="F13" s="124" t="e">
        <f aca="false">SUM(D13:E13)</f>
        <v>#REF!</v>
      </c>
      <c r="H13" s="114"/>
      <c r="I13" s="38" t="s">
        <v>126</v>
      </c>
      <c r="J13" s="41" t="e">
        <f aca="false">SUM(J8:J12)</f>
        <v>#REF!</v>
      </c>
      <c r="K13" s="41" t="e">
        <f aca="false">SUM(K8:K12)</f>
        <v>#REF!</v>
      </c>
      <c r="L13" s="124" t="e">
        <f aca="false">SUM(J13:K13)</f>
        <v>#REF!</v>
      </c>
    </row>
    <row r="14" customFormat="false" ht="20.1" hidden="false" customHeight="true" outlineLevel="0" collapsed="false">
      <c r="B14" s="114"/>
      <c r="C14" s="125" t="s">
        <v>74</v>
      </c>
      <c r="D14" s="126" t="e">
        <f aca="false">+#REF!</f>
        <v>#REF!</v>
      </c>
      <c r="E14" s="126" t="e">
        <f aca="false">+#REF!</f>
        <v>#REF!</v>
      </c>
      <c r="F14" s="127" t="e">
        <f aca="false">SUM(D14:E14)</f>
        <v>#REF!</v>
      </c>
      <c r="H14" s="114"/>
      <c r="I14" s="38" t="s">
        <v>127</v>
      </c>
      <c r="J14" s="41" t="e">
        <f aca="false">SUM(J13,J7,D61)</f>
        <v>#REF!</v>
      </c>
      <c r="K14" s="41" t="e">
        <f aca="false">SUM(K13,K7,E61)</f>
        <v>#REF!</v>
      </c>
      <c r="L14" s="124" t="e">
        <f aca="false">SUM(J14:K14)</f>
        <v>#REF!</v>
      </c>
    </row>
    <row r="15" customFormat="false" ht="20.1" hidden="false" customHeight="true" outlineLevel="0" collapsed="false">
      <c r="B15" s="114"/>
      <c r="C15" s="117" t="s">
        <v>76</v>
      </c>
      <c r="D15" s="126" t="e">
        <f aca="false">+#REF!</f>
        <v>#REF!</v>
      </c>
      <c r="E15" s="126" t="e">
        <f aca="false">+#REF!</f>
        <v>#REF!</v>
      </c>
      <c r="F15" s="119" t="e">
        <f aca="false">SUM(D15:E15)</f>
        <v>#REF!</v>
      </c>
      <c r="H15" s="114"/>
      <c r="I15" s="43" t="s">
        <v>128</v>
      </c>
      <c r="J15" s="128" t="e">
        <f aca="false">SUM(J14,D54)</f>
        <v>#REF!</v>
      </c>
      <c r="K15" s="128" t="e">
        <f aca="false">SUM(K14,E54)</f>
        <v>#REF!</v>
      </c>
      <c r="L15" s="129" t="e">
        <f aca="false">SUM(J15:K15)</f>
        <v>#REF!</v>
      </c>
    </row>
    <row r="16" customFormat="false" ht="20.1" hidden="false" customHeight="true" outlineLevel="0" collapsed="false">
      <c r="B16" s="114"/>
      <c r="C16" s="117" t="s">
        <v>75</v>
      </c>
      <c r="D16" s="126" t="e">
        <f aca="false">+#REF!</f>
        <v>#REF!</v>
      </c>
      <c r="E16" s="126" t="e">
        <f aca="false">+#REF!</f>
        <v>#REF!</v>
      </c>
      <c r="F16" s="119" t="e">
        <f aca="false">SUM(D16:E16)</f>
        <v>#REF!</v>
      </c>
      <c r="H16" s="130" t="s">
        <v>129</v>
      </c>
      <c r="I16" s="131" t="s">
        <v>13</v>
      </c>
      <c r="J16" s="132" t="e">
        <f aca="false">+#REF!</f>
        <v>#REF!</v>
      </c>
      <c r="K16" s="132" t="e">
        <f aca="false">+#REF!</f>
        <v>#REF!</v>
      </c>
      <c r="L16" s="127" t="e">
        <f aca="false">SUM(J16:K16)</f>
        <v>#REF!</v>
      </c>
    </row>
    <row r="17" customFormat="false" ht="20.1" hidden="false" customHeight="true" outlineLevel="0" collapsed="false">
      <c r="B17" s="114"/>
      <c r="C17" s="120" t="s">
        <v>77</v>
      </c>
      <c r="D17" s="126" t="e">
        <f aca="false">+#REF!</f>
        <v>#REF!</v>
      </c>
      <c r="E17" s="126" t="e">
        <f aca="false">+#REF!</f>
        <v>#REF!</v>
      </c>
      <c r="F17" s="122" t="e">
        <f aca="false">SUM(D17:E17)</f>
        <v>#REF!</v>
      </c>
      <c r="H17" s="130"/>
      <c r="I17" s="125" t="s">
        <v>19</v>
      </c>
      <c r="J17" s="126" t="e">
        <f aca="false">+#REF!</f>
        <v>#REF!</v>
      </c>
      <c r="K17" s="126" t="e">
        <f aca="false">+#REF!</f>
        <v>#REF!</v>
      </c>
      <c r="L17" s="119" t="e">
        <f aca="false">SUM(J17:K17)</f>
        <v>#REF!</v>
      </c>
    </row>
    <row r="18" customFormat="false" ht="20.1" hidden="false" customHeight="true" outlineLevel="0" collapsed="false">
      <c r="B18" s="114"/>
      <c r="C18" s="38" t="s">
        <v>130</v>
      </c>
      <c r="D18" s="41" t="e">
        <f aca="false">SUM(D14:D17)</f>
        <v>#REF!</v>
      </c>
      <c r="E18" s="41" t="e">
        <f aca="false">SUM(E14:E17)</f>
        <v>#REF!</v>
      </c>
      <c r="F18" s="124" t="e">
        <f aca="false">SUM(D18:E18)</f>
        <v>#REF!</v>
      </c>
      <c r="H18" s="130"/>
      <c r="I18" s="117" t="s">
        <v>21</v>
      </c>
      <c r="J18" s="133" t="e">
        <f aca="false">+#REF!</f>
        <v>#REF!</v>
      </c>
      <c r="K18" s="133" t="e">
        <f aca="false">+#REF!</f>
        <v>#REF!</v>
      </c>
      <c r="L18" s="119" t="e">
        <f aca="false">SUM(J18:K18)</f>
        <v>#REF!</v>
      </c>
    </row>
    <row r="19" customFormat="false" ht="20.1" hidden="false" customHeight="true" outlineLevel="0" collapsed="false">
      <c r="B19" s="114"/>
      <c r="C19" s="134" t="s">
        <v>79</v>
      </c>
      <c r="D19" s="135" t="e">
        <f aca="false">+#REF!</f>
        <v>#REF!</v>
      </c>
      <c r="E19" s="135" t="e">
        <f aca="false">+#REF!</f>
        <v>#REF!</v>
      </c>
      <c r="F19" s="136" t="e">
        <f aca="false">SUM(D19:E19)</f>
        <v>#REF!</v>
      </c>
      <c r="H19" s="130"/>
      <c r="I19" s="120" t="s">
        <v>22</v>
      </c>
      <c r="J19" s="123" t="e">
        <f aca="false">+#REF!</f>
        <v>#REF!</v>
      </c>
      <c r="K19" s="123" t="e">
        <f aca="false">+#REF!</f>
        <v>#REF!</v>
      </c>
      <c r="L19" s="122" t="e">
        <f aca="false">SUM(J19:K19)</f>
        <v>#REF!</v>
      </c>
    </row>
    <row r="20" customFormat="false" ht="20.1" hidden="false" customHeight="true" outlineLevel="0" collapsed="false">
      <c r="B20" s="114"/>
      <c r="C20" s="38" t="s">
        <v>131</v>
      </c>
      <c r="D20" s="41" t="e">
        <f aca="false">SUM(D19)</f>
        <v>#REF!</v>
      </c>
      <c r="E20" s="41" t="e">
        <f aca="false">SUM(E19)</f>
        <v>#REF!</v>
      </c>
      <c r="F20" s="124" t="e">
        <f aca="false">SUM(D20:E20)</f>
        <v>#REF!</v>
      </c>
      <c r="H20" s="130"/>
      <c r="I20" s="38" t="s">
        <v>24</v>
      </c>
      <c r="J20" s="41" t="e">
        <f aca="false">SUM(J16:J19)</f>
        <v>#REF!</v>
      </c>
      <c r="K20" s="41" t="e">
        <f aca="false">SUM(K16:K19)</f>
        <v>#REF!</v>
      </c>
      <c r="L20" s="124" t="e">
        <f aca="false">SUM(J20:K20)</f>
        <v>#REF!</v>
      </c>
    </row>
    <row r="21" customFormat="false" ht="20.1" hidden="false" customHeight="true" outlineLevel="0" collapsed="false">
      <c r="B21" s="114"/>
      <c r="C21" s="120" t="s">
        <v>127</v>
      </c>
      <c r="D21" s="123" t="e">
        <f aca="false">SUM(D13,D18,D20)</f>
        <v>#REF!</v>
      </c>
      <c r="E21" s="123" t="e">
        <f aca="false">SUM(E13,E18,E20)</f>
        <v>#REF!</v>
      </c>
      <c r="F21" s="122" t="e">
        <f aca="false">SUM(D21:E21)</f>
        <v>#REF!</v>
      </c>
      <c r="H21" s="130"/>
      <c r="I21" s="125" t="s">
        <v>63</v>
      </c>
      <c r="J21" s="126" t="e">
        <f aca="false">+#REF!</f>
        <v>#REF!</v>
      </c>
      <c r="K21" s="126" t="e">
        <f aca="false">+#REF!</f>
        <v>#REF!</v>
      </c>
      <c r="L21" s="127" t="e">
        <f aca="false">SUM(J21:K21)</f>
        <v>#REF!</v>
      </c>
    </row>
    <row r="22" customFormat="false" ht="20.1" hidden="false" customHeight="true" outlineLevel="0" collapsed="false">
      <c r="B22" s="114"/>
      <c r="C22" s="137" t="s">
        <v>132</v>
      </c>
      <c r="D22" s="47" t="e">
        <f aca="false">SUM(D21,D8)</f>
        <v>#REF!</v>
      </c>
      <c r="E22" s="47" t="e">
        <f aca="false">SUM(E21,E8)</f>
        <v>#REF!</v>
      </c>
      <c r="F22" s="138" t="e">
        <f aca="false">SUM(D22:E22)</f>
        <v>#REF!</v>
      </c>
      <c r="H22" s="130"/>
      <c r="I22" s="117" t="s">
        <v>64</v>
      </c>
      <c r="J22" s="133" t="e">
        <f aca="false">+#REF!</f>
        <v>#REF!</v>
      </c>
      <c r="K22" s="133" t="e">
        <f aca="false">+#REF!</f>
        <v>#REF!</v>
      </c>
      <c r="L22" s="119" t="e">
        <f aca="false">SUM(J22:K22)</f>
        <v>#REF!</v>
      </c>
    </row>
    <row r="23" customFormat="false" ht="20.1" hidden="false" customHeight="true" outlineLevel="0" collapsed="false">
      <c r="B23" s="114" t="s">
        <v>133</v>
      </c>
      <c r="C23" s="131" t="s">
        <v>134</v>
      </c>
      <c r="D23" s="132" t="e">
        <f aca="false">+#REF!</f>
        <v>#REF!</v>
      </c>
      <c r="E23" s="132" t="e">
        <f aca="false">+#REF!</f>
        <v>#REF!</v>
      </c>
      <c r="F23" s="139" t="e">
        <f aca="false">SUM(D23:E23)</f>
        <v>#REF!</v>
      </c>
      <c r="H23" s="130"/>
      <c r="I23" s="117" t="s">
        <v>65</v>
      </c>
      <c r="J23" s="133" t="e">
        <f aca="false">+#REF!</f>
        <v>#REF!</v>
      </c>
      <c r="K23" s="133" t="e">
        <f aca="false">+#REF!</f>
        <v>#REF!</v>
      </c>
      <c r="L23" s="119" t="e">
        <f aca="false">SUM(J23:K23)</f>
        <v>#REF!</v>
      </c>
    </row>
    <row r="24" customFormat="false" ht="20.1" hidden="false" customHeight="true" outlineLevel="0" collapsed="false">
      <c r="B24" s="114"/>
      <c r="C24" s="117" t="s">
        <v>17</v>
      </c>
      <c r="D24" s="133" t="e">
        <f aca="false">+#REF!</f>
        <v>#REF!</v>
      </c>
      <c r="E24" s="133" t="e">
        <f aca="false">+#REF!</f>
        <v>#REF!</v>
      </c>
      <c r="F24" s="119" t="e">
        <f aca="false">SUM(D24:E24)</f>
        <v>#REF!</v>
      </c>
      <c r="H24" s="130"/>
      <c r="I24" s="117" t="s">
        <v>68</v>
      </c>
      <c r="J24" s="133" t="e">
        <f aca="false">+#REF!</f>
        <v>#REF!</v>
      </c>
      <c r="K24" s="133" t="e">
        <f aca="false">+#REF!</f>
        <v>#REF!</v>
      </c>
      <c r="L24" s="119" t="e">
        <f aca="false">SUM(J24:K24)</f>
        <v>#REF!</v>
      </c>
    </row>
    <row r="25" customFormat="false" ht="20.1" hidden="false" customHeight="true" outlineLevel="0" collapsed="false">
      <c r="B25" s="114"/>
      <c r="C25" s="120" t="s">
        <v>20</v>
      </c>
      <c r="D25" s="123" t="e">
        <f aca="false">+#REF!</f>
        <v>#REF!</v>
      </c>
      <c r="E25" s="123" t="e">
        <f aca="false">+#REF!</f>
        <v>#REF!</v>
      </c>
      <c r="F25" s="122" t="e">
        <f aca="false">SUM(D25:E25)</f>
        <v>#REF!</v>
      </c>
      <c r="H25" s="130"/>
      <c r="I25" s="117" t="s">
        <v>66</v>
      </c>
      <c r="J25" s="133" t="e">
        <f aca="false">+#REF!</f>
        <v>#REF!</v>
      </c>
      <c r="K25" s="133" t="e">
        <f aca="false">+#REF!</f>
        <v>#REF!</v>
      </c>
      <c r="L25" s="119" t="e">
        <f aca="false">SUM(J25:K25)</f>
        <v>#REF!</v>
      </c>
    </row>
    <row r="26" customFormat="false" ht="20.1" hidden="false" customHeight="true" outlineLevel="0" collapsed="false">
      <c r="B26" s="114"/>
      <c r="C26" s="38" t="s">
        <v>24</v>
      </c>
      <c r="D26" s="41" t="e">
        <f aca="false">SUM(D23:D25)</f>
        <v>#REF!</v>
      </c>
      <c r="E26" s="41" t="e">
        <f aca="false">SUM(E23:E25)</f>
        <v>#REF!</v>
      </c>
      <c r="F26" s="124" t="e">
        <f aca="false">SUM(D26:E26)</f>
        <v>#REF!</v>
      </c>
      <c r="H26" s="130"/>
      <c r="I26" s="117" t="s">
        <v>67</v>
      </c>
      <c r="J26" s="133" t="e">
        <f aca="false">+#REF!</f>
        <v>#REF!</v>
      </c>
      <c r="K26" s="133" t="e">
        <f aca="false">+#REF!</f>
        <v>#REF!</v>
      </c>
      <c r="L26" s="119" t="e">
        <f aca="false">SUM(J26:K26)</f>
        <v>#REF!</v>
      </c>
    </row>
    <row r="27" customFormat="false" ht="20.1" hidden="false" customHeight="true" outlineLevel="0" collapsed="false">
      <c r="B27" s="114"/>
      <c r="C27" s="134" t="s">
        <v>36</v>
      </c>
      <c r="D27" s="135" t="e">
        <f aca="false">+#REF!</f>
        <v>#REF!</v>
      </c>
      <c r="E27" s="135" t="e">
        <f aca="false">+#REF!</f>
        <v>#REF!</v>
      </c>
      <c r="F27" s="136" t="e">
        <f aca="false">SUM(D27:E27)</f>
        <v>#REF!</v>
      </c>
      <c r="H27" s="130"/>
      <c r="I27" s="117" t="s">
        <v>69</v>
      </c>
      <c r="J27" s="133" t="e">
        <f aca="false">+#REF!</f>
        <v>#REF!</v>
      </c>
      <c r="K27" s="133" t="e">
        <f aca="false">+#REF!</f>
        <v>#REF!</v>
      </c>
      <c r="L27" s="119" t="e">
        <f aca="false">SUM(J27:K27)</f>
        <v>#REF!</v>
      </c>
    </row>
    <row r="28" customFormat="false" ht="20.1" hidden="false" customHeight="true" outlineLevel="0" collapsed="false">
      <c r="B28" s="114"/>
      <c r="C28" s="38" t="s">
        <v>135</v>
      </c>
      <c r="D28" s="41" t="e">
        <f aca="false">SUM(D27)</f>
        <v>#REF!</v>
      </c>
      <c r="E28" s="41" t="e">
        <f aca="false">SUM(E27)</f>
        <v>#REF!</v>
      </c>
      <c r="F28" s="124" t="e">
        <f aca="false">SUM(D28:E28)</f>
        <v>#REF!</v>
      </c>
      <c r="H28" s="130"/>
      <c r="I28" s="117" t="s">
        <v>70</v>
      </c>
      <c r="J28" s="133" t="e">
        <f aca="false">+#REF!</f>
        <v>#REF!</v>
      </c>
      <c r="K28" s="133" t="e">
        <f aca="false">+#REF!</f>
        <v>#REF!</v>
      </c>
      <c r="L28" s="119" t="e">
        <f aca="false">SUM(J28:K28)</f>
        <v>#REF!</v>
      </c>
    </row>
    <row r="29" customFormat="false" ht="20.1" hidden="false" customHeight="true" outlineLevel="0" collapsed="false">
      <c r="B29" s="114"/>
      <c r="C29" s="134" t="s">
        <v>40</v>
      </c>
      <c r="D29" s="135" t="e">
        <f aca="false">+#REF!</f>
        <v>#REF!</v>
      </c>
      <c r="E29" s="135" t="e">
        <f aca="false">+#REF!</f>
        <v>#REF!</v>
      </c>
      <c r="F29" s="136" t="e">
        <f aca="false">SUM(D29:E29)</f>
        <v>#REF!</v>
      </c>
      <c r="H29" s="130"/>
      <c r="I29" s="117" t="s">
        <v>71</v>
      </c>
      <c r="J29" s="133" t="e">
        <f aca="false">+#REF!</f>
        <v>#REF!</v>
      </c>
      <c r="K29" s="133" t="e">
        <f aca="false">+#REF!</f>
        <v>#REF!</v>
      </c>
      <c r="L29" s="119" t="e">
        <f aca="false">SUM(J29:K29)</f>
        <v>#REF!</v>
      </c>
    </row>
    <row r="30" customFormat="false" ht="20.1" hidden="false" customHeight="true" outlineLevel="0" collapsed="false">
      <c r="B30" s="114"/>
      <c r="C30" s="38" t="s">
        <v>136</v>
      </c>
      <c r="D30" s="41" t="e">
        <f aca="false">SUM(D29)</f>
        <v>#REF!</v>
      </c>
      <c r="E30" s="41" t="e">
        <f aca="false">SUM(E29)</f>
        <v>#REF!</v>
      </c>
      <c r="F30" s="124" t="e">
        <f aca="false">SUM(D30:E30)</f>
        <v>#REF!</v>
      </c>
      <c r="H30" s="130"/>
      <c r="I30" s="120" t="s">
        <v>72</v>
      </c>
      <c r="J30" s="123" t="e">
        <f aca="false">+#REF!</f>
        <v>#REF!</v>
      </c>
      <c r="K30" s="123" t="e">
        <f aca="false">+#REF!</f>
        <v>#REF!</v>
      </c>
      <c r="L30" s="122" t="e">
        <f aca="false">SUM(J30:K30)</f>
        <v>#REF!</v>
      </c>
    </row>
    <row r="31" customFormat="false" ht="20.1" hidden="false" customHeight="true" outlineLevel="0" collapsed="false">
      <c r="B31" s="114"/>
      <c r="C31" s="140" t="s">
        <v>127</v>
      </c>
      <c r="D31" s="141" t="e">
        <f aca="false">SUM(D30,D28)</f>
        <v>#REF!</v>
      </c>
      <c r="E31" s="141" t="e">
        <f aca="false">SUM(E30,E28)</f>
        <v>#REF!</v>
      </c>
      <c r="F31" s="142" t="e">
        <f aca="false">SUM(D31:E31)</f>
        <v>#REF!</v>
      </c>
      <c r="H31" s="130"/>
      <c r="I31" s="38" t="s">
        <v>137</v>
      </c>
      <c r="J31" s="41" t="e">
        <f aca="false">SUM(J21:J30)</f>
        <v>#REF!</v>
      </c>
      <c r="K31" s="41" t="e">
        <f aca="false">SUM(K21:K30)</f>
        <v>#REF!</v>
      </c>
      <c r="L31" s="124" t="e">
        <f aca="false">SUM(J31:K31)</f>
        <v>#REF!</v>
      </c>
    </row>
    <row r="32" customFormat="false" ht="20.1" hidden="false" customHeight="true" outlineLevel="0" collapsed="false">
      <c r="B32" s="114"/>
      <c r="C32" s="43" t="s">
        <v>138</v>
      </c>
      <c r="D32" s="128" t="e">
        <f aca="false">SUM(D31,D26)</f>
        <v>#REF!</v>
      </c>
      <c r="E32" s="128" t="e">
        <f aca="false">SUM(E31,E26)</f>
        <v>#REF!</v>
      </c>
      <c r="F32" s="129" t="e">
        <f aca="false">SUM(D32:E32)</f>
        <v>#REF!</v>
      </c>
      <c r="H32" s="130"/>
      <c r="I32" s="125" t="s">
        <v>81</v>
      </c>
      <c r="J32" s="126" t="e">
        <f aca="false">+#REF!</f>
        <v>#REF!</v>
      </c>
      <c r="K32" s="126" t="e">
        <f aca="false">+#REF!</f>
        <v>#REF!</v>
      </c>
      <c r="L32" s="127" t="e">
        <f aca="false">SUM(J32:K32)</f>
        <v>#REF!</v>
      </c>
    </row>
    <row r="33" customFormat="false" ht="20.1" hidden="false" customHeight="true" outlineLevel="0" collapsed="false">
      <c r="B33" s="114" t="s">
        <v>139</v>
      </c>
      <c r="C33" s="131" t="s">
        <v>140</v>
      </c>
      <c r="D33" s="132" t="e">
        <f aca="false">+#REF!</f>
        <v>#REF!</v>
      </c>
      <c r="E33" s="132" t="e">
        <f aca="false">+#REF!</f>
        <v>#REF!</v>
      </c>
      <c r="F33" s="139" t="e">
        <f aca="false">SUM(D33:E33)</f>
        <v>#REF!</v>
      </c>
      <c r="H33" s="130"/>
      <c r="I33" s="117" t="s">
        <v>82</v>
      </c>
      <c r="J33" s="133" t="e">
        <f aca="false">+#REF!</f>
        <v>#REF!</v>
      </c>
      <c r="K33" s="133" t="e">
        <f aca="false">+#REF!</f>
        <v>#REF!</v>
      </c>
      <c r="L33" s="119" t="e">
        <f aca="false">SUM(J33:K33)</f>
        <v>#REF!</v>
      </c>
    </row>
    <row r="34" customFormat="false" ht="20.1" hidden="false" customHeight="true" outlineLevel="0" collapsed="false">
      <c r="B34" s="114"/>
      <c r="C34" s="120" t="s">
        <v>15</v>
      </c>
      <c r="D34" s="123" t="e">
        <f aca="false">+#REF!</f>
        <v>#REF!</v>
      </c>
      <c r="E34" s="123" t="e">
        <f aca="false">+#REF!</f>
        <v>#REF!</v>
      </c>
      <c r="F34" s="122" t="e">
        <f aca="false">SUM(D34:E34)</f>
        <v>#REF!</v>
      </c>
      <c r="H34" s="130"/>
      <c r="I34" s="117" t="s">
        <v>83</v>
      </c>
      <c r="J34" s="133" t="e">
        <f aca="false">+#REF!</f>
        <v>#REF!</v>
      </c>
      <c r="K34" s="133" t="e">
        <f aca="false">+#REF!</f>
        <v>#REF!</v>
      </c>
      <c r="L34" s="119" t="e">
        <f aca="false">SUM(J34:K34)</f>
        <v>#REF!</v>
      </c>
    </row>
    <row r="35" customFormat="false" ht="20.1" hidden="false" customHeight="true" outlineLevel="0" collapsed="false">
      <c r="B35" s="114"/>
      <c r="C35" s="38" t="s">
        <v>141</v>
      </c>
      <c r="D35" s="41" t="e">
        <f aca="false">SUM(D33:D34)</f>
        <v>#REF!</v>
      </c>
      <c r="E35" s="41" t="e">
        <f aca="false">SUM(E33:E34)</f>
        <v>#REF!</v>
      </c>
      <c r="F35" s="124" t="e">
        <f aca="false">SUM(D35:E35)</f>
        <v>#REF!</v>
      </c>
      <c r="H35" s="130"/>
      <c r="I35" s="117" t="s">
        <v>84</v>
      </c>
      <c r="J35" s="133" t="e">
        <f aca="false">+#REF!</f>
        <v>#REF!</v>
      </c>
      <c r="K35" s="133" t="e">
        <f aca="false">+#REF!</f>
        <v>#REF!</v>
      </c>
      <c r="L35" s="119" t="e">
        <f aca="false">SUM(J35:K35)</f>
        <v>#REF!</v>
      </c>
    </row>
    <row r="36" customFormat="false" ht="20.1" hidden="false" customHeight="true" outlineLevel="0" collapsed="false">
      <c r="B36" s="114"/>
      <c r="C36" s="125" t="s">
        <v>25</v>
      </c>
      <c r="D36" s="126" t="e">
        <f aca="false">+#REF!</f>
        <v>#REF!</v>
      </c>
      <c r="E36" s="126" t="e">
        <f aca="false">+#REF!</f>
        <v>#REF!</v>
      </c>
      <c r="F36" s="127" t="e">
        <f aca="false">SUM(D36:E36)</f>
        <v>#REF!</v>
      </c>
      <c r="H36" s="130"/>
      <c r="I36" s="120" t="s">
        <v>85</v>
      </c>
      <c r="J36" s="123" t="e">
        <f aca="false">+#REF!</f>
        <v>#REF!</v>
      </c>
      <c r="K36" s="123" t="e">
        <f aca="false">+#REF!</f>
        <v>#REF!</v>
      </c>
      <c r="L36" s="122" t="e">
        <f aca="false">SUM(J36:K36)</f>
        <v>#REF!</v>
      </c>
    </row>
    <row r="37" customFormat="false" ht="20.1" hidden="false" customHeight="true" outlineLevel="0" collapsed="false">
      <c r="B37" s="114"/>
      <c r="C37" s="117" t="s">
        <v>26</v>
      </c>
      <c r="D37" s="133" t="e">
        <f aca="false">+#REF!</f>
        <v>#REF!</v>
      </c>
      <c r="E37" s="133" t="e">
        <f aca="false">+#REF!</f>
        <v>#REF!</v>
      </c>
      <c r="F37" s="119" t="e">
        <f aca="false">SUM(D37:E37)</f>
        <v>#REF!</v>
      </c>
      <c r="H37" s="130"/>
      <c r="I37" s="38" t="s">
        <v>142</v>
      </c>
      <c r="J37" s="41" t="e">
        <f aca="false">SUM(J32:J36)</f>
        <v>#REF!</v>
      </c>
      <c r="K37" s="41" t="e">
        <f aca="false">SUM(K32:K36)</f>
        <v>#REF!</v>
      </c>
      <c r="L37" s="124" t="e">
        <f aca="false">SUM(J37:K37)</f>
        <v>#REF!</v>
      </c>
    </row>
    <row r="38" customFormat="false" ht="20.1" hidden="false" customHeight="true" outlineLevel="0" collapsed="false">
      <c r="B38" s="114"/>
      <c r="C38" s="120" t="s">
        <v>27</v>
      </c>
      <c r="D38" s="123" t="e">
        <f aca="false">+#REF!</f>
        <v>#REF!</v>
      </c>
      <c r="E38" s="123" t="e">
        <f aca="false">+#REF!</f>
        <v>#REF!</v>
      </c>
      <c r="F38" s="122" t="e">
        <f aca="false">SUM(D38:E38)</f>
        <v>#REF!</v>
      </c>
      <c r="H38" s="130"/>
      <c r="I38" s="125" t="s">
        <v>87</v>
      </c>
      <c r="J38" s="126" t="e">
        <f aca="false">+#REF!</f>
        <v>#REF!</v>
      </c>
      <c r="K38" s="126" t="e">
        <f aca="false">+#REF!</f>
        <v>#REF!</v>
      </c>
      <c r="L38" s="127" t="e">
        <f aca="false">SUM(J38:K38)</f>
        <v>#REF!</v>
      </c>
    </row>
    <row r="39" customFormat="false" ht="20.1" hidden="false" customHeight="true" outlineLevel="0" collapsed="false">
      <c r="B39" s="114"/>
      <c r="C39" s="38" t="s">
        <v>143</v>
      </c>
      <c r="D39" s="41" t="e">
        <f aca="false">SUM(D36:D38)</f>
        <v>#REF!</v>
      </c>
      <c r="E39" s="41" t="e">
        <f aca="false">SUM(E36:E38)</f>
        <v>#REF!</v>
      </c>
      <c r="F39" s="124" t="e">
        <f aca="false">SUM(D39:E39)</f>
        <v>#REF!</v>
      </c>
      <c r="H39" s="130"/>
      <c r="I39" s="120" t="s">
        <v>88</v>
      </c>
      <c r="J39" s="123" t="e">
        <f aca="false">+#REF!</f>
        <v>#REF!</v>
      </c>
      <c r="K39" s="123" t="e">
        <f aca="false">+#REF!</f>
        <v>#REF!</v>
      </c>
      <c r="L39" s="122" t="e">
        <f aca="false">SUM(J39:K39)</f>
        <v>#REF!</v>
      </c>
    </row>
    <row r="40" customFormat="false" ht="20.1" hidden="false" customHeight="true" outlineLevel="0" collapsed="false">
      <c r="B40" s="114"/>
      <c r="C40" s="125" t="s">
        <v>29</v>
      </c>
      <c r="D40" s="126" t="e">
        <f aca="false">+#REF!</f>
        <v>#REF!</v>
      </c>
      <c r="E40" s="126" t="e">
        <f aca="false">+#REF!</f>
        <v>#REF!</v>
      </c>
      <c r="F40" s="127" t="e">
        <f aca="false">SUM(D40:E40)</f>
        <v>#REF!</v>
      </c>
      <c r="H40" s="130"/>
      <c r="I40" s="38" t="s">
        <v>144</v>
      </c>
      <c r="J40" s="41" t="e">
        <f aca="false">SUM(J38:J39)</f>
        <v>#REF!</v>
      </c>
      <c r="K40" s="41" t="e">
        <f aca="false">SUM(K38:K39)</f>
        <v>#REF!</v>
      </c>
      <c r="L40" s="124" t="e">
        <f aca="false">SUM(J40:K40)</f>
        <v>#REF!</v>
      </c>
    </row>
    <row r="41" customFormat="false" ht="20.1" hidden="false" customHeight="true" outlineLevel="0" collapsed="false">
      <c r="B41" s="114"/>
      <c r="C41" s="117" t="s">
        <v>30</v>
      </c>
      <c r="D41" s="133" t="e">
        <f aca="false">+#REF!</f>
        <v>#REF!</v>
      </c>
      <c r="E41" s="133" t="e">
        <f aca="false">+#REF!</f>
        <v>#REF!</v>
      </c>
      <c r="F41" s="119" t="e">
        <f aca="false">SUM(D41:E41)</f>
        <v>#REF!</v>
      </c>
      <c r="H41" s="130"/>
      <c r="I41" s="125" t="s">
        <v>90</v>
      </c>
      <c r="J41" s="126" t="e">
        <f aca="false">+#REF!</f>
        <v>#REF!</v>
      </c>
      <c r="K41" s="126" t="e">
        <f aca="false">+#REF!</f>
        <v>#REF!</v>
      </c>
      <c r="L41" s="127" t="e">
        <f aca="false">SUM(J41:K41)</f>
        <v>#REF!</v>
      </c>
    </row>
    <row r="42" customFormat="false" ht="20.1" hidden="false" customHeight="true" outlineLevel="0" collapsed="false">
      <c r="B42" s="114"/>
      <c r="C42" s="117" t="s">
        <v>31</v>
      </c>
      <c r="D42" s="133" t="e">
        <f aca="false">+#REF!</f>
        <v>#REF!</v>
      </c>
      <c r="E42" s="133" t="e">
        <f aca="false">+#REF!</f>
        <v>#REF!</v>
      </c>
      <c r="F42" s="119" t="e">
        <f aca="false">SUM(D42:E42)</f>
        <v>#REF!</v>
      </c>
      <c r="H42" s="130"/>
      <c r="I42" s="117" t="s">
        <v>91</v>
      </c>
      <c r="J42" s="133" t="e">
        <f aca="false">+#REF!</f>
        <v>#REF!</v>
      </c>
      <c r="K42" s="133" t="e">
        <f aca="false">+#REF!</f>
        <v>#REF!</v>
      </c>
      <c r="L42" s="119" t="e">
        <f aca="false">SUM(J42:K42)</f>
        <v>#REF!</v>
      </c>
    </row>
    <row r="43" customFormat="false" ht="20.1" hidden="false" customHeight="true" outlineLevel="0" collapsed="false">
      <c r="B43" s="114"/>
      <c r="C43" s="117" t="s">
        <v>32</v>
      </c>
      <c r="D43" s="133" t="e">
        <f aca="false">+#REF!</f>
        <v>#REF!</v>
      </c>
      <c r="E43" s="133" t="e">
        <f aca="false">+#REF!</f>
        <v>#REF!</v>
      </c>
      <c r="F43" s="119" t="e">
        <f aca="false">SUM(D43:E43)</f>
        <v>#REF!</v>
      </c>
      <c r="H43" s="130"/>
      <c r="I43" s="117" t="s">
        <v>92</v>
      </c>
      <c r="J43" s="133" t="e">
        <f aca="false">+#REF!</f>
        <v>#REF!</v>
      </c>
      <c r="K43" s="133" t="e">
        <f aca="false">+#REF!</f>
        <v>#REF!</v>
      </c>
      <c r="L43" s="119" t="e">
        <f aca="false">SUM(J43:K43)</f>
        <v>#REF!</v>
      </c>
    </row>
    <row r="44" customFormat="false" ht="20.1" hidden="false" customHeight="true" outlineLevel="0" collapsed="false">
      <c r="B44" s="114"/>
      <c r="C44" s="120" t="s">
        <v>33</v>
      </c>
      <c r="D44" s="123" t="e">
        <f aca="false">+#REF!</f>
        <v>#REF!</v>
      </c>
      <c r="E44" s="123" t="e">
        <f aca="false">+#REF!</f>
        <v>#REF!</v>
      </c>
      <c r="F44" s="122" t="e">
        <f aca="false">SUM(D44:E44)</f>
        <v>#REF!</v>
      </c>
      <c r="H44" s="130"/>
      <c r="I44" s="120" t="s">
        <v>93</v>
      </c>
      <c r="J44" s="123" t="e">
        <f aca="false">+#REF!</f>
        <v>#REF!</v>
      </c>
      <c r="K44" s="123" t="e">
        <f aca="false">+#REF!</f>
        <v>#REF!</v>
      </c>
      <c r="L44" s="122" t="e">
        <f aca="false">SUM(J44:K44)</f>
        <v>#REF!</v>
      </c>
    </row>
    <row r="45" customFormat="false" ht="20.1" hidden="false" customHeight="true" outlineLevel="0" collapsed="false">
      <c r="B45" s="114"/>
      <c r="C45" s="38" t="s">
        <v>145</v>
      </c>
      <c r="D45" s="41" t="e">
        <f aca="false">SUM(D40:D44)</f>
        <v>#REF!</v>
      </c>
      <c r="E45" s="41" t="e">
        <f aca="false">SUM(E40:E44)</f>
        <v>#REF!</v>
      </c>
      <c r="F45" s="124" t="e">
        <f aca="false">SUM(D45:E45)</f>
        <v>#REF!</v>
      </c>
      <c r="H45" s="130"/>
      <c r="I45" s="38" t="s">
        <v>146</v>
      </c>
      <c r="J45" s="41" t="e">
        <f aca="false">SUM(J41:J44)</f>
        <v>#REF!</v>
      </c>
      <c r="K45" s="41" t="e">
        <f aca="false">SUM(K41:K44)</f>
        <v>#REF!</v>
      </c>
      <c r="L45" s="124" t="e">
        <f aca="false">SUM(J45:K45)</f>
        <v>#REF!</v>
      </c>
    </row>
    <row r="46" customFormat="false" ht="20.1" hidden="false" customHeight="true" outlineLevel="0" collapsed="false">
      <c r="B46" s="114"/>
      <c r="C46" s="125" t="s">
        <v>35</v>
      </c>
      <c r="D46" s="126" t="e">
        <f aca="false">+#REF!</f>
        <v>#REF!</v>
      </c>
      <c r="E46" s="126" t="e">
        <f aca="false">+#REF!</f>
        <v>#REF!</v>
      </c>
      <c r="F46" s="127" t="e">
        <f aca="false">SUM(D46:E46)</f>
        <v>#REF!</v>
      </c>
      <c r="H46" s="130"/>
      <c r="I46" s="38" t="s">
        <v>127</v>
      </c>
      <c r="J46" s="41" t="e">
        <f aca="false">SUM(J45,J40,J37,J31)</f>
        <v>#REF!</v>
      </c>
      <c r="K46" s="41" t="e">
        <f aca="false">SUM(K45,K40,K37,K31)</f>
        <v>#REF!</v>
      </c>
      <c r="L46" s="124" t="e">
        <f aca="false">SUM(J46:K46)</f>
        <v>#REF!</v>
      </c>
    </row>
    <row r="47" customFormat="false" ht="20.1" hidden="false" customHeight="true" outlineLevel="0" collapsed="false">
      <c r="B47" s="114"/>
      <c r="C47" s="117" t="s">
        <v>37</v>
      </c>
      <c r="D47" s="133" t="e">
        <f aca="false">+#REF!</f>
        <v>#REF!</v>
      </c>
      <c r="E47" s="133" t="e">
        <f aca="false">+#REF!</f>
        <v>#REF!</v>
      </c>
      <c r="F47" s="119" t="e">
        <f aca="false">SUM(D47:E47)</f>
        <v>#REF!</v>
      </c>
      <c r="H47" s="130"/>
      <c r="I47" s="43" t="s">
        <v>147</v>
      </c>
      <c r="J47" s="128" t="e">
        <f aca="false">SUM(J46,J20)</f>
        <v>#REF!</v>
      </c>
      <c r="K47" s="128" t="e">
        <f aca="false">SUM(K46,K20)</f>
        <v>#REF!</v>
      </c>
      <c r="L47" s="129" t="e">
        <f aca="false">SUM(J47:K47)</f>
        <v>#REF!</v>
      </c>
    </row>
    <row r="48" customFormat="false" ht="20.1" hidden="false" customHeight="true" outlineLevel="0" collapsed="false">
      <c r="B48" s="114"/>
      <c r="C48" s="120" t="s">
        <v>38</v>
      </c>
      <c r="D48" s="123" t="e">
        <f aca="false">+#REF!</f>
        <v>#REF!</v>
      </c>
      <c r="E48" s="123" t="e">
        <f aca="false">+#REF!</f>
        <v>#REF!</v>
      </c>
      <c r="F48" s="122" t="e">
        <f aca="false">SUM(D48:E48)</f>
        <v>#REF!</v>
      </c>
      <c r="L48" s="143"/>
    </row>
    <row r="49" customFormat="false" ht="20.1" hidden="false" customHeight="true" outlineLevel="0" collapsed="false">
      <c r="B49" s="114"/>
      <c r="C49" s="38" t="s">
        <v>135</v>
      </c>
      <c r="D49" s="41" t="e">
        <f aca="false">SUM(D46:D48)</f>
        <v>#REF!</v>
      </c>
      <c r="E49" s="41" t="e">
        <f aca="false">SUM(E46:E48)</f>
        <v>#REF!</v>
      </c>
      <c r="F49" s="124" t="e">
        <f aca="false">SUM(D49:E49)</f>
        <v>#REF!</v>
      </c>
      <c r="H49" s="144" t="s">
        <v>148</v>
      </c>
      <c r="I49" s="144"/>
      <c r="J49" s="145" t="s">
        <v>8</v>
      </c>
      <c r="K49" s="145" t="s">
        <v>9</v>
      </c>
      <c r="L49" s="146" t="s">
        <v>10</v>
      </c>
    </row>
    <row r="50" customFormat="false" ht="20.1" hidden="false" customHeight="true" outlineLevel="0" collapsed="false">
      <c r="B50" s="114"/>
      <c r="C50" s="140" t="s">
        <v>127</v>
      </c>
      <c r="D50" s="141" t="e">
        <f aca="false">SUM(D49,D45,D39)</f>
        <v>#REF!</v>
      </c>
      <c r="E50" s="141" t="e">
        <f aca="false">SUM(E49,E45,E39)</f>
        <v>#REF!</v>
      </c>
      <c r="F50" s="142" t="e">
        <f aca="false">SUM(D50:E50)</f>
        <v>#REF!</v>
      </c>
      <c r="H50" s="147" t="s">
        <v>149</v>
      </c>
      <c r="I50" s="147"/>
      <c r="J50" s="135" t="e">
        <f aca="false">+D22</f>
        <v>#REF!</v>
      </c>
      <c r="K50" s="135" t="e">
        <f aca="false">+E22</f>
        <v>#REF!</v>
      </c>
      <c r="L50" s="136" t="e">
        <f aca="false">SUM(J50:K50)</f>
        <v>#REF!</v>
      </c>
    </row>
    <row r="51" customFormat="false" ht="20.1" hidden="false" customHeight="true" outlineLevel="0" collapsed="false">
      <c r="B51" s="114"/>
      <c r="C51" s="43" t="s">
        <v>150</v>
      </c>
      <c r="D51" s="128" t="e">
        <f aca="false">SUM(D50,D35)</f>
        <v>#REF!</v>
      </c>
      <c r="E51" s="128" t="e">
        <f aca="false">SUM(E50,E35)</f>
        <v>#REF!</v>
      </c>
      <c r="F51" s="129" t="e">
        <f aca="false">SUM(D51:E51)</f>
        <v>#REF!</v>
      </c>
      <c r="H51" s="8" t="s">
        <v>151</v>
      </c>
      <c r="I51" s="8"/>
      <c r="J51" s="41" t="e">
        <f aca="false">+D32</f>
        <v>#REF!</v>
      </c>
      <c r="K51" s="41" t="e">
        <f aca="false">+E32</f>
        <v>#REF!</v>
      </c>
      <c r="L51" s="124" t="e">
        <f aca="false">SUM(J51:K51)</f>
        <v>#REF!</v>
      </c>
    </row>
    <row r="52" customFormat="false" ht="20.1" hidden="false" customHeight="true" outlineLevel="0" collapsed="false">
      <c r="B52" s="130" t="s">
        <v>123</v>
      </c>
      <c r="C52" s="125" t="s">
        <v>14</v>
      </c>
      <c r="D52" s="126" t="e">
        <f aca="false">+#REF!</f>
        <v>#REF!</v>
      </c>
      <c r="E52" s="126" t="e">
        <f aca="false">+#REF!</f>
        <v>#REF!</v>
      </c>
      <c r="F52" s="127" t="e">
        <f aca="false">SUM(D52:E52)</f>
        <v>#REF!</v>
      </c>
      <c r="H52" s="8" t="s">
        <v>152</v>
      </c>
      <c r="I52" s="8"/>
      <c r="J52" s="41" t="e">
        <f aca="false">+D51</f>
        <v>#REF!</v>
      </c>
      <c r="K52" s="41" t="e">
        <f aca="false">+E51</f>
        <v>#REF!</v>
      </c>
      <c r="L52" s="124" t="e">
        <f aca="false">SUM(J52:K52)</f>
        <v>#REF!</v>
      </c>
    </row>
    <row r="53" customFormat="false" ht="20.1" hidden="false" customHeight="true" outlineLevel="0" collapsed="false">
      <c r="B53" s="130"/>
      <c r="C53" s="120" t="s">
        <v>23</v>
      </c>
      <c r="D53" s="123" t="e">
        <f aca="false">+#REF!</f>
        <v>#REF!</v>
      </c>
      <c r="E53" s="123" t="e">
        <f aca="false">+#REF!</f>
        <v>#REF!</v>
      </c>
      <c r="F53" s="122" t="e">
        <f aca="false">SUM(D53:E53)</f>
        <v>#REF!</v>
      </c>
      <c r="H53" s="8" t="s">
        <v>153</v>
      </c>
      <c r="I53" s="8"/>
      <c r="J53" s="41" t="e">
        <f aca="false">+J15</f>
        <v>#REF!</v>
      </c>
      <c r="K53" s="41" t="e">
        <f aca="false">+K15</f>
        <v>#REF!</v>
      </c>
      <c r="L53" s="124" t="e">
        <f aca="false">SUM(J53:K53)</f>
        <v>#REF!</v>
      </c>
    </row>
    <row r="54" customFormat="false" ht="20.1" hidden="false" customHeight="true" outlineLevel="0" collapsed="false">
      <c r="B54" s="130"/>
      <c r="C54" s="38" t="s">
        <v>24</v>
      </c>
      <c r="D54" s="41" t="e">
        <f aca="false">SUM(D52:D53)</f>
        <v>#REF!</v>
      </c>
      <c r="E54" s="41" t="e">
        <f aca="false">SUM(E52:E53)</f>
        <v>#REF!</v>
      </c>
      <c r="F54" s="124" t="e">
        <f aca="false">SUM(D54:E54)</f>
        <v>#REF!</v>
      </c>
      <c r="H54" s="148" t="s">
        <v>154</v>
      </c>
      <c r="I54" s="148"/>
      <c r="J54" s="128" t="e">
        <f aca="false">+J47</f>
        <v>#REF!</v>
      </c>
      <c r="K54" s="128" t="e">
        <f aca="false">+K47</f>
        <v>#REF!</v>
      </c>
      <c r="L54" s="129" t="e">
        <f aca="false">SUM(J54:K54)</f>
        <v>#REF!</v>
      </c>
    </row>
    <row r="55" customFormat="false" ht="20.1" hidden="false" customHeight="true" outlineLevel="0" collapsed="false">
      <c r="B55" s="130"/>
      <c r="C55" s="125" t="s">
        <v>47</v>
      </c>
      <c r="D55" s="126" t="e">
        <f aca="false">+#REF!</f>
        <v>#REF!</v>
      </c>
      <c r="E55" s="126" t="e">
        <f aca="false">+#REF!</f>
        <v>#REF!</v>
      </c>
      <c r="F55" s="127" t="e">
        <f aca="false">SUM(D55:E55)</f>
        <v>#REF!</v>
      </c>
      <c r="L55" s="143"/>
    </row>
    <row r="56" customFormat="false" ht="20.1" hidden="false" customHeight="true" outlineLevel="0" collapsed="false">
      <c r="B56" s="130"/>
      <c r="C56" s="117" t="s">
        <v>48</v>
      </c>
      <c r="D56" s="133" t="e">
        <f aca="false">+#REF!</f>
        <v>#REF!</v>
      </c>
      <c r="E56" s="133" t="e">
        <f aca="false">+#REF!</f>
        <v>#REF!</v>
      </c>
      <c r="F56" s="119" t="e">
        <f aca="false">SUM(D56:E56)</f>
        <v>#REF!</v>
      </c>
      <c r="L56" s="143"/>
    </row>
    <row r="57" customFormat="false" ht="20.1" hidden="false" customHeight="true" outlineLevel="0" collapsed="false">
      <c r="B57" s="130"/>
      <c r="C57" s="117" t="s">
        <v>49</v>
      </c>
      <c r="D57" s="133" t="e">
        <f aca="false">+#REF!</f>
        <v>#REF!</v>
      </c>
      <c r="E57" s="133" t="e">
        <f aca="false">+#REF!</f>
        <v>#REF!</v>
      </c>
      <c r="F57" s="119" t="e">
        <f aca="false">SUM(D57:E57)</f>
        <v>#REF!</v>
      </c>
      <c r="L57" s="143"/>
    </row>
    <row r="58" customFormat="false" ht="20.1" hidden="false" customHeight="true" outlineLevel="0" collapsed="false">
      <c r="B58" s="130"/>
      <c r="C58" s="117" t="s">
        <v>50</v>
      </c>
      <c r="D58" s="133" t="e">
        <f aca="false">+#REF!</f>
        <v>#REF!</v>
      </c>
      <c r="E58" s="133" t="e">
        <f aca="false">+#REF!</f>
        <v>#REF!</v>
      </c>
      <c r="F58" s="119" t="e">
        <f aca="false">SUM(D58:E58)</f>
        <v>#REF!</v>
      </c>
      <c r="H58" s="149" t="s">
        <v>155</v>
      </c>
      <c r="I58" s="149"/>
      <c r="J58" s="145" t="s">
        <v>8</v>
      </c>
      <c r="K58" s="145" t="s">
        <v>9</v>
      </c>
      <c r="L58" s="146" t="s">
        <v>10</v>
      </c>
    </row>
    <row r="59" customFormat="false" ht="20.1" hidden="false" customHeight="true" outlineLevel="0" collapsed="false">
      <c r="B59" s="130"/>
      <c r="C59" s="117" t="s">
        <v>51</v>
      </c>
      <c r="D59" s="133" t="e">
        <f aca="false">+#REF!</f>
        <v>#REF!</v>
      </c>
      <c r="E59" s="133" t="e">
        <f aca="false">+#REF!</f>
        <v>#REF!</v>
      </c>
      <c r="F59" s="119" t="e">
        <f aca="false">SUM(D59:E59)</f>
        <v>#REF!</v>
      </c>
      <c r="H59" s="134" t="s">
        <v>156</v>
      </c>
      <c r="I59" s="134"/>
      <c r="J59" s="135" t="e">
        <f aca="false">SUM(D8,D26,D35,D54,J20)</f>
        <v>#REF!</v>
      </c>
      <c r="K59" s="135" t="e">
        <f aca="false">SUM(E8,E26,E35,E54,K20)</f>
        <v>#REF!</v>
      </c>
      <c r="L59" s="136" t="e">
        <f aca="false">SUM(J59:K59)</f>
        <v>#REF!</v>
      </c>
    </row>
    <row r="60" customFormat="false" ht="20.1" hidden="false" customHeight="true" outlineLevel="0" collapsed="false">
      <c r="B60" s="130"/>
      <c r="C60" s="134" t="s">
        <v>52</v>
      </c>
      <c r="D60" s="135" t="e">
        <f aca="false">+#REF!</f>
        <v>#REF!</v>
      </c>
      <c r="E60" s="135" t="e">
        <f aca="false">+#REF!</f>
        <v>#REF!</v>
      </c>
      <c r="F60" s="122" t="e">
        <f aca="false">SUM(D60:E60)</f>
        <v>#REF!</v>
      </c>
      <c r="H60" s="38" t="s">
        <v>157</v>
      </c>
      <c r="I60" s="38"/>
      <c r="J60" s="41" t="e">
        <f aca="false">SUM(D21,D31,D50,J14,J46)</f>
        <v>#REF!</v>
      </c>
      <c r="K60" s="41" t="e">
        <f aca="false">SUM(E21,E31,E50,K14,K46)</f>
        <v>#REF!</v>
      </c>
      <c r="L60" s="124" t="e">
        <f aca="false">SUM(J60:K60)</f>
        <v>#REF!</v>
      </c>
    </row>
    <row r="61" customFormat="false" ht="20.1" hidden="false" customHeight="true" outlineLevel="0" collapsed="false">
      <c r="B61" s="130"/>
      <c r="C61" s="137" t="s">
        <v>158</v>
      </c>
      <c r="D61" s="47" t="e">
        <f aca="false">SUM(D55:D60)</f>
        <v>#REF!</v>
      </c>
      <c r="E61" s="47" t="e">
        <f aca="false">SUM(E55:E60)</f>
        <v>#REF!</v>
      </c>
      <c r="F61" s="150" t="e">
        <f aca="false">SUM(D61:E61)</f>
        <v>#REF!</v>
      </c>
      <c r="H61" s="43" t="s">
        <v>159</v>
      </c>
      <c r="I61" s="43"/>
      <c r="J61" s="128" t="e">
        <f aca="false">SUM(J59:J60)</f>
        <v>#REF!</v>
      </c>
      <c r="K61" s="128" t="e">
        <f aca="false">SUM(K59:K60)</f>
        <v>#REF!</v>
      </c>
      <c r="L61" s="129" t="e">
        <f aca="false">SUM(J61:K61)</f>
        <v>#REF!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18">
    <mergeCell ref="F2:I2"/>
    <mergeCell ref="K3:L3"/>
    <mergeCell ref="B5:B22"/>
    <mergeCell ref="H5:H15"/>
    <mergeCell ref="H16:H47"/>
    <mergeCell ref="B23:B32"/>
    <mergeCell ref="B33:B51"/>
    <mergeCell ref="H49:I49"/>
    <mergeCell ref="H50:I50"/>
    <mergeCell ref="H51:I51"/>
    <mergeCell ref="B52:B61"/>
    <mergeCell ref="H52:I52"/>
    <mergeCell ref="H53:I53"/>
    <mergeCell ref="H54:I54"/>
    <mergeCell ref="H58:I58"/>
    <mergeCell ref="H59:I59"/>
    <mergeCell ref="H60:I60"/>
    <mergeCell ref="H61:I61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三重県選挙管理委員会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k020060</cp:lastModifiedBy>
  <cp:lastPrinted>2015-04-12T00:23:57Z</cp:lastPrinted>
  <dcterms:modified xsi:type="dcterms:W3CDTF">2015-04-12T00:24:41Z</dcterms:modified>
  <cp:revision>0</cp:revision>
  <dc:subject/>
  <dc:title/>
</cp:coreProperties>
</file>