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9" firstSheet="0" activeTab="0"/>
  </bookViews>
  <sheets>
    <sheet name="14(1)" sheetId="1" state="visible" r:id="rId2"/>
    <sheet name="14(2)" sheetId="2" state="visible" r:id="rId3"/>
  </sheets>
  <definedNames>
    <definedName function="false" hidden="false" localSheetId="0" name="_xlnm.Print_Area" vbProcedure="false">'14(1)'!$B$2:$S$40</definedName>
    <definedName function="false" hidden="false" localSheetId="0" name="_xlnm.Print_Titles" vbProcedure="false">'14(1)'!$A:$A</definedName>
    <definedName function="false" hidden="false" localSheetId="1" name="_xlnm.Print_Area" vbProcedure="false">'14(2)'!$B$2:$Q$39</definedName>
    <definedName function="false" hidden="false" localSheetId="1" name="_xlnm.Print_Titles" vbProcedure="false">'14(2)'!$A:$A</definedName>
    <definedName function="false" hidden="false" name="\D" vbProcedure="false">'14(1)'!$V$9</definedName>
    <definedName function="false" hidden="false" name="\H" vbProcedure="false">'14(1)'!$V$5</definedName>
    <definedName function="false" hidden="false" name="\P" vbProcedure="false">'14(1)'!$V$3</definedName>
    <definedName function="false" hidden="false" name="\Q" vbProcedure="false">'14(1)'!$V$7</definedName>
    <definedName function="false" hidden="false" localSheetId="0" name="Print_Area_MI" vbProcedure="false">'14(1)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1">
  <si>
    <t xml:space="preserve">１４   税 収 入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市町村税</t>
  </si>
  <si>
    <t xml:space="preserve">個     人     分</t>
  </si>
  <si>
    <t xml:space="preserve">法     人     分</t>
  </si>
  <si>
    <t xml:space="preserve">市 町 名</t>
  </si>
  <si>
    <t xml:space="preserve">現年課税分</t>
  </si>
  <si>
    <t xml:space="preserve">滞納繰越分</t>
  </si>
  <si>
    <t xml:space="preserve">市町村民税</t>
  </si>
  <si>
    <t xml:space="preserve">固定資産税</t>
  </si>
  <si>
    <t xml:space="preserve">純 固 定</t>
  </si>
  <si>
    <t xml:space="preserve">交 付 金</t>
  </si>
  <si>
    <t xml:space="preserve">決 算 額</t>
  </si>
  <si>
    <t xml:space="preserve">徴収率</t>
  </si>
  <si>
    <t xml:space="preserve">個人均等割</t>
  </si>
  <si>
    <t xml:space="preserve">所 得 割</t>
  </si>
  <si>
    <t xml:space="preserve">うち</t>
  </si>
  <si>
    <t xml:space="preserve">法人均等割</t>
  </si>
  <si>
    <t xml:space="preserve">法人税割</t>
  </si>
  <si>
    <t xml:space="preserve">資 産 税</t>
  </si>
  <si>
    <t xml:space="preserve">土    地</t>
  </si>
  <si>
    <t xml:space="preserve">家    屋</t>
  </si>
  <si>
    <t xml:space="preserve">償却資産</t>
  </si>
  <si>
    <t xml:space="preserve">(%)</t>
  </si>
  <si>
    <t xml:space="preserve">退職所得分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。</t>
    </r>
  </si>
  <si>
    <t xml:space="preserve"> </t>
  </si>
  <si>
    <t xml:space="preserve">１４   税 収 入 の 状 況 （２）</t>
  </si>
  <si>
    <t xml:space="preserve">国民健康</t>
  </si>
  <si>
    <t xml:space="preserve">軽自動車税</t>
  </si>
  <si>
    <t xml:space="preserve">市 町 村</t>
  </si>
  <si>
    <t xml:space="preserve">鉱 産 税</t>
  </si>
  <si>
    <t xml:space="preserve">特別土地</t>
  </si>
  <si>
    <t xml:space="preserve">法 定 外</t>
  </si>
  <si>
    <t xml:space="preserve">法    定</t>
  </si>
  <si>
    <t xml:space="preserve">旧 法 に</t>
  </si>
  <si>
    <t xml:space="preserve">保 険 税</t>
  </si>
  <si>
    <t xml:space="preserve">保 険 料</t>
  </si>
  <si>
    <t xml:space="preserve">たばこ税</t>
  </si>
  <si>
    <t xml:space="preserve">保 有 税</t>
  </si>
  <si>
    <t xml:space="preserve">普 通 税</t>
  </si>
  <si>
    <t xml:space="preserve">目 的 税</t>
  </si>
  <si>
    <t xml:space="preserve">入 湯 税</t>
  </si>
  <si>
    <t xml:space="preserve">事業所税</t>
  </si>
  <si>
    <t xml:space="preserve">都市計画税</t>
  </si>
  <si>
    <t xml:space="preserve">よ る 税</t>
  </si>
  <si>
    <t xml:space="preserve">徴 収 率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.0_ ;[RED]\-#,##0.0\ "/>
    <numFmt numFmtId="167" formatCode="[$-409]0.0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" activeCellId="0" sqref="B1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69"/>
    <col collapsed="false" customWidth="true" hidden="false" outlineLevel="0" max="3" min="3" style="1" width="8.69"/>
    <col collapsed="false" customWidth="true" hidden="false" outlineLevel="0" max="4" min="4" style="1" width="12.6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9" min="9" style="1" width="11.19"/>
    <col collapsed="false" customWidth="true" hidden="false" outlineLevel="0" max="10" min="10" style="1" width="11.69"/>
    <col collapsed="false" customWidth="true" hidden="false" outlineLevel="0" max="12" min="11" style="1" width="11.19"/>
    <col collapsed="false" customWidth="true" hidden="false" outlineLevel="0" max="13" min="13" style="1" width="11.69"/>
    <col collapsed="false" customWidth="true" hidden="false" outlineLevel="0" max="15" min="14" style="1" width="12.69"/>
    <col collapsed="false" customWidth="true" hidden="false" outlineLevel="0" max="18" min="16" style="1" width="11.69"/>
    <col collapsed="false" customWidth="true" hidden="false" outlineLevel="0" max="19" min="19" style="1" width="11.19"/>
    <col collapsed="false" customWidth="false" hidden="false" outlineLevel="0" max="257" min="20" style="1" width="14.69"/>
  </cols>
  <sheetData>
    <row r="1" s="1" customFormat="true" ht="26.1" hidden="false" customHeight="true" outlineLevel="0" collapsed="false">
      <c r="A1" s="2" t="s">
        <v>0</v>
      </c>
      <c r="B1" s="2"/>
      <c r="C1" s="3"/>
      <c r="D1" s="2"/>
      <c r="E1" s="3"/>
      <c r="F1" s="2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4" t="s">
        <v>1</v>
      </c>
      <c r="T1" s="2"/>
      <c r="U1" s="2"/>
      <c r="V1" s="2"/>
      <c r="W1" s="2"/>
      <c r="X1" s="2"/>
    </row>
    <row r="2" s="1" customFormat="true" ht="26.1" hidden="false" customHeight="true" outlineLevel="0" collapsed="false">
      <c r="A2" s="5"/>
      <c r="B2" s="5"/>
      <c r="C2" s="6"/>
      <c r="D2" s="5"/>
      <c r="E2" s="6"/>
      <c r="F2" s="5"/>
      <c r="G2" s="7"/>
      <c r="H2" s="5"/>
      <c r="I2" s="5"/>
      <c r="J2" s="5"/>
      <c r="K2" s="5"/>
      <c r="L2" s="5"/>
      <c r="M2" s="7"/>
      <c r="N2" s="6"/>
      <c r="O2" s="6"/>
      <c r="P2" s="6"/>
      <c r="Q2" s="6"/>
      <c r="R2" s="7"/>
      <c r="S2" s="7" t="s">
        <v>2</v>
      </c>
      <c r="T2" s="2"/>
      <c r="U2" s="2"/>
      <c r="V2" s="2"/>
      <c r="W2" s="2"/>
      <c r="X2" s="2"/>
    </row>
    <row r="3" s="1" customFormat="true" ht="26.1" hidden="false" customHeight="true" outlineLevel="0" collapsed="false">
      <c r="A3" s="8"/>
      <c r="B3" s="9"/>
      <c r="C3" s="3"/>
      <c r="D3" s="10"/>
      <c r="E3" s="11"/>
      <c r="F3" s="10"/>
      <c r="G3" s="11"/>
      <c r="H3" s="12"/>
      <c r="I3" s="10"/>
      <c r="J3" s="10"/>
      <c r="K3" s="10"/>
      <c r="L3" s="10"/>
      <c r="M3" s="13"/>
      <c r="N3" s="14"/>
      <c r="O3" s="15"/>
      <c r="P3" s="15"/>
      <c r="Q3" s="15"/>
      <c r="R3" s="15"/>
      <c r="S3" s="16"/>
      <c r="T3" s="17"/>
      <c r="U3" s="2"/>
      <c r="V3" s="2"/>
      <c r="W3" s="2"/>
      <c r="X3" s="2"/>
    </row>
    <row r="4" s="1" customFormat="true" ht="26.1" hidden="false" customHeight="true" outlineLevel="0" collapsed="false">
      <c r="A4" s="18"/>
      <c r="B4" s="19" t="s">
        <v>3</v>
      </c>
      <c r="C4" s="11"/>
      <c r="D4" s="20"/>
      <c r="E4" s="11"/>
      <c r="F4" s="20"/>
      <c r="G4" s="11"/>
      <c r="H4" s="21"/>
      <c r="I4" s="22" t="s">
        <v>4</v>
      </c>
      <c r="J4" s="22"/>
      <c r="K4" s="22"/>
      <c r="L4" s="23" t="s">
        <v>5</v>
      </c>
      <c r="M4" s="23"/>
      <c r="N4" s="24"/>
      <c r="O4" s="24"/>
      <c r="P4" s="11"/>
      <c r="Q4" s="11"/>
      <c r="R4" s="25"/>
      <c r="S4" s="26"/>
      <c r="T4" s="17"/>
      <c r="U4" s="2"/>
      <c r="V4" s="2"/>
      <c r="W4" s="2"/>
      <c r="X4" s="2"/>
    </row>
    <row r="5" s="1" customFormat="true" ht="26.1" hidden="false" customHeight="true" outlineLevel="0" collapsed="false">
      <c r="A5" s="27" t="s">
        <v>6</v>
      </c>
      <c r="B5" s="17"/>
      <c r="C5" s="24"/>
      <c r="D5" s="28" t="s">
        <v>7</v>
      </c>
      <c r="E5" s="24"/>
      <c r="F5" s="28" t="s">
        <v>8</v>
      </c>
      <c r="G5" s="24"/>
      <c r="H5" s="29" t="s">
        <v>9</v>
      </c>
      <c r="I5" s="20"/>
      <c r="J5" s="20"/>
      <c r="K5" s="10"/>
      <c r="L5" s="20"/>
      <c r="M5" s="21"/>
      <c r="N5" s="30" t="s">
        <v>10</v>
      </c>
      <c r="O5" s="30" t="s">
        <v>11</v>
      </c>
      <c r="P5" s="24"/>
      <c r="Q5" s="24"/>
      <c r="R5" s="31"/>
      <c r="S5" s="32" t="s">
        <v>12</v>
      </c>
      <c r="T5" s="17"/>
      <c r="U5" s="2"/>
      <c r="V5" s="2"/>
      <c r="W5" s="2"/>
      <c r="X5" s="2"/>
    </row>
    <row r="6" s="1" customFormat="true" ht="26.1" hidden="false" customHeight="true" outlineLevel="0" collapsed="false">
      <c r="A6" s="18"/>
      <c r="B6" s="19" t="s">
        <v>13</v>
      </c>
      <c r="C6" s="28" t="s">
        <v>14</v>
      </c>
      <c r="D6" s="20"/>
      <c r="E6" s="28" t="s">
        <v>14</v>
      </c>
      <c r="F6" s="20"/>
      <c r="G6" s="28" t="s">
        <v>14</v>
      </c>
      <c r="H6" s="21"/>
      <c r="I6" s="28" t="s">
        <v>15</v>
      </c>
      <c r="J6" s="28" t="s">
        <v>16</v>
      </c>
      <c r="K6" s="33" t="s">
        <v>17</v>
      </c>
      <c r="L6" s="28" t="s">
        <v>18</v>
      </c>
      <c r="M6" s="29" t="s">
        <v>19</v>
      </c>
      <c r="N6" s="24"/>
      <c r="O6" s="30" t="s">
        <v>20</v>
      </c>
      <c r="P6" s="30" t="s">
        <v>21</v>
      </c>
      <c r="Q6" s="30" t="s">
        <v>22</v>
      </c>
      <c r="R6" s="34" t="s">
        <v>23</v>
      </c>
      <c r="S6" s="35"/>
      <c r="T6" s="17"/>
      <c r="U6" s="2"/>
      <c r="V6" s="2"/>
      <c r="W6" s="2"/>
      <c r="X6" s="2"/>
    </row>
    <row r="7" s="1" customFormat="true" ht="26.1" hidden="false" customHeight="true" outlineLevel="0" collapsed="false">
      <c r="A7" s="36"/>
      <c r="B7" s="37"/>
      <c r="C7" s="38" t="s">
        <v>24</v>
      </c>
      <c r="D7" s="39"/>
      <c r="E7" s="38" t="s">
        <v>24</v>
      </c>
      <c r="F7" s="39"/>
      <c r="G7" s="38" t="s">
        <v>24</v>
      </c>
      <c r="H7" s="40"/>
      <c r="I7" s="39"/>
      <c r="J7" s="39"/>
      <c r="K7" s="41" t="s">
        <v>25</v>
      </c>
      <c r="L7" s="39"/>
      <c r="M7" s="40"/>
      <c r="N7" s="42"/>
      <c r="O7" s="42"/>
      <c r="P7" s="42"/>
      <c r="Q7" s="42"/>
      <c r="R7" s="43"/>
      <c r="S7" s="44"/>
      <c r="T7" s="17"/>
      <c r="U7" s="2"/>
      <c r="V7" s="2"/>
      <c r="W7" s="2"/>
      <c r="X7" s="2"/>
    </row>
    <row r="8" customFormat="false" ht="26.1" hidden="false" customHeight="true" outlineLevel="0" collapsed="false">
      <c r="A8" s="45" t="s">
        <v>26</v>
      </c>
      <c r="B8" s="46" t="n">
        <v>40809911</v>
      </c>
      <c r="C8" s="47" t="n">
        <v>94.2</v>
      </c>
      <c r="D8" s="48" t="n">
        <v>40131477</v>
      </c>
      <c r="E8" s="47" t="n">
        <v>98.8</v>
      </c>
      <c r="F8" s="48" t="n">
        <v>678434</v>
      </c>
      <c r="G8" s="47" t="n">
        <v>25.1</v>
      </c>
      <c r="H8" s="49" t="n">
        <v>19533967</v>
      </c>
      <c r="I8" s="48" t="n">
        <v>411512</v>
      </c>
      <c r="J8" s="48" t="n">
        <v>15470285</v>
      </c>
      <c r="K8" s="48" t="n">
        <v>182472</v>
      </c>
      <c r="L8" s="48" t="n">
        <v>843080</v>
      </c>
      <c r="M8" s="49" t="n">
        <v>2809090</v>
      </c>
      <c r="N8" s="48" t="n">
        <v>16558684</v>
      </c>
      <c r="O8" s="48" t="n">
        <v>16496926</v>
      </c>
      <c r="P8" s="48" t="n">
        <v>5873611</v>
      </c>
      <c r="Q8" s="48" t="n">
        <v>7447316</v>
      </c>
      <c r="R8" s="49" t="n">
        <v>3175999</v>
      </c>
      <c r="S8" s="50" t="n">
        <v>61758</v>
      </c>
      <c r="T8" s="51"/>
    </row>
    <row r="9" customFormat="false" ht="26.1" hidden="false" customHeight="true" outlineLevel="0" collapsed="false">
      <c r="A9" s="52" t="s">
        <v>27</v>
      </c>
      <c r="B9" s="53" t="n">
        <v>61059837</v>
      </c>
      <c r="C9" s="54" t="n">
        <v>96.4</v>
      </c>
      <c r="D9" s="55" t="n">
        <v>60416702</v>
      </c>
      <c r="E9" s="54" t="n">
        <v>98.8</v>
      </c>
      <c r="F9" s="55" t="n">
        <v>643135</v>
      </c>
      <c r="G9" s="54" t="n">
        <v>29.1</v>
      </c>
      <c r="H9" s="56" t="n">
        <v>23750850</v>
      </c>
      <c r="I9" s="55" t="n">
        <v>456081</v>
      </c>
      <c r="J9" s="55" t="n">
        <v>17944605</v>
      </c>
      <c r="K9" s="55" t="n">
        <v>173500</v>
      </c>
      <c r="L9" s="55" t="n">
        <v>1018480</v>
      </c>
      <c r="M9" s="56" t="n">
        <v>4331684</v>
      </c>
      <c r="N9" s="55" t="n">
        <v>28996817</v>
      </c>
      <c r="O9" s="55" t="n">
        <v>28968954</v>
      </c>
      <c r="P9" s="55" t="n">
        <v>8449870</v>
      </c>
      <c r="Q9" s="55" t="n">
        <v>8786365</v>
      </c>
      <c r="R9" s="56" t="n">
        <v>11732719</v>
      </c>
      <c r="S9" s="57" t="n">
        <v>27863</v>
      </c>
      <c r="T9" s="51"/>
    </row>
    <row r="10" customFormat="false" ht="26.1" hidden="false" customHeight="true" outlineLevel="0" collapsed="false">
      <c r="A10" s="52" t="s">
        <v>28</v>
      </c>
      <c r="B10" s="53" t="n">
        <v>16831005</v>
      </c>
      <c r="C10" s="54" t="n">
        <v>90.8</v>
      </c>
      <c r="D10" s="55" t="n">
        <v>16404800</v>
      </c>
      <c r="E10" s="54" t="n">
        <v>97.8</v>
      </c>
      <c r="F10" s="55" t="n">
        <v>426205</v>
      </c>
      <c r="G10" s="54" t="n">
        <v>24.2</v>
      </c>
      <c r="H10" s="56" t="n">
        <v>7460119</v>
      </c>
      <c r="I10" s="55" t="n">
        <v>193398</v>
      </c>
      <c r="J10" s="55" t="n">
        <v>6058847</v>
      </c>
      <c r="K10" s="55" t="n">
        <v>67200</v>
      </c>
      <c r="L10" s="55" t="n">
        <v>328947</v>
      </c>
      <c r="M10" s="56" t="n">
        <v>878927</v>
      </c>
      <c r="N10" s="55" t="n">
        <v>6790492</v>
      </c>
      <c r="O10" s="55" t="n">
        <v>6779161</v>
      </c>
      <c r="P10" s="55" t="n">
        <v>2728068</v>
      </c>
      <c r="Q10" s="55" t="n">
        <v>3107031</v>
      </c>
      <c r="R10" s="56" t="n">
        <v>944062</v>
      </c>
      <c r="S10" s="57" t="n">
        <v>11331</v>
      </c>
      <c r="T10" s="51"/>
    </row>
    <row r="11" customFormat="false" ht="26.1" hidden="false" customHeight="true" outlineLevel="0" collapsed="false">
      <c r="A11" s="52" t="s">
        <v>29</v>
      </c>
      <c r="B11" s="53" t="n">
        <v>21439106</v>
      </c>
      <c r="C11" s="54" t="n">
        <v>89.2</v>
      </c>
      <c r="D11" s="55" t="n">
        <v>21022972</v>
      </c>
      <c r="E11" s="54" t="n">
        <v>97.6</v>
      </c>
      <c r="F11" s="55" t="n">
        <v>416134</v>
      </c>
      <c r="G11" s="54" t="n">
        <v>16.7</v>
      </c>
      <c r="H11" s="56" t="n">
        <v>9246305</v>
      </c>
      <c r="I11" s="55" t="n">
        <v>229104</v>
      </c>
      <c r="J11" s="55" t="n">
        <v>7643878</v>
      </c>
      <c r="K11" s="55" t="n">
        <v>66621</v>
      </c>
      <c r="L11" s="55" t="n">
        <v>400873</v>
      </c>
      <c r="M11" s="56" t="n">
        <v>972450</v>
      </c>
      <c r="N11" s="55" t="n">
        <v>9312183</v>
      </c>
      <c r="O11" s="55" t="n">
        <v>9138023</v>
      </c>
      <c r="P11" s="55" t="n">
        <v>3409396</v>
      </c>
      <c r="Q11" s="55" t="n">
        <v>4028041</v>
      </c>
      <c r="R11" s="56" t="n">
        <v>1700586</v>
      </c>
      <c r="S11" s="57" t="n">
        <v>174160</v>
      </c>
      <c r="T11" s="51"/>
    </row>
    <row r="12" customFormat="false" ht="26.1" hidden="false" customHeight="true" outlineLevel="0" collapsed="false">
      <c r="A12" s="52" t="s">
        <v>30</v>
      </c>
      <c r="B12" s="53" t="n">
        <v>21357510</v>
      </c>
      <c r="C12" s="54" t="n">
        <v>94</v>
      </c>
      <c r="D12" s="55" t="n">
        <v>21026908</v>
      </c>
      <c r="E12" s="54" t="n">
        <v>98.6</v>
      </c>
      <c r="F12" s="55" t="n">
        <v>330602</v>
      </c>
      <c r="G12" s="54" t="n">
        <v>23.6</v>
      </c>
      <c r="H12" s="56" t="n">
        <v>9805255</v>
      </c>
      <c r="I12" s="55" t="n">
        <v>206427</v>
      </c>
      <c r="J12" s="55" t="n">
        <v>8374712</v>
      </c>
      <c r="K12" s="55" t="n">
        <v>111933</v>
      </c>
      <c r="L12" s="55" t="n">
        <v>365011</v>
      </c>
      <c r="M12" s="56" t="n">
        <v>859105</v>
      </c>
      <c r="N12" s="55" t="n">
        <v>9258589</v>
      </c>
      <c r="O12" s="55" t="n">
        <v>9241570</v>
      </c>
      <c r="P12" s="55" t="n">
        <v>3339985</v>
      </c>
      <c r="Q12" s="55" t="n">
        <v>3711680</v>
      </c>
      <c r="R12" s="56" t="n">
        <v>2189905</v>
      </c>
      <c r="S12" s="57" t="n">
        <v>17019</v>
      </c>
      <c r="T12" s="51"/>
    </row>
    <row r="13" customFormat="false" ht="26.1" hidden="false" customHeight="true" outlineLevel="0" collapsed="false">
      <c r="A13" s="52" t="s">
        <v>31</v>
      </c>
      <c r="B13" s="53" t="n">
        <v>28271331</v>
      </c>
      <c r="C13" s="54" t="n">
        <v>93.7</v>
      </c>
      <c r="D13" s="55" t="n">
        <v>27715040</v>
      </c>
      <c r="E13" s="54" t="n">
        <v>98.3</v>
      </c>
      <c r="F13" s="55" t="n">
        <v>556291</v>
      </c>
      <c r="G13" s="54" t="n">
        <v>28</v>
      </c>
      <c r="H13" s="56" t="n">
        <v>12705507</v>
      </c>
      <c r="I13" s="55" t="n">
        <v>294123</v>
      </c>
      <c r="J13" s="55" t="n">
        <v>10714190</v>
      </c>
      <c r="K13" s="55" t="n">
        <v>81404</v>
      </c>
      <c r="L13" s="55" t="n">
        <v>472651</v>
      </c>
      <c r="M13" s="56" t="n">
        <v>1224543</v>
      </c>
      <c r="N13" s="55" t="n">
        <v>12393188</v>
      </c>
      <c r="O13" s="55" t="n">
        <v>12382582</v>
      </c>
      <c r="P13" s="55" t="n">
        <v>4393811</v>
      </c>
      <c r="Q13" s="55" t="n">
        <v>5478335</v>
      </c>
      <c r="R13" s="56" t="n">
        <v>2510436</v>
      </c>
      <c r="S13" s="57" t="n">
        <v>10606</v>
      </c>
      <c r="T13" s="51"/>
    </row>
    <row r="14" customFormat="false" ht="26.1" hidden="false" customHeight="true" outlineLevel="0" collapsed="false">
      <c r="A14" s="52" t="s">
        <v>32</v>
      </c>
      <c r="B14" s="53" t="n">
        <v>9660116</v>
      </c>
      <c r="C14" s="54" t="n">
        <v>95.7</v>
      </c>
      <c r="D14" s="55" t="n">
        <v>9501925</v>
      </c>
      <c r="E14" s="54" t="n">
        <v>98.8</v>
      </c>
      <c r="F14" s="55" t="n">
        <v>158191</v>
      </c>
      <c r="G14" s="54" t="n">
        <v>33.1</v>
      </c>
      <c r="H14" s="56" t="n">
        <v>4824196</v>
      </c>
      <c r="I14" s="55" t="n">
        <v>118462</v>
      </c>
      <c r="J14" s="55" t="n">
        <v>3881733</v>
      </c>
      <c r="K14" s="55" t="n">
        <v>50697</v>
      </c>
      <c r="L14" s="55" t="n">
        <v>186056</v>
      </c>
      <c r="M14" s="56" t="n">
        <v>637945</v>
      </c>
      <c r="N14" s="55" t="n">
        <v>4151028</v>
      </c>
      <c r="O14" s="55" t="n">
        <v>4138874</v>
      </c>
      <c r="P14" s="55" t="n">
        <v>1304959</v>
      </c>
      <c r="Q14" s="55" t="n">
        <v>1910536</v>
      </c>
      <c r="R14" s="56" t="n">
        <v>923379</v>
      </c>
      <c r="S14" s="57" t="n">
        <v>12154</v>
      </c>
      <c r="T14" s="51"/>
    </row>
    <row r="15" customFormat="false" ht="26.1" hidden="false" customHeight="true" outlineLevel="0" collapsed="false">
      <c r="A15" s="52" t="s">
        <v>33</v>
      </c>
      <c r="B15" s="53" t="n">
        <v>2318779</v>
      </c>
      <c r="C15" s="54" t="n">
        <v>92.7</v>
      </c>
      <c r="D15" s="55" t="n">
        <v>2276633</v>
      </c>
      <c r="E15" s="54" t="n">
        <v>98.3</v>
      </c>
      <c r="F15" s="55" t="n">
        <v>42146</v>
      </c>
      <c r="G15" s="54" t="n">
        <v>22.8</v>
      </c>
      <c r="H15" s="56" t="n">
        <v>965091</v>
      </c>
      <c r="I15" s="55" t="n">
        <v>26734</v>
      </c>
      <c r="J15" s="55" t="n">
        <v>772535</v>
      </c>
      <c r="K15" s="55" t="n">
        <v>11893</v>
      </c>
      <c r="L15" s="55" t="n">
        <v>60201</v>
      </c>
      <c r="M15" s="56" t="n">
        <v>105621</v>
      </c>
      <c r="N15" s="55" t="n">
        <v>988760</v>
      </c>
      <c r="O15" s="55" t="n">
        <v>979277</v>
      </c>
      <c r="P15" s="55" t="n">
        <v>335892</v>
      </c>
      <c r="Q15" s="55" t="n">
        <v>339809</v>
      </c>
      <c r="R15" s="56" t="n">
        <v>303576</v>
      </c>
      <c r="S15" s="57" t="n">
        <v>9483</v>
      </c>
      <c r="T15" s="51"/>
    </row>
    <row r="16" customFormat="false" ht="26.1" hidden="false" customHeight="true" outlineLevel="0" collapsed="false">
      <c r="A16" s="52" t="s">
        <v>34</v>
      </c>
      <c r="B16" s="53" t="n">
        <v>11328281</v>
      </c>
      <c r="C16" s="54" t="n">
        <v>92.3</v>
      </c>
      <c r="D16" s="55" t="n">
        <v>11213376</v>
      </c>
      <c r="E16" s="54" t="n">
        <v>98.7</v>
      </c>
      <c r="F16" s="55" t="n">
        <v>114905</v>
      </c>
      <c r="G16" s="54" t="n">
        <v>12.5</v>
      </c>
      <c r="H16" s="56" t="n">
        <v>3399177</v>
      </c>
      <c r="I16" s="55" t="n">
        <v>73616</v>
      </c>
      <c r="J16" s="55" t="n">
        <v>2428404</v>
      </c>
      <c r="K16" s="55" t="n">
        <v>25743</v>
      </c>
      <c r="L16" s="55" t="n">
        <v>171903</v>
      </c>
      <c r="M16" s="56" t="n">
        <v>725254</v>
      </c>
      <c r="N16" s="55" t="n">
        <v>6669742</v>
      </c>
      <c r="O16" s="55" t="n">
        <v>6668078</v>
      </c>
      <c r="P16" s="55" t="n">
        <v>1190328</v>
      </c>
      <c r="Q16" s="55" t="n">
        <v>2272925</v>
      </c>
      <c r="R16" s="56" t="n">
        <v>3204825</v>
      </c>
      <c r="S16" s="57" t="n">
        <v>1664</v>
      </c>
      <c r="T16" s="51"/>
    </row>
    <row r="17" customFormat="false" ht="26.1" hidden="false" customHeight="true" outlineLevel="0" collapsed="false">
      <c r="A17" s="52" t="s">
        <v>35</v>
      </c>
      <c r="B17" s="53" t="n">
        <v>2935077</v>
      </c>
      <c r="C17" s="54" t="n">
        <v>83.7</v>
      </c>
      <c r="D17" s="55" t="n">
        <v>2832895</v>
      </c>
      <c r="E17" s="54" t="n">
        <v>95.3</v>
      </c>
      <c r="F17" s="55" t="n">
        <v>102182</v>
      </c>
      <c r="G17" s="54" t="n">
        <v>19.1</v>
      </c>
      <c r="H17" s="56" t="n">
        <v>899196</v>
      </c>
      <c r="I17" s="55" t="n">
        <v>29442</v>
      </c>
      <c r="J17" s="55" t="n">
        <v>702109</v>
      </c>
      <c r="K17" s="55" t="n">
        <v>8541</v>
      </c>
      <c r="L17" s="55" t="n">
        <v>78855</v>
      </c>
      <c r="M17" s="56" t="n">
        <v>88790</v>
      </c>
      <c r="N17" s="55" t="n">
        <v>1478455</v>
      </c>
      <c r="O17" s="55" t="n">
        <v>1476747</v>
      </c>
      <c r="P17" s="55" t="n">
        <v>334225</v>
      </c>
      <c r="Q17" s="55" t="n">
        <v>867009</v>
      </c>
      <c r="R17" s="56" t="n">
        <v>275513</v>
      </c>
      <c r="S17" s="57" t="n">
        <v>1708</v>
      </c>
      <c r="T17" s="51"/>
    </row>
    <row r="18" customFormat="false" ht="26.1" hidden="false" customHeight="true" outlineLevel="0" collapsed="false">
      <c r="A18" s="52" t="s">
        <v>36</v>
      </c>
      <c r="B18" s="53" t="n">
        <v>1700205</v>
      </c>
      <c r="C18" s="54" t="n">
        <v>91.2</v>
      </c>
      <c r="D18" s="55" t="n">
        <v>1661026</v>
      </c>
      <c r="E18" s="54" t="n">
        <v>97.8</v>
      </c>
      <c r="F18" s="55" t="n">
        <v>39179</v>
      </c>
      <c r="G18" s="54" t="n">
        <v>23.6</v>
      </c>
      <c r="H18" s="56" t="n">
        <v>714457</v>
      </c>
      <c r="I18" s="55" t="n">
        <v>22910</v>
      </c>
      <c r="J18" s="55" t="n">
        <v>590418</v>
      </c>
      <c r="K18" s="55" t="n">
        <v>10537</v>
      </c>
      <c r="L18" s="55" t="n">
        <v>42706</v>
      </c>
      <c r="M18" s="56" t="n">
        <v>58423</v>
      </c>
      <c r="N18" s="55" t="n">
        <v>783605</v>
      </c>
      <c r="O18" s="55" t="n">
        <v>775938</v>
      </c>
      <c r="P18" s="55" t="n">
        <v>246238</v>
      </c>
      <c r="Q18" s="55" t="n">
        <v>340104</v>
      </c>
      <c r="R18" s="56" t="n">
        <v>189596</v>
      </c>
      <c r="S18" s="57" t="n">
        <v>7667</v>
      </c>
      <c r="T18" s="51"/>
    </row>
    <row r="19" customFormat="false" ht="26.1" hidden="false" customHeight="true" outlineLevel="0" collapsed="false">
      <c r="A19" s="52" t="s">
        <v>37</v>
      </c>
      <c r="B19" s="53" t="n">
        <v>8985322</v>
      </c>
      <c r="C19" s="54" t="n">
        <v>97.3</v>
      </c>
      <c r="D19" s="55" t="n">
        <v>8903190</v>
      </c>
      <c r="E19" s="54" t="n">
        <v>99</v>
      </c>
      <c r="F19" s="55" t="n">
        <v>82132</v>
      </c>
      <c r="G19" s="54" t="n">
        <v>33.8</v>
      </c>
      <c r="H19" s="56" t="n">
        <v>3817975</v>
      </c>
      <c r="I19" s="55" t="n">
        <v>71115</v>
      </c>
      <c r="J19" s="55" t="n">
        <v>2347410</v>
      </c>
      <c r="K19" s="55" t="n">
        <v>26525</v>
      </c>
      <c r="L19" s="55" t="n">
        <v>132623</v>
      </c>
      <c r="M19" s="56" t="n">
        <v>1266827</v>
      </c>
      <c r="N19" s="55" t="n">
        <v>4705342</v>
      </c>
      <c r="O19" s="55" t="n">
        <v>4703681</v>
      </c>
      <c r="P19" s="55" t="n">
        <v>969678</v>
      </c>
      <c r="Q19" s="55" t="n">
        <v>1675254</v>
      </c>
      <c r="R19" s="56" t="n">
        <v>2058749</v>
      </c>
      <c r="S19" s="57" t="n">
        <v>1661</v>
      </c>
      <c r="T19" s="51"/>
    </row>
    <row r="20" customFormat="false" ht="26.1" hidden="false" customHeight="true" outlineLevel="0" collapsed="false">
      <c r="A20" s="52" t="s">
        <v>38</v>
      </c>
      <c r="B20" s="53" t="n">
        <v>5758231</v>
      </c>
      <c r="C20" s="54" t="n">
        <v>83</v>
      </c>
      <c r="D20" s="55" t="n">
        <v>5522773</v>
      </c>
      <c r="E20" s="54" t="n">
        <v>96.9</v>
      </c>
      <c r="F20" s="55" t="n">
        <v>235458</v>
      </c>
      <c r="G20" s="54" t="n">
        <v>19</v>
      </c>
      <c r="H20" s="56" t="n">
        <v>2075631</v>
      </c>
      <c r="I20" s="55" t="n">
        <v>80231</v>
      </c>
      <c r="J20" s="55" t="n">
        <v>1742926</v>
      </c>
      <c r="K20" s="55" t="n">
        <v>21165</v>
      </c>
      <c r="L20" s="55" t="n">
        <v>138485</v>
      </c>
      <c r="M20" s="56" t="n">
        <v>113989</v>
      </c>
      <c r="N20" s="55" t="n">
        <v>2928018</v>
      </c>
      <c r="O20" s="55" t="n">
        <v>2927090</v>
      </c>
      <c r="P20" s="55" t="n">
        <v>873825</v>
      </c>
      <c r="Q20" s="55" t="n">
        <v>1578347</v>
      </c>
      <c r="R20" s="56" t="n">
        <v>474918</v>
      </c>
      <c r="S20" s="57" t="n">
        <v>928</v>
      </c>
      <c r="T20" s="51"/>
    </row>
    <row r="21" customFormat="false" ht="26.1" hidden="false" customHeight="true" outlineLevel="0" collapsed="false">
      <c r="A21" s="58" t="s">
        <v>39</v>
      </c>
      <c r="B21" s="59" t="n">
        <v>14808457</v>
      </c>
      <c r="C21" s="60" t="n">
        <v>92.2</v>
      </c>
      <c r="D21" s="61" t="n">
        <v>14182075</v>
      </c>
      <c r="E21" s="60" t="n">
        <v>98.4</v>
      </c>
      <c r="F21" s="61" t="n">
        <v>626382</v>
      </c>
      <c r="G21" s="60" t="n">
        <v>37.8</v>
      </c>
      <c r="H21" s="62" t="n">
        <v>5806852</v>
      </c>
      <c r="I21" s="61" t="n">
        <v>142822</v>
      </c>
      <c r="J21" s="61" t="n">
        <v>4215638</v>
      </c>
      <c r="K21" s="61" t="n">
        <v>47669</v>
      </c>
      <c r="L21" s="61" t="n">
        <v>296542</v>
      </c>
      <c r="M21" s="62" t="n">
        <v>1151850</v>
      </c>
      <c r="N21" s="61" t="n">
        <v>7529818</v>
      </c>
      <c r="O21" s="61" t="n">
        <v>7519875</v>
      </c>
      <c r="P21" s="61" t="n">
        <v>2179993</v>
      </c>
      <c r="Q21" s="61" t="n">
        <v>3109677</v>
      </c>
      <c r="R21" s="62" t="n">
        <v>2230205</v>
      </c>
      <c r="S21" s="63" t="n">
        <v>9943</v>
      </c>
      <c r="T21" s="51"/>
    </row>
    <row r="22" customFormat="false" ht="26.1" hidden="false" customHeight="true" outlineLevel="0" collapsed="false">
      <c r="A22" s="45" t="s">
        <v>40</v>
      </c>
      <c r="B22" s="46" t="n">
        <v>927082</v>
      </c>
      <c r="C22" s="47" t="n">
        <v>95.4</v>
      </c>
      <c r="D22" s="48" t="n">
        <v>902541</v>
      </c>
      <c r="E22" s="47" t="n">
        <v>98.3</v>
      </c>
      <c r="F22" s="48" t="n">
        <v>24541</v>
      </c>
      <c r="G22" s="47" t="n">
        <v>45.9</v>
      </c>
      <c r="H22" s="49" t="n">
        <v>399210</v>
      </c>
      <c r="I22" s="48" t="n">
        <v>11049</v>
      </c>
      <c r="J22" s="48" t="n">
        <v>324901</v>
      </c>
      <c r="K22" s="48" t="n">
        <v>4322</v>
      </c>
      <c r="L22" s="48" t="n">
        <v>20070</v>
      </c>
      <c r="M22" s="49" t="n">
        <v>43190</v>
      </c>
      <c r="N22" s="48" t="n">
        <v>484181</v>
      </c>
      <c r="O22" s="48" t="n">
        <v>484181</v>
      </c>
      <c r="P22" s="48" t="n">
        <v>198354</v>
      </c>
      <c r="Q22" s="48" t="n">
        <v>193667</v>
      </c>
      <c r="R22" s="49" t="n">
        <v>92160</v>
      </c>
      <c r="S22" s="50" t="n">
        <v>0</v>
      </c>
      <c r="T22" s="51"/>
    </row>
    <row r="23" customFormat="false" ht="26.1" hidden="false" customHeight="true" outlineLevel="0" collapsed="false">
      <c r="A23" s="52" t="s">
        <v>41</v>
      </c>
      <c r="B23" s="53" t="n">
        <v>3690102</v>
      </c>
      <c r="C23" s="54" t="n">
        <v>98.4</v>
      </c>
      <c r="D23" s="55" t="n">
        <v>3667057</v>
      </c>
      <c r="E23" s="54" t="n">
        <v>99.5</v>
      </c>
      <c r="F23" s="55" t="n">
        <v>23045</v>
      </c>
      <c r="G23" s="54" t="n">
        <v>34</v>
      </c>
      <c r="H23" s="56" t="n">
        <v>1974896</v>
      </c>
      <c r="I23" s="55" t="n">
        <v>39700</v>
      </c>
      <c r="J23" s="55" t="n">
        <v>1438144</v>
      </c>
      <c r="K23" s="55" t="n">
        <v>17906</v>
      </c>
      <c r="L23" s="55" t="n">
        <v>51693</v>
      </c>
      <c r="M23" s="56" t="n">
        <v>445359</v>
      </c>
      <c r="N23" s="55" t="n">
        <v>1472055</v>
      </c>
      <c r="O23" s="55" t="n">
        <v>1470649</v>
      </c>
      <c r="P23" s="55" t="n">
        <v>427899</v>
      </c>
      <c r="Q23" s="55" t="n">
        <v>543676</v>
      </c>
      <c r="R23" s="56" t="n">
        <v>499074</v>
      </c>
      <c r="S23" s="57" t="n">
        <v>1406</v>
      </c>
      <c r="T23" s="51"/>
    </row>
    <row r="24" customFormat="false" ht="26.1" hidden="false" customHeight="true" outlineLevel="0" collapsed="false">
      <c r="A24" s="52" t="s">
        <v>42</v>
      </c>
      <c r="B24" s="53" t="n">
        <v>5294634</v>
      </c>
      <c r="C24" s="54" t="n">
        <v>94.1</v>
      </c>
      <c r="D24" s="55" t="n">
        <v>5202788</v>
      </c>
      <c r="E24" s="54" t="n">
        <v>98.5</v>
      </c>
      <c r="F24" s="55" t="n">
        <v>91846</v>
      </c>
      <c r="G24" s="54" t="n">
        <v>26.7</v>
      </c>
      <c r="H24" s="56" t="n">
        <v>2606567</v>
      </c>
      <c r="I24" s="55" t="n">
        <v>62980</v>
      </c>
      <c r="J24" s="55" t="n">
        <v>2170103</v>
      </c>
      <c r="K24" s="55" t="n">
        <v>17592</v>
      </c>
      <c r="L24" s="55" t="n">
        <v>89885</v>
      </c>
      <c r="M24" s="56" t="n">
        <v>283599</v>
      </c>
      <c r="N24" s="55" t="n">
        <v>2268162</v>
      </c>
      <c r="O24" s="55" t="n">
        <v>2267441</v>
      </c>
      <c r="P24" s="55" t="n">
        <v>803934</v>
      </c>
      <c r="Q24" s="55" t="n">
        <v>1048980</v>
      </c>
      <c r="R24" s="56" t="n">
        <v>414527</v>
      </c>
      <c r="S24" s="57" t="n">
        <v>721</v>
      </c>
      <c r="T24" s="51"/>
    </row>
    <row r="25" customFormat="false" ht="26.1" hidden="false" customHeight="true" outlineLevel="0" collapsed="false">
      <c r="A25" s="52" t="s">
        <v>43</v>
      </c>
      <c r="B25" s="53" t="n">
        <v>1915720</v>
      </c>
      <c r="C25" s="54" t="n">
        <v>98</v>
      </c>
      <c r="D25" s="55" t="n">
        <v>1903561</v>
      </c>
      <c r="E25" s="54" t="n">
        <v>99.4</v>
      </c>
      <c r="F25" s="55" t="n">
        <v>12159</v>
      </c>
      <c r="G25" s="54" t="n">
        <v>30.2</v>
      </c>
      <c r="H25" s="56" t="n">
        <v>738017</v>
      </c>
      <c r="I25" s="55" t="n">
        <v>14142</v>
      </c>
      <c r="J25" s="55" t="n">
        <v>600753</v>
      </c>
      <c r="K25" s="55" t="n">
        <v>4790</v>
      </c>
      <c r="L25" s="55" t="n">
        <v>29580</v>
      </c>
      <c r="M25" s="56" t="n">
        <v>93542</v>
      </c>
      <c r="N25" s="55" t="n">
        <v>1094882</v>
      </c>
      <c r="O25" s="55" t="n">
        <v>1094882</v>
      </c>
      <c r="P25" s="55" t="n">
        <v>336026</v>
      </c>
      <c r="Q25" s="55" t="n">
        <v>330693</v>
      </c>
      <c r="R25" s="56" t="n">
        <v>428163</v>
      </c>
      <c r="S25" s="57" t="n">
        <v>0</v>
      </c>
      <c r="T25" s="51"/>
    </row>
    <row r="26" customFormat="false" ht="26.1" hidden="false" customHeight="true" outlineLevel="0" collapsed="false">
      <c r="A26" s="52" t="s">
        <v>44</v>
      </c>
      <c r="B26" s="53" t="n">
        <v>4050958</v>
      </c>
      <c r="C26" s="54" t="n">
        <v>96.3</v>
      </c>
      <c r="D26" s="55" t="n">
        <v>4006996</v>
      </c>
      <c r="E26" s="54" t="n">
        <v>98.8</v>
      </c>
      <c r="F26" s="55" t="n">
        <v>43962</v>
      </c>
      <c r="G26" s="54" t="n">
        <v>29</v>
      </c>
      <c r="H26" s="56" t="n">
        <v>981204</v>
      </c>
      <c r="I26" s="55" t="n">
        <v>22009</v>
      </c>
      <c r="J26" s="55" t="n">
        <v>773654</v>
      </c>
      <c r="K26" s="55" t="n">
        <v>4620</v>
      </c>
      <c r="L26" s="55" t="n">
        <v>70637</v>
      </c>
      <c r="M26" s="56" t="n">
        <v>114904</v>
      </c>
      <c r="N26" s="55" t="n">
        <v>2908590</v>
      </c>
      <c r="O26" s="55" t="n">
        <v>2907282</v>
      </c>
      <c r="P26" s="55" t="n">
        <v>641492</v>
      </c>
      <c r="Q26" s="55" t="n">
        <v>629376</v>
      </c>
      <c r="R26" s="56" t="n">
        <v>1636414</v>
      </c>
      <c r="S26" s="57" t="n">
        <v>1308</v>
      </c>
      <c r="T26" s="51"/>
    </row>
    <row r="27" customFormat="false" ht="26.1" hidden="false" customHeight="true" outlineLevel="0" collapsed="false">
      <c r="A27" s="52" t="s">
        <v>45</v>
      </c>
      <c r="B27" s="53" t="n">
        <v>2539086</v>
      </c>
      <c r="C27" s="54" t="n">
        <v>96.1</v>
      </c>
      <c r="D27" s="55" t="n">
        <v>2510951</v>
      </c>
      <c r="E27" s="54" t="n">
        <v>99</v>
      </c>
      <c r="F27" s="55" t="n">
        <v>28135</v>
      </c>
      <c r="G27" s="54" t="n">
        <v>27</v>
      </c>
      <c r="H27" s="56" t="n">
        <v>832092</v>
      </c>
      <c r="I27" s="55" t="n">
        <v>21139</v>
      </c>
      <c r="J27" s="55" t="n">
        <v>606928</v>
      </c>
      <c r="K27" s="55" t="n">
        <v>11136</v>
      </c>
      <c r="L27" s="55" t="n">
        <v>41396</v>
      </c>
      <c r="M27" s="56" t="n">
        <v>162629</v>
      </c>
      <c r="N27" s="55" t="n">
        <v>1571888</v>
      </c>
      <c r="O27" s="55" t="n">
        <v>1568487</v>
      </c>
      <c r="P27" s="55" t="n">
        <v>256890</v>
      </c>
      <c r="Q27" s="55" t="n">
        <v>618340</v>
      </c>
      <c r="R27" s="56" t="n">
        <v>693257</v>
      </c>
      <c r="S27" s="57" t="n">
        <v>3401</v>
      </c>
      <c r="T27" s="51"/>
    </row>
    <row r="28" customFormat="false" ht="26.1" hidden="false" customHeight="true" outlineLevel="0" collapsed="false">
      <c r="A28" s="52" t="s">
        <v>46</v>
      </c>
      <c r="B28" s="53" t="n">
        <v>2470804</v>
      </c>
      <c r="C28" s="54" t="n">
        <v>85</v>
      </c>
      <c r="D28" s="55" t="n">
        <v>2434490</v>
      </c>
      <c r="E28" s="54" t="n">
        <v>97.4</v>
      </c>
      <c r="F28" s="55" t="n">
        <v>36314</v>
      </c>
      <c r="G28" s="54" t="n">
        <v>8.9</v>
      </c>
      <c r="H28" s="56" t="n">
        <v>1170084</v>
      </c>
      <c r="I28" s="55" t="n">
        <v>30635</v>
      </c>
      <c r="J28" s="55" t="n">
        <v>990530</v>
      </c>
      <c r="K28" s="55" t="n">
        <v>9795</v>
      </c>
      <c r="L28" s="55" t="n">
        <v>54802</v>
      </c>
      <c r="M28" s="56" t="n">
        <v>94117</v>
      </c>
      <c r="N28" s="55" t="n">
        <v>1053097</v>
      </c>
      <c r="O28" s="55" t="n">
        <v>1053095</v>
      </c>
      <c r="P28" s="55" t="n">
        <v>379114</v>
      </c>
      <c r="Q28" s="55" t="n">
        <v>505486</v>
      </c>
      <c r="R28" s="56" t="n">
        <v>168495</v>
      </c>
      <c r="S28" s="57" t="n">
        <v>2</v>
      </c>
      <c r="T28" s="51"/>
    </row>
    <row r="29" customFormat="false" ht="26.1" hidden="false" customHeight="true" outlineLevel="0" collapsed="false">
      <c r="A29" s="52" t="s">
        <v>47</v>
      </c>
      <c r="B29" s="53" t="n">
        <v>1006937</v>
      </c>
      <c r="C29" s="54" t="n">
        <v>95.3</v>
      </c>
      <c r="D29" s="55" t="n">
        <v>992769</v>
      </c>
      <c r="E29" s="54" t="n">
        <v>99</v>
      </c>
      <c r="F29" s="55" t="n">
        <v>14168</v>
      </c>
      <c r="G29" s="54" t="n">
        <v>26.3</v>
      </c>
      <c r="H29" s="56" t="n">
        <v>414465</v>
      </c>
      <c r="I29" s="55" t="n">
        <v>13500</v>
      </c>
      <c r="J29" s="55" t="n">
        <v>357575</v>
      </c>
      <c r="K29" s="55" t="n">
        <v>6261</v>
      </c>
      <c r="L29" s="55" t="n">
        <v>26355</v>
      </c>
      <c r="M29" s="56" t="n">
        <v>17035</v>
      </c>
      <c r="N29" s="55" t="n">
        <v>503943</v>
      </c>
      <c r="O29" s="55" t="n">
        <v>436677</v>
      </c>
      <c r="P29" s="55" t="n">
        <v>149490</v>
      </c>
      <c r="Q29" s="55" t="n">
        <v>188090</v>
      </c>
      <c r="R29" s="56" t="n">
        <v>99097</v>
      </c>
      <c r="S29" s="57" t="n">
        <v>67266</v>
      </c>
      <c r="T29" s="51"/>
    </row>
    <row r="30" customFormat="false" ht="26.1" hidden="false" customHeight="true" outlineLevel="0" collapsed="false">
      <c r="A30" s="52" t="s">
        <v>48</v>
      </c>
      <c r="B30" s="53" t="n">
        <v>1985024</v>
      </c>
      <c r="C30" s="54" t="n">
        <v>92.9</v>
      </c>
      <c r="D30" s="55" t="n">
        <v>1954449</v>
      </c>
      <c r="E30" s="54" t="n">
        <v>98</v>
      </c>
      <c r="F30" s="55" t="n">
        <v>30575</v>
      </c>
      <c r="G30" s="54" t="n">
        <v>21.7</v>
      </c>
      <c r="H30" s="56" t="n">
        <v>892277</v>
      </c>
      <c r="I30" s="55" t="n">
        <v>22123</v>
      </c>
      <c r="J30" s="55" t="n">
        <v>646237</v>
      </c>
      <c r="K30" s="55" t="n">
        <v>5216</v>
      </c>
      <c r="L30" s="55" t="n">
        <v>30739</v>
      </c>
      <c r="M30" s="56" t="n">
        <v>193178</v>
      </c>
      <c r="N30" s="55" t="n">
        <v>933420</v>
      </c>
      <c r="O30" s="55" t="n">
        <v>932769</v>
      </c>
      <c r="P30" s="55" t="n">
        <v>282435</v>
      </c>
      <c r="Q30" s="55" t="n">
        <v>397751</v>
      </c>
      <c r="R30" s="56" t="n">
        <v>252583</v>
      </c>
      <c r="S30" s="57" t="n">
        <v>651</v>
      </c>
      <c r="T30" s="51"/>
    </row>
    <row r="31" customFormat="false" ht="26.1" hidden="false" customHeight="true" outlineLevel="0" collapsed="false">
      <c r="A31" s="52" t="s">
        <v>49</v>
      </c>
      <c r="B31" s="53" t="n">
        <v>713354</v>
      </c>
      <c r="C31" s="54" t="n">
        <v>93.6</v>
      </c>
      <c r="D31" s="55" t="n">
        <v>707630</v>
      </c>
      <c r="E31" s="54" t="n">
        <v>97.8</v>
      </c>
      <c r="F31" s="55" t="n">
        <v>5724</v>
      </c>
      <c r="G31" s="54" t="n">
        <v>14.8</v>
      </c>
      <c r="H31" s="56" t="n">
        <v>368945</v>
      </c>
      <c r="I31" s="55" t="n">
        <v>12432</v>
      </c>
      <c r="J31" s="55" t="n">
        <v>335120</v>
      </c>
      <c r="K31" s="55" t="n">
        <v>2124</v>
      </c>
      <c r="L31" s="55" t="n">
        <v>11431</v>
      </c>
      <c r="M31" s="56" t="n">
        <v>9962</v>
      </c>
      <c r="N31" s="55" t="n">
        <v>274115</v>
      </c>
      <c r="O31" s="55" t="n">
        <v>273994</v>
      </c>
      <c r="P31" s="55" t="n">
        <v>75622</v>
      </c>
      <c r="Q31" s="55" t="n">
        <v>159492</v>
      </c>
      <c r="R31" s="56" t="n">
        <v>38880</v>
      </c>
      <c r="S31" s="57" t="n">
        <v>121</v>
      </c>
      <c r="T31" s="51"/>
    </row>
    <row r="32" customFormat="false" ht="26.1" hidden="false" customHeight="true" outlineLevel="0" collapsed="false">
      <c r="A32" s="52" t="s">
        <v>50</v>
      </c>
      <c r="B32" s="53" t="n">
        <v>752312</v>
      </c>
      <c r="C32" s="54" t="n">
        <v>96.4</v>
      </c>
      <c r="D32" s="55" t="n">
        <v>744530</v>
      </c>
      <c r="E32" s="54" t="n">
        <v>98.9</v>
      </c>
      <c r="F32" s="55" t="n">
        <v>7782</v>
      </c>
      <c r="G32" s="54" t="n">
        <v>27.8</v>
      </c>
      <c r="H32" s="56" t="n">
        <v>358530</v>
      </c>
      <c r="I32" s="55" t="n">
        <v>12916</v>
      </c>
      <c r="J32" s="55" t="n">
        <v>307464</v>
      </c>
      <c r="K32" s="55" t="n">
        <v>4854</v>
      </c>
      <c r="L32" s="55" t="n">
        <v>19472</v>
      </c>
      <c r="M32" s="56" t="n">
        <v>18678</v>
      </c>
      <c r="N32" s="55" t="n">
        <v>314880</v>
      </c>
      <c r="O32" s="55" t="n">
        <v>312002</v>
      </c>
      <c r="P32" s="55" t="n">
        <v>62245</v>
      </c>
      <c r="Q32" s="55" t="n">
        <v>152912</v>
      </c>
      <c r="R32" s="56" t="n">
        <v>96845</v>
      </c>
      <c r="S32" s="57" t="n">
        <v>2878</v>
      </c>
      <c r="T32" s="51"/>
    </row>
    <row r="33" customFormat="false" ht="26.1" hidden="false" customHeight="true" outlineLevel="0" collapsed="false">
      <c r="A33" s="52" t="s">
        <v>51</v>
      </c>
      <c r="B33" s="53" t="n">
        <v>1057992</v>
      </c>
      <c r="C33" s="54" t="n">
        <v>90.5</v>
      </c>
      <c r="D33" s="55" t="n">
        <v>1030866</v>
      </c>
      <c r="E33" s="54" t="n">
        <v>97.2</v>
      </c>
      <c r="F33" s="55" t="n">
        <v>27126</v>
      </c>
      <c r="G33" s="54" t="n">
        <v>24.9</v>
      </c>
      <c r="H33" s="56" t="n">
        <v>514547</v>
      </c>
      <c r="I33" s="55" t="n">
        <v>18255</v>
      </c>
      <c r="J33" s="55" t="n">
        <v>443488</v>
      </c>
      <c r="K33" s="55" t="n">
        <v>7107</v>
      </c>
      <c r="L33" s="55" t="n">
        <v>27400</v>
      </c>
      <c r="M33" s="56" t="n">
        <v>25404</v>
      </c>
      <c r="N33" s="55" t="n">
        <v>432899</v>
      </c>
      <c r="O33" s="55" t="n">
        <v>432458</v>
      </c>
      <c r="P33" s="55" t="n">
        <v>100763</v>
      </c>
      <c r="Q33" s="55" t="n">
        <v>223581</v>
      </c>
      <c r="R33" s="56" t="n">
        <v>108114</v>
      </c>
      <c r="S33" s="57" t="n">
        <v>441</v>
      </c>
      <c r="T33" s="51"/>
    </row>
    <row r="34" customFormat="false" ht="26.1" hidden="false" customHeight="true" outlineLevel="0" collapsed="false">
      <c r="A34" s="52" t="s">
        <v>52</v>
      </c>
      <c r="B34" s="53" t="n">
        <v>1559038</v>
      </c>
      <c r="C34" s="54" t="n">
        <v>88.2</v>
      </c>
      <c r="D34" s="55" t="n">
        <v>1502440</v>
      </c>
      <c r="E34" s="54" t="n">
        <v>97.3</v>
      </c>
      <c r="F34" s="55" t="n">
        <v>56598</v>
      </c>
      <c r="G34" s="54" t="n">
        <v>25.4</v>
      </c>
      <c r="H34" s="56" t="n">
        <v>719816</v>
      </c>
      <c r="I34" s="55" t="n">
        <v>22971</v>
      </c>
      <c r="J34" s="55" t="n">
        <v>591046</v>
      </c>
      <c r="K34" s="55" t="n">
        <v>12314</v>
      </c>
      <c r="L34" s="55" t="n">
        <v>41686</v>
      </c>
      <c r="M34" s="56" t="n">
        <v>64113</v>
      </c>
      <c r="N34" s="55" t="n">
        <v>663868</v>
      </c>
      <c r="O34" s="55" t="n">
        <v>648083</v>
      </c>
      <c r="P34" s="55" t="n">
        <v>224568</v>
      </c>
      <c r="Q34" s="55" t="n">
        <v>272661</v>
      </c>
      <c r="R34" s="56" t="n">
        <v>150854</v>
      </c>
      <c r="S34" s="57" t="n">
        <v>15785</v>
      </c>
      <c r="T34" s="51"/>
    </row>
    <row r="35" customFormat="false" ht="26.1" hidden="false" customHeight="true" outlineLevel="0" collapsed="false">
      <c r="A35" s="52" t="s">
        <v>53</v>
      </c>
      <c r="B35" s="53" t="n">
        <v>819924</v>
      </c>
      <c r="C35" s="54" t="n">
        <v>88.4</v>
      </c>
      <c r="D35" s="55" t="n">
        <v>810134</v>
      </c>
      <c r="E35" s="54" t="n">
        <v>98</v>
      </c>
      <c r="F35" s="55" t="n">
        <v>9790</v>
      </c>
      <c r="G35" s="54" t="n">
        <v>9.7</v>
      </c>
      <c r="H35" s="56" t="n">
        <v>396430</v>
      </c>
      <c r="I35" s="55" t="n">
        <v>11292</v>
      </c>
      <c r="J35" s="55" t="n">
        <v>325047</v>
      </c>
      <c r="K35" s="55" t="n">
        <v>0</v>
      </c>
      <c r="L35" s="55" t="n">
        <v>16079</v>
      </c>
      <c r="M35" s="56" t="n">
        <v>44012</v>
      </c>
      <c r="N35" s="55" t="n">
        <v>337463</v>
      </c>
      <c r="O35" s="55" t="n">
        <v>336223</v>
      </c>
      <c r="P35" s="55" t="n">
        <v>116547</v>
      </c>
      <c r="Q35" s="55" t="n">
        <v>143373</v>
      </c>
      <c r="R35" s="56" t="n">
        <v>76303</v>
      </c>
      <c r="S35" s="57" t="n">
        <v>1240</v>
      </c>
      <c r="T35" s="51"/>
    </row>
    <row r="36" customFormat="false" ht="26.1" hidden="false" customHeight="true" outlineLevel="0" collapsed="false">
      <c r="A36" s="64" t="s">
        <v>54</v>
      </c>
      <c r="B36" s="65" t="n">
        <v>1077218</v>
      </c>
      <c r="C36" s="66" t="n">
        <v>91.4</v>
      </c>
      <c r="D36" s="67" t="n">
        <v>1059457</v>
      </c>
      <c r="E36" s="66" t="n">
        <v>97.7</v>
      </c>
      <c r="F36" s="67" t="n">
        <v>17761</v>
      </c>
      <c r="G36" s="66" t="n">
        <v>18.9</v>
      </c>
      <c r="H36" s="68" t="n">
        <v>419376</v>
      </c>
      <c r="I36" s="67" t="n">
        <v>13568</v>
      </c>
      <c r="J36" s="67" t="n">
        <v>351284</v>
      </c>
      <c r="K36" s="67" t="n">
        <v>3999</v>
      </c>
      <c r="L36" s="67" t="n">
        <v>12448</v>
      </c>
      <c r="M36" s="68" t="n">
        <v>42076</v>
      </c>
      <c r="N36" s="67" t="n">
        <v>568886</v>
      </c>
      <c r="O36" s="67" t="n">
        <v>568818</v>
      </c>
      <c r="P36" s="67" t="n">
        <v>151476</v>
      </c>
      <c r="Q36" s="67" t="n">
        <v>177520</v>
      </c>
      <c r="R36" s="68" t="n">
        <v>239822</v>
      </c>
      <c r="S36" s="69" t="n">
        <v>68</v>
      </c>
      <c r="T36" s="51"/>
    </row>
    <row r="37" customFormat="false" ht="26.1" hidden="false" customHeight="true" outlineLevel="0" collapsed="false">
      <c r="A37" s="70" t="s">
        <v>55</v>
      </c>
      <c r="B37" s="71" t="n">
        <f aca="false">SUM(B8:B21)</f>
        <v>247263168</v>
      </c>
      <c r="C37" s="72" t="n">
        <f aca="false">AVERAGEA(C8:C21)</f>
        <v>91.8857142857143</v>
      </c>
      <c r="D37" s="73" t="n">
        <f aca="false">SUM(D8:D21)</f>
        <v>242811792</v>
      </c>
      <c r="E37" s="72" t="n">
        <f aca="false">AVERAGEA(E8:E21)</f>
        <v>98.0785714285714</v>
      </c>
      <c r="F37" s="73" t="n">
        <f aca="false">SUM(F8:F21)</f>
        <v>4451376</v>
      </c>
      <c r="G37" s="72" t="n">
        <f aca="false">AVERAGEA(G8:G21)</f>
        <v>24.8857142857143</v>
      </c>
      <c r="H37" s="74" t="n">
        <f aca="false">SUM(H8:H21)</f>
        <v>105004578</v>
      </c>
      <c r="I37" s="73" t="n">
        <f aca="false">SUM(I8:I21)</f>
        <v>2355977</v>
      </c>
      <c r="J37" s="73" t="n">
        <f aca="false">SUM(J8:J21)</f>
        <v>82887690</v>
      </c>
      <c r="K37" s="73" t="n">
        <f aca="false">SUM(K8:K21)</f>
        <v>885900</v>
      </c>
      <c r="L37" s="73" t="n">
        <f aca="false">SUM(L8:L21)</f>
        <v>4536413</v>
      </c>
      <c r="M37" s="74" t="n">
        <f aca="false">SUM(M8:M21)</f>
        <v>15224498</v>
      </c>
      <c r="N37" s="75" t="n">
        <f aca="false">SUM(N8:N21)</f>
        <v>112544721</v>
      </c>
      <c r="O37" s="75" t="n">
        <f aca="false">SUM(O8:O21)</f>
        <v>112196776</v>
      </c>
      <c r="P37" s="75" t="n">
        <f aca="false">SUM(P8:P21)</f>
        <v>35629879</v>
      </c>
      <c r="Q37" s="75" t="n">
        <f aca="false">SUM(Q8:Q21)</f>
        <v>44652429</v>
      </c>
      <c r="R37" s="76" t="n">
        <f aca="false">SUM(R8:R21)</f>
        <v>31914468</v>
      </c>
      <c r="S37" s="77" t="n">
        <f aca="false">SUM(S8:S21)</f>
        <v>347945</v>
      </c>
      <c r="T37" s="51"/>
    </row>
    <row r="38" customFormat="false" ht="26.1" hidden="false" customHeight="true" outlineLevel="0" collapsed="false">
      <c r="A38" s="78" t="s">
        <v>56</v>
      </c>
      <c r="B38" s="79" t="n">
        <f aca="false">SUM(B22:B36)</f>
        <v>29860185</v>
      </c>
      <c r="C38" s="80" t="n">
        <f aca="false">AVERAGEA(C22:C36)</f>
        <v>93.3333333333333</v>
      </c>
      <c r="D38" s="81" t="n">
        <f aca="false">SUM(D22:D36)</f>
        <v>29430659</v>
      </c>
      <c r="E38" s="80" t="n">
        <f aca="false">AVERAGEA(E22:E36)</f>
        <v>98.32</v>
      </c>
      <c r="F38" s="81" t="n">
        <f aca="false">SUM(F22:F36)</f>
        <v>429526</v>
      </c>
      <c r="G38" s="80" t="n">
        <f aca="false">AVERAGEA(G22:G36)</f>
        <v>24.7466666666667</v>
      </c>
      <c r="H38" s="82" t="n">
        <f aca="false">SUM(H22:H36)</f>
        <v>12786456</v>
      </c>
      <c r="I38" s="81" t="n">
        <f aca="false">SUM(I22:I36)</f>
        <v>328711</v>
      </c>
      <c r="J38" s="81" t="n">
        <f aca="false">SUM(J22:J36)</f>
        <v>10262274</v>
      </c>
      <c r="K38" s="81" t="n">
        <f aca="false">SUM(K22:K36)</f>
        <v>112036</v>
      </c>
      <c r="L38" s="81" t="n">
        <f aca="false">SUM(L22:L36)</f>
        <v>543673</v>
      </c>
      <c r="M38" s="82" t="n">
        <f aca="false">SUM(M22:M36)</f>
        <v>1651798</v>
      </c>
      <c r="N38" s="83" t="n">
        <f aca="false">SUM(N22:N36)</f>
        <v>14882329</v>
      </c>
      <c r="O38" s="83" t="n">
        <f aca="false">SUM(O22:O36)</f>
        <v>14787041</v>
      </c>
      <c r="P38" s="83" t="n">
        <f aca="false">SUM(P22:P36)</f>
        <v>4206855</v>
      </c>
      <c r="Q38" s="83" t="n">
        <f aca="false">SUM(Q22:Q36)</f>
        <v>5585598</v>
      </c>
      <c r="R38" s="84" t="n">
        <f aca="false">SUM(R22:R36)</f>
        <v>4994588</v>
      </c>
      <c r="S38" s="85" t="n">
        <f aca="false">SUM(S22:S36)</f>
        <v>95288</v>
      </c>
      <c r="T38" s="51"/>
    </row>
    <row r="39" customFormat="false" ht="26.1" hidden="false" customHeight="true" outlineLevel="0" collapsed="false">
      <c r="A39" s="78" t="s">
        <v>57</v>
      </c>
      <c r="B39" s="79" t="n">
        <f aca="false">SUM(B8:B36)</f>
        <v>277123353</v>
      </c>
      <c r="C39" s="80" t="n">
        <f aca="false">AVERAGEA(C8:C36)</f>
        <v>92.6344827586207</v>
      </c>
      <c r="D39" s="81" t="n">
        <f aca="false">SUM(D8:D36)</f>
        <v>272242451</v>
      </c>
      <c r="E39" s="80" t="n">
        <f aca="false">AVERAGEA(E8:E36)</f>
        <v>98.2034482758621</v>
      </c>
      <c r="F39" s="81" t="n">
        <f aca="false">SUM(F8:F36)</f>
        <v>4880902</v>
      </c>
      <c r="G39" s="80" t="n">
        <f aca="false">AVERAGEA(G8:G36)</f>
        <v>24.8137931034483</v>
      </c>
      <c r="H39" s="82" t="n">
        <f aca="false">SUM(H8:H36)</f>
        <v>117791034</v>
      </c>
      <c r="I39" s="81" t="n">
        <f aca="false">SUM(I8:I36)</f>
        <v>2684688</v>
      </c>
      <c r="J39" s="81" t="n">
        <f aca="false">SUM(J8:J36)</f>
        <v>93149964</v>
      </c>
      <c r="K39" s="81" t="n">
        <f aca="false">SUM(K8:K36)</f>
        <v>997936</v>
      </c>
      <c r="L39" s="81" t="n">
        <f aca="false">SUM(L8:L36)</f>
        <v>5080086</v>
      </c>
      <c r="M39" s="82" t="n">
        <f aca="false">SUM(M8:M36)</f>
        <v>16876296</v>
      </c>
      <c r="N39" s="83" t="n">
        <f aca="false">SUM(N8:N36)</f>
        <v>127427050</v>
      </c>
      <c r="O39" s="83" t="n">
        <f aca="false">SUM(O8:O36)</f>
        <v>126983817</v>
      </c>
      <c r="P39" s="83" t="n">
        <f aca="false">SUM(P8:P36)</f>
        <v>39836734</v>
      </c>
      <c r="Q39" s="83" t="n">
        <f aca="false">SUM(Q8:Q36)</f>
        <v>50238027</v>
      </c>
      <c r="R39" s="84" t="n">
        <f aca="false">SUM(R8:R36)</f>
        <v>36909056</v>
      </c>
      <c r="S39" s="85" t="n">
        <f aca="false">SUM(S8:S36)</f>
        <v>443233</v>
      </c>
      <c r="T39" s="51"/>
    </row>
    <row r="40" customFormat="false" ht="26.1" hidden="false" customHeight="true" outlineLevel="0" collapsed="false">
      <c r="B40" s="1" t="s">
        <v>58</v>
      </c>
      <c r="C40" s="86"/>
      <c r="E40" s="86"/>
      <c r="G40" s="86"/>
      <c r="L40" s="1" t="s">
        <v>59</v>
      </c>
    </row>
  </sheetData>
  <mergeCells count="2">
    <mergeCell ref="I4:K4"/>
    <mergeCell ref="L4:M4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Q8" activeCellId="0" sqref="Q8:Q36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19"/>
    <col collapsed="false" customWidth="true" hidden="false" outlineLevel="0" max="3" min="3" style="1" width="12.69"/>
    <col collapsed="false" customWidth="true" hidden="false" outlineLevel="0" max="6" min="4" style="1" width="12.19"/>
    <col collapsed="false" customWidth="true" hidden="false" outlineLevel="0" max="7" min="7" style="1" width="12.69"/>
    <col collapsed="false" customWidth="true" hidden="false" outlineLevel="0" max="9" min="8" style="1" width="12.19"/>
    <col collapsed="false" customWidth="true" hidden="false" outlineLevel="0" max="10" min="10" style="1" width="12.69"/>
    <col collapsed="false" customWidth="true" hidden="false" outlineLevel="0" max="12" min="11" style="1" width="11.69"/>
    <col collapsed="false" customWidth="true" hidden="false" outlineLevel="0" max="13" min="13" style="1" width="12.19"/>
    <col collapsed="false" customWidth="true" hidden="false" outlineLevel="0" max="14" min="14" style="1" width="12.69"/>
    <col collapsed="false" customWidth="true" hidden="false" outlineLevel="0" max="15" min="15" style="1" width="8.69"/>
    <col collapsed="false" customWidth="true" hidden="false" outlineLevel="0" max="16" min="16" style="1" width="12.69"/>
    <col collapsed="false" customWidth="true" hidden="false" outlineLevel="0" max="17" min="17" style="1" width="8.69"/>
    <col collapsed="false" customWidth="false" hidden="false" outlineLevel="0" max="257" min="18" style="1" width="14.69"/>
  </cols>
  <sheetData>
    <row r="1" customFormat="false" ht="26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2"/>
      <c r="S1" s="2"/>
      <c r="T1" s="2"/>
    </row>
    <row r="2" customFormat="false" ht="26.1" hidden="false" customHeight="true" outlineLevel="0" collapsed="false">
      <c r="A2" s="6"/>
      <c r="B2" s="6"/>
      <c r="C2" s="87"/>
      <c r="D2" s="6"/>
      <c r="E2" s="6"/>
      <c r="F2" s="87"/>
      <c r="G2" s="5"/>
      <c r="H2" s="5"/>
      <c r="I2" s="5"/>
      <c r="J2" s="5"/>
      <c r="K2" s="5"/>
      <c r="L2" s="5"/>
      <c r="M2" s="7"/>
      <c r="N2" s="5"/>
      <c r="O2" s="5"/>
      <c r="P2" s="6"/>
      <c r="Q2" s="7" t="s">
        <v>2</v>
      </c>
      <c r="R2" s="2"/>
      <c r="S2" s="2"/>
      <c r="T2" s="2"/>
    </row>
    <row r="3" customFormat="false" ht="26.1" hidden="false" customHeight="true" outlineLevel="0" collapsed="false">
      <c r="A3" s="88"/>
      <c r="B3" s="89"/>
      <c r="C3" s="24"/>
      <c r="D3" s="90"/>
      <c r="E3" s="24"/>
      <c r="F3" s="90"/>
      <c r="G3" s="12"/>
      <c r="H3" s="10"/>
      <c r="I3" s="10"/>
      <c r="J3" s="10"/>
      <c r="K3" s="10"/>
      <c r="L3" s="10"/>
      <c r="M3" s="20"/>
      <c r="N3" s="9"/>
      <c r="O3" s="91"/>
      <c r="P3" s="14"/>
      <c r="Q3" s="92"/>
      <c r="R3" s="93"/>
      <c r="S3" s="2"/>
      <c r="T3" s="2"/>
    </row>
    <row r="4" customFormat="false" ht="26.1" hidden="false" customHeight="true" outlineLevel="0" collapsed="false">
      <c r="A4" s="94"/>
      <c r="B4" s="95"/>
      <c r="C4" s="24"/>
      <c r="D4" s="31"/>
      <c r="E4" s="24"/>
      <c r="F4" s="31"/>
      <c r="G4" s="20"/>
      <c r="H4" s="20"/>
      <c r="I4" s="20"/>
      <c r="J4" s="20"/>
      <c r="K4" s="10"/>
      <c r="L4" s="10"/>
      <c r="M4" s="20"/>
      <c r="N4" s="19" t="s">
        <v>61</v>
      </c>
      <c r="O4" s="96"/>
      <c r="P4" s="28" t="s">
        <v>61</v>
      </c>
      <c r="Q4" s="97"/>
      <c r="R4" s="93"/>
      <c r="S4" s="2"/>
      <c r="T4" s="2"/>
    </row>
    <row r="5" customFormat="false" ht="26.1" hidden="false" customHeight="true" outlineLevel="0" collapsed="false">
      <c r="A5" s="98" t="s">
        <v>6</v>
      </c>
      <c r="B5" s="99" t="s">
        <v>62</v>
      </c>
      <c r="C5" s="30" t="s">
        <v>63</v>
      </c>
      <c r="D5" s="34" t="s">
        <v>64</v>
      </c>
      <c r="E5" s="30" t="s">
        <v>65</v>
      </c>
      <c r="F5" s="34" t="s">
        <v>66</v>
      </c>
      <c r="G5" s="28" t="s">
        <v>67</v>
      </c>
      <c r="H5" s="100" t="s">
        <v>17</v>
      </c>
      <c r="I5" s="100" t="s">
        <v>17</v>
      </c>
      <c r="J5" s="100" t="s">
        <v>17</v>
      </c>
      <c r="K5" s="20"/>
      <c r="L5" s="20"/>
      <c r="M5" s="28" t="s">
        <v>68</v>
      </c>
      <c r="N5" s="19" t="s">
        <v>69</v>
      </c>
      <c r="O5" s="101"/>
      <c r="P5" s="28" t="s">
        <v>70</v>
      </c>
      <c r="Q5" s="102"/>
      <c r="R5" s="93"/>
      <c r="S5" s="2"/>
      <c r="T5" s="2"/>
    </row>
    <row r="6" customFormat="false" ht="26.1" hidden="false" customHeight="true" outlineLevel="0" collapsed="false">
      <c r="A6" s="94"/>
      <c r="B6" s="95"/>
      <c r="C6" s="30" t="s">
        <v>71</v>
      </c>
      <c r="D6" s="31"/>
      <c r="E6" s="30" t="s">
        <v>72</v>
      </c>
      <c r="F6" s="34" t="s">
        <v>73</v>
      </c>
      <c r="G6" s="28" t="s">
        <v>74</v>
      </c>
      <c r="H6" s="28" t="s">
        <v>75</v>
      </c>
      <c r="I6" s="28" t="s">
        <v>76</v>
      </c>
      <c r="J6" s="28" t="s">
        <v>77</v>
      </c>
      <c r="K6" s="28" t="s">
        <v>21</v>
      </c>
      <c r="L6" s="28" t="s">
        <v>22</v>
      </c>
      <c r="M6" s="28" t="s">
        <v>78</v>
      </c>
      <c r="N6" s="19"/>
      <c r="O6" s="28" t="s">
        <v>79</v>
      </c>
      <c r="P6" s="28"/>
      <c r="Q6" s="103" t="s">
        <v>79</v>
      </c>
      <c r="R6" s="93"/>
      <c r="S6" s="2"/>
      <c r="T6" s="2"/>
    </row>
    <row r="7" customFormat="false" ht="26.1" hidden="false" customHeight="true" outlineLevel="0" collapsed="false">
      <c r="A7" s="104"/>
      <c r="B7" s="105"/>
      <c r="C7" s="42"/>
      <c r="D7" s="43"/>
      <c r="E7" s="42"/>
      <c r="F7" s="43"/>
      <c r="G7" s="39"/>
      <c r="H7" s="39"/>
      <c r="I7" s="39"/>
      <c r="J7" s="39"/>
      <c r="K7" s="39"/>
      <c r="L7" s="39"/>
      <c r="M7" s="39"/>
      <c r="N7" s="37"/>
      <c r="O7" s="38" t="s">
        <v>24</v>
      </c>
      <c r="P7" s="42"/>
      <c r="Q7" s="106" t="s">
        <v>24</v>
      </c>
      <c r="R7" s="93"/>
      <c r="S7" s="2"/>
      <c r="T7" s="2"/>
    </row>
    <row r="8" customFormat="false" ht="26.1" hidden="false" customHeight="true" outlineLevel="0" collapsed="false">
      <c r="A8" s="107" t="s">
        <v>26</v>
      </c>
      <c r="B8" s="108" t="n">
        <v>561411</v>
      </c>
      <c r="C8" s="48" t="n">
        <v>1916982</v>
      </c>
      <c r="D8" s="49" t="n">
        <v>0</v>
      </c>
      <c r="E8" s="48" t="n">
        <v>692</v>
      </c>
      <c r="F8" s="49" t="n">
        <v>0</v>
      </c>
      <c r="G8" s="48" t="n">
        <v>2238175</v>
      </c>
      <c r="H8" s="48" t="n">
        <v>43539</v>
      </c>
      <c r="I8" s="48" t="n">
        <v>0</v>
      </c>
      <c r="J8" s="48" t="n">
        <v>2194636</v>
      </c>
      <c r="K8" s="48" t="n">
        <v>1147110</v>
      </c>
      <c r="L8" s="48" t="n">
        <v>1047526</v>
      </c>
      <c r="M8" s="48" t="n">
        <v>0</v>
      </c>
      <c r="N8" s="46" t="n">
        <v>11529</v>
      </c>
      <c r="O8" s="109" t="n">
        <v>14.1</v>
      </c>
      <c r="P8" s="48" t="n">
        <v>6282063</v>
      </c>
      <c r="Q8" s="110" t="n">
        <v>74</v>
      </c>
      <c r="R8" s="111"/>
    </row>
    <row r="9" customFormat="false" ht="26.1" hidden="false" customHeight="true" outlineLevel="0" collapsed="false">
      <c r="A9" s="112" t="s">
        <v>27</v>
      </c>
      <c r="B9" s="113" t="n">
        <v>558424</v>
      </c>
      <c r="C9" s="55" t="n">
        <v>2501258</v>
      </c>
      <c r="D9" s="56" t="n">
        <v>0</v>
      </c>
      <c r="E9" s="55" t="n">
        <v>0</v>
      </c>
      <c r="F9" s="56" t="n">
        <v>0</v>
      </c>
      <c r="G9" s="55" t="n">
        <v>5252488</v>
      </c>
      <c r="H9" s="55" t="n">
        <v>2107</v>
      </c>
      <c r="I9" s="55" t="n">
        <v>2740777</v>
      </c>
      <c r="J9" s="55" t="n">
        <v>2509604</v>
      </c>
      <c r="K9" s="55" t="n">
        <v>1380205</v>
      </c>
      <c r="L9" s="55" t="n">
        <v>1129399</v>
      </c>
      <c r="M9" s="55" t="n">
        <v>0</v>
      </c>
      <c r="N9" s="53" t="n">
        <v>0</v>
      </c>
      <c r="O9" s="114" t="s">
        <v>80</v>
      </c>
      <c r="P9" s="55" t="n">
        <v>7656245</v>
      </c>
      <c r="Q9" s="115" t="n">
        <v>72.2</v>
      </c>
      <c r="R9" s="111"/>
    </row>
    <row r="10" customFormat="false" ht="26.1" hidden="false" customHeight="true" outlineLevel="0" collapsed="false">
      <c r="A10" s="112" t="s">
        <v>28</v>
      </c>
      <c r="B10" s="113" t="n">
        <v>276380</v>
      </c>
      <c r="C10" s="55" t="n">
        <v>855316</v>
      </c>
      <c r="D10" s="56" t="n">
        <v>0</v>
      </c>
      <c r="E10" s="55" t="n">
        <v>0</v>
      </c>
      <c r="F10" s="56" t="n">
        <v>0</v>
      </c>
      <c r="G10" s="55" t="n">
        <v>1448698</v>
      </c>
      <c r="H10" s="55" t="n">
        <v>19462</v>
      </c>
      <c r="I10" s="55" t="n">
        <v>0</v>
      </c>
      <c r="J10" s="55" t="n">
        <v>1429236</v>
      </c>
      <c r="K10" s="55" t="n">
        <v>757995</v>
      </c>
      <c r="L10" s="55" t="n">
        <v>671241</v>
      </c>
      <c r="M10" s="55" t="n">
        <v>0</v>
      </c>
      <c r="N10" s="53" t="n">
        <v>1635</v>
      </c>
      <c r="O10" s="114" t="n">
        <v>14.7</v>
      </c>
      <c r="P10" s="55" t="n">
        <v>3286769</v>
      </c>
      <c r="Q10" s="115" t="n">
        <v>79.6</v>
      </c>
      <c r="R10" s="111"/>
    </row>
    <row r="11" customFormat="false" ht="26.1" hidden="false" customHeight="true" outlineLevel="0" collapsed="false">
      <c r="A11" s="112" t="s">
        <v>29</v>
      </c>
      <c r="B11" s="113" t="n">
        <v>388313</v>
      </c>
      <c r="C11" s="55" t="n">
        <v>1268375</v>
      </c>
      <c r="D11" s="56" t="n">
        <v>0</v>
      </c>
      <c r="E11" s="55" t="n">
        <v>300</v>
      </c>
      <c r="F11" s="56" t="n">
        <v>0</v>
      </c>
      <c r="G11" s="55" t="n">
        <v>1223630</v>
      </c>
      <c r="H11" s="55" t="n">
        <v>0</v>
      </c>
      <c r="I11" s="55" t="n">
        <v>0</v>
      </c>
      <c r="J11" s="55" t="n">
        <v>1223630</v>
      </c>
      <c r="K11" s="55" t="n">
        <v>658558</v>
      </c>
      <c r="L11" s="55" t="n">
        <v>565072</v>
      </c>
      <c r="M11" s="55" t="n">
        <v>0</v>
      </c>
      <c r="N11" s="53" t="n">
        <v>3961163</v>
      </c>
      <c r="O11" s="114" t="n">
        <v>59</v>
      </c>
      <c r="P11" s="55" t="n">
        <v>0</v>
      </c>
      <c r="Q11" s="116" t="s">
        <v>80</v>
      </c>
      <c r="R11" s="111"/>
    </row>
    <row r="12" customFormat="false" ht="26.1" hidden="false" customHeight="true" outlineLevel="0" collapsed="false">
      <c r="A12" s="112" t="s">
        <v>30</v>
      </c>
      <c r="B12" s="113" t="n">
        <v>221826</v>
      </c>
      <c r="C12" s="55" t="n">
        <v>994098</v>
      </c>
      <c r="D12" s="56" t="n">
        <v>0</v>
      </c>
      <c r="E12" s="55" t="n">
        <v>0</v>
      </c>
      <c r="F12" s="56" t="n">
        <v>0</v>
      </c>
      <c r="G12" s="55" t="n">
        <v>1077742</v>
      </c>
      <c r="H12" s="55" t="n">
        <v>77350</v>
      </c>
      <c r="I12" s="55" t="n">
        <v>0</v>
      </c>
      <c r="J12" s="55" t="n">
        <v>1000392</v>
      </c>
      <c r="K12" s="55" t="n">
        <v>540314</v>
      </c>
      <c r="L12" s="55" t="n">
        <v>460078</v>
      </c>
      <c r="M12" s="55" t="n">
        <v>0</v>
      </c>
      <c r="N12" s="53" t="n">
        <v>3633749</v>
      </c>
      <c r="O12" s="114" t="n">
        <v>74.4</v>
      </c>
      <c r="P12" s="55" t="n">
        <v>0</v>
      </c>
      <c r="Q12" s="116" t="s">
        <v>80</v>
      </c>
      <c r="R12" s="111"/>
    </row>
    <row r="13" customFormat="false" ht="26.1" hidden="false" customHeight="true" outlineLevel="0" collapsed="false">
      <c r="A13" s="112" t="s">
        <v>31</v>
      </c>
      <c r="B13" s="113" t="n">
        <v>415391</v>
      </c>
      <c r="C13" s="55" t="n">
        <v>1519886</v>
      </c>
      <c r="D13" s="56" t="n">
        <v>26</v>
      </c>
      <c r="E13" s="55" t="n">
        <v>0</v>
      </c>
      <c r="F13" s="56" t="n">
        <v>0</v>
      </c>
      <c r="G13" s="55" t="n">
        <v>1237333</v>
      </c>
      <c r="H13" s="55" t="n">
        <v>19951</v>
      </c>
      <c r="I13" s="55" t="n">
        <v>0</v>
      </c>
      <c r="J13" s="55" t="n">
        <v>1217382</v>
      </c>
      <c r="K13" s="55" t="n">
        <v>617878</v>
      </c>
      <c r="L13" s="55" t="n">
        <v>599504</v>
      </c>
      <c r="M13" s="55" t="n">
        <v>0</v>
      </c>
      <c r="N13" s="53" t="n">
        <v>4517479</v>
      </c>
      <c r="O13" s="114" t="n">
        <v>66.7</v>
      </c>
      <c r="P13" s="55" t="n">
        <v>0</v>
      </c>
      <c r="Q13" s="116" t="s">
        <v>80</v>
      </c>
      <c r="R13" s="111"/>
    </row>
    <row r="14" customFormat="false" ht="26.1" hidden="false" customHeight="true" outlineLevel="0" collapsed="false">
      <c r="A14" s="112" t="s">
        <v>32</v>
      </c>
      <c r="B14" s="113" t="n">
        <v>167130</v>
      </c>
      <c r="C14" s="55" t="n">
        <v>517762</v>
      </c>
      <c r="D14" s="56" t="n">
        <v>0</v>
      </c>
      <c r="E14" s="55" t="n">
        <v>0</v>
      </c>
      <c r="F14" s="56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3" t="n">
        <v>1847458</v>
      </c>
      <c r="O14" s="114" t="n">
        <v>79.9</v>
      </c>
      <c r="P14" s="55" t="n">
        <v>0</v>
      </c>
      <c r="Q14" s="116" t="s">
        <v>80</v>
      </c>
      <c r="R14" s="111"/>
    </row>
    <row r="15" customFormat="false" ht="26.1" hidden="false" customHeight="true" outlineLevel="0" collapsed="false">
      <c r="A15" s="112" t="s">
        <v>33</v>
      </c>
      <c r="B15" s="113" t="n">
        <v>43647</v>
      </c>
      <c r="C15" s="55" t="n">
        <v>177116</v>
      </c>
      <c r="D15" s="56" t="n">
        <v>0</v>
      </c>
      <c r="E15" s="55" t="n">
        <v>0</v>
      </c>
      <c r="F15" s="56" t="n">
        <v>0</v>
      </c>
      <c r="G15" s="55" t="n">
        <v>144165</v>
      </c>
      <c r="H15" s="55" t="n">
        <v>0</v>
      </c>
      <c r="I15" s="55" t="n">
        <v>0</v>
      </c>
      <c r="J15" s="55" t="n">
        <v>144165</v>
      </c>
      <c r="K15" s="55" t="n">
        <v>79291</v>
      </c>
      <c r="L15" s="55" t="n">
        <v>64874</v>
      </c>
      <c r="M15" s="55" t="n">
        <v>0</v>
      </c>
      <c r="N15" s="53" t="n">
        <v>491294</v>
      </c>
      <c r="O15" s="114" t="n">
        <v>81.2</v>
      </c>
      <c r="P15" s="55" t="n">
        <v>0</v>
      </c>
      <c r="Q15" s="116" t="s">
        <v>80</v>
      </c>
      <c r="R15" s="111"/>
    </row>
    <row r="16" customFormat="false" ht="26.1" hidden="false" customHeight="true" outlineLevel="0" collapsed="false">
      <c r="A16" s="112" t="s">
        <v>34</v>
      </c>
      <c r="B16" s="113" t="n">
        <v>109048</v>
      </c>
      <c r="C16" s="55" t="n">
        <v>385683</v>
      </c>
      <c r="D16" s="56" t="n">
        <v>0</v>
      </c>
      <c r="E16" s="55" t="n">
        <v>300</v>
      </c>
      <c r="F16" s="56" t="n">
        <v>0</v>
      </c>
      <c r="G16" s="55" t="n">
        <v>764331</v>
      </c>
      <c r="H16" s="55" t="n">
        <v>2561</v>
      </c>
      <c r="I16" s="55" t="n">
        <v>0</v>
      </c>
      <c r="J16" s="55" t="n">
        <v>761770</v>
      </c>
      <c r="K16" s="55" t="n">
        <v>293334</v>
      </c>
      <c r="L16" s="55" t="n">
        <v>468436</v>
      </c>
      <c r="M16" s="55" t="n">
        <v>0</v>
      </c>
      <c r="N16" s="53" t="n">
        <v>981804</v>
      </c>
      <c r="O16" s="114" t="n">
        <v>61.8</v>
      </c>
      <c r="P16" s="55" t="n">
        <v>0</v>
      </c>
      <c r="Q16" s="116" t="s">
        <v>80</v>
      </c>
      <c r="R16" s="111"/>
    </row>
    <row r="17" customFormat="false" ht="26.1" hidden="false" customHeight="true" outlineLevel="0" collapsed="false">
      <c r="A17" s="112" t="s">
        <v>35</v>
      </c>
      <c r="B17" s="113" t="n">
        <v>45795</v>
      </c>
      <c r="C17" s="55" t="n">
        <v>179092</v>
      </c>
      <c r="D17" s="56" t="n">
        <v>0</v>
      </c>
      <c r="E17" s="55" t="n">
        <v>0</v>
      </c>
      <c r="F17" s="56" t="n">
        <v>0</v>
      </c>
      <c r="G17" s="55" t="n">
        <v>332539</v>
      </c>
      <c r="H17" s="55" t="n">
        <v>206640</v>
      </c>
      <c r="I17" s="55" t="n">
        <v>0</v>
      </c>
      <c r="J17" s="55" t="n">
        <v>125899</v>
      </c>
      <c r="K17" s="55" t="n">
        <v>42843</v>
      </c>
      <c r="L17" s="55" t="n">
        <v>83056</v>
      </c>
      <c r="M17" s="55" t="n">
        <v>0</v>
      </c>
      <c r="N17" s="53" t="n">
        <v>622926</v>
      </c>
      <c r="O17" s="114" t="n">
        <v>77.1</v>
      </c>
      <c r="P17" s="55" t="n">
        <v>0</v>
      </c>
      <c r="Q17" s="116" t="s">
        <v>80</v>
      </c>
      <c r="R17" s="111"/>
    </row>
    <row r="18" customFormat="false" ht="26.1" hidden="false" customHeight="true" outlineLevel="0" collapsed="false">
      <c r="A18" s="112" t="s">
        <v>36</v>
      </c>
      <c r="B18" s="113" t="n">
        <v>46187</v>
      </c>
      <c r="C18" s="55" t="n">
        <v>149731</v>
      </c>
      <c r="D18" s="56" t="n">
        <v>0</v>
      </c>
      <c r="E18" s="55" t="n">
        <v>0</v>
      </c>
      <c r="F18" s="56" t="n">
        <v>0</v>
      </c>
      <c r="G18" s="55" t="n">
        <v>6225</v>
      </c>
      <c r="H18" s="55" t="n">
        <v>6225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0</v>
      </c>
      <c r="N18" s="53" t="n">
        <v>480098</v>
      </c>
      <c r="O18" s="114" t="n">
        <v>73.7</v>
      </c>
      <c r="P18" s="55" t="n">
        <v>0</v>
      </c>
      <c r="Q18" s="116" t="s">
        <v>80</v>
      </c>
      <c r="R18" s="111"/>
    </row>
    <row r="19" customFormat="false" ht="26.1" hidden="false" customHeight="true" outlineLevel="0" collapsed="false">
      <c r="A19" s="112" t="s">
        <v>37</v>
      </c>
      <c r="B19" s="113" t="n">
        <v>119906</v>
      </c>
      <c r="C19" s="55" t="n">
        <v>332009</v>
      </c>
      <c r="D19" s="56" t="n">
        <v>10090</v>
      </c>
      <c r="E19" s="55" t="n">
        <v>0</v>
      </c>
      <c r="F19" s="56" t="n">
        <v>0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53" t="n">
        <v>0</v>
      </c>
      <c r="O19" s="114" t="s">
        <v>80</v>
      </c>
      <c r="P19" s="55" t="n">
        <v>1005218</v>
      </c>
      <c r="Q19" s="115" t="n">
        <v>79</v>
      </c>
      <c r="R19" s="111"/>
    </row>
    <row r="20" customFormat="false" ht="26.1" hidden="false" customHeight="true" outlineLevel="0" collapsed="false">
      <c r="A20" s="112" t="s">
        <v>38</v>
      </c>
      <c r="B20" s="113" t="n">
        <v>145159</v>
      </c>
      <c r="C20" s="55" t="n">
        <v>441142</v>
      </c>
      <c r="D20" s="56" t="n">
        <v>0</v>
      </c>
      <c r="E20" s="55" t="n">
        <v>815</v>
      </c>
      <c r="F20" s="56" t="n">
        <v>0</v>
      </c>
      <c r="G20" s="55" t="n">
        <v>167466</v>
      </c>
      <c r="H20" s="55" t="n">
        <v>167466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3" t="n">
        <v>1548404</v>
      </c>
      <c r="O20" s="114" t="n">
        <v>71.9</v>
      </c>
      <c r="P20" s="55" t="n">
        <v>0</v>
      </c>
      <c r="Q20" s="116" t="s">
        <v>80</v>
      </c>
      <c r="R20" s="111"/>
    </row>
    <row r="21" customFormat="false" ht="26.1" hidden="false" customHeight="true" outlineLevel="0" collapsed="false">
      <c r="A21" s="117" t="s">
        <v>39</v>
      </c>
      <c r="B21" s="118" t="n">
        <v>244398</v>
      </c>
      <c r="C21" s="61" t="n">
        <v>731733</v>
      </c>
      <c r="D21" s="62" t="n">
        <v>50</v>
      </c>
      <c r="E21" s="61" t="n">
        <v>429196</v>
      </c>
      <c r="F21" s="62" t="n">
        <v>0</v>
      </c>
      <c r="G21" s="61" t="n">
        <v>66410</v>
      </c>
      <c r="H21" s="61" t="n">
        <v>66059</v>
      </c>
      <c r="I21" s="61" t="n">
        <v>0</v>
      </c>
      <c r="J21" s="61" t="n">
        <v>351</v>
      </c>
      <c r="K21" s="61" t="n">
        <v>179</v>
      </c>
      <c r="L21" s="61" t="n">
        <v>172</v>
      </c>
      <c r="M21" s="61" t="n">
        <v>0</v>
      </c>
      <c r="N21" s="59" t="n">
        <v>1853091</v>
      </c>
      <c r="O21" s="119" t="n">
        <v>77.9</v>
      </c>
      <c r="P21" s="61" t="n">
        <v>0</v>
      </c>
      <c r="Q21" s="120" t="s">
        <v>80</v>
      </c>
      <c r="R21" s="111"/>
    </row>
    <row r="22" customFormat="false" ht="26.1" hidden="false" customHeight="true" outlineLevel="0" collapsed="false">
      <c r="A22" s="107" t="s">
        <v>40</v>
      </c>
      <c r="B22" s="108" t="n">
        <v>14337</v>
      </c>
      <c r="C22" s="48" t="n">
        <v>28908</v>
      </c>
      <c r="D22" s="49" t="n">
        <v>0</v>
      </c>
      <c r="E22" s="48" t="n">
        <v>0</v>
      </c>
      <c r="F22" s="49" t="n">
        <v>0</v>
      </c>
      <c r="G22" s="48" t="n">
        <v>446</v>
      </c>
      <c r="H22" s="48" t="n">
        <v>446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6" t="n">
        <v>0</v>
      </c>
      <c r="O22" s="121" t="s">
        <v>80</v>
      </c>
      <c r="P22" s="48" t="n">
        <v>229306</v>
      </c>
      <c r="Q22" s="110" t="n">
        <v>82.1</v>
      </c>
      <c r="R22" s="111"/>
    </row>
    <row r="23" customFormat="false" ht="26.1" hidden="false" customHeight="true" outlineLevel="0" collapsed="false">
      <c r="A23" s="112" t="s">
        <v>41</v>
      </c>
      <c r="B23" s="113" t="n">
        <v>50078</v>
      </c>
      <c r="C23" s="55" t="n">
        <v>193073</v>
      </c>
      <c r="D23" s="56" t="n">
        <v>0</v>
      </c>
      <c r="E23" s="55" t="n">
        <v>0</v>
      </c>
      <c r="F23" s="56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3" t="n">
        <v>0</v>
      </c>
      <c r="O23" s="114" t="s">
        <v>80</v>
      </c>
      <c r="P23" s="55" t="n">
        <v>662151</v>
      </c>
      <c r="Q23" s="115" t="n">
        <v>93.6</v>
      </c>
      <c r="R23" s="111"/>
    </row>
    <row r="24" customFormat="false" ht="26.1" hidden="false" customHeight="true" outlineLevel="0" collapsed="false">
      <c r="A24" s="112" t="s">
        <v>42</v>
      </c>
      <c r="B24" s="113" t="n">
        <v>94056</v>
      </c>
      <c r="C24" s="55" t="n">
        <v>299187</v>
      </c>
      <c r="D24" s="56" t="n">
        <v>0</v>
      </c>
      <c r="E24" s="55" t="n">
        <v>0</v>
      </c>
      <c r="F24" s="56" t="n">
        <v>0</v>
      </c>
      <c r="G24" s="55" t="n">
        <v>26662</v>
      </c>
      <c r="H24" s="55" t="n">
        <v>26636</v>
      </c>
      <c r="I24" s="55" t="n">
        <v>0</v>
      </c>
      <c r="J24" s="55" t="n">
        <v>26</v>
      </c>
      <c r="K24" s="55" t="n">
        <v>11</v>
      </c>
      <c r="L24" s="55" t="n">
        <v>15</v>
      </c>
      <c r="M24" s="55" t="n">
        <v>0</v>
      </c>
      <c r="N24" s="53" t="n">
        <v>1063450</v>
      </c>
      <c r="O24" s="114" t="n">
        <v>77.5</v>
      </c>
      <c r="P24" s="55" t="n">
        <v>0</v>
      </c>
      <c r="Q24" s="116" t="s">
        <v>80</v>
      </c>
      <c r="R24" s="111"/>
    </row>
    <row r="25" customFormat="false" ht="26.1" hidden="false" customHeight="true" outlineLevel="0" collapsed="false">
      <c r="A25" s="112" t="s">
        <v>43</v>
      </c>
      <c r="B25" s="113" t="n">
        <v>15440</v>
      </c>
      <c r="C25" s="55" t="n">
        <v>64933</v>
      </c>
      <c r="D25" s="56" t="n">
        <v>0</v>
      </c>
      <c r="E25" s="55" t="n">
        <v>0</v>
      </c>
      <c r="F25" s="56" t="n">
        <v>0</v>
      </c>
      <c r="G25" s="55" t="n">
        <v>2448</v>
      </c>
      <c r="H25" s="55" t="n">
        <v>2448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3" t="n">
        <v>0</v>
      </c>
      <c r="O25" s="114" t="s">
        <v>80</v>
      </c>
      <c r="P25" s="55" t="n">
        <v>186608</v>
      </c>
      <c r="Q25" s="115" t="n">
        <v>83.6</v>
      </c>
      <c r="R25" s="111"/>
    </row>
    <row r="26" customFormat="false" ht="26.1" hidden="false" customHeight="true" outlineLevel="0" collapsed="false">
      <c r="A26" s="112" t="s">
        <v>44</v>
      </c>
      <c r="B26" s="113" t="n">
        <v>27213</v>
      </c>
      <c r="C26" s="55" t="n">
        <v>133951</v>
      </c>
      <c r="D26" s="56" t="n">
        <v>0</v>
      </c>
      <c r="E26" s="55" t="n">
        <v>0</v>
      </c>
      <c r="F26" s="56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3" t="n">
        <v>270009</v>
      </c>
      <c r="O26" s="114" t="n">
        <v>74</v>
      </c>
      <c r="P26" s="55" t="n">
        <v>0</v>
      </c>
      <c r="Q26" s="116" t="s">
        <v>80</v>
      </c>
      <c r="R26" s="111"/>
    </row>
    <row r="27" customFormat="false" ht="26.1" hidden="false" customHeight="true" outlineLevel="0" collapsed="false">
      <c r="A27" s="112" t="s">
        <v>45</v>
      </c>
      <c r="B27" s="113" t="n">
        <v>45156</v>
      </c>
      <c r="C27" s="55" t="n">
        <v>89950</v>
      </c>
      <c r="D27" s="56" t="n">
        <v>0</v>
      </c>
      <c r="E27" s="55" t="n">
        <v>0</v>
      </c>
      <c r="F27" s="56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3" t="n">
        <v>0</v>
      </c>
      <c r="O27" s="114" t="s">
        <v>80</v>
      </c>
      <c r="P27" s="55" t="n">
        <v>362244</v>
      </c>
      <c r="Q27" s="115" t="n">
        <v>73.5</v>
      </c>
      <c r="R27" s="111"/>
    </row>
    <row r="28" customFormat="false" ht="26.1" hidden="false" customHeight="true" outlineLevel="0" collapsed="false">
      <c r="A28" s="112" t="s">
        <v>46</v>
      </c>
      <c r="B28" s="113" t="n">
        <v>59354</v>
      </c>
      <c r="C28" s="55" t="n">
        <v>188269</v>
      </c>
      <c r="D28" s="56" t="n">
        <v>0</v>
      </c>
      <c r="E28" s="55" t="n">
        <v>0</v>
      </c>
      <c r="F28" s="56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3" t="n">
        <v>606126</v>
      </c>
      <c r="O28" s="114" t="n">
        <v>77.2</v>
      </c>
      <c r="P28" s="55" t="n">
        <v>0</v>
      </c>
      <c r="Q28" s="116" t="s">
        <v>80</v>
      </c>
      <c r="R28" s="111"/>
    </row>
    <row r="29" customFormat="false" ht="26.1" hidden="false" customHeight="true" outlineLevel="0" collapsed="false">
      <c r="A29" s="112" t="s">
        <v>47</v>
      </c>
      <c r="B29" s="113" t="n">
        <v>24970</v>
      </c>
      <c r="C29" s="55" t="n">
        <v>63559</v>
      </c>
      <c r="D29" s="56" t="n">
        <v>0</v>
      </c>
      <c r="E29" s="55" t="n">
        <v>0</v>
      </c>
      <c r="F29" s="56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3" t="n">
        <v>219983</v>
      </c>
      <c r="O29" s="114" t="n">
        <v>82.7</v>
      </c>
      <c r="P29" s="55" t="n">
        <v>0</v>
      </c>
      <c r="Q29" s="116" t="s">
        <v>80</v>
      </c>
      <c r="R29" s="111"/>
    </row>
    <row r="30" customFormat="false" ht="26.1" hidden="false" customHeight="true" outlineLevel="0" collapsed="false">
      <c r="A30" s="112" t="s">
        <v>48</v>
      </c>
      <c r="B30" s="113" t="n">
        <v>39038</v>
      </c>
      <c r="C30" s="55" t="n">
        <v>109407</v>
      </c>
      <c r="D30" s="56" t="n">
        <v>0</v>
      </c>
      <c r="E30" s="55" t="n">
        <v>0</v>
      </c>
      <c r="F30" s="56" t="n">
        <v>0</v>
      </c>
      <c r="G30" s="55" t="n">
        <v>10882</v>
      </c>
      <c r="H30" s="55" t="n">
        <v>10882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3" t="n">
        <v>0</v>
      </c>
      <c r="O30" s="114" t="s">
        <v>80</v>
      </c>
      <c r="P30" s="55" t="n">
        <v>402574</v>
      </c>
      <c r="Q30" s="115" t="n">
        <v>87.4</v>
      </c>
      <c r="R30" s="111"/>
    </row>
    <row r="31" customFormat="false" ht="26.1" hidden="false" customHeight="true" outlineLevel="0" collapsed="false">
      <c r="A31" s="112" t="s">
        <v>49</v>
      </c>
      <c r="B31" s="113" t="n">
        <v>26029</v>
      </c>
      <c r="C31" s="55" t="n">
        <v>44265</v>
      </c>
      <c r="D31" s="56" t="n">
        <v>0</v>
      </c>
      <c r="E31" s="55" t="n">
        <v>0</v>
      </c>
      <c r="F31" s="56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3" t="n">
        <v>206655</v>
      </c>
      <c r="O31" s="114" t="n">
        <v>88.1</v>
      </c>
      <c r="P31" s="55" t="n">
        <v>0</v>
      </c>
      <c r="Q31" s="116" t="s">
        <v>80</v>
      </c>
      <c r="R31" s="111"/>
    </row>
    <row r="32" customFormat="false" ht="26.1" hidden="false" customHeight="true" outlineLevel="0" collapsed="false">
      <c r="A32" s="112" t="s">
        <v>50</v>
      </c>
      <c r="B32" s="113" t="n">
        <v>23226</v>
      </c>
      <c r="C32" s="55" t="n">
        <v>54966</v>
      </c>
      <c r="D32" s="56" t="n">
        <v>710</v>
      </c>
      <c r="E32" s="55" t="n">
        <v>0</v>
      </c>
      <c r="F32" s="56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3" t="n">
        <v>198357</v>
      </c>
      <c r="O32" s="114" t="n">
        <v>91.6</v>
      </c>
      <c r="P32" s="55" t="n">
        <v>0</v>
      </c>
      <c r="Q32" s="116" t="s">
        <v>80</v>
      </c>
      <c r="R32" s="111"/>
    </row>
    <row r="33" customFormat="false" ht="26.1" hidden="false" customHeight="true" outlineLevel="0" collapsed="false">
      <c r="A33" s="112" t="s">
        <v>51</v>
      </c>
      <c r="B33" s="113" t="n">
        <v>36708</v>
      </c>
      <c r="C33" s="55" t="n">
        <v>72545</v>
      </c>
      <c r="D33" s="56" t="n">
        <v>769</v>
      </c>
      <c r="E33" s="55" t="n">
        <v>0</v>
      </c>
      <c r="F33" s="56" t="n">
        <v>0</v>
      </c>
      <c r="G33" s="55" t="n">
        <v>524</v>
      </c>
      <c r="H33" s="55" t="n">
        <v>524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3" t="n">
        <v>428066</v>
      </c>
      <c r="O33" s="114" t="n">
        <v>79.1</v>
      </c>
      <c r="P33" s="55" t="n">
        <v>0</v>
      </c>
      <c r="Q33" s="116" t="s">
        <v>80</v>
      </c>
      <c r="R33" s="111"/>
    </row>
    <row r="34" customFormat="false" ht="26.1" hidden="false" customHeight="true" outlineLevel="0" collapsed="false">
      <c r="A34" s="112" t="s">
        <v>52</v>
      </c>
      <c r="B34" s="113" t="n">
        <v>40234</v>
      </c>
      <c r="C34" s="55" t="n">
        <v>135120</v>
      </c>
      <c r="D34" s="56" t="n">
        <v>0</v>
      </c>
      <c r="E34" s="55" t="n">
        <v>0</v>
      </c>
      <c r="F34" s="56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3" t="n">
        <v>0</v>
      </c>
      <c r="O34" s="114" t="s">
        <v>80</v>
      </c>
      <c r="P34" s="55" t="n">
        <v>440736</v>
      </c>
      <c r="Q34" s="115" t="n">
        <v>75.2</v>
      </c>
      <c r="R34" s="111"/>
    </row>
    <row r="35" customFormat="false" ht="26.1" hidden="false" customHeight="true" outlineLevel="0" collapsed="false">
      <c r="A35" s="112" t="s">
        <v>53</v>
      </c>
      <c r="B35" s="113" t="n">
        <v>26402</v>
      </c>
      <c r="C35" s="55" t="n">
        <v>59629</v>
      </c>
      <c r="D35" s="56" t="n">
        <v>0</v>
      </c>
      <c r="E35" s="55" t="n">
        <v>0</v>
      </c>
      <c r="F35" s="56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3" t="n">
        <v>211051</v>
      </c>
      <c r="O35" s="114" t="n">
        <v>72.8</v>
      </c>
      <c r="P35" s="55" t="n">
        <v>0</v>
      </c>
      <c r="Q35" s="116" t="s">
        <v>80</v>
      </c>
      <c r="R35" s="111"/>
    </row>
    <row r="36" customFormat="false" ht="26.1" hidden="false" customHeight="true" outlineLevel="0" collapsed="false">
      <c r="A36" s="122" t="s">
        <v>54</v>
      </c>
      <c r="B36" s="123" t="n">
        <v>32188</v>
      </c>
      <c r="C36" s="67" t="n">
        <v>56768</v>
      </c>
      <c r="D36" s="68" t="n">
        <v>0</v>
      </c>
      <c r="E36" s="67" t="n">
        <v>0</v>
      </c>
      <c r="F36" s="68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5" t="n">
        <v>278100</v>
      </c>
      <c r="O36" s="124" t="n">
        <v>72.1</v>
      </c>
      <c r="P36" s="67" t="n">
        <v>0</v>
      </c>
      <c r="Q36" s="125" t="s">
        <v>80</v>
      </c>
      <c r="R36" s="111"/>
    </row>
    <row r="37" customFormat="false" ht="26.1" hidden="false" customHeight="true" outlineLevel="0" collapsed="false">
      <c r="A37" s="70" t="s">
        <v>55</v>
      </c>
      <c r="B37" s="126" t="n">
        <f aca="false">SUM(B8:B21)</f>
        <v>3343015</v>
      </c>
      <c r="C37" s="75" t="n">
        <f aca="false">SUM(C8:C21)</f>
        <v>11970183</v>
      </c>
      <c r="D37" s="76" t="n">
        <f aca="false">SUM(D8:D21)</f>
        <v>10166</v>
      </c>
      <c r="E37" s="75" t="n">
        <f aca="false">SUM(E8:E21)</f>
        <v>431303</v>
      </c>
      <c r="F37" s="76" t="n">
        <f aca="false">SUM(F8:F21)</f>
        <v>0</v>
      </c>
      <c r="G37" s="73" t="n">
        <f aca="false">SUM(G8:G21)</f>
        <v>13959202</v>
      </c>
      <c r="H37" s="73" t="n">
        <f aca="false">SUM(H8:H21)</f>
        <v>611360</v>
      </c>
      <c r="I37" s="73" t="n">
        <f aca="false">SUM(I8:I21)</f>
        <v>2740777</v>
      </c>
      <c r="J37" s="73" t="n">
        <f aca="false">SUM(J8:J21)</f>
        <v>10607065</v>
      </c>
      <c r="K37" s="73" t="n">
        <f aca="false">SUM(K8:K21)</f>
        <v>5517707</v>
      </c>
      <c r="L37" s="73" t="n">
        <f aca="false">SUM(L8:L21)</f>
        <v>5089358</v>
      </c>
      <c r="M37" s="73" t="n">
        <f aca="false">SUM(M8:M21)</f>
        <v>0</v>
      </c>
      <c r="N37" s="71" t="n">
        <f aca="false">SUM(N8:N21)</f>
        <v>19950630</v>
      </c>
      <c r="O37" s="72" t="n">
        <f aca="false">SUM(O8:O21)/COUNTIF(O8:O21,"&gt;0")</f>
        <v>62.7</v>
      </c>
      <c r="P37" s="73" t="n">
        <f aca="false">SUM(P8:P21)</f>
        <v>18230295</v>
      </c>
      <c r="Q37" s="127" t="n">
        <f aca="false">SUM(Q8:Q21)/COUNTIF(Q8:Q21,"&gt;0")</f>
        <v>76.2</v>
      </c>
      <c r="R37" s="111"/>
    </row>
    <row r="38" customFormat="false" ht="26.1" hidden="false" customHeight="true" outlineLevel="0" collapsed="false">
      <c r="A38" s="78" t="s">
        <v>56</v>
      </c>
      <c r="B38" s="128" t="n">
        <f aca="false">SUM(B22:B36)</f>
        <v>554429</v>
      </c>
      <c r="C38" s="83" t="n">
        <f aca="false">SUM(C22:C36)</f>
        <v>1594530</v>
      </c>
      <c r="D38" s="84" t="n">
        <f aca="false">SUM(D22:D36)</f>
        <v>1479</v>
      </c>
      <c r="E38" s="83" t="n">
        <f aca="false">SUM(E22:E36)</f>
        <v>0</v>
      </c>
      <c r="F38" s="84" t="n">
        <f aca="false">SUM(F22:F36)</f>
        <v>0</v>
      </c>
      <c r="G38" s="81" t="n">
        <f aca="false">SUM(G22:G36)</f>
        <v>40962</v>
      </c>
      <c r="H38" s="81" t="n">
        <f aca="false">SUM(H22:H36)</f>
        <v>40936</v>
      </c>
      <c r="I38" s="81" t="n">
        <f aca="false">SUM(I22:I36)</f>
        <v>0</v>
      </c>
      <c r="J38" s="81" t="n">
        <f aca="false">SUM(J22:J36)</f>
        <v>26</v>
      </c>
      <c r="K38" s="81" t="n">
        <f aca="false">SUM(K22:K36)</f>
        <v>11</v>
      </c>
      <c r="L38" s="81" t="n">
        <f aca="false">SUM(L22:L36)</f>
        <v>15</v>
      </c>
      <c r="M38" s="81" t="n">
        <f aca="false">SUM(M22:M36)</f>
        <v>0</v>
      </c>
      <c r="N38" s="79" t="n">
        <f aca="false">SUM(N22:N36)</f>
        <v>3481797</v>
      </c>
      <c r="O38" s="80" t="n">
        <f aca="false">SUM(O22:O36)/COUNTIF(O22:O36,"&gt;0")</f>
        <v>79.4555555555556</v>
      </c>
      <c r="P38" s="81" t="n">
        <f aca="false">SUM(P22:P36)</f>
        <v>2283619</v>
      </c>
      <c r="Q38" s="129" t="n">
        <f aca="false">SUM(Q22:Q36)/COUNTIF(Q22:Q36,"&gt;0")</f>
        <v>82.5666666666667</v>
      </c>
      <c r="R38" s="111"/>
    </row>
    <row r="39" customFormat="false" ht="26.1" hidden="false" customHeight="true" outlineLevel="0" collapsed="false">
      <c r="A39" s="78" t="s">
        <v>57</v>
      </c>
      <c r="B39" s="128" t="n">
        <f aca="false">SUM(B8:B36)</f>
        <v>3897444</v>
      </c>
      <c r="C39" s="83" t="n">
        <f aca="false">SUM(C8:C36)</f>
        <v>13564713</v>
      </c>
      <c r="D39" s="84" t="n">
        <f aca="false">SUM(D8:D36)</f>
        <v>11645</v>
      </c>
      <c r="E39" s="83" t="n">
        <f aca="false">SUM(E8:E36)</f>
        <v>431303</v>
      </c>
      <c r="F39" s="84" t="n">
        <f aca="false">SUM(F8:F36)</f>
        <v>0</v>
      </c>
      <c r="G39" s="81" t="n">
        <f aca="false">SUM(G8:G36)</f>
        <v>14000164</v>
      </c>
      <c r="H39" s="81" t="n">
        <f aca="false">SUM(H8:H36)</f>
        <v>652296</v>
      </c>
      <c r="I39" s="81" t="n">
        <f aca="false">SUM(I8:I36)</f>
        <v>2740777</v>
      </c>
      <c r="J39" s="81" t="n">
        <f aca="false">SUM(J8:J36)</f>
        <v>10607091</v>
      </c>
      <c r="K39" s="81" t="n">
        <f aca="false">SUM(K8:K36)</f>
        <v>5517718</v>
      </c>
      <c r="L39" s="81" t="n">
        <f aca="false">SUM(L8:L36)</f>
        <v>5089373</v>
      </c>
      <c r="M39" s="81" t="n">
        <f aca="false">SUM(M8:M36)</f>
        <v>0</v>
      </c>
      <c r="N39" s="79" t="n">
        <f aca="false">SUM(N8:N36)</f>
        <v>23432427</v>
      </c>
      <c r="O39" s="80" t="n">
        <f aca="false">SUM(O8:O36)/COUNTIF(O8:O36,"&gt;0")</f>
        <v>69.8809523809524</v>
      </c>
      <c r="P39" s="81" t="n">
        <f aca="false">SUM(P8:P36)</f>
        <v>20513914</v>
      </c>
      <c r="Q39" s="129" t="n">
        <f aca="false">SUM(Q8:Q36)/COUNTIF(Q8:Q36,"&gt;0")</f>
        <v>80.02</v>
      </c>
      <c r="R39" s="111"/>
    </row>
    <row r="40" customFormat="false" ht="26.1" hidden="false" customHeight="true" outlineLevel="0" collapsed="false">
      <c r="N40" s="1" t="s">
        <v>58</v>
      </c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４　税収入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14:19Z</dcterms:created>
  <dc:creator>三重県</dc:creator>
  <dc:description/>
  <dc:language>en-US</dc:language>
  <cp:lastModifiedBy> </cp:lastModifiedBy>
  <cp:lastPrinted>2012-11-16T02:37:30Z</cp:lastPrinted>
  <dcterms:modified xsi:type="dcterms:W3CDTF">2014-12-12T08:23:38Z</dcterms:modified>
  <cp:revision>0</cp:revision>
  <dc:subject/>
  <dc:title/>
</cp:coreProperties>
</file>