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12" sheetId="1" state="visible" r:id="rId2"/>
  </sheets>
  <definedNames>
    <definedName function="false" hidden="false" localSheetId="0" name="_xlnm.Print_Area" vbProcedure="false">'12'!$B$2:$S$39</definedName>
    <definedName function="false" hidden="false" localSheetId="0" name="_xlnm.Print_Titles" vbProcedure="false">'12'!$A:$A</definedName>
    <definedName function="false" hidden="false" name="\D" vbProcedure="false">'12'!$V$9</definedName>
    <definedName function="false" hidden="false" name="\H" vbProcedure="false">'12'!$V$5</definedName>
    <definedName function="false" hidden="false" name="\P" vbProcedure="false">'12'!$V$3</definedName>
    <definedName function="false" hidden="false" name="\Q" vbProcedure="false">'12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１２   道路交通安全対策の状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交   通   安   全   の   た   め   の   施   設   設   置   費</t>
  </si>
  <si>
    <t xml:space="preserve">交通安全のための施設補修費</t>
  </si>
  <si>
    <t xml:space="preserve">道     路     管     理     者     分</t>
  </si>
  <si>
    <t xml:space="preserve">道路管理者分</t>
  </si>
  <si>
    <t xml:space="preserve">市 町 名</t>
  </si>
  <si>
    <t xml:space="preserve">一          種</t>
  </si>
  <si>
    <t xml:space="preserve">二     種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うち</t>
  </si>
  <si>
    <t xml:space="preserve">道    路</t>
  </si>
  <si>
    <t xml:space="preserve">うち補助事業費</t>
  </si>
  <si>
    <t xml:space="preserve">補助事業費</t>
  </si>
  <si>
    <t xml:space="preserve">反射鏡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7" min="2" style="1" width="11.19"/>
    <col collapsed="false" customWidth="true" hidden="false" outlineLevel="0" max="8" min="8" style="1" width="11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8" min="11" style="1" width="11.19"/>
    <col collapsed="false" customWidth="true" hidden="false" outlineLevel="0" max="19" min="19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9"/>
      <c r="R3" s="9"/>
      <c r="S3" s="10"/>
      <c r="T3" s="11"/>
    </row>
    <row r="4" s="1" customFormat="true" ht="27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12" t="s">
        <v>6</v>
      </c>
      <c r="O4" s="12"/>
      <c r="P4" s="9"/>
      <c r="Q4" s="9"/>
      <c r="R4" s="9"/>
      <c r="S4" s="10"/>
      <c r="T4" s="11"/>
    </row>
    <row r="5" s="1" customFormat="true" ht="27" hidden="false" customHeight="true" outlineLevel="0" collapsed="false">
      <c r="A5" s="13" t="s">
        <v>7</v>
      </c>
      <c r="B5" s="7" t="s">
        <v>8</v>
      </c>
      <c r="C5" s="7"/>
      <c r="D5" s="7"/>
      <c r="E5" s="7"/>
      <c r="F5" s="8" t="s">
        <v>9</v>
      </c>
      <c r="G5" s="8"/>
      <c r="H5" s="9"/>
      <c r="I5" s="14"/>
      <c r="J5" s="15"/>
      <c r="K5" s="16" t="s">
        <v>10</v>
      </c>
      <c r="L5" s="16" t="s">
        <v>11</v>
      </c>
      <c r="M5" s="16" t="s">
        <v>12</v>
      </c>
      <c r="N5" s="9"/>
      <c r="O5" s="9"/>
      <c r="P5" s="16" t="s">
        <v>12</v>
      </c>
      <c r="Q5" s="16" t="s">
        <v>12</v>
      </c>
      <c r="R5" s="16" t="s">
        <v>13</v>
      </c>
      <c r="S5" s="17" t="s">
        <v>14</v>
      </c>
      <c r="T5" s="11"/>
    </row>
    <row r="6" s="1" customFormat="true" ht="27" hidden="false" customHeight="true" outlineLevel="0" collapsed="false">
      <c r="A6" s="6"/>
      <c r="B6" s="13" t="s">
        <v>15</v>
      </c>
      <c r="C6" s="14"/>
      <c r="D6" s="16" t="s">
        <v>16</v>
      </c>
      <c r="E6" s="16" t="s">
        <v>12</v>
      </c>
      <c r="F6" s="16" t="s">
        <v>17</v>
      </c>
      <c r="G6" s="16" t="s">
        <v>12</v>
      </c>
      <c r="H6" s="16" t="s">
        <v>18</v>
      </c>
      <c r="I6" s="18" t="s">
        <v>19</v>
      </c>
      <c r="J6" s="19" t="s">
        <v>12</v>
      </c>
      <c r="K6" s="9"/>
      <c r="L6" s="9"/>
      <c r="M6" s="9"/>
      <c r="N6" s="16" t="s">
        <v>20</v>
      </c>
      <c r="O6" s="16" t="s">
        <v>12</v>
      </c>
      <c r="P6" s="9"/>
      <c r="Q6" s="9"/>
      <c r="R6" s="9"/>
      <c r="S6" s="10"/>
      <c r="T6" s="11"/>
    </row>
    <row r="7" s="1" customFormat="true" ht="27" hidden="false" customHeight="true" outlineLevel="0" collapsed="false">
      <c r="A7" s="20"/>
      <c r="B7" s="20"/>
      <c r="C7" s="21" t="s">
        <v>21</v>
      </c>
      <c r="D7" s="22"/>
      <c r="E7" s="22"/>
      <c r="F7" s="22"/>
      <c r="G7" s="22"/>
      <c r="H7" s="22"/>
      <c r="I7" s="23" t="s">
        <v>22</v>
      </c>
      <c r="J7" s="24"/>
      <c r="K7" s="22"/>
      <c r="L7" s="22"/>
      <c r="M7" s="22"/>
      <c r="N7" s="23" t="s">
        <v>23</v>
      </c>
      <c r="O7" s="22"/>
      <c r="P7" s="22"/>
      <c r="Q7" s="22"/>
      <c r="R7" s="22"/>
      <c r="S7" s="25"/>
      <c r="T7" s="11"/>
    </row>
    <row r="8" customFormat="false" ht="27" hidden="false" customHeight="true" outlineLevel="0" collapsed="false">
      <c r="A8" s="26" t="s">
        <v>24</v>
      </c>
      <c r="B8" s="27" t="n">
        <v>48340</v>
      </c>
      <c r="C8" s="28" t="n">
        <v>12474</v>
      </c>
      <c r="D8" s="28" t="n">
        <v>0</v>
      </c>
      <c r="E8" s="28" t="n">
        <v>0</v>
      </c>
      <c r="F8" s="28" t="n">
        <v>18662</v>
      </c>
      <c r="G8" s="28" t="n">
        <v>16374</v>
      </c>
      <c r="H8" s="28" t="n">
        <v>83376</v>
      </c>
      <c r="I8" s="28" t="n">
        <v>28219</v>
      </c>
      <c r="J8" s="29" t="n">
        <v>0</v>
      </c>
      <c r="K8" s="28" t="n">
        <v>10817</v>
      </c>
      <c r="L8" s="28" t="n">
        <v>0</v>
      </c>
      <c r="M8" s="28" t="n">
        <v>0</v>
      </c>
      <c r="N8" s="28" t="n">
        <v>36318</v>
      </c>
      <c r="O8" s="28" t="n">
        <v>25495</v>
      </c>
      <c r="P8" s="28" t="n">
        <v>0</v>
      </c>
      <c r="Q8" s="28" t="n">
        <v>57622</v>
      </c>
      <c r="R8" s="28" t="n">
        <v>23674</v>
      </c>
      <c r="S8" s="30" t="n">
        <v>237302</v>
      </c>
      <c r="T8" s="11"/>
    </row>
    <row r="9" customFormat="false" ht="27" hidden="false" customHeight="true" outlineLevel="0" collapsed="false">
      <c r="A9" s="31" t="s">
        <v>25</v>
      </c>
      <c r="B9" s="32" t="n">
        <v>202484</v>
      </c>
      <c r="C9" s="33" t="n">
        <v>188241</v>
      </c>
      <c r="D9" s="33" t="n">
        <v>0</v>
      </c>
      <c r="E9" s="33" t="n">
        <v>13069</v>
      </c>
      <c r="F9" s="33" t="n">
        <v>2380</v>
      </c>
      <c r="G9" s="33" t="n">
        <v>30397</v>
      </c>
      <c r="H9" s="33" t="n">
        <v>248330</v>
      </c>
      <c r="I9" s="33" t="n">
        <v>188241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8459</v>
      </c>
      <c r="O9" s="33" t="n">
        <v>13560</v>
      </c>
      <c r="P9" s="33" t="n">
        <v>0</v>
      </c>
      <c r="Q9" s="33" t="n">
        <v>8594</v>
      </c>
      <c r="R9" s="33" t="n">
        <v>35077</v>
      </c>
      <c r="S9" s="35" t="n">
        <v>314020</v>
      </c>
      <c r="T9" s="11"/>
    </row>
    <row r="10" customFormat="false" ht="27" hidden="false" customHeight="true" outlineLevel="0" collapsed="false">
      <c r="A10" s="31" t="s">
        <v>26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2313</v>
      </c>
      <c r="G10" s="33" t="n">
        <v>11999</v>
      </c>
      <c r="H10" s="33" t="n">
        <v>14312</v>
      </c>
      <c r="I10" s="33" t="n">
        <v>0</v>
      </c>
      <c r="J10" s="34" t="n">
        <v>0</v>
      </c>
      <c r="K10" s="33" t="n">
        <v>0</v>
      </c>
      <c r="L10" s="33" t="n">
        <v>0</v>
      </c>
      <c r="M10" s="33" t="n">
        <v>0</v>
      </c>
      <c r="N10" s="33" t="n">
        <v>10590</v>
      </c>
      <c r="O10" s="33" t="n">
        <v>4352</v>
      </c>
      <c r="P10" s="33" t="n">
        <v>0</v>
      </c>
      <c r="Q10" s="33" t="n">
        <v>426508</v>
      </c>
      <c r="R10" s="33" t="n">
        <v>28037</v>
      </c>
      <c r="S10" s="35" t="n">
        <v>483799</v>
      </c>
      <c r="T10" s="11"/>
    </row>
    <row r="11" customFormat="false" ht="27" hidden="false" customHeight="true" outlineLevel="0" collapsed="false">
      <c r="A11" s="31" t="s">
        <v>27</v>
      </c>
      <c r="B11" s="32" t="n">
        <v>15421</v>
      </c>
      <c r="C11" s="33" t="n">
        <v>15000</v>
      </c>
      <c r="D11" s="33" t="n">
        <v>0</v>
      </c>
      <c r="E11" s="33" t="n">
        <v>53298</v>
      </c>
      <c r="F11" s="33" t="n">
        <v>11699</v>
      </c>
      <c r="G11" s="33" t="n">
        <v>21220</v>
      </c>
      <c r="H11" s="33" t="n">
        <v>101638</v>
      </c>
      <c r="I11" s="33" t="n">
        <v>65600</v>
      </c>
      <c r="J11" s="34" t="n">
        <v>0</v>
      </c>
      <c r="K11" s="33" t="n">
        <v>0</v>
      </c>
      <c r="L11" s="33" t="n">
        <v>0</v>
      </c>
      <c r="M11" s="33" t="n">
        <v>0</v>
      </c>
      <c r="N11" s="33" t="n">
        <v>3900</v>
      </c>
      <c r="O11" s="33" t="n">
        <v>2983</v>
      </c>
      <c r="P11" s="33" t="n">
        <v>0</v>
      </c>
      <c r="Q11" s="33" t="n">
        <v>35342</v>
      </c>
      <c r="R11" s="33" t="n">
        <v>44530</v>
      </c>
      <c r="S11" s="35" t="n">
        <v>188393</v>
      </c>
      <c r="T11" s="11"/>
    </row>
    <row r="12" customFormat="false" ht="27" hidden="false" customHeight="true" outlineLevel="0" collapsed="false">
      <c r="A12" s="31" t="s">
        <v>28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19324</v>
      </c>
      <c r="H12" s="33" t="n">
        <v>19324</v>
      </c>
      <c r="I12" s="33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3622</v>
      </c>
      <c r="O12" s="33" t="n">
        <v>6225</v>
      </c>
      <c r="P12" s="33" t="n">
        <v>0</v>
      </c>
      <c r="Q12" s="33" t="n">
        <v>0</v>
      </c>
      <c r="R12" s="33" t="n">
        <v>42801</v>
      </c>
      <c r="S12" s="35" t="n">
        <v>71972</v>
      </c>
      <c r="T12" s="11"/>
    </row>
    <row r="13" customFormat="false" ht="27" hidden="false" customHeight="true" outlineLevel="0" collapsed="false">
      <c r="A13" s="31" t="s">
        <v>29</v>
      </c>
      <c r="B13" s="32" t="n">
        <v>65708</v>
      </c>
      <c r="C13" s="33" t="n">
        <v>35000</v>
      </c>
      <c r="D13" s="33" t="n">
        <v>0</v>
      </c>
      <c r="E13" s="33" t="n">
        <v>34422</v>
      </c>
      <c r="F13" s="33" t="n">
        <v>10759</v>
      </c>
      <c r="G13" s="33" t="n">
        <v>32397</v>
      </c>
      <c r="H13" s="33" t="n">
        <v>143286</v>
      </c>
      <c r="I13" s="33" t="n">
        <v>35000</v>
      </c>
      <c r="J13" s="34" t="n">
        <v>0</v>
      </c>
      <c r="K13" s="33" t="n">
        <v>6878</v>
      </c>
      <c r="L13" s="33" t="n">
        <v>21971</v>
      </c>
      <c r="M13" s="33" t="n">
        <v>0</v>
      </c>
      <c r="N13" s="33" t="n">
        <v>23837</v>
      </c>
      <c r="O13" s="33" t="n">
        <v>0</v>
      </c>
      <c r="P13" s="33" t="n">
        <v>0</v>
      </c>
      <c r="Q13" s="33" t="n">
        <v>8877</v>
      </c>
      <c r="R13" s="33" t="n">
        <v>27077</v>
      </c>
      <c r="S13" s="35" t="n">
        <v>231926</v>
      </c>
      <c r="T13" s="11"/>
    </row>
    <row r="14" customFormat="false" ht="27" hidden="false" customHeight="true" outlineLevel="0" collapsed="false">
      <c r="A14" s="31" t="s">
        <v>30</v>
      </c>
      <c r="B14" s="32" t="n">
        <v>2160</v>
      </c>
      <c r="C14" s="33" t="n">
        <v>0</v>
      </c>
      <c r="D14" s="33" t="n">
        <v>0</v>
      </c>
      <c r="E14" s="33" t="n">
        <v>6044</v>
      </c>
      <c r="F14" s="33" t="n">
        <v>1419</v>
      </c>
      <c r="G14" s="33" t="n">
        <v>2998</v>
      </c>
      <c r="H14" s="33" t="n">
        <v>12621</v>
      </c>
      <c r="I14" s="33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2972</v>
      </c>
      <c r="O14" s="33" t="n">
        <v>5218</v>
      </c>
      <c r="P14" s="33" t="n">
        <v>362</v>
      </c>
      <c r="Q14" s="33" t="n">
        <v>24</v>
      </c>
      <c r="R14" s="33" t="n">
        <v>14346</v>
      </c>
      <c r="S14" s="35" t="n">
        <v>35543</v>
      </c>
      <c r="T14" s="11"/>
    </row>
    <row r="15" customFormat="false" ht="27" hidden="false" customHeight="true" outlineLevel="0" collapsed="false">
      <c r="A15" s="31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2742</v>
      </c>
      <c r="G15" s="33" t="n">
        <v>0</v>
      </c>
      <c r="H15" s="33" t="n">
        <v>2742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1142</v>
      </c>
      <c r="O15" s="33" t="n">
        <v>0</v>
      </c>
      <c r="P15" s="33" t="n">
        <v>0</v>
      </c>
      <c r="Q15" s="33" t="n">
        <v>455</v>
      </c>
      <c r="R15" s="33" t="n">
        <v>14466</v>
      </c>
      <c r="S15" s="35" t="n">
        <v>18805</v>
      </c>
      <c r="T15" s="11"/>
    </row>
    <row r="16" customFormat="false" ht="27" hidden="false" customHeight="true" outlineLevel="0" collapsed="false">
      <c r="A16" s="31" t="s">
        <v>32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3372</v>
      </c>
      <c r="H16" s="33" t="n">
        <v>3372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7539</v>
      </c>
      <c r="O16" s="33" t="n">
        <v>11238</v>
      </c>
      <c r="P16" s="33" t="n">
        <v>0</v>
      </c>
      <c r="Q16" s="33" t="n">
        <v>18005</v>
      </c>
      <c r="R16" s="33" t="n">
        <v>9389</v>
      </c>
      <c r="S16" s="35" t="n">
        <v>49543</v>
      </c>
      <c r="T16" s="11"/>
    </row>
    <row r="17" customFormat="false" ht="27" hidden="false" customHeight="true" outlineLevel="0" collapsed="false">
      <c r="A17" s="31" t="s">
        <v>33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1510</v>
      </c>
      <c r="G17" s="33" t="n">
        <v>599</v>
      </c>
      <c r="H17" s="33" t="n">
        <v>2109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661</v>
      </c>
      <c r="O17" s="33" t="n">
        <v>347</v>
      </c>
      <c r="P17" s="33" t="n">
        <v>0</v>
      </c>
      <c r="Q17" s="33" t="n">
        <v>2076</v>
      </c>
      <c r="R17" s="33" t="n">
        <v>0</v>
      </c>
      <c r="S17" s="35" t="n">
        <v>5193</v>
      </c>
      <c r="T17" s="11"/>
    </row>
    <row r="18" customFormat="false" ht="27" hidden="false" customHeight="true" outlineLevel="0" collapsed="false">
      <c r="A18" s="31" t="s">
        <v>34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2643</v>
      </c>
      <c r="G18" s="33" t="n">
        <v>562</v>
      </c>
      <c r="H18" s="33" t="n">
        <v>3205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646</v>
      </c>
      <c r="O18" s="33" t="n">
        <v>0</v>
      </c>
      <c r="P18" s="33" t="n">
        <v>0</v>
      </c>
      <c r="Q18" s="33" t="n">
        <v>1361</v>
      </c>
      <c r="R18" s="33" t="n">
        <v>6929</v>
      </c>
      <c r="S18" s="35" t="n">
        <v>12141</v>
      </c>
      <c r="T18" s="11"/>
    </row>
    <row r="19" customFormat="false" ht="27" hidden="false" customHeight="true" outlineLevel="0" collapsed="false">
      <c r="A19" s="31" t="s">
        <v>35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1676</v>
      </c>
      <c r="H19" s="33" t="n">
        <v>1676</v>
      </c>
      <c r="I19" s="33" t="n">
        <v>0</v>
      </c>
      <c r="J19" s="34" t="n">
        <v>0</v>
      </c>
      <c r="K19" s="33" t="n">
        <v>0</v>
      </c>
      <c r="L19" s="33" t="n">
        <v>0</v>
      </c>
      <c r="M19" s="33" t="n">
        <v>0</v>
      </c>
      <c r="N19" s="33" t="n">
        <v>10324</v>
      </c>
      <c r="O19" s="33" t="n">
        <v>21180</v>
      </c>
      <c r="P19" s="33" t="n">
        <v>0</v>
      </c>
      <c r="Q19" s="33" t="n">
        <v>10989</v>
      </c>
      <c r="R19" s="33" t="n">
        <v>0</v>
      </c>
      <c r="S19" s="35" t="n">
        <v>44169</v>
      </c>
      <c r="T19" s="11"/>
    </row>
    <row r="20" customFormat="false" ht="27" hidden="false" customHeight="true" outlineLevel="0" collapsed="false">
      <c r="A20" s="36" t="s">
        <v>36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3084</v>
      </c>
      <c r="H20" s="33" t="n">
        <v>3084</v>
      </c>
      <c r="I20" s="33" t="n">
        <v>2835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4534</v>
      </c>
      <c r="O20" s="33" t="n">
        <v>0</v>
      </c>
      <c r="P20" s="33" t="n">
        <v>0</v>
      </c>
      <c r="Q20" s="33" t="n">
        <v>2828</v>
      </c>
      <c r="R20" s="33" t="n">
        <v>1833</v>
      </c>
      <c r="S20" s="35" t="n">
        <v>12279</v>
      </c>
      <c r="T20" s="11"/>
    </row>
    <row r="21" customFormat="false" ht="27" hidden="false" customHeight="true" outlineLevel="0" collapsed="false">
      <c r="A21" s="37" t="s">
        <v>37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4217</v>
      </c>
      <c r="G21" s="39" t="n">
        <v>8008</v>
      </c>
      <c r="H21" s="39" t="n">
        <v>12225</v>
      </c>
      <c r="I21" s="39" t="n">
        <v>0</v>
      </c>
      <c r="J21" s="40" t="n">
        <v>0</v>
      </c>
      <c r="K21" s="39" t="n">
        <v>0</v>
      </c>
      <c r="L21" s="39" t="n">
        <v>0</v>
      </c>
      <c r="M21" s="39" t="n">
        <v>0</v>
      </c>
      <c r="N21" s="39" t="n">
        <v>3477</v>
      </c>
      <c r="O21" s="39" t="n">
        <v>7040</v>
      </c>
      <c r="P21" s="39" t="n">
        <v>0</v>
      </c>
      <c r="Q21" s="39" t="n">
        <v>48122</v>
      </c>
      <c r="R21" s="39" t="n">
        <v>12236</v>
      </c>
      <c r="S21" s="41" t="n">
        <v>83100</v>
      </c>
      <c r="T21" s="11"/>
    </row>
    <row r="22" customFormat="false" ht="27" hidden="false" customHeight="true" outlineLevel="0" collapsed="false">
      <c r="A22" s="26" t="s">
        <v>38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1070</v>
      </c>
      <c r="H22" s="28" t="n">
        <v>1070</v>
      </c>
      <c r="I22" s="28" t="n">
        <v>0</v>
      </c>
      <c r="J22" s="29" t="n">
        <v>0</v>
      </c>
      <c r="K22" s="28" t="n">
        <v>0</v>
      </c>
      <c r="L22" s="28" t="n">
        <v>0</v>
      </c>
      <c r="M22" s="28" t="n">
        <v>0</v>
      </c>
      <c r="N22" s="28" t="n">
        <v>1110</v>
      </c>
      <c r="O22" s="28" t="n">
        <v>189</v>
      </c>
      <c r="P22" s="28" t="n">
        <v>0</v>
      </c>
      <c r="Q22" s="28" t="n">
        <v>1344</v>
      </c>
      <c r="R22" s="28" t="n">
        <v>0</v>
      </c>
      <c r="S22" s="30" t="n">
        <v>3713</v>
      </c>
      <c r="T22" s="11"/>
    </row>
    <row r="23" customFormat="false" ht="27" hidden="false" customHeight="true" outlineLevel="0" collapsed="false">
      <c r="A23" s="31" t="s">
        <v>39</v>
      </c>
      <c r="B23" s="32" t="n">
        <v>39413</v>
      </c>
      <c r="C23" s="33" t="n">
        <v>39413</v>
      </c>
      <c r="D23" s="33" t="n">
        <v>0</v>
      </c>
      <c r="E23" s="33" t="n">
        <v>0</v>
      </c>
      <c r="F23" s="33" t="n">
        <v>368</v>
      </c>
      <c r="G23" s="33" t="n">
        <v>4596</v>
      </c>
      <c r="H23" s="33" t="n">
        <v>44377</v>
      </c>
      <c r="I23" s="33" t="n">
        <v>39413</v>
      </c>
      <c r="J23" s="34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970</v>
      </c>
      <c r="R23" s="33" t="n">
        <v>0</v>
      </c>
      <c r="S23" s="35" t="n">
        <v>45347</v>
      </c>
      <c r="T23" s="11"/>
    </row>
    <row r="24" customFormat="false" ht="27" hidden="false" customHeight="true" outlineLevel="0" collapsed="false">
      <c r="A24" s="31" t="s">
        <v>40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415</v>
      </c>
      <c r="G24" s="33" t="n">
        <v>10609</v>
      </c>
      <c r="H24" s="33" t="n">
        <v>11024</v>
      </c>
      <c r="I24" s="33" t="n">
        <v>5740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1754</v>
      </c>
      <c r="O24" s="33" t="n">
        <v>1314</v>
      </c>
      <c r="P24" s="33" t="n">
        <v>0</v>
      </c>
      <c r="Q24" s="33" t="n">
        <v>9521</v>
      </c>
      <c r="R24" s="33" t="n">
        <v>0</v>
      </c>
      <c r="S24" s="35" t="n">
        <v>23613</v>
      </c>
      <c r="T24" s="11"/>
    </row>
    <row r="25" customFormat="false" ht="27" hidden="false" customHeight="true" outlineLevel="0" collapsed="false">
      <c r="A25" s="31" t="s">
        <v>41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1170</v>
      </c>
      <c r="H25" s="33" t="n">
        <v>1170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435</v>
      </c>
      <c r="R25" s="33" t="n">
        <v>0</v>
      </c>
      <c r="S25" s="35" t="n">
        <v>1605</v>
      </c>
      <c r="T25" s="11"/>
    </row>
    <row r="26" customFormat="false" ht="27" hidden="false" customHeight="true" outlineLevel="0" collapsed="false">
      <c r="A26" s="31" t="s">
        <v>42</v>
      </c>
      <c r="B26" s="32" t="n">
        <v>0</v>
      </c>
      <c r="C26" s="33" t="n">
        <v>0</v>
      </c>
      <c r="D26" s="33" t="n">
        <v>0</v>
      </c>
      <c r="E26" s="33" t="n">
        <v>2126</v>
      </c>
      <c r="F26" s="33" t="n">
        <v>0</v>
      </c>
      <c r="G26" s="33" t="n">
        <v>7323</v>
      </c>
      <c r="H26" s="33" t="n">
        <v>9449</v>
      </c>
      <c r="I26" s="33" t="n">
        <v>0</v>
      </c>
      <c r="J26" s="34" t="n">
        <v>886</v>
      </c>
      <c r="K26" s="33" t="n">
        <v>0</v>
      </c>
      <c r="L26" s="33" t="n">
        <v>0</v>
      </c>
      <c r="M26" s="33" t="n">
        <v>0</v>
      </c>
      <c r="N26" s="33" t="n">
        <v>1991</v>
      </c>
      <c r="O26" s="33" t="n">
        <v>1309</v>
      </c>
      <c r="P26" s="33" t="n">
        <v>0</v>
      </c>
      <c r="Q26" s="33" t="n">
        <v>1504</v>
      </c>
      <c r="R26" s="33" t="n">
        <v>0</v>
      </c>
      <c r="S26" s="35" t="n">
        <v>15139</v>
      </c>
      <c r="T26" s="11"/>
    </row>
    <row r="27" customFormat="false" ht="27" hidden="false" customHeight="true" outlineLevel="0" collapsed="false">
      <c r="A27" s="31" t="s">
        <v>43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3967</v>
      </c>
      <c r="H27" s="33" t="n">
        <v>3967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1099</v>
      </c>
      <c r="O27" s="33" t="n">
        <v>48</v>
      </c>
      <c r="P27" s="33" t="n">
        <v>0</v>
      </c>
      <c r="Q27" s="33" t="n">
        <v>451</v>
      </c>
      <c r="R27" s="33" t="n">
        <v>0</v>
      </c>
      <c r="S27" s="35" t="n">
        <v>5565</v>
      </c>
      <c r="T27" s="11"/>
    </row>
    <row r="28" customFormat="false" ht="27" hidden="false" customHeight="true" outlineLevel="0" collapsed="false">
      <c r="A28" s="31" t="s">
        <v>44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2723</v>
      </c>
      <c r="H28" s="33" t="n">
        <v>2723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258</v>
      </c>
      <c r="O28" s="33" t="n">
        <v>491</v>
      </c>
      <c r="P28" s="33" t="n">
        <v>0</v>
      </c>
      <c r="Q28" s="33" t="n">
        <v>967</v>
      </c>
      <c r="R28" s="33" t="n">
        <v>6504</v>
      </c>
      <c r="S28" s="35" t="n">
        <v>10943</v>
      </c>
      <c r="T28" s="11"/>
    </row>
    <row r="29" customFormat="false" ht="27" hidden="false" customHeight="true" outlineLevel="0" collapsed="false">
      <c r="A29" s="31" t="s">
        <v>45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8083</v>
      </c>
      <c r="H29" s="33" t="n">
        <v>8083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1497</v>
      </c>
      <c r="O29" s="33" t="n">
        <v>21102</v>
      </c>
      <c r="P29" s="33" t="n">
        <v>0</v>
      </c>
      <c r="Q29" s="33" t="n">
        <v>845</v>
      </c>
      <c r="R29" s="33" t="n">
        <v>0</v>
      </c>
      <c r="S29" s="35" t="n">
        <v>31527</v>
      </c>
      <c r="T29" s="11"/>
    </row>
    <row r="30" customFormat="false" ht="27" hidden="false" customHeight="true" outlineLevel="0" collapsed="false">
      <c r="A30" s="31" t="s">
        <v>46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1693</v>
      </c>
      <c r="H30" s="33" t="n">
        <v>1693</v>
      </c>
      <c r="I30" s="33" t="n">
        <v>0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846</v>
      </c>
      <c r="O30" s="33" t="n">
        <v>318</v>
      </c>
      <c r="P30" s="33" t="n">
        <v>0</v>
      </c>
      <c r="Q30" s="33" t="n">
        <v>256</v>
      </c>
      <c r="R30" s="33" t="n">
        <v>0</v>
      </c>
      <c r="S30" s="35" t="n">
        <v>3113</v>
      </c>
      <c r="T30" s="11"/>
    </row>
    <row r="31" customFormat="false" ht="27" hidden="false" customHeight="true" outlineLevel="0" collapsed="false">
      <c r="A31" s="31" t="s">
        <v>47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3941</v>
      </c>
      <c r="H31" s="33" t="n">
        <v>3941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526</v>
      </c>
      <c r="R31" s="33" t="n">
        <v>0</v>
      </c>
      <c r="S31" s="35" t="n">
        <v>4467</v>
      </c>
      <c r="T31" s="11"/>
    </row>
    <row r="32" customFormat="false" ht="27" hidden="false" customHeight="true" outlineLevel="0" collapsed="false">
      <c r="A32" s="36" t="s">
        <v>48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312</v>
      </c>
      <c r="H32" s="33" t="n">
        <v>312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963</v>
      </c>
      <c r="O32" s="33" t="n">
        <v>0</v>
      </c>
      <c r="P32" s="33" t="n">
        <v>0</v>
      </c>
      <c r="Q32" s="33" t="n">
        <v>1335</v>
      </c>
      <c r="R32" s="33" t="n">
        <v>0</v>
      </c>
      <c r="S32" s="35" t="n">
        <v>2610</v>
      </c>
      <c r="T32" s="11"/>
    </row>
    <row r="33" customFormat="false" ht="27" hidden="false" customHeight="true" outlineLevel="0" collapsed="false">
      <c r="A33" s="31" t="s">
        <v>49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1925</v>
      </c>
      <c r="G33" s="33" t="n">
        <v>714</v>
      </c>
      <c r="H33" s="33" t="n">
        <v>2639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1285</v>
      </c>
      <c r="R33" s="33" t="n">
        <v>0</v>
      </c>
      <c r="S33" s="35" t="n">
        <v>3924</v>
      </c>
      <c r="T33" s="11"/>
    </row>
    <row r="34" customFormat="false" ht="27" hidden="false" customHeight="true" outlineLevel="0" collapsed="false">
      <c r="A34" s="31" t="s">
        <v>50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2163</v>
      </c>
      <c r="G34" s="33" t="n">
        <v>863</v>
      </c>
      <c r="H34" s="33" t="n">
        <v>3026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195</v>
      </c>
      <c r="O34" s="33" t="n">
        <v>1322</v>
      </c>
      <c r="P34" s="33" t="n">
        <v>0</v>
      </c>
      <c r="Q34" s="33" t="n">
        <v>0</v>
      </c>
      <c r="R34" s="33" t="n">
        <v>0</v>
      </c>
      <c r="S34" s="35" t="n">
        <v>4543</v>
      </c>
      <c r="T34" s="11"/>
    </row>
    <row r="35" customFormat="false" ht="27" hidden="false" customHeight="true" outlineLevel="0" collapsed="false">
      <c r="A35" s="31" t="s">
        <v>51</v>
      </c>
      <c r="B35" s="32" t="n">
        <v>14819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14819</v>
      </c>
      <c r="I35" s="33" t="n">
        <v>0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1410</v>
      </c>
      <c r="O35" s="33" t="n">
        <v>0</v>
      </c>
      <c r="P35" s="33" t="n">
        <v>0</v>
      </c>
      <c r="Q35" s="33" t="n">
        <v>523</v>
      </c>
      <c r="R35" s="33" t="n">
        <v>0</v>
      </c>
      <c r="S35" s="35" t="n">
        <v>16752</v>
      </c>
      <c r="T35" s="11"/>
    </row>
    <row r="36" customFormat="false" ht="27" hidden="false" customHeight="true" outlineLevel="0" collapsed="false">
      <c r="A36" s="42" t="s">
        <v>52</v>
      </c>
      <c r="B36" s="38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187</v>
      </c>
      <c r="H36" s="39" t="n">
        <v>187</v>
      </c>
      <c r="I36" s="39" t="n">
        <v>0</v>
      </c>
      <c r="J36" s="40" t="n">
        <v>0</v>
      </c>
      <c r="K36" s="39" t="n">
        <v>0</v>
      </c>
      <c r="L36" s="39" t="n">
        <v>0</v>
      </c>
      <c r="M36" s="39" t="n">
        <v>0</v>
      </c>
      <c r="N36" s="39" t="n">
        <v>1646</v>
      </c>
      <c r="O36" s="39" t="n">
        <v>0</v>
      </c>
      <c r="P36" s="39" t="n">
        <v>0</v>
      </c>
      <c r="Q36" s="39" t="n">
        <v>140</v>
      </c>
      <c r="R36" s="39" t="n">
        <v>239</v>
      </c>
      <c r="S36" s="41" t="n">
        <v>2212</v>
      </c>
      <c r="T36" s="11"/>
    </row>
    <row r="37" customFormat="false" ht="27" hidden="false" customHeight="true" outlineLevel="0" collapsed="false">
      <c r="A37" s="43" t="s">
        <v>53</v>
      </c>
      <c r="B37" s="44" t="n">
        <f aca="false">SUM(B8:B21)</f>
        <v>334113</v>
      </c>
      <c r="C37" s="45" t="n">
        <f aca="false">SUM(C8:C21)</f>
        <v>250715</v>
      </c>
      <c r="D37" s="45" t="n">
        <f aca="false">SUM(D8:D21)</f>
        <v>0</v>
      </c>
      <c r="E37" s="45" t="n">
        <f aca="false">SUM(E8:E21)</f>
        <v>106833</v>
      </c>
      <c r="F37" s="45" t="n">
        <f aca="false">SUM(F8:F21)</f>
        <v>58344</v>
      </c>
      <c r="G37" s="45" t="n">
        <f aca="false">SUM(G8:G21)</f>
        <v>152010</v>
      </c>
      <c r="H37" s="45" t="n">
        <f aca="false">SUM(H8:H21)</f>
        <v>651300</v>
      </c>
      <c r="I37" s="45" t="n">
        <f aca="false">SUM(I8:I21)</f>
        <v>319895</v>
      </c>
      <c r="J37" s="46" t="n">
        <f aca="false">SUM(J8:J21)</f>
        <v>0</v>
      </c>
      <c r="K37" s="45" t="n">
        <f aca="false">SUM(K8:K21)</f>
        <v>17695</v>
      </c>
      <c r="L37" s="45" t="n">
        <f aca="false">SUM(L8:L21)</f>
        <v>21971</v>
      </c>
      <c r="M37" s="45" t="n">
        <f aca="false">SUM(M8:M21)</f>
        <v>0</v>
      </c>
      <c r="N37" s="45" t="n">
        <f aca="false">SUM(N8:N21)</f>
        <v>118021</v>
      </c>
      <c r="O37" s="45" t="n">
        <f aca="false">SUM(O8:O21)</f>
        <v>97638</v>
      </c>
      <c r="P37" s="45" t="n">
        <f aca="false">SUM(P8:P21)</f>
        <v>362</v>
      </c>
      <c r="Q37" s="45" t="n">
        <f aca="false">SUM(Q8:Q21)</f>
        <v>620803</v>
      </c>
      <c r="R37" s="45" t="n">
        <f aca="false">SUM(R8:R21)</f>
        <v>260395</v>
      </c>
      <c r="S37" s="47" t="n">
        <f aca="false">SUM(S8:S21)</f>
        <v>1788185</v>
      </c>
      <c r="T37" s="11"/>
    </row>
    <row r="38" customFormat="false" ht="27" hidden="false" customHeight="true" outlineLevel="0" collapsed="false">
      <c r="A38" s="43" t="s">
        <v>54</v>
      </c>
      <c r="B38" s="44" t="n">
        <f aca="false">SUM(B22:B36)</f>
        <v>54232</v>
      </c>
      <c r="C38" s="45" t="n">
        <f aca="false">SUM(C22:C36)</f>
        <v>39413</v>
      </c>
      <c r="D38" s="45" t="n">
        <f aca="false">SUM(D22:D36)</f>
        <v>0</v>
      </c>
      <c r="E38" s="45" t="n">
        <f aca="false">SUM(E22:E36)</f>
        <v>2126</v>
      </c>
      <c r="F38" s="45" t="n">
        <f aca="false">SUM(F22:F36)</f>
        <v>4871</v>
      </c>
      <c r="G38" s="45" t="n">
        <f aca="false">SUM(G22:G36)</f>
        <v>47251</v>
      </c>
      <c r="H38" s="45" t="n">
        <f aca="false">SUM(H22:H36)</f>
        <v>108480</v>
      </c>
      <c r="I38" s="45" t="n">
        <f aca="false">SUM(I22:I36)</f>
        <v>45153</v>
      </c>
      <c r="J38" s="46" t="n">
        <f aca="false">SUM(J22:J36)</f>
        <v>886</v>
      </c>
      <c r="K38" s="45" t="n">
        <f aca="false">SUM(K22:K36)</f>
        <v>0</v>
      </c>
      <c r="L38" s="45" t="n">
        <f aca="false">SUM(L22:L36)</f>
        <v>0</v>
      </c>
      <c r="M38" s="45" t="n">
        <f aca="false">SUM(M22:M36)</f>
        <v>0</v>
      </c>
      <c r="N38" s="45" t="n">
        <f aca="false">SUM(N22:N36)</f>
        <v>12769</v>
      </c>
      <c r="O38" s="45" t="n">
        <f aca="false">SUM(O22:O36)</f>
        <v>26093</v>
      </c>
      <c r="P38" s="45" t="n">
        <f aca="false">SUM(P22:P36)</f>
        <v>0</v>
      </c>
      <c r="Q38" s="45" t="n">
        <f aca="false">SUM(Q22:Q36)</f>
        <v>20102</v>
      </c>
      <c r="R38" s="45" t="n">
        <f aca="false">SUM(R22:R36)</f>
        <v>6743</v>
      </c>
      <c r="S38" s="47" t="n">
        <f aca="false">SUM(S22:S36)</f>
        <v>175073</v>
      </c>
      <c r="T38" s="11"/>
    </row>
    <row r="39" customFormat="false" ht="27" hidden="false" customHeight="true" outlineLevel="0" collapsed="false">
      <c r="A39" s="43" t="s">
        <v>55</v>
      </c>
      <c r="B39" s="44" t="n">
        <f aca="false">SUM(B8:B36)</f>
        <v>388345</v>
      </c>
      <c r="C39" s="45" t="n">
        <f aca="false">SUM(C8:C36)</f>
        <v>290128</v>
      </c>
      <c r="D39" s="45" t="n">
        <f aca="false">SUM(D8:D36)</f>
        <v>0</v>
      </c>
      <c r="E39" s="45" t="n">
        <f aca="false">SUM(E8:E36)</f>
        <v>108959</v>
      </c>
      <c r="F39" s="45" t="n">
        <f aca="false">SUM(F8:F36)</f>
        <v>63215</v>
      </c>
      <c r="G39" s="45" t="n">
        <f aca="false">SUM(G8:G36)</f>
        <v>199261</v>
      </c>
      <c r="H39" s="45" t="n">
        <f aca="false">SUM(H8:H36)</f>
        <v>759780</v>
      </c>
      <c r="I39" s="45" t="n">
        <f aca="false">SUM(I8:I36)</f>
        <v>365048</v>
      </c>
      <c r="J39" s="46" t="n">
        <f aca="false">SUM(J8:J36)</f>
        <v>886</v>
      </c>
      <c r="K39" s="45" t="n">
        <f aca="false">SUM(K8:K36)</f>
        <v>17695</v>
      </c>
      <c r="L39" s="45" t="n">
        <f aca="false">SUM(L8:L36)</f>
        <v>21971</v>
      </c>
      <c r="M39" s="45" t="n">
        <f aca="false">SUM(M8:M36)</f>
        <v>0</v>
      </c>
      <c r="N39" s="45" t="n">
        <f aca="false">SUM(N8:N36)</f>
        <v>130790</v>
      </c>
      <c r="O39" s="45" t="n">
        <f aca="false">SUM(O8:O36)</f>
        <v>123731</v>
      </c>
      <c r="P39" s="45" t="n">
        <f aca="false">SUM(P8:P36)</f>
        <v>362</v>
      </c>
      <c r="Q39" s="45" t="n">
        <f aca="false">SUM(Q8:Q36)</f>
        <v>640905</v>
      </c>
      <c r="R39" s="45" t="n">
        <f aca="false">SUM(R8:R36)</f>
        <v>267138</v>
      </c>
      <c r="S39" s="47" t="n">
        <f aca="false">SUM(S8:S36)</f>
        <v>1963258</v>
      </c>
      <c r="T39" s="11"/>
    </row>
    <row r="40" customFormat="false" ht="27" hidden="false" customHeight="true" outlineLevel="0" collapsed="false"/>
  </sheetData>
  <mergeCells count="6">
    <mergeCell ref="B3:M3"/>
    <mergeCell ref="N3:P3"/>
    <mergeCell ref="B4:J4"/>
    <mergeCell ref="N4:O4"/>
    <mergeCell ref="B5:E5"/>
    <mergeCell ref="F5:G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11-11-11T10:44:42Z</cp:lastPrinted>
  <dcterms:modified xsi:type="dcterms:W3CDTF">2014-12-12T08:23:02Z</dcterms:modified>
  <cp:revision>0</cp:revision>
  <dc:subject/>
  <dc:title/>
</cp:coreProperties>
</file>