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3" firstSheet="0" activeTab="0"/>
  </bookViews>
  <sheets>
    <sheet name="6-3" sheetId="1" state="visible" r:id="rId2"/>
  </sheets>
  <definedNames>
    <definedName function="false" hidden="false" localSheetId="0" name="_xlnm.Print_Area" vbProcedure="false">'6-3'!$B$2:$S$39</definedName>
    <definedName function="false" hidden="false" localSheetId="0" name="_xlnm.Print_Titles" vbProcedure="false">'6-3'!$A:$A</definedName>
    <definedName function="false" hidden="false" name="\D" vbProcedure="false">'6-3'!$V$9</definedName>
    <definedName function="false" hidden="false" name="\H" vbProcedure="false">'6-3'!$V$5</definedName>
    <definedName function="false" hidden="false" name="\P" vbProcedure="false">'6-3'!$V$3</definedName>
    <definedName function="false" hidden="false" name="\Q" vbProcedure="false">'6-3'!$V$7</definedName>
    <definedName function="false" hidden="false" localSheetId="0" name="Print_Area_MI" vbProcedure="false">'6-3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同級他団体</t>
  </si>
  <si>
    <t xml:space="preserve">県営事業</t>
  </si>
  <si>
    <t xml:space="preserve">国直轄事業</t>
  </si>
  <si>
    <t xml:space="preserve">施行事業</t>
  </si>
  <si>
    <t xml:space="preserve">市 町 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負担金､受託</t>
  </si>
  <si>
    <t xml:space="preserve">負 担 金</t>
  </si>
  <si>
    <t xml:space="preserve">水産業費</t>
  </si>
  <si>
    <t xml:space="preserve">道　　路</t>
  </si>
  <si>
    <t xml:space="preserve">河川海岸</t>
  </si>
  <si>
    <t xml:space="preserve">港    湾</t>
  </si>
  <si>
    <t xml:space="preserve">都市計画</t>
  </si>
  <si>
    <t xml:space="preserve">住　　宅</t>
  </si>
  <si>
    <t xml:space="preserve">事  業  費</t>
  </si>
  <si>
    <t xml:space="preserve">橋りょ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17" min="3" style="1" width="11.19"/>
    <col collapsed="false" customWidth="true" hidden="false" outlineLevel="0" max="19" min="18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6"/>
    </row>
    <row r="3" s="1" customFormat="true" ht="27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 t="s">
        <v>3</v>
      </c>
      <c r="T3" s="13"/>
    </row>
    <row r="4" s="1" customFormat="true" ht="27" hidden="false" customHeight="true" outlineLevel="0" collapsed="false">
      <c r="A4" s="14"/>
      <c r="B4" s="15" t="s">
        <v>4</v>
      </c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9"/>
      <c r="O4" s="16"/>
      <c r="P4" s="16"/>
      <c r="Q4" s="16"/>
      <c r="R4" s="20" t="s">
        <v>5</v>
      </c>
      <c r="S4" s="21" t="s">
        <v>6</v>
      </c>
      <c r="T4" s="13"/>
    </row>
    <row r="5" s="1" customFormat="true" ht="27" hidden="false" customHeight="true" outlineLevel="0" collapsed="false">
      <c r="A5" s="22" t="s">
        <v>7</v>
      </c>
      <c r="B5" s="23"/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4" t="s">
        <v>13</v>
      </c>
      <c r="I5" s="16"/>
      <c r="J5" s="16"/>
      <c r="K5" s="16"/>
      <c r="L5" s="16"/>
      <c r="M5" s="16"/>
      <c r="N5" s="16"/>
      <c r="O5" s="20" t="s">
        <v>14</v>
      </c>
      <c r="P5" s="20" t="s">
        <v>15</v>
      </c>
      <c r="Q5" s="20" t="s">
        <v>16</v>
      </c>
      <c r="R5" s="25"/>
      <c r="S5" s="21" t="s">
        <v>17</v>
      </c>
      <c r="T5" s="13"/>
    </row>
    <row r="6" s="1" customFormat="true" ht="27" hidden="false" customHeight="true" outlineLevel="0" collapsed="false">
      <c r="A6" s="14"/>
      <c r="B6" s="15" t="s">
        <v>18</v>
      </c>
      <c r="C6" s="25"/>
      <c r="D6" s="25"/>
      <c r="E6" s="25"/>
      <c r="F6" s="25"/>
      <c r="G6" s="20" t="s">
        <v>19</v>
      </c>
      <c r="H6" s="26"/>
      <c r="I6" s="20" t="s">
        <v>20</v>
      </c>
      <c r="J6" s="20" t="s">
        <v>21</v>
      </c>
      <c r="K6" s="20" t="s">
        <v>22</v>
      </c>
      <c r="L6" s="20" t="s">
        <v>23</v>
      </c>
      <c r="M6" s="20" t="s">
        <v>24</v>
      </c>
      <c r="N6" s="20" t="s">
        <v>16</v>
      </c>
      <c r="O6" s="25"/>
      <c r="P6" s="25"/>
      <c r="Q6" s="25"/>
      <c r="R6" s="20" t="s">
        <v>18</v>
      </c>
      <c r="S6" s="21" t="s">
        <v>25</v>
      </c>
      <c r="T6" s="13"/>
    </row>
    <row r="7" s="1" customFormat="true" ht="27" hidden="false" customHeight="true" outlineLevel="0" collapsed="false">
      <c r="A7" s="27"/>
      <c r="B7" s="28"/>
      <c r="C7" s="29"/>
      <c r="D7" s="29"/>
      <c r="E7" s="29"/>
      <c r="F7" s="29"/>
      <c r="G7" s="29"/>
      <c r="H7" s="30"/>
      <c r="I7" s="31" t="s">
        <v>26</v>
      </c>
      <c r="J7" s="29"/>
      <c r="K7" s="29"/>
      <c r="L7" s="29"/>
      <c r="M7" s="29"/>
      <c r="N7" s="29"/>
      <c r="O7" s="29"/>
      <c r="P7" s="29"/>
      <c r="Q7" s="29"/>
      <c r="R7" s="29"/>
      <c r="S7" s="32"/>
      <c r="T7" s="13"/>
    </row>
    <row r="8" customFormat="false" ht="27" hidden="false" customHeight="true" outlineLevel="0" collapsed="false">
      <c r="A8" s="33" t="s">
        <v>27</v>
      </c>
      <c r="B8" s="34" t="n">
        <v>676816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83560</v>
      </c>
      <c r="H8" s="36" t="n">
        <v>593256</v>
      </c>
      <c r="I8" s="35" t="n">
        <v>591112</v>
      </c>
      <c r="J8" s="35" t="n">
        <v>2144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7" t="n">
        <v>0</v>
      </c>
      <c r="T8" s="13"/>
    </row>
    <row r="9" customFormat="false" ht="27" hidden="false" customHeight="true" outlineLevel="0" collapsed="false">
      <c r="A9" s="33" t="s">
        <v>28</v>
      </c>
      <c r="B9" s="34" t="n">
        <v>366272</v>
      </c>
      <c r="C9" s="35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6" t="n">
        <v>365585</v>
      </c>
      <c r="I9" s="35" t="n">
        <v>0</v>
      </c>
      <c r="J9" s="35" t="n">
        <v>0</v>
      </c>
      <c r="K9" s="35" t="n">
        <v>0</v>
      </c>
      <c r="L9" s="35" t="n">
        <v>365585</v>
      </c>
      <c r="M9" s="35" t="n">
        <v>0</v>
      </c>
      <c r="N9" s="35" t="n">
        <v>0</v>
      </c>
      <c r="O9" s="35" t="n">
        <v>687</v>
      </c>
      <c r="P9" s="35" t="n">
        <v>0</v>
      </c>
      <c r="Q9" s="35" t="n">
        <v>0</v>
      </c>
      <c r="R9" s="35" t="n">
        <v>0</v>
      </c>
      <c r="S9" s="37" t="n">
        <v>160</v>
      </c>
      <c r="T9" s="13"/>
    </row>
    <row r="10" customFormat="false" ht="27" hidden="false" customHeight="true" outlineLevel="0" collapsed="false">
      <c r="A10" s="33" t="s">
        <v>29</v>
      </c>
      <c r="B10" s="34" t="n">
        <v>131614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104795</v>
      </c>
      <c r="H10" s="36" t="n">
        <v>26819</v>
      </c>
      <c r="I10" s="35" t="n">
        <v>0</v>
      </c>
      <c r="J10" s="35" t="n">
        <v>0</v>
      </c>
      <c r="K10" s="35" t="n">
        <v>14594</v>
      </c>
      <c r="L10" s="35" t="n">
        <v>12225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7" t="n">
        <v>19060</v>
      </c>
      <c r="T10" s="13"/>
    </row>
    <row r="11" customFormat="false" ht="27" hidden="false" customHeight="true" outlineLevel="0" collapsed="false">
      <c r="A11" s="33" t="s">
        <v>30</v>
      </c>
      <c r="B11" s="34" t="n">
        <v>20710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67554</v>
      </c>
      <c r="H11" s="36" t="n">
        <v>139549</v>
      </c>
      <c r="I11" s="35" t="n">
        <v>0</v>
      </c>
      <c r="J11" s="35" t="n">
        <v>7725</v>
      </c>
      <c r="K11" s="35" t="n">
        <v>41971</v>
      </c>
      <c r="L11" s="35" t="n">
        <v>89853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7" t="n">
        <v>0</v>
      </c>
      <c r="T11" s="13"/>
    </row>
    <row r="12" customFormat="false" ht="27" hidden="false" customHeight="true" outlineLevel="0" collapsed="false">
      <c r="A12" s="33" t="s">
        <v>31</v>
      </c>
      <c r="B12" s="34" t="n">
        <v>80732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59882</v>
      </c>
      <c r="H12" s="36" t="n">
        <v>12764</v>
      </c>
      <c r="I12" s="35" t="n">
        <v>0</v>
      </c>
      <c r="J12" s="35" t="n">
        <v>0</v>
      </c>
      <c r="K12" s="35" t="n">
        <v>0</v>
      </c>
      <c r="L12" s="35" t="n">
        <v>3333</v>
      </c>
      <c r="M12" s="35" t="n">
        <v>0</v>
      </c>
      <c r="N12" s="35" t="n">
        <v>9431</v>
      </c>
      <c r="O12" s="35" t="n">
        <v>8086</v>
      </c>
      <c r="P12" s="35" t="n">
        <v>0</v>
      </c>
      <c r="Q12" s="35" t="n">
        <v>0</v>
      </c>
      <c r="R12" s="35" t="n">
        <v>0</v>
      </c>
      <c r="S12" s="37" t="n">
        <v>0</v>
      </c>
      <c r="T12" s="13"/>
    </row>
    <row r="13" customFormat="false" ht="27" hidden="false" customHeight="true" outlineLevel="0" collapsed="false">
      <c r="A13" s="33" t="s">
        <v>32</v>
      </c>
      <c r="B13" s="34" t="n">
        <v>145433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110180</v>
      </c>
      <c r="H13" s="36" t="n">
        <v>35253</v>
      </c>
      <c r="I13" s="35" t="n">
        <v>0</v>
      </c>
      <c r="J13" s="35" t="n">
        <v>0</v>
      </c>
      <c r="K13" s="35" t="n">
        <v>0</v>
      </c>
      <c r="L13" s="35" t="n">
        <v>35253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7" t="n">
        <v>28858</v>
      </c>
      <c r="T13" s="13"/>
    </row>
    <row r="14" customFormat="false" ht="27" hidden="false" customHeight="true" outlineLevel="0" collapsed="false">
      <c r="A14" s="33" t="s">
        <v>33</v>
      </c>
      <c r="B14" s="34" t="n">
        <v>89045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80166</v>
      </c>
      <c r="H14" s="36" t="n">
        <v>8879</v>
      </c>
      <c r="I14" s="35" t="n">
        <v>8879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7" t="n">
        <v>0</v>
      </c>
      <c r="T14" s="13"/>
    </row>
    <row r="15" customFormat="false" ht="27" hidden="false" customHeight="true" outlineLevel="0" collapsed="false">
      <c r="A15" s="33" t="s">
        <v>34</v>
      </c>
      <c r="B15" s="34" t="n">
        <v>600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3000</v>
      </c>
      <c r="H15" s="36" t="n">
        <v>3000</v>
      </c>
      <c r="I15" s="35" t="n">
        <v>0</v>
      </c>
      <c r="J15" s="35" t="n">
        <v>300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5" t="n">
        <v>0</v>
      </c>
      <c r="S15" s="37" t="n">
        <v>459</v>
      </c>
      <c r="T15" s="13"/>
    </row>
    <row r="16" customFormat="false" ht="27" hidden="false" customHeight="true" outlineLevel="0" collapsed="false">
      <c r="A16" s="33" t="s">
        <v>35</v>
      </c>
      <c r="B16" s="34" t="n">
        <v>109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6" t="n">
        <v>1093</v>
      </c>
      <c r="I16" s="35" t="n">
        <v>0</v>
      </c>
      <c r="J16" s="35" t="n">
        <v>0</v>
      </c>
      <c r="K16" s="35" t="n">
        <v>0</v>
      </c>
      <c r="L16" s="35" t="n">
        <v>833</v>
      </c>
      <c r="M16" s="35" t="n">
        <v>0</v>
      </c>
      <c r="N16" s="35" t="n">
        <v>260</v>
      </c>
      <c r="O16" s="35" t="n">
        <v>0</v>
      </c>
      <c r="P16" s="35" t="n">
        <v>0</v>
      </c>
      <c r="Q16" s="35" t="n">
        <v>0</v>
      </c>
      <c r="R16" s="35" t="n">
        <v>0</v>
      </c>
      <c r="S16" s="37" t="n">
        <v>0</v>
      </c>
      <c r="T16" s="13"/>
    </row>
    <row r="17" customFormat="false" ht="27" hidden="false" customHeight="true" outlineLevel="0" collapsed="false">
      <c r="A17" s="33" t="s">
        <v>36</v>
      </c>
      <c r="B17" s="34" t="n">
        <v>2380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12500</v>
      </c>
      <c r="H17" s="36" t="n">
        <v>8329</v>
      </c>
      <c r="I17" s="35" t="n">
        <v>3263</v>
      </c>
      <c r="J17" s="35" t="n">
        <v>0</v>
      </c>
      <c r="K17" s="35" t="n">
        <v>5066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2971</v>
      </c>
      <c r="R17" s="35" t="n">
        <v>0</v>
      </c>
      <c r="S17" s="37" t="n">
        <v>0</v>
      </c>
      <c r="T17" s="13"/>
    </row>
    <row r="18" customFormat="false" ht="27" hidden="false" customHeight="true" outlineLevel="0" collapsed="false">
      <c r="A18" s="33" t="s">
        <v>37</v>
      </c>
      <c r="B18" s="34" t="n">
        <v>141117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91158</v>
      </c>
      <c r="H18" s="36" t="n">
        <v>49959</v>
      </c>
      <c r="I18" s="35" t="n">
        <v>12346</v>
      </c>
      <c r="J18" s="35" t="n">
        <v>31544</v>
      </c>
      <c r="K18" s="35" t="n">
        <v>454</v>
      </c>
      <c r="L18" s="35" t="n">
        <v>0</v>
      </c>
      <c r="M18" s="35" t="n">
        <v>0</v>
      </c>
      <c r="N18" s="35" t="n">
        <v>5615</v>
      </c>
      <c r="O18" s="35" t="n">
        <v>0</v>
      </c>
      <c r="P18" s="35" t="n">
        <v>0</v>
      </c>
      <c r="Q18" s="35" t="n">
        <v>0</v>
      </c>
      <c r="R18" s="35" t="n">
        <v>0</v>
      </c>
      <c r="S18" s="37" t="n">
        <v>0</v>
      </c>
      <c r="T18" s="13"/>
    </row>
    <row r="19" customFormat="false" ht="27" hidden="false" customHeight="true" outlineLevel="0" collapsed="false">
      <c r="A19" s="38" t="s">
        <v>38</v>
      </c>
      <c r="B19" s="39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2" t="n">
        <v>131562</v>
      </c>
      <c r="T19" s="13"/>
    </row>
    <row r="20" customFormat="false" ht="27" hidden="false" customHeight="true" outlineLevel="0" collapsed="false">
      <c r="A20" s="43" t="s">
        <v>39</v>
      </c>
      <c r="B20" s="44" t="n">
        <v>12414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11022</v>
      </c>
      <c r="H20" s="46" t="n">
        <v>139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392</v>
      </c>
      <c r="O20" s="45" t="n">
        <v>0</v>
      </c>
      <c r="P20" s="45" t="n">
        <v>0</v>
      </c>
      <c r="Q20" s="45" t="n">
        <v>0</v>
      </c>
      <c r="R20" s="45" t="n">
        <v>0</v>
      </c>
      <c r="S20" s="47" t="n">
        <v>0</v>
      </c>
      <c r="T20" s="13"/>
    </row>
    <row r="21" customFormat="false" ht="27" hidden="false" customHeight="true" outlineLevel="0" collapsed="false">
      <c r="A21" s="48" t="s">
        <v>40</v>
      </c>
      <c r="B21" s="49" t="n">
        <v>95391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83608</v>
      </c>
      <c r="H21" s="51" t="n">
        <v>11783</v>
      </c>
      <c r="I21" s="50" t="n">
        <v>0</v>
      </c>
      <c r="J21" s="50" t="n">
        <v>0</v>
      </c>
      <c r="K21" s="50" t="n">
        <v>0</v>
      </c>
      <c r="L21" s="50" t="n">
        <v>10681</v>
      </c>
      <c r="M21" s="50" t="n">
        <v>0</v>
      </c>
      <c r="N21" s="50" t="n">
        <v>1102</v>
      </c>
      <c r="O21" s="50" t="n">
        <v>0</v>
      </c>
      <c r="P21" s="50" t="n">
        <v>0</v>
      </c>
      <c r="Q21" s="50" t="n">
        <v>0</v>
      </c>
      <c r="R21" s="50" t="n">
        <v>0</v>
      </c>
      <c r="S21" s="52" t="n">
        <v>0</v>
      </c>
      <c r="T21" s="13"/>
    </row>
    <row r="22" customFormat="false" ht="27" hidden="false" customHeight="true" outlineLevel="0" collapsed="false">
      <c r="A22" s="53" t="s">
        <v>41</v>
      </c>
      <c r="B22" s="54" t="n">
        <v>14800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14800</v>
      </c>
      <c r="H22" s="56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57" t="n">
        <v>0</v>
      </c>
      <c r="T22" s="13"/>
    </row>
    <row r="23" customFormat="false" ht="27" hidden="false" customHeight="true" outlineLevel="0" collapsed="false">
      <c r="A23" s="43" t="s">
        <v>42</v>
      </c>
      <c r="B23" s="44" t="n"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7" t="n">
        <v>11457</v>
      </c>
      <c r="T23" s="13"/>
    </row>
    <row r="24" customFormat="false" ht="27" hidden="false" customHeight="true" outlineLevel="0" collapsed="false">
      <c r="A24" s="43" t="s">
        <v>43</v>
      </c>
      <c r="B24" s="44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6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7" t="n">
        <v>0</v>
      </c>
      <c r="T24" s="13"/>
    </row>
    <row r="25" customFormat="false" ht="27" hidden="false" customHeight="true" outlineLevel="0" collapsed="false">
      <c r="A25" s="43" t="s">
        <v>44</v>
      </c>
      <c r="B25" s="44" t="n"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6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7" t="n">
        <v>4795</v>
      </c>
      <c r="T25" s="13"/>
    </row>
    <row r="26" customFormat="false" ht="27" hidden="false" customHeight="true" outlineLevel="0" collapsed="false">
      <c r="A26" s="43" t="s">
        <v>45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6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7" t="n">
        <v>5861</v>
      </c>
      <c r="T26" s="13"/>
    </row>
    <row r="27" customFormat="false" ht="27" hidden="false" customHeight="true" outlineLevel="0" collapsed="false">
      <c r="A27" s="43" t="s">
        <v>46</v>
      </c>
      <c r="B27" s="44" t="n">
        <v>258596</v>
      </c>
      <c r="C27" s="45" t="n">
        <v>0</v>
      </c>
      <c r="D27" s="45" t="n">
        <v>0</v>
      </c>
      <c r="E27" s="45" t="n">
        <v>54521</v>
      </c>
      <c r="F27" s="45" t="n">
        <v>0</v>
      </c>
      <c r="G27" s="45" t="n">
        <v>204075</v>
      </c>
      <c r="H27" s="46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7" t="n">
        <v>0</v>
      </c>
      <c r="T27" s="13"/>
    </row>
    <row r="28" customFormat="false" ht="27" hidden="false" customHeight="true" outlineLevel="0" collapsed="false">
      <c r="A28" s="43" t="s">
        <v>47</v>
      </c>
      <c r="B28" s="44" t="n">
        <v>35009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35009</v>
      </c>
      <c r="H28" s="46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7" t="n">
        <v>0</v>
      </c>
      <c r="T28" s="13"/>
    </row>
    <row r="29" customFormat="false" ht="27" hidden="false" customHeight="true" outlineLevel="0" collapsed="false">
      <c r="A29" s="43" t="s">
        <v>48</v>
      </c>
      <c r="B29" s="44" t="n">
        <v>978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6" t="n">
        <v>978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978</v>
      </c>
      <c r="O29" s="45" t="n">
        <v>0</v>
      </c>
      <c r="P29" s="45" t="n">
        <v>0</v>
      </c>
      <c r="Q29" s="45" t="n">
        <v>0</v>
      </c>
      <c r="R29" s="45" t="n">
        <v>0</v>
      </c>
      <c r="S29" s="47" t="n">
        <v>10902</v>
      </c>
      <c r="T29" s="13"/>
    </row>
    <row r="30" customFormat="false" ht="27" hidden="false" customHeight="true" outlineLevel="0" collapsed="false">
      <c r="A30" s="43" t="s">
        <v>49</v>
      </c>
      <c r="B30" s="44" t="n">
        <v>2862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28620</v>
      </c>
      <c r="H30" s="46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7" t="n">
        <v>0</v>
      </c>
      <c r="T30" s="13"/>
    </row>
    <row r="31" customFormat="false" ht="27" hidden="false" customHeight="true" outlineLevel="0" collapsed="false">
      <c r="A31" s="43" t="s">
        <v>50</v>
      </c>
      <c r="B31" s="44" t="n"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6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7" t="n">
        <v>0</v>
      </c>
      <c r="T31" s="13"/>
    </row>
    <row r="32" customFormat="false" ht="27" hidden="false" customHeight="true" outlineLevel="0" collapsed="false">
      <c r="A32" s="43" t="s">
        <v>51</v>
      </c>
      <c r="B32" s="44" t="n">
        <v>17461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7600</v>
      </c>
      <c r="H32" s="46" t="n">
        <v>9861</v>
      </c>
      <c r="I32" s="45" t="n">
        <v>0</v>
      </c>
      <c r="J32" s="45" t="n">
        <v>9861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7" t="n">
        <v>13388</v>
      </c>
      <c r="T32" s="13"/>
    </row>
    <row r="33" customFormat="false" ht="27" hidden="false" customHeight="true" outlineLevel="0" collapsed="false">
      <c r="A33" s="43" t="s">
        <v>52</v>
      </c>
      <c r="B33" s="44" t="n">
        <v>695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6" t="n">
        <v>6950</v>
      </c>
      <c r="I33" s="45" t="n">
        <v>0</v>
      </c>
      <c r="J33" s="45" t="n">
        <v>695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7" t="n">
        <v>10936</v>
      </c>
      <c r="T33" s="13"/>
    </row>
    <row r="34" customFormat="false" ht="27" hidden="false" customHeight="true" outlineLevel="0" collapsed="false">
      <c r="A34" s="43" t="s">
        <v>53</v>
      </c>
      <c r="B34" s="44" t="n">
        <v>36032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334900</v>
      </c>
      <c r="H34" s="46" t="n">
        <v>25421</v>
      </c>
      <c r="I34" s="45" t="n">
        <v>0</v>
      </c>
      <c r="J34" s="45" t="n">
        <v>21827</v>
      </c>
      <c r="K34" s="45" t="n">
        <v>0</v>
      </c>
      <c r="L34" s="45" t="n">
        <v>3594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7" t="n">
        <v>9822</v>
      </c>
      <c r="T34" s="13"/>
    </row>
    <row r="35" customFormat="false" ht="27" hidden="false" customHeight="true" outlineLevel="0" collapsed="false">
      <c r="A35" s="43" t="s">
        <v>54</v>
      </c>
      <c r="B35" s="44" t="n">
        <v>22925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13500</v>
      </c>
      <c r="H35" s="46" t="n">
        <v>9425</v>
      </c>
      <c r="I35" s="45" t="n">
        <v>9425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7" t="n">
        <v>0</v>
      </c>
      <c r="T35" s="13"/>
    </row>
    <row r="36" customFormat="false" ht="27" hidden="false" customHeight="true" outlineLevel="0" collapsed="false">
      <c r="A36" s="58" t="s">
        <v>55</v>
      </c>
      <c r="B36" s="59" t="n">
        <v>27778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23750</v>
      </c>
      <c r="H36" s="61" t="n">
        <v>4028</v>
      </c>
      <c r="I36" s="60" t="n">
        <v>4028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2" t="n">
        <v>0</v>
      </c>
      <c r="T36" s="13"/>
    </row>
    <row r="37" customFormat="false" ht="27" hidden="false" customHeight="true" outlineLevel="0" collapsed="false">
      <c r="A37" s="63" t="s">
        <v>56</v>
      </c>
      <c r="B37" s="64" t="n">
        <f aca="false">SUM(B8:B21)</f>
        <v>1976830</v>
      </c>
      <c r="C37" s="65" t="n">
        <f aca="false">SUM(C8:C21)</f>
        <v>0</v>
      </c>
      <c r="D37" s="65" t="n">
        <f aca="false">SUM(D8:D21)</f>
        <v>0</v>
      </c>
      <c r="E37" s="65" t="n">
        <f aca="false">SUM(E8:E21)</f>
        <v>0</v>
      </c>
      <c r="F37" s="65" t="n">
        <f aca="false">SUM(F8:F21)</f>
        <v>0</v>
      </c>
      <c r="G37" s="65" t="n">
        <f aca="false">SUM(G8:G21)</f>
        <v>707425</v>
      </c>
      <c r="H37" s="66" t="n">
        <f aca="false">SUM(H8:H21)</f>
        <v>1257661</v>
      </c>
      <c r="I37" s="65" t="n">
        <f aca="false">SUM(I8:I21)</f>
        <v>615600</v>
      </c>
      <c r="J37" s="65" t="n">
        <f aca="false">SUM(J8:J21)</f>
        <v>44413</v>
      </c>
      <c r="K37" s="65" t="n">
        <f aca="false">SUM(K8:K21)</f>
        <v>62085</v>
      </c>
      <c r="L37" s="65" t="n">
        <f aca="false">SUM(L8:L21)</f>
        <v>517763</v>
      </c>
      <c r="M37" s="65" t="n">
        <f aca="false">SUM(M8:M21)</f>
        <v>0</v>
      </c>
      <c r="N37" s="65" t="n">
        <f aca="false">SUM(N8:N21)</f>
        <v>17800</v>
      </c>
      <c r="O37" s="65" t="n">
        <f aca="false">SUM(O8:O21)</f>
        <v>8773</v>
      </c>
      <c r="P37" s="65" t="n">
        <f aca="false">SUM(P8:P21)</f>
        <v>0</v>
      </c>
      <c r="Q37" s="65" t="n">
        <f aca="false">SUM(Q8:Q21)</f>
        <v>2971</v>
      </c>
      <c r="R37" s="65" t="n">
        <f aca="false">SUM(R8:R21)</f>
        <v>0</v>
      </c>
      <c r="S37" s="67" t="n">
        <f aca="false">SUM(S8:S21)</f>
        <v>180099</v>
      </c>
      <c r="T37" s="13"/>
    </row>
    <row r="38" customFormat="false" ht="27" hidden="false" customHeight="true" outlineLevel="0" collapsed="false">
      <c r="A38" s="63" t="s">
        <v>57</v>
      </c>
      <c r="B38" s="64" t="n">
        <f aca="false">SUM(B22:B36)</f>
        <v>773438</v>
      </c>
      <c r="C38" s="65" t="n">
        <f aca="false">SUM(C22:C36)</f>
        <v>0</v>
      </c>
      <c r="D38" s="65" t="n">
        <f aca="false">SUM(D22:D36)</f>
        <v>0</v>
      </c>
      <c r="E38" s="65" t="n">
        <f aca="false">SUM(E22:E36)</f>
        <v>54521</v>
      </c>
      <c r="F38" s="65" t="n">
        <f aca="false">SUM(F22:F36)</f>
        <v>0</v>
      </c>
      <c r="G38" s="65" t="n">
        <f aca="false">SUM(G22:G36)</f>
        <v>662254</v>
      </c>
      <c r="H38" s="66" t="n">
        <f aca="false">SUM(H22:H36)</f>
        <v>56663</v>
      </c>
      <c r="I38" s="65" t="n">
        <f aca="false">SUM(I22:I36)</f>
        <v>13453</v>
      </c>
      <c r="J38" s="65" t="n">
        <f aca="false">SUM(J22:J36)</f>
        <v>38638</v>
      </c>
      <c r="K38" s="65" t="n">
        <f aca="false">SUM(K22:K36)</f>
        <v>0</v>
      </c>
      <c r="L38" s="65" t="n">
        <f aca="false">SUM(L22:L36)</f>
        <v>3594</v>
      </c>
      <c r="M38" s="65" t="n">
        <f aca="false">SUM(M22:M36)</f>
        <v>0</v>
      </c>
      <c r="N38" s="65" t="n">
        <f aca="false">SUM(N22:N36)</f>
        <v>978</v>
      </c>
      <c r="O38" s="65" t="n">
        <f aca="false">SUM(O22:O36)</f>
        <v>0</v>
      </c>
      <c r="P38" s="65" t="n">
        <f aca="false">SUM(P22:P36)</f>
        <v>0</v>
      </c>
      <c r="Q38" s="65" t="n">
        <f aca="false">SUM(Q22:Q36)</f>
        <v>0</v>
      </c>
      <c r="R38" s="65" t="n">
        <f aca="false">SUM(R22:R36)</f>
        <v>0</v>
      </c>
      <c r="S38" s="67" t="n">
        <f aca="false">SUM(S22:S36)</f>
        <v>67161</v>
      </c>
      <c r="T38" s="13"/>
    </row>
    <row r="39" customFormat="false" ht="27" hidden="false" customHeight="true" outlineLevel="0" collapsed="false">
      <c r="A39" s="63" t="s">
        <v>58</v>
      </c>
      <c r="B39" s="64" t="n">
        <f aca="false">SUM(B8:B36)</f>
        <v>2750268</v>
      </c>
      <c r="C39" s="65" t="n">
        <f aca="false">SUM(C8:C36)</f>
        <v>0</v>
      </c>
      <c r="D39" s="65" t="n">
        <f aca="false">SUM(D8:D36)</f>
        <v>0</v>
      </c>
      <c r="E39" s="65" t="n">
        <f aca="false">SUM(E8:E36)</f>
        <v>54521</v>
      </c>
      <c r="F39" s="65" t="n">
        <f aca="false">SUM(F8:F36)</f>
        <v>0</v>
      </c>
      <c r="G39" s="65" t="n">
        <f aca="false">SUM(G8:G36)</f>
        <v>1369679</v>
      </c>
      <c r="H39" s="66" t="n">
        <f aca="false">SUM(H8:H36)</f>
        <v>1314324</v>
      </c>
      <c r="I39" s="65" t="n">
        <f aca="false">SUM(I8:I36)</f>
        <v>629053</v>
      </c>
      <c r="J39" s="65" t="n">
        <f aca="false">SUM(J8:J36)</f>
        <v>83051</v>
      </c>
      <c r="K39" s="65" t="n">
        <f aca="false">SUM(K8:K36)</f>
        <v>62085</v>
      </c>
      <c r="L39" s="65" t="n">
        <f aca="false">SUM(L8:L36)</f>
        <v>521357</v>
      </c>
      <c r="M39" s="65" t="n">
        <f aca="false">SUM(M8:M36)</f>
        <v>0</v>
      </c>
      <c r="N39" s="65" t="n">
        <f aca="false">SUM(N8:N36)</f>
        <v>18778</v>
      </c>
      <c r="O39" s="65" t="n">
        <f aca="false">SUM(O8:O36)</f>
        <v>8773</v>
      </c>
      <c r="P39" s="65" t="n">
        <f aca="false">SUM(P8:P36)</f>
        <v>0</v>
      </c>
      <c r="Q39" s="65" t="n">
        <f aca="false">SUM(Q8:Q36)</f>
        <v>2971</v>
      </c>
      <c r="R39" s="65" t="n">
        <f aca="false">SUM(R8:R36)</f>
        <v>0</v>
      </c>
      <c r="S39" s="67" t="n">
        <f aca="false">SUM(S8:S36)</f>
        <v>247260</v>
      </c>
      <c r="T39" s="13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12-10-30T06:31:29Z</cp:lastPrinted>
  <dcterms:modified xsi:type="dcterms:W3CDTF">2014-12-12T08:21:22Z</dcterms:modified>
  <cp:revision>0</cp:revision>
  <dc:subject/>
  <dc:title/>
</cp:coreProperties>
</file>