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6-1(1)" sheetId="1" state="visible" r:id="rId2"/>
    <sheet name="6-1(2)" sheetId="2" state="visible" r:id="rId3"/>
    <sheet name="6-1(3)" sheetId="3" state="visible" r:id="rId4"/>
  </sheets>
  <definedNames>
    <definedName function="false" hidden="false" localSheetId="0" name="_xlnm.Print_Area" vbProcedure="false">'6-1(1)'!$B$2:$Q$39</definedName>
    <definedName function="false" hidden="false" localSheetId="0" name="_xlnm.Print_Titles" vbProcedure="false">'6-1(1)'!$A:$A</definedName>
    <definedName function="false" hidden="false" localSheetId="1" name="_xlnm.Print_Area" vbProcedure="false">'6-1(2)'!$B$2:$O$39</definedName>
    <definedName function="false" hidden="false" localSheetId="1" name="_xlnm.Print_Titles" vbProcedure="false">'6-1(2)'!$A:$A</definedName>
    <definedName function="false" hidden="false" localSheetId="2" name="_xlnm.Print_Area" vbProcedure="false">'6-1(3)'!$B$2:$Q$39</definedName>
    <definedName function="false" hidden="false" localSheetId="2" name="_xlnm.Print_Titles" vbProcedure="false">'6-1(3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 町 名</t>
  </si>
  <si>
    <t xml:space="preserve">補助事業費</t>
  </si>
  <si>
    <t xml:space="preserve">労 働 費</t>
  </si>
  <si>
    <t xml:space="preserve">農林水産業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　　道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補          助          事          業          費</t>
  </si>
  <si>
    <t xml:space="preserve">農   林   水   産   業   費</t>
  </si>
  <si>
    <t xml:space="preserve">商 工 費</t>
  </si>
  <si>
    <t xml:space="preserve">土 木 費</t>
  </si>
  <si>
    <t xml:space="preserve">治　　山</t>
  </si>
  <si>
    <t xml:space="preserve">砂　　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砂    防</t>
  </si>
  <si>
    <t xml:space="preserve">港    湾</t>
  </si>
  <si>
    <t xml:space="preserve">整    備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土          木          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" activeCellId="0" sqref="Q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6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  <c r="R2" s="2"/>
      <c r="S2" s="2"/>
      <c r="T2" s="2"/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8"/>
      <c r="O3" s="8"/>
      <c r="P3" s="8"/>
      <c r="Q3" s="10"/>
      <c r="R3" s="6"/>
      <c r="S3" s="2"/>
      <c r="T3" s="2"/>
    </row>
    <row r="4" s="1" customFormat="true" ht="27" hidden="false" customHeight="true" outlineLevel="0" collapsed="false">
      <c r="A4" s="6"/>
      <c r="B4" s="11" t="s">
        <v>3</v>
      </c>
      <c r="C4" s="12"/>
      <c r="D4" s="12"/>
      <c r="E4" s="13"/>
      <c r="F4" s="12"/>
      <c r="G4" s="13"/>
      <c r="H4" s="14"/>
      <c r="I4" s="13"/>
      <c r="J4" s="13"/>
      <c r="K4" s="13"/>
      <c r="L4" s="13"/>
      <c r="M4" s="13"/>
      <c r="N4" s="15"/>
      <c r="O4" s="14"/>
      <c r="P4" s="13"/>
      <c r="Q4" s="16"/>
      <c r="R4" s="6"/>
      <c r="S4" s="2"/>
      <c r="T4" s="2"/>
    </row>
    <row r="5" s="1" customFormat="true" ht="27" hidden="false" customHeight="true" outlineLevel="0" collapsed="false">
      <c r="A5" s="11" t="s">
        <v>4</v>
      </c>
      <c r="B5" s="6"/>
      <c r="C5" s="17" t="s">
        <v>5</v>
      </c>
      <c r="D5" s="12"/>
      <c r="E5" s="12"/>
      <c r="F5" s="12"/>
      <c r="G5" s="12"/>
      <c r="H5" s="12"/>
      <c r="I5" s="12"/>
      <c r="J5" s="13"/>
      <c r="K5" s="13"/>
      <c r="L5" s="12"/>
      <c r="M5" s="12"/>
      <c r="N5" s="18" t="s">
        <v>6</v>
      </c>
      <c r="O5" s="17" t="s">
        <v>7</v>
      </c>
      <c r="P5" s="12"/>
      <c r="Q5" s="19"/>
      <c r="R5" s="6"/>
      <c r="S5" s="2"/>
      <c r="T5" s="2"/>
    </row>
    <row r="6" s="1" customFormat="true" ht="27" hidden="false" customHeight="true" outlineLevel="0" collapsed="false">
      <c r="A6" s="6"/>
      <c r="B6" s="11" t="s">
        <v>8</v>
      </c>
      <c r="C6" s="12"/>
      <c r="D6" s="17" t="s">
        <v>9</v>
      </c>
      <c r="E6" s="20" t="s">
        <v>10</v>
      </c>
      <c r="F6" s="17" t="s">
        <v>11</v>
      </c>
      <c r="G6" s="20" t="s">
        <v>10</v>
      </c>
      <c r="H6" s="17" t="s">
        <v>12</v>
      </c>
      <c r="I6" s="17" t="s">
        <v>13</v>
      </c>
      <c r="J6" s="20" t="s">
        <v>10</v>
      </c>
      <c r="K6" s="20" t="s">
        <v>10</v>
      </c>
      <c r="L6" s="17" t="s">
        <v>14</v>
      </c>
      <c r="M6" s="17" t="s">
        <v>15</v>
      </c>
      <c r="N6" s="21"/>
      <c r="O6" s="12"/>
      <c r="P6" s="17" t="s">
        <v>16</v>
      </c>
      <c r="Q6" s="22" t="s">
        <v>17</v>
      </c>
      <c r="R6" s="6"/>
      <c r="S6" s="2"/>
      <c r="T6" s="2"/>
    </row>
    <row r="7" s="1" customFormat="true" ht="27" hidden="false" customHeight="true" outlineLevel="0" collapsed="false">
      <c r="A7" s="23"/>
      <c r="B7" s="23"/>
      <c r="C7" s="24"/>
      <c r="D7" s="24"/>
      <c r="E7" s="25" t="s">
        <v>18</v>
      </c>
      <c r="F7" s="24"/>
      <c r="G7" s="25" t="s">
        <v>19</v>
      </c>
      <c r="H7" s="24"/>
      <c r="I7" s="24"/>
      <c r="J7" s="25" t="s">
        <v>20</v>
      </c>
      <c r="K7" s="25" t="s">
        <v>21</v>
      </c>
      <c r="L7" s="24"/>
      <c r="M7" s="24"/>
      <c r="N7" s="26"/>
      <c r="O7" s="24"/>
      <c r="P7" s="24"/>
      <c r="Q7" s="27"/>
      <c r="R7" s="6"/>
      <c r="S7" s="2"/>
      <c r="T7" s="2"/>
    </row>
    <row r="8" customFormat="false" ht="27" hidden="false" customHeight="true" outlineLevel="0" collapsed="false">
      <c r="A8" s="28" t="s">
        <v>22</v>
      </c>
      <c r="B8" s="29" t="n">
        <v>15348729</v>
      </c>
      <c r="C8" s="30" t="n">
        <v>4827144</v>
      </c>
      <c r="D8" s="30" t="n">
        <v>10469</v>
      </c>
      <c r="E8" s="30" t="n">
        <v>0</v>
      </c>
      <c r="F8" s="30" t="n">
        <v>342603</v>
      </c>
      <c r="G8" s="30" t="n">
        <v>289341</v>
      </c>
      <c r="H8" s="30" t="n">
        <v>1118622</v>
      </c>
      <c r="I8" s="30" t="n">
        <v>1020712</v>
      </c>
      <c r="J8" s="30" t="n">
        <v>1020712</v>
      </c>
      <c r="K8" s="30" t="n">
        <v>0</v>
      </c>
      <c r="L8" s="30" t="n">
        <v>97910</v>
      </c>
      <c r="M8" s="30" t="n">
        <v>0</v>
      </c>
      <c r="N8" s="31" t="n">
        <v>0</v>
      </c>
      <c r="O8" s="30" t="n">
        <v>497685</v>
      </c>
      <c r="P8" s="30" t="n">
        <v>0</v>
      </c>
      <c r="Q8" s="32" t="n">
        <v>28400</v>
      </c>
      <c r="R8" s="33"/>
    </row>
    <row r="9" customFormat="false" ht="27" hidden="false" customHeight="true" outlineLevel="0" collapsed="false">
      <c r="A9" s="28" t="s">
        <v>23</v>
      </c>
      <c r="B9" s="29" t="n">
        <v>10141621</v>
      </c>
      <c r="C9" s="30" t="n">
        <v>3572752</v>
      </c>
      <c r="D9" s="30" t="n">
        <v>0</v>
      </c>
      <c r="E9" s="30" t="n">
        <v>0</v>
      </c>
      <c r="F9" s="30" t="n">
        <v>100850</v>
      </c>
      <c r="G9" s="30" t="n">
        <v>0</v>
      </c>
      <c r="H9" s="30" t="n">
        <v>595518</v>
      </c>
      <c r="I9" s="30" t="n">
        <v>594384</v>
      </c>
      <c r="J9" s="30" t="n">
        <v>470619</v>
      </c>
      <c r="K9" s="30" t="n">
        <v>123765</v>
      </c>
      <c r="L9" s="30" t="n">
        <v>0</v>
      </c>
      <c r="M9" s="30" t="n">
        <v>1134</v>
      </c>
      <c r="N9" s="31" t="n">
        <v>0</v>
      </c>
      <c r="O9" s="30" t="n">
        <v>82697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4</v>
      </c>
      <c r="B10" s="29" t="n">
        <v>5994871</v>
      </c>
      <c r="C10" s="30" t="n">
        <v>2820784</v>
      </c>
      <c r="D10" s="30" t="n">
        <v>34284</v>
      </c>
      <c r="E10" s="30" t="n">
        <v>4662</v>
      </c>
      <c r="F10" s="30" t="n">
        <v>57982</v>
      </c>
      <c r="G10" s="30" t="n">
        <v>9782</v>
      </c>
      <c r="H10" s="30" t="n">
        <v>161989</v>
      </c>
      <c r="I10" s="30" t="n">
        <v>153462</v>
      </c>
      <c r="J10" s="30" t="n">
        <v>0</v>
      </c>
      <c r="K10" s="30" t="n">
        <v>153462</v>
      </c>
      <c r="L10" s="30" t="n">
        <v>6861</v>
      </c>
      <c r="M10" s="30" t="n">
        <v>1666</v>
      </c>
      <c r="N10" s="31" t="n">
        <v>0</v>
      </c>
      <c r="O10" s="30" t="n">
        <v>297657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5</v>
      </c>
      <c r="B11" s="29" t="n">
        <v>4517671</v>
      </c>
      <c r="C11" s="30" t="n">
        <v>2546776</v>
      </c>
      <c r="D11" s="30" t="n">
        <v>3115</v>
      </c>
      <c r="E11" s="30" t="n">
        <v>2018</v>
      </c>
      <c r="F11" s="30" t="n">
        <v>48186</v>
      </c>
      <c r="G11" s="30" t="n">
        <v>0</v>
      </c>
      <c r="H11" s="30" t="n">
        <v>1050553</v>
      </c>
      <c r="I11" s="30" t="n">
        <v>1050553</v>
      </c>
      <c r="J11" s="30" t="n">
        <v>921693</v>
      </c>
      <c r="K11" s="30" t="n">
        <v>128860</v>
      </c>
      <c r="L11" s="30" t="n">
        <v>0</v>
      </c>
      <c r="M11" s="30" t="n">
        <v>0</v>
      </c>
      <c r="N11" s="31" t="n">
        <v>0</v>
      </c>
      <c r="O11" s="30" t="n">
        <v>131667</v>
      </c>
      <c r="P11" s="30" t="n">
        <v>0</v>
      </c>
      <c r="Q11" s="32" t="n">
        <v>23001</v>
      </c>
      <c r="R11" s="33"/>
    </row>
    <row r="12" customFormat="false" ht="27" hidden="false" customHeight="true" outlineLevel="0" collapsed="false">
      <c r="A12" s="28" t="s">
        <v>26</v>
      </c>
      <c r="B12" s="29" t="n">
        <v>3929133</v>
      </c>
      <c r="C12" s="30" t="n">
        <v>2325911</v>
      </c>
      <c r="D12" s="30" t="n">
        <v>477300</v>
      </c>
      <c r="E12" s="30" t="n">
        <v>477300</v>
      </c>
      <c r="F12" s="30" t="n">
        <v>59904</v>
      </c>
      <c r="G12" s="30" t="n">
        <v>0</v>
      </c>
      <c r="H12" s="30" t="n">
        <v>162182</v>
      </c>
      <c r="I12" s="30" t="n">
        <v>0</v>
      </c>
      <c r="J12" s="30" t="n">
        <v>0</v>
      </c>
      <c r="K12" s="30" t="n">
        <v>0</v>
      </c>
      <c r="L12" s="30" t="n">
        <v>162182</v>
      </c>
      <c r="M12" s="30" t="n">
        <v>0</v>
      </c>
      <c r="N12" s="31" t="n">
        <v>0</v>
      </c>
      <c r="O12" s="30" t="n">
        <v>129247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7</v>
      </c>
      <c r="B13" s="29" t="n">
        <v>5819430</v>
      </c>
      <c r="C13" s="30" t="n">
        <v>2630877</v>
      </c>
      <c r="D13" s="30" t="n">
        <v>0</v>
      </c>
      <c r="E13" s="30" t="n">
        <v>0</v>
      </c>
      <c r="F13" s="30" t="n">
        <v>100447</v>
      </c>
      <c r="G13" s="30" t="n">
        <v>0</v>
      </c>
      <c r="H13" s="30" t="n">
        <v>109579</v>
      </c>
      <c r="I13" s="30" t="n">
        <v>109579</v>
      </c>
      <c r="J13" s="30" t="n">
        <v>38850</v>
      </c>
      <c r="K13" s="30" t="n">
        <v>0</v>
      </c>
      <c r="L13" s="30" t="n">
        <v>0</v>
      </c>
      <c r="M13" s="30" t="n">
        <v>0</v>
      </c>
      <c r="N13" s="31" t="n">
        <v>0</v>
      </c>
      <c r="O13" s="30" t="n">
        <v>59921</v>
      </c>
      <c r="P13" s="30" t="n">
        <v>0</v>
      </c>
      <c r="Q13" s="32" t="n">
        <v>0</v>
      </c>
      <c r="R13" s="33"/>
    </row>
    <row r="14" customFormat="false" ht="27" hidden="false" customHeight="true" outlineLevel="0" collapsed="false">
      <c r="A14" s="28" t="s">
        <v>28</v>
      </c>
      <c r="B14" s="29" t="n">
        <v>1835197</v>
      </c>
      <c r="C14" s="30" t="n">
        <v>1120528</v>
      </c>
      <c r="D14" s="30" t="n">
        <v>0</v>
      </c>
      <c r="E14" s="30" t="n">
        <v>0</v>
      </c>
      <c r="F14" s="30" t="n">
        <v>96560</v>
      </c>
      <c r="G14" s="30" t="n">
        <v>0</v>
      </c>
      <c r="H14" s="30" t="n">
        <v>2250</v>
      </c>
      <c r="I14" s="30" t="n">
        <v>2250</v>
      </c>
      <c r="J14" s="30" t="n">
        <v>0</v>
      </c>
      <c r="K14" s="30" t="n">
        <v>2250</v>
      </c>
      <c r="L14" s="30" t="n">
        <v>0</v>
      </c>
      <c r="M14" s="30" t="n">
        <v>0</v>
      </c>
      <c r="N14" s="31" t="n">
        <v>0</v>
      </c>
      <c r="O14" s="30" t="n">
        <v>40843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9</v>
      </c>
      <c r="B15" s="29" t="n">
        <v>1590938</v>
      </c>
      <c r="C15" s="30" t="n">
        <v>831287</v>
      </c>
      <c r="D15" s="30" t="n">
        <v>157989</v>
      </c>
      <c r="E15" s="30" t="n">
        <v>0</v>
      </c>
      <c r="F15" s="30" t="n">
        <v>0</v>
      </c>
      <c r="G15" s="30" t="n">
        <v>0</v>
      </c>
      <c r="H15" s="30" t="n">
        <v>24574</v>
      </c>
      <c r="I15" s="30" t="n">
        <v>0</v>
      </c>
      <c r="J15" s="30" t="n">
        <v>0</v>
      </c>
      <c r="K15" s="30" t="n">
        <v>0</v>
      </c>
      <c r="L15" s="30" t="n">
        <v>24574</v>
      </c>
      <c r="M15" s="30" t="n">
        <v>0</v>
      </c>
      <c r="N15" s="31" t="n">
        <v>0</v>
      </c>
      <c r="O15" s="30" t="n">
        <v>45477</v>
      </c>
      <c r="P15" s="30" t="n">
        <v>0</v>
      </c>
      <c r="Q15" s="32" t="n">
        <v>1995</v>
      </c>
      <c r="R15" s="33"/>
    </row>
    <row r="16" customFormat="false" ht="27" hidden="false" customHeight="true" outlineLevel="0" collapsed="false">
      <c r="A16" s="28" t="s">
        <v>30</v>
      </c>
      <c r="B16" s="29" t="n">
        <v>2798845</v>
      </c>
      <c r="C16" s="30" t="n">
        <v>1366271</v>
      </c>
      <c r="D16" s="30" t="n">
        <v>23615</v>
      </c>
      <c r="E16" s="30" t="n">
        <v>0</v>
      </c>
      <c r="F16" s="30" t="n">
        <v>0</v>
      </c>
      <c r="G16" s="30" t="n">
        <v>0</v>
      </c>
      <c r="H16" s="30" t="n">
        <v>536914</v>
      </c>
      <c r="I16" s="30" t="n">
        <v>536914</v>
      </c>
      <c r="J16" s="30" t="n">
        <v>510694</v>
      </c>
      <c r="K16" s="30" t="n">
        <v>0</v>
      </c>
      <c r="L16" s="30" t="n">
        <v>0</v>
      </c>
      <c r="M16" s="30" t="n">
        <v>0</v>
      </c>
      <c r="N16" s="31" t="n">
        <v>0</v>
      </c>
      <c r="O16" s="30" t="n">
        <v>9876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1</v>
      </c>
      <c r="B17" s="29" t="n">
        <v>1482053</v>
      </c>
      <c r="C17" s="30" t="n">
        <v>638059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19950</v>
      </c>
      <c r="I17" s="30" t="n">
        <v>0</v>
      </c>
      <c r="J17" s="30" t="n">
        <v>0</v>
      </c>
      <c r="K17" s="30" t="n">
        <v>0</v>
      </c>
      <c r="L17" s="30" t="n">
        <v>19950</v>
      </c>
      <c r="M17" s="30" t="n">
        <v>0</v>
      </c>
      <c r="N17" s="31" t="n">
        <v>0</v>
      </c>
      <c r="O17" s="30" t="n">
        <v>73973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2</v>
      </c>
      <c r="B18" s="29" t="n">
        <v>2783410</v>
      </c>
      <c r="C18" s="30" t="n">
        <v>1686425</v>
      </c>
      <c r="D18" s="30" t="n">
        <v>1578</v>
      </c>
      <c r="E18" s="30" t="n">
        <v>0</v>
      </c>
      <c r="F18" s="30" t="n">
        <v>13928</v>
      </c>
      <c r="G18" s="30" t="n">
        <v>12480</v>
      </c>
      <c r="H18" s="30" t="n">
        <v>275745</v>
      </c>
      <c r="I18" s="30" t="n">
        <v>274013</v>
      </c>
      <c r="J18" s="30" t="n">
        <v>0</v>
      </c>
      <c r="K18" s="30" t="n">
        <v>274013</v>
      </c>
      <c r="L18" s="30" t="n">
        <v>0</v>
      </c>
      <c r="M18" s="30" t="n">
        <v>1732</v>
      </c>
      <c r="N18" s="31" t="n">
        <v>0</v>
      </c>
      <c r="O18" s="30" t="n">
        <v>485449</v>
      </c>
      <c r="P18" s="30" t="n">
        <v>12061</v>
      </c>
      <c r="Q18" s="32" t="n">
        <v>74810</v>
      </c>
      <c r="R18" s="33"/>
    </row>
    <row r="19" customFormat="false" ht="27" hidden="false" customHeight="true" outlineLevel="0" collapsed="false">
      <c r="A19" s="34" t="s">
        <v>33</v>
      </c>
      <c r="B19" s="35" t="n">
        <v>3946982</v>
      </c>
      <c r="C19" s="36" t="n">
        <v>3074491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1039500</v>
      </c>
      <c r="I19" s="36" t="n">
        <v>1039500</v>
      </c>
      <c r="J19" s="36" t="n">
        <v>1039500</v>
      </c>
      <c r="K19" s="36" t="n">
        <v>0</v>
      </c>
      <c r="L19" s="36" t="n">
        <v>0</v>
      </c>
      <c r="M19" s="36" t="n">
        <v>0</v>
      </c>
      <c r="N19" s="37" t="n">
        <v>0</v>
      </c>
      <c r="O19" s="36" t="n">
        <v>33243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4</v>
      </c>
      <c r="B20" s="40" t="n">
        <v>5137608</v>
      </c>
      <c r="C20" s="41" t="n">
        <v>2003162</v>
      </c>
      <c r="D20" s="41" t="n">
        <v>2835</v>
      </c>
      <c r="E20" s="41" t="n">
        <v>0</v>
      </c>
      <c r="F20" s="41" t="n">
        <v>279219</v>
      </c>
      <c r="G20" s="41" t="n">
        <v>155161</v>
      </c>
      <c r="H20" s="41" t="n">
        <v>110684</v>
      </c>
      <c r="I20" s="41" t="n">
        <v>110684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1" t="n">
        <v>0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5</v>
      </c>
      <c r="B21" s="45" t="n">
        <v>5098326</v>
      </c>
      <c r="C21" s="46" t="n">
        <v>2741854</v>
      </c>
      <c r="D21" s="46" t="n">
        <v>36092</v>
      </c>
      <c r="E21" s="46" t="n">
        <v>0</v>
      </c>
      <c r="F21" s="46" t="n">
        <v>325462</v>
      </c>
      <c r="G21" s="46" t="n">
        <v>3643</v>
      </c>
      <c r="H21" s="46" t="n">
        <v>71419</v>
      </c>
      <c r="I21" s="46" t="n">
        <v>0</v>
      </c>
      <c r="J21" s="46" t="n">
        <v>0</v>
      </c>
      <c r="K21" s="46" t="n">
        <v>0</v>
      </c>
      <c r="L21" s="46" t="n">
        <v>71419</v>
      </c>
      <c r="M21" s="46" t="n">
        <v>0</v>
      </c>
      <c r="N21" s="47" t="n">
        <v>0</v>
      </c>
      <c r="O21" s="46" t="n">
        <v>122009</v>
      </c>
      <c r="P21" s="46" t="n">
        <v>12000</v>
      </c>
      <c r="Q21" s="48" t="n">
        <v>39180</v>
      </c>
      <c r="R21" s="33"/>
    </row>
    <row r="22" customFormat="false" ht="27" hidden="false" customHeight="true" outlineLevel="0" collapsed="false">
      <c r="A22" s="49" t="s">
        <v>36</v>
      </c>
      <c r="B22" s="50" t="n">
        <v>166895</v>
      </c>
      <c r="C22" s="51" t="n">
        <v>9747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7</v>
      </c>
      <c r="B23" s="40" t="n">
        <v>549271</v>
      </c>
      <c r="C23" s="41" t="n">
        <v>196664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8</v>
      </c>
      <c r="B24" s="40" t="n">
        <v>1426796</v>
      </c>
      <c r="C24" s="41" t="n">
        <v>654956</v>
      </c>
      <c r="D24" s="41" t="n">
        <v>2876</v>
      </c>
      <c r="E24" s="41" t="n">
        <v>0</v>
      </c>
      <c r="F24" s="41" t="n">
        <v>2047</v>
      </c>
      <c r="G24" s="41" t="n">
        <v>0</v>
      </c>
      <c r="H24" s="41" t="n">
        <v>16638</v>
      </c>
      <c r="I24" s="41" t="n">
        <v>16638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1" t="n">
        <v>5544</v>
      </c>
      <c r="P24" s="41" t="n">
        <v>0</v>
      </c>
      <c r="Q24" s="43" t="n">
        <v>0</v>
      </c>
      <c r="R24" s="33"/>
    </row>
    <row r="25" customFormat="false" ht="27" hidden="false" customHeight="true" outlineLevel="0" collapsed="false">
      <c r="A25" s="54" t="s">
        <v>39</v>
      </c>
      <c r="B25" s="40" t="n">
        <v>199118</v>
      </c>
      <c r="C25" s="41" t="n">
        <v>32025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40</v>
      </c>
      <c r="B26" s="40" t="n">
        <v>629876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1</v>
      </c>
      <c r="B27" s="40" t="n">
        <v>1153432</v>
      </c>
      <c r="C27" s="41" t="n">
        <v>276349</v>
      </c>
      <c r="D27" s="41" t="n">
        <v>3132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1" t="n">
        <v>23189</v>
      </c>
      <c r="P27" s="41" t="n">
        <v>14963</v>
      </c>
      <c r="Q27" s="43" t="n">
        <v>0</v>
      </c>
      <c r="R27" s="33"/>
    </row>
    <row r="28" customFormat="false" ht="27" hidden="false" customHeight="true" outlineLevel="0" collapsed="false">
      <c r="A28" s="54" t="s">
        <v>42</v>
      </c>
      <c r="B28" s="40" t="n">
        <v>1667695</v>
      </c>
      <c r="C28" s="41" t="n">
        <v>950319</v>
      </c>
      <c r="D28" s="41" t="n">
        <v>3006</v>
      </c>
      <c r="E28" s="41" t="n">
        <v>0</v>
      </c>
      <c r="F28" s="41" t="n">
        <v>0</v>
      </c>
      <c r="G28" s="41" t="n">
        <v>0</v>
      </c>
      <c r="H28" s="41" t="n">
        <v>46759</v>
      </c>
      <c r="I28" s="41" t="n">
        <v>46759</v>
      </c>
      <c r="J28" s="41" t="n">
        <v>0</v>
      </c>
      <c r="K28" s="41" t="n">
        <v>46759</v>
      </c>
      <c r="L28" s="41" t="n">
        <v>0</v>
      </c>
      <c r="M28" s="41" t="n">
        <v>0</v>
      </c>
      <c r="N28" s="42" t="n">
        <v>0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3</v>
      </c>
      <c r="B29" s="40" t="n">
        <v>1311372</v>
      </c>
      <c r="C29" s="41" t="n">
        <v>301485</v>
      </c>
      <c r="D29" s="41" t="n">
        <v>14648</v>
      </c>
      <c r="E29" s="41" t="n">
        <v>0</v>
      </c>
      <c r="F29" s="41" t="n">
        <v>1391</v>
      </c>
      <c r="G29" s="41" t="n">
        <v>0</v>
      </c>
      <c r="H29" s="41" t="n">
        <v>27337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27337</v>
      </c>
      <c r="N29" s="42" t="n">
        <v>0</v>
      </c>
      <c r="O29" s="41" t="n">
        <v>90238</v>
      </c>
      <c r="P29" s="41" t="n">
        <v>0</v>
      </c>
      <c r="Q29" s="43" t="n">
        <v>0</v>
      </c>
      <c r="R29" s="33"/>
    </row>
    <row r="30" customFormat="false" ht="27" hidden="false" customHeight="true" outlineLevel="0" collapsed="false">
      <c r="A30" s="54" t="s">
        <v>44</v>
      </c>
      <c r="B30" s="40" t="n">
        <v>852103</v>
      </c>
      <c r="C30" s="41" t="n">
        <v>171076</v>
      </c>
      <c r="D30" s="41" t="n">
        <v>449</v>
      </c>
      <c r="E30" s="41" t="n">
        <v>0</v>
      </c>
      <c r="F30" s="41" t="n">
        <v>15716</v>
      </c>
      <c r="G30" s="41" t="n">
        <v>14102</v>
      </c>
      <c r="H30" s="41" t="n">
        <v>8430</v>
      </c>
      <c r="I30" s="41" t="n">
        <v>8430</v>
      </c>
      <c r="J30" s="41" t="n">
        <v>0</v>
      </c>
      <c r="K30" s="41" t="n">
        <v>8430</v>
      </c>
      <c r="L30" s="41" t="n">
        <v>0</v>
      </c>
      <c r="M30" s="41" t="n">
        <v>0</v>
      </c>
      <c r="N30" s="42" t="n">
        <v>0</v>
      </c>
      <c r="O30" s="41" t="n">
        <v>98718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5</v>
      </c>
      <c r="B31" s="40" t="n">
        <v>527969</v>
      </c>
      <c r="C31" s="41" t="n">
        <v>265197</v>
      </c>
      <c r="D31" s="41" t="n">
        <v>14493</v>
      </c>
      <c r="E31" s="41" t="n">
        <v>0</v>
      </c>
      <c r="F31" s="41" t="n">
        <v>0</v>
      </c>
      <c r="G31" s="41" t="n">
        <v>0</v>
      </c>
      <c r="H31" s="41" t="n">
        <v>18177</v>
      </c>
      <c r="I31" s="41" t="n">
        <v>18177</v>
      </c>
      <c r="J31" s="41" t="n">
        <v>0</v>
      </c>
      <c r="K31" s="41" t="n">
        <v>18177</v>
      </c>
      <c r="L31" s="41" t="n">
        <v>0</v>
      </c>
      <c r="M31" s="41" t="n">
        <v>0</v>
      </c>
      <c r="N31" s="42" t="n">
        <v>0</v>
      </c>
      <c r="O31" s="41" t="n">
        <v>13881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54" t="s">
        <v>46</v>
      </c>
      <c r="B32" s="40" t="n">
        <v>1289321</v>
      </c>
      <c r="C32" s="41" t="n">
        <v>38781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3802</v>
      </c>
      <c r="I32" s="41" t="n">
        <v>0</v>
      </c>
      <c r="J32" s="41" t="n">
        <v>0</v>
      </c>
      <c r="K32" s="41" t="n">
        <v>0</v>
      </c>
      <c r="L32" s="41" t="n">
        <v>13802</v>
      </c>
      <c r="M32" s="41" t="n">
        <v>0</v>
      </c>
      <c r="N32" s="42" t="n">
        <v>0</v>
      </c>
      <c r="O32" s="41" t="n">
        <v>51955</v>
      </c>
      <c r="P32" s="41" t="n">
        <v>16722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1806811</v>
      </c>
      <c r="C33" s="41" t="n">
        <v>612772</v>
      </c>
      <c r="D33" s="41" t="n">
        <v>0</v>
      </c>
      <c r="E33" s="41" t="n">
        <v>0</v>
      </c>
      <c r="F33" s="41" t="n">
        <v>1589</v>
      </c>
      <c r="G33" s="41" t="n">
        <v>0</v>
      </c>
      <c r="H33" s="41" t="n">
        <v>582</v>
      </c>
      <c r="I33" s="41" t="n">
        <v>582</v>
      </c>
      <c r="J33" s="41" t="n">
        <v>0</v>
      </c>
      <c r="K33" s="41" t="n">
        <v>582</v>
      </c>
      <c r="L33" s="41" t="n">
        <v>0</v>
      </c>
      <c r="M33" s="41" t="n">
        <v>0</v>
      </c>
      <c r="N33" s="42" t="n">
        <v>0</v>
      </c>
      <c r="O33" s="41" t="n">
        <v>279755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54" t="s">
        <v>48</v>
      </c>
      <c r="B34" s="40" t="n">
        <v>1161026</v>
      </c>
      <c r="C34" s="41" t="n">
        <v>123343</v>
      </c>
      <c r="D34" s="41" t="n">
        <v>45101</v>
      </c>
      <c r="E34" s="41" t="n">
        <v>0</v>
      </c>
      <c r="F34" s="41" t="n">
        <v>0</v>
      </c>
      <c r="G34" s="41" t="n">
        <v>0</v>
      </c>
      <c r="H34" s="41" t="n">
        <v>42001</v>
      </c>
      <c r="I34" s="41" t="n">
        <v>24725</v>
      </c>
      <c r="J34" s="41" t="n">
        <v>24725</v>
      </c>
      <c r="K34" s="41" t="n">
        <v>0</v>
      </c>
      <c r="L34" s="41" t="n">
        <v>17276</v>
      </c>
      <c r="M34" s="41" t="n">
        <v>0</v>
      </c>
      <c r="N34" s="42" t="n">
        <v>0</v>
      </c>
      <c r="O34" s="41" t="n">
        <v>24602</v>
      </c>
      <c r="P34" s="41" t="n">
        <v>18306</v>
      </c>
      <c r="Q34" s="43" t="n">
        <v>0</v>
      </c>
      <c r="R34" s="33"/>
    </row>
    <row r="35" customFormat="false" ht="27" hidden="false" customHeight="true" outlineLevel="0" collapsed="false">
      <c r="A35" s="54" t="s">
        <v>49</v>
      </c>
      <c r="B35" s="40" t="n">
        <v>930640</v>
      </c>
      <c r="C35" s="41" t="n">
        <v>708332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41" t="n">
        <v>51334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50</v>
      </c>
      <c r="B36" s="56" t="n">
        <v>1725667</v>
      </c>
      <c r="C36" s="57" t="n">
        <v>1197758</v>
      </c>
      <c r="D36" s="57" t="n">
        <v>8872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8" t="n">
        <v>0</v>
      </c>
      <c r="O36" s="57" t="n">
        <v>103896</v>
      </c>
      <c r="P36" s="57" t="n">
        <v>0</v>
      </c>
      <c r="Q36" s="59" t="n">
        <v>42224</v>
      </c>
      <c r="R36" s="33"/>
    </row>
    <row r="37" customFormat="false" ht="27" hidden="false" customHeight="true" outlineLevel="0" collapsed="false">
      <c r="A37" s="60" t="s">
        <v>51</v>
      </c>
      <c r="B37" s="61" t="n">
        <f aca="false">SUM(B8:B21)</f>
        <v>70424814</v>
      </c>
      <c r="C37" s="62" t="n">
        <f aca="false">SUM(C8:C21)</f>
        <v>32186321</v>
      </c>
      <c r="D37" s="62" t="n">
        <f aca="false">SUM(D8:D21)</f>
        <v>747277</v>
      </c>
      <c r="E37" s="62" t="n">
        <f aca="false">SUM(E8:E21)</f>
        <v>483980</v>
      </c>
      <c r="F37" s="62" t="n">
        <f aca="false">SUM(F8:F21)</f>
        <v>1425141</v>
      </c>
      <c r="G37" s="62" t="n">
        <f aca="false">SUM(G8:G21)</f>
        <v>470407</v>
      </c>
      <c r="H37" s="62" t="n">
        <f aca="false">SUM(H8:H21)</f>
        <v>5279479</v>
      </c>
      <c r="I37" s="62" t="n">
        <f aca="false">SUM(I8:I21)</f>
        <v>4892051</v>
      </c>
      <c r="J37" s="62" t="n">
        <f aca="false">SUM(J8:J21)</f>
        <v>4002068</v>
      </c>
      <c r="K37" s="62" t="n">
        <f aca="false">SUM(K8:K21)</f>
        <v>682350</v>
      </c>
      <c r="L37" s="62" t="n">
        <f aca="false">SUM(L8:L21)</f>
        <v>382896</v>
      </c>
      <c r="M37" s="62" t="n">
        <f aca="false">SUM(M8:M21)</f>
        <v>4532</v>
      </c>
      <c r="N37" s="63" t="n">
        <f aca="false">SUM(N8:N21)</f>
        <v>0</v>
      </c>
      <c r="O37" s="62" t="n">
        <f aca="false">SUM(O8:O21)</f>
        <v>2009744</v>
      </c>
      <c r="P37" s="62" t="n">
        <f aca="false">SUM(P8:P21)</f>
        <v>24061</v>
      </c>
      <c r="Q37" s="64" t="n">
        <f aca="false">SUM(Q8:Q21)</f>
        <v>167386</v>
      </c>
      <c r="R37" s="33"/>
    </row>
    <row r="38" customFormat="false" ht="27" hidden="false" customHeight="true" outlineLevel="0" collapsed="false">
      <c r="A38" s="60" t="s">
        <v>52</v>
      </c>
      <c r="B38" s="61" t="n">
        <f aca="false">SUM(B22:B36)</f>
        <v>15397992</v>
      </c>
      <c r="C38" s="62" t="n">
        <f aca="false">SUM(C22:C36)</f>
        <v>5975560</v>
      </c>
      <c r="D38" s="62" t="n">
        <f aca="false">SUM(D22:D36)</f>
        <v>92577</v>
      </c>
      <c r="E38" s="62" t="n">
        <f aca="false">SUM(E22:E36)</f>
        <v>0</v>
      </c>
      <c r="F38" s="62" t="n">
        <f aca="false">SUM(F22:F36)</f>
        <v>20743</v>
      </c>
      <c r="G38" s="62" t="n">
        <f aca="false">SUM(G22:G36)</f>
        <v>14102</v>
      </c>
      <c r="H38" s="62" t="n">
        <f aca="false">SUM(H22:H36)</f>
        <v>173726</v>
      </c>
      <c r="I38" s="62" t="n">
        <f aca="false">SUM(I22:I36)</f>
        <v>115311</v>
      </c>
      <c r="J38" s="62" t="n">
        <f aca="false">SUM(J22:J36)</f>
        <v>24725</v>
      </c>
      <c r="K38" s="62" t="n">
        <f aca="false">SUM(K22:K36)</f>
        <v>73948</v>
      </c>
      <c r="L38" s="62" t="n">
        <f aca="false">SUM(L22:L36)</f>
        <v>31078</v>
      </c>
      <c r="M38" s="62" t="n">
        <f aca="false">SUM(M22:M36)</f>
        <v>27337</v>
      </c>
      <c r="N38" s="63" t="n">
        <f aca="false">SUM(N22:N36)</f>
        <v>0</v>
      </c>
      <c r="O38" s="62" t="n">
        <f aca="false">SUM(O22:O36)</f>
        <v>743112</v>
      </c>
      <c r="P38" s="62" t="n">
        <f aca="false">SUM(P22:P36)</f>
        <v>49991</v>
      </c>
      <c r="Q38" s="64" t="n">
        <f aca="false">SUM(Q22:Q36)</f>
        <v>42224</v>
      </c>
      <c r="R38" s="33"/>
    </row>
    <row r="39" customFormat="false" ht="27" hidden="false" customHeight="true" outlineLevel="0" collapsed="false">
      <c r="A39" s="60" t="s">
        <v>53</v>
      </c>
      <c r="B39" s="61" t="n">
        <f aca="false">SUM(B8:B36)</f>
        <v>85822806</v>
      </c>
      <c r="C39" s="62" t="n">
        <f aca="false">SUM(C8:C36)</f>
        <v>38161881</v>
      </c>
      <c r="D39" s="62" t="n">
        <f aca="false">SUM(D8:D36)</f>
        <v>839854</v>
      </c>
      <c r="E39" s="62" t="n">
        <f aca="false">SUM(E8:E36)</f>
        <v>483980</v>
      </c>
      <c r="F39" s="62" t="n">
        <f aca="false">SUM(F8:F36)</f>
        <v>1445884</v>
      </c>
      <c r="G39" s="62" t="n">
        <f aca="false">SUM(G8:G36)</f>
        <v>484509</v>
      </c>
      <c r="H39" s="62" t="n">
        <f aca="false">SUM(H8:H36)</f>
        <v>5453205</v>
      </c>
      <c r="I39" s="62" t="n">
        <f aca="false">SUM(I8:I36)</f>
        <v>5007362</v>
      </c>
      <c r="J39" s="62" t="n">
        <f aca="false">SUM(J8:J36)</f>
        <v>4026793</v>
      </c>
      <c r="K39" s="62" t="n">
        <f aca="false">SUM(K8:K36)</f>
        <v>756298</v>
      </c>
      <c r="L39" s="62" t="n">
        <f aca="false">SUM(L8:L36)</f>
        <v>413974</v>
      </c>
      <c r="M39" s="62" t="n">
        <f aca="false">SUM(M8:M36)</f>
        <v>31869</v>
      </c>
      <c r="N39" s="63" t="n">
        <f aca="false">SUM(N8:N36)</f>
        <v>0</v>
      </c>
      <c r="O39" s="62" t="n">
        <f aca="false">SUM(O8:O36)</f>
        <v>2752856</v>
      </c>
      <c r="P39" s="62" t="n">
        <f aca="false">SUM(P8:P36)</f>
        <v>74052</v>
      </c>
      <c r="Q39" s="64" t="n">
        <f aca="false">SUM(Q8:Q36)</f>
        <v>209610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O2" activeCellId="0" sqref="O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4"/>
      <c r="L2" s="4"/>
      <c r="M2" s="4"/>
      <c r="N2" s="4"/>
      <c r="O2" s="5" t="s">
        <v>2</v>
      </c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"/>
      <c r="Q3" s="2"/>
      <c r="R3" s="2"/>
      <c r="S3" s="2"/>
      <c r="T3" s="2"/>
      <c r="U3" s="2"/>
    </row>
    <row r="4" customFormat="false" ht="27" hidden="false" customHeight="true" outlineLevel="0" collapsed="false">
      <c r="A4" s="67"/>
      <c r="B4" s="68" t="s">
        <v>56</v>
      </c>
      <c r="C4" s="68"/>
      <c r="D4" s="68"/>
      <c r="E4" s="68"/>
      <c r="F4" s="68"/>
      <c r="G4" s="68"/>
      <c r="H4" s="15"/>
      <c r="I4" s="14"/>
      <c r="J4" s="13"/>
      <c r="K4" s="13"/>
      <c r="L4" s="13"/>
      <c r="M4" s="13"/>
      <c r="N4" s="13"/>
      <c r="O4" s="16"/>
      <c r="P4" s="6"/>
      <c r="Q4" s="2"/>
      <c r="R4" s="2"/>
      <c r="S4" s="2"/>
      <c r="T4" s="2"/>
      <c r="U4" s="2"/>
    </row>
    <row r="5" customFormat="false" ht="27" hidden="false" customHeight="true" outlineLevel="0" collapsed="false">
      <c r="A5" s="69" t="s">
        <v>4</v>
      </c>
      <c r="B5" s="12"/>
      <c r="C5" s="12"/>
      <c r="D5" s="12"/>
      <c r="E5" s="12"/>
      <c r="F5" s="12"/>
      <c r="G5" s="12"/>
      <c r="H5" s="18" t="s">
        <v>57</v>
      </c>
      <c r="I5" s="17" t="s">
        <v>58</v>
      </c>
      <c r="J5" s="12"/>
      <c r="K5" s="12"/>
      <c r="L5" s="12"/>
      <c r="M5" s="12"/>
      <c r="N5" s="12"/>
      <c r="O5" s="19"/>
      <c r="P5" s="6"/>
      <c r="Q5" s="2"/>
      <c r="R5" s="2"/>
      <c r="S5" s="2"/>
      <c r="T5" s="2"/>
      <c r="U5" s="2"/>
    </row>
    <row r="6" customFormat="false" ht="27" hidden="false" customHeight="true" outlineLevel="0" collapsed="false">
      <c r="A6" s="67"/>
      <c r="B6" s="17" t="s">
        <v>59</v>
      </c>
      <c r="C6" s="17" t="s">
        <v>60</v>
      </c>
      <c r="D6" s="17" t="s">
        <v>61</v>
      </c>
      <c r="E6" s="17" t="s">
        <v>62</v>
      </c>
      <c r="F6" s="17" t="s">
        <v>63</v>
      </c>
      <c r="G6" s="17" t="s">
        <v>15</v>
      </c>
      <c r="H6" s="21"/>
      <c r="I6" s="12"/>
      <c r="J6" s="17" t="s">
        <v>64</v>
      </c>
      <c r="K6" s="17" t="s">
        <v>65</v>
      </c>
      <c r="L6" s="17" t="s">
        <v>66</v>
      </c>
      <c r="M6" s="17" t="s">
        <v>67</v>
      </c>
      <c r="N6" s="17" t="s">
        <v>63</v>
      </c>
      <c r="O6" s="22" t="s">
        <v>68</v>
      </c>
      <c r="P6" s="6"/>
      <c r="Q6" s="2"/>
      <c r="R6" s="2"/>
      <c r="S6" s="2"/>
      <c r="T6" s="2"/>
      <c r="U6" s="2"/>
    </row>
    <row r="7" customFormat="false" ht="27" hidden="false" customHeight="true" outlineLevel="0" collapsed="false">
      <c r="A7" s="70"/>
      <c r="B7" s="24"/>
      <c r="C7" s="24"/>
      <c r="D7" s="24"/>
      <c r="E7" s="71" t="s">
        <v>69</v>
      </c>
      <c r="F7" s="24"/>
      <c r="G7" s="24"/>
      <c r="H7" s="26"/>
      <c r="I7" s="24"/>
      <c r="J7" s="24"/>
      <c r="K7" s="24"/>
      <c r="L7" s="24"/>
      <c r="M7" s="24"/>
      <c r="N7" s="24"/>
      <c r="O7" s="27"/>
      <c r="P7" s="6"/>
      <c r="Q7" s="2"/>
      <c r="R7" s="2"/>
      <c r="S7" s="2"/>
      <c r="T7" s="2"/>
      <c r="U7" s="2"/>
    </row>
    <row r="8" customFormat="false" ht="27" hidden="false" customHeight="true" outlineLevel="0" collapsed="false">
      <c r="A8" s="72" t="s">
        <v>22</v>
      </c>
      <c r="B8" s="30" t="n">
        <v>0</v>
      </c>
      <c r="C8" s="30" t="n">
        <v>0</v>
      </c>
      <c r="D8" s="30" t="n">
        <v>186784</v>
      </c>
      <c r="E8" s="30" t="n">
        <v>270501</v>
      </c>
      <c r="F8" s="30" t="n">
        <v>0</v>
      </c>
      <c r="G8" s="30" t="n">
        <v>12000</v>
      </c>
      <c r="H8" s="31" t="n">
        <v>2600</v>
      </c>
      <c r="I8" s="30" t="n">
        <v>1269661</v>
      </c>
      <c r="J8" s="30" t="n">
        <v>973763</v>
      </c>
      <c r="K8" s="30" t="n">
        <v>0</v>
      </c>
      <c r="L8" s="30" t="n">
        <v>116241</v>
      </c>
      <c r="M8" s="30" t="n">
        <v>0</v>
      </c>
      <c r="N8" s="30" t="n">
        <v>0</v>
      </c>
      <c r="O8" s="32" t="n">
        <v>0</v>
      </c>
      <c r="P8" s="33"/>
    </row>
    <row r="9" customFormat="false" ht="27" hidden="false" customHeight="true" outlineLevel="0" collapsed="false">
      <c r="A9" s="72" t="s">
        <v>23</v>
      </c>
      <c r="B9" s="30" t="n">
        <v>0</v>
      </c>
      <c r="C9" s="30" t="n">
        <v>0</v>
      </c>
      <c r="D9" s="30" t="n">
        <v>0</v>
      </c>
      <c r="E9" s="30" t="n">
        <v>82697</v>
      </c>
      <c r="F9" s="30" t="n">
        <v>0</v>
      </c>
      <c r="G9" s="30" t="n">
        <v>0</v>
      </c>
      <c r="H9" s="31" t="n">
        <v>0</v>
      </c>
      <c r="I9" s="30" t="n">
        <v>1757579</v>
      </c>
      <c r="J9" s="30" t="n">
        <v>417080</v>
      </c>
      <c r="K9" s="30" t="n">
        <v>165117</v>
      </c>
      <c r="L9" s="30" t="n">
        <v>250623</v>
      </c>
      <c r="M9" s="30" t="n">
        <v>0</v>
      </c>
      <c r="N9" s="30" t="n">
        <v>0</v>
      </c>
      <c r="O9" s="32" t="n">
        <v>0</v>
      </c>
      <c r="P9" s="33"/>
    </row>
    <row r="10" customFormat="false" ht="27" hidden="false" customHeight="true" outlineLevel="0" collapsed="false">
      <c r="A10" s="72" t="s">
        <v>24</v>
      </c>
      <c r="B10" s="30" t="n">
        <v>0</v>
      </c>
      <c r="C10" s="30" t="n">
        <v>0</v>
      </c>
      <c r="D10" s="30" t="n">
        <v>65122</v>
      </c>
      <c r="E10" s="30" t="n">
        <v>232535</v>
      </c>
      <c r="F10" s="30" t="n">
        <v>0</v>
      </c>
      <c r="G10" s="30" t="n">
        <v>0</v>
      </c>
      <c r="H10" s="31" t="n">
        <v>0</v>
      </c>
      <c r="I10" s="30" t="n">
        <v>1115159</v>
      </c>
      <c r="J10" s="30" t="n">
        <v>199097</v>
      </c>
      <c r="K10" s="30" t="n">
        <v>16198</v>
      </c>
      <c r="L10" s="30" t="n">
        <v>0</v>
      </c>
      <c r="M10" s="30" t="n">
        <v>0</v>
      </c>
      <c r="N10" s="30" t="n">
        <v>0</v>
      </c>
      <c r="O10" s="32" t="n">
        <v>0</v>
      </c>
      <c r="P10" s="33"/>
    </row>
    <row r="11" customFormat="false" ht="27" hidden="false" customHeight="true" outlineLevel="0" collapsed="false">
      <c r="A11" s="72" t="s">
        <v>25</v>
      </c>
      <c r="B11" s="30" t="n">
        <v>0</v>
      </c>
      <c r="C11" s="30" t="n">
        <v>0</v>
      </c>
      <c r="D11" s="30" t="n">
        <v>0</v>
      </c>
      <c r="E11" s="30" t="n">
        <v>55531</v>
      </c>
      <c r="F11" s="30" t="n">
        <v>53135</v>
      </c>
      <c r="G11" s="30" t="n">
        <v>0</v>
      </c>
      <c r="H11" s="31" t="n">
        <v>0</v>
      </c>
      <c r="I11" s="30" t="n">
        <v>995546</v>
      </c>
      <c r="J11" s="30" t="n">
        <v>56729</v>
      </c>
      <c r="K11" s="30" t="n">
        <v>122520</v>
      </c>
      <c r="L11" s="30" t="n">
        <v>9000</v>
      </c>
      <c r="M11" s="30" t="n">
        <v>0</v>
      </c>
      <c r="N11" s="30" t="n">
        <v>0</v>
      </c>
      <c r="O11" s="32" t="n">
        <v>0</v>
      </c>
      <c r="P11" s="33"/>
    </row>
    <row r="12" customFormat="false" ht="27" hidden="false" customHeight="true" outlineLevel="0" collapsed="false">
      <c r="A12" s="72" t="s">
        <v>26</v>
      </c>
      <c r="B12" s="30" t="n">
        <v>0</v>
      </c>
      <c r="C12" s="30" t="n">
        <v>0</v>
      </c>
      <c r="D12" s="30" t="n">
        <v>61263</v>
      </c>
      <c r="E12" s="30" t="n">
        <v>67984</v>
      </c>
      <c r="F12" s="30" t="n">
        <v>0</v>
      </c>
      <c r="G12" s="30" t="n">
        <v>0</v>
      </c>
      <c r="H12" s="31" t="n">
        <v>10610</v>
      </c>
      <c r="I12" s="30" t="n">
        <v>1211112</v>
      </c>
      <c r="J12" s="30" t="n">
        <v>77655</v>
      </c>
      <c r="K12" s="30" t="n">
        <v>0</v>
      </c>
      <c r="L12" s="30" t="n">
        <v>0</v>
      </c>
      <c r="M12" s="30" t="n">
        <v>0</v>
      </c>
      <c r="N12" s="30" t="n">
        <v>0</v>
      </c>
      <c r="O12" s="32" t="n">
        <v>0</v>
      </c>
      <c r="P12" s="33"/>
    </row>
    <row r="13" customFormat="false" ht="27" hidden="false" customHeight="true" outlineLevel="0" collapsed="false">
      <c r="A13" s="72" t="s">
        <v>27</v>
      </c>
      <c r="B13" s="30" t="n">
        <v>0</v>
      </c>
      <c r="C13" s="30" t="n">
        <v>0</v>
      </c>
      <c r="D13" s="30" t="n">
        <v>13890</v>
      </c>
      <c r="E13" s="30" t="n">
        <v>46031</v>
      </c>
      <c r="F13" s="30" t="n">
        <v>0</v>
      </c>
      <c r="G13" s="30" t="n">
        <v>0</v>
      </c>
      <c r="H13" s="31" t="n">
        <v>0</v>
      </c>
      <c r="I13" s="30" t="n">
        <v>1560916</v>
      </c>
      <c r="J13" s="30" t="n">
        <v>321683</v>
      </c>
      <c r="K13" s="30" t="n">
        <v>0</v>
      </c>
      <c r="L13" s="30" t="n">
        <v>149981</v>
      </c>
      <c r="M13" s="30" t="n">
        <v>0</v>
      </c>
      <c r="N13" s="30" t="n">
        <v>0</v>
      </c>
      <c r="O13" s="32" t="n">
        <v>0</v>
      </c>
      <c r="P13" s="33"/>
    </row>
    <row r="14" customFormat="false" ht="27" hidden="false" customHeight="true" outlineLevel="0" collapsed="false">
      <c r="A14" s="72" t="s">
        <v>28</v>
      </c>
      <c r="B14" s="30" t="n">
        <v>0</v>
      </c>
      <c r="C14" s="30" t="n">
        <v>0</v>
      </c>
      <c r="D14" s="30" t="n">
        <v>0</v>
      </c>
      <c r="E14" s="30" t="n">
        <v>27273</v>
      </c>
      <c r="F14" s="30" t="n">
        <v>0</v>
      </c>
      <c r="G14" s="30" t="n">
        <v>13570</v>
      </c>
      <c r="H14" s="31" t="n">
        <v>0</v>
      </c>
      <c r="I14" s="30" t="n">
        <v>424627</v>
      </c>
      <c r="J14" s="30" t="n">
        <v>283766</v>
      </c>
      <c r="K14" s="30" t="n">
        <v>25808</v>
      </c>
      <c r="L14" s="30" t="n">
        <v>0</v>
      </c>
      <c r="M14" s="30" t="n">
        <v>0</v>
      </c>
      <c r="N14" s="30" t="n">
        <v>0</v>
      </c>
      <c r="O14" s="32" t="n">
        <v>0</v>
      </c>
      <c r="P14" s="33"/>
    </row>
    <row r="15" customFormat="false" ht="27" hidden="false" customHeight="true" outlineLevel="0" collapsed="false">
      <c r="A15" s="72" t="s">
        <v>29</v>
      </c>
      <c r="B15" s="30" t="n">
        <v>0</v>
      </c>
      <c r="C15" s="30" t="n">
        <v>0</v>
      </c>
      <c r="D15" s="30" t="n">
        <v>38001</v>
      </c>
      <c r="E15" s="30" t="n">
        <v>0</v>
      </c>
      <c r="F15" s="30" t="n">
        <v>0</v>
      </c>
      <c r="G15" s="30" t="n">
        <v>5481</v>
      </c>
      <c r="H15" s="31" t="n">
        <v>0</v>
      </c>
      <c r="I15" s="30" t="n">
        <v>18500</v>
      </c>
      <c r="J15" s="30" t="n">
        <v>18500</v>
      </c>
      <c r="K15" s="30" t="n">
        <v>0</v>
      </c>
      <c r="L15" s="30" t="n">
        <v>0</v>
      </c>
      <c r="M15" s="30" t="n">
        <v>0</v>
      </c>
      <c r="N15" s="30" t="n">
        <v>0</v>
      </c>
      <c r="O15" s="32" t="n">
        <v>0</v>
      </c>
      <c r="P15" s="33"/>
    </row>
    <row r="16" customFormat="false" ht="27" hidden="false" customHeight="true" outlineLevel="0" collapsed="false">
      <c r="A16" s="72" t="s">
        <v>30</v>
      </c>
      <c r="B16" s="30" t="n">
        <v>0</v>
      </c>
      <c r="C16" s="30" t="n">
        <v>0</v>
      </c>
      <c r="D16" s="30" t="n">
        <v>0</v>
      </c>
      <c r="E16" s="30" t="n">
        <v>9876</v>
      </c>
      <c r="F16" s="30" t="n">
        <v>0</v>
      </c>
      <c r="G16" s="30" t="n">
        <v>0</v>
      </c>
      <c r="H16" s="31" t="n">
        <v>0</v>
      </c>
      <c r="I16" s="30" t="n">
        <v>412852</v>
      </c>
      <c r="J16" s="30" t="n">
        <v>327461</v>
      </c>
      <c r="K16" s="30" t="n">
        <v>38757</v>
      </c>
      <c r="L16" s="30" t="n">
        <v>8000</v>
      </c>
      <c r="M16" s="30" t="n">
        <v>0</v>
      </c>
      <c r="N16" s="30" t="n">
        <v>0</v>
      </c>
      <c r="O16" s="32" t="n">
        <v>0</v>
      </c>
      <c r="P16" s="33"/>
    </row>
    <row r="17" customFormat="false" ht="27" hidden="false" customHeight="true" outlineLevel="0" collapsed="false">
      <c r="A17" s="72" t="s">
        <v>31</v>
      </c>
      <c r="B17" s="30" t="n">
        <v>0</v>
      </c>
      <c r="C17" s="30" t="n">
        <v>0</v>
      </c>
      <c r="D17" s="30" t="n">
        <v>30001</v>
      </c>
      <c r="E17" s="30" t="n">
        <v>40001</v>
      </c>
      <c r="F17" s="30" t="n">
        <v>0</v>
      </c>
      <c r="G17" s="30" t="n">
        <v>3971</v>
      </c>
      <c r="H17" s="31" t="n">
        <v>0</v>
      </c>
      <c r="I17" s="30" t="n">
        <v>461998</v>
      </c>
      <c r="J17" s="30" t="n">
        <v>214679</v>
      </c>
      <c r="K17" s="30" t="n">
        <v>0</v>
      </c>
      <c r="L17" s="30" t="n">
        <v>0</v>
      </c>
      <c r="M17" s="30" t="n">
        <v>0</v>
      </c>
      <c r="N17" s="30" t="n">
        <v>0</v>
      </c>
      <c r="O17" s="32" t="n">
        <v>0</v>
      </c>
      <c r="P17" s="33"/>
    </row>
    <row r="18" customFormat="false" ht="27" hidden="false" customHeight="true" outlineLevel="0" collapsed="false">
      <c r="A18" s="72" t="s">
        <v>32</v>
      </c>
      <c r="B18" s="30" t="n">
        <v>0</v>
      </c>
      <c r="C18" s="30" t="n">
        <v>0</v>
      </c>
      <c r="D18" s="30" t="n">
        <v>393678</v>
      </c>
      <c r="E18" s="30" t="n">
        <v>420</v>
      </c>
      <c r="F18" s="30" t="n">
        <v>0</v>
      </c>
      <c r="G18" s="30" t="n">
        <v>4480</v>
      </c>
      <c r="H18" s="31" t="n">
        <v>381240</v>
      </c>
      <c r="I18" s="30" t="n">
        <v>443213</v>
      </c>
      <c r="J18" s="30" t="n">
        <v>294567</v>
      </c>
      <c r="K18" s="30" t="n">
        <v>63430</v>
      </c>
      <c r="L18" s="30" t="n">
        <v>0</v>
      </c>
      <c r="M18" s="30" t="n">
        <v>0</v>
      </c>
      <c r="N18" s="30" t="n">
        <v>0</v>
      </c>
      <c r="O18" s="32" t="n">
        <v>0</v>
      </c>
      <c r="P18" s="33"/>
    </row>
    <row r="19" customFormat="false" ht="27" hidden="false" customHeight="true" outlineLevel="0" collapsed="false">
      <c r="A19" s="73" t="s">
        <v>33</v>
      </c>
      <c r="B19" s="36" t="n">
        <v>0</v>
      </c>
      <c r="C19" s="36" t="n">
        <v>0</v>
      </c>
      <c r="D19" s="36" t="n">
        <v>0</v>
      </c>
      <c r="E19" s="36" t="n">
        <v>33243</v>
      </c>
      <c r="F19" s="36" t="n">
        <v>0</v>
      </c>
      <c r="G19" s="36" t="n">
        <v>0</v>
      </c>
      <c r="H19" s="37" t="n">
        <v>0</v>
      </c>
      <c r="I19" s="36" t="n">
        <v>407542</v>
      </c>
      <c r="J19" s="36" t="n">
        <v>407542</v>
      </c>
      <c r="K19" s="36" t="n">
        <v>0</v>
      </c>
      <c r="L19" s="36" t="n">
        <v>0</v>
      </c>
      <c r="M19" s="36" t="n">
        <v>0</v>
      </c>
      <c r="N19" s="36" t="n">
        <v>0</v>
      </c>
      <c r="O19" s="38" t="n">
        <v>0</v>
      </c>
      <c r="P19" s="33"/>
    </row>
    <row r="20" customFormat="false" ht="27" hidden="false" customHeight="true" outlineLevel="0" collapsed="false">
      <c r="A20" s="39" t="s">
        <v>34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2" t="n">
        <v>0</v>
      </c>
      <c r="I20" s="41" t="n">
        <v>327843</v>
      </c>
      <c r="J20" s="41" t="n">
        <v>61265</v>
      </c>
      <c r="K20" s="41" t="n">
        <v>13000</v>
      </c>
      <c r="L20" s="41" t="n">
        <v>0</v>
      </c>
      <c r="M20" s="41" t="n">
        <v>0</v>
      </c>
      <c r="N20" s="41" t="n">
        <v>0</v>
      </c>
      <c r="O20" s="43" t="n">
        <v>0</v>
      </c>
      <c r="P20" s="33"/>
    </row>
    <row r="21" customFormat="false" ht="27" hidden="false" customHeight="true" outlineLevel="0" collapsed="false">
      <c r="A21" s="44" t="s">
        <v>35</v>
      </c>
      <c r="B21" s="46" t="n">
        <v>0</v>
      </c>
      <c r="C21" s="46" t="n">
        <v>0</v>
      </c>
      <c r="D21" s="46" t="n">
        <v>0</v>
      </c>
      <c r="E21" s="46" t="n">
        <v>17981</v>
      </c>
      <c r="F21" s="46" t="n">
        <v>0</v>
      </c>
      <c r="G21" s="46" t="n">
        <v>52848</v>
      </c>
      <c r="H21" s="47" t="n">
        <v>0</v>
      </c>
      <c r="I21" s="46" t="n">
        <v>1454904</v>
      </c>
      <c r="J21" s="46" t="n">
        <v>691456</v>
      </c>
      <c r="K21" s="46" t="n">
        <v>8000</v>
      </c>
      <c r="L21" s="46" t="n">
        <v>51020</v>
      </c>
      <c r="M21" s="46" t="n">
        <v>0</v>
      </c>
      <c r="N21" s="46" t="n">
        <v>0</v>
      </c>
      <c r="O21" s="48" t="n">
        <v>0</v>
      </c>
      <c r="P21" s="33"/>
    </row>
    <row r="22" customFormat="false" ht="27" hidden="false" customHeight="true" outlineLevel="0" collapsed="false">
      <c r="A22" s="74" t="s">
        <v>3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2" t="n">
        <v>0</v>
      </c>
      <c r="I22" s="51" t="n">
        <v>76127</v>
      </c>
      <c r="J22" s="51" t="n">
        <v>76127</v>
      </c>
      <c r="K22" s="51" t="n">
        <v>0</v>
      </c>
      <c r="L22" s="51" t="n">
        <v>0</v>
      </c>
      <c r="M22" s="51" t="n">
        <v>0</v>
      </c>
      <c r="N22" s="51" t="n">
        <v>0</v>
      </c>
      <c r="O22" s="53" t="n">
        <v>0</v>
      </c>
      <c r="P22" s="33"/>
    </row>
    <row r="23" customFormat="false" ht="27" hidden="false" customHeight="true" outlineLevel="0" collapsed="false">
      <c r="A23" s="39" t="s">
        <v>37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2" t="n">
        <v>0</v>
      </c>
      <c r="I23" s="41" t="n">
        <v>150647</v>
      </c>
      <c r="J23" s="41" t="n">
        <v>150647</v>
      </c>
      <c r="K23" s="41" t="n">
        <v>0</v>
      </c>
      <c r="L23" s="41" t="n">
        <v>0</v>
      </c>
      <c r="M23" s="41" t="n">
        <v>0</v>
      </c>
      <c r="N23" s="41" t="n">
        <v>0</v>
      </c>
      <c r="O23" s="43" t="n">
        <v>0</v>
      </c>
      <c r="P23" s="33"/>
    </row>
    <row r="24" customFormat="false" ht="27" hidden="false" customHeight="true" outlineLevel="0" collapsed="false">
      <c r="A24" s="39" t="s">
        <v>38</v>
      </c>
      <c r="B24" s="41" t="n">
        <v>0</v>
      </c>
      <c r="C24" s="41" t="n">
        <v>0</v>
      </c>
      <c r="D24" s="41" t="n">
        <v>0</v>
      </c>
      <c r="E24" s="41" t="n">
        <v>5544</v>
      </c>
      <c r="F24" s="41" t="n">
        <v>0</v>
      </c>
      <c r="G24" s="41" t="n">
        <v>0</v>
      </c>
      <c r="H24" s="42" t="n">
        <v>18282</v>
      </c>
      <c r="I24" s="41" t="n">
        <v>219327</v>
      </c>
      <c r="J24" s="41" t="n">
        <v>194634</v>
      </c>
      <c r="K24" s="41" t="n">
        <v>24693</v>
      </c>
      <c r="L24" s="41" t="n">
        <v>0</v>
      </c>
      <c r="M24" s="41" t="n">
        <v>0</v>
      </c>
      <c r="N24" s="41" t="n">
        <v>0</v>
      </c>
      <c r="O24" s="43" t="n">
        <v>0</v>
      </c>
      <c r="P24" s="33"/>
    </row>
    <row r="25" customFormat="false" ht="27" hidden="false" customHeight="true" outlineLevel="0" collapsed="false">
      <c r="A25" s="39" t="s">
        <v>3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2" t="n">
        <v>0</v>
      </c>
      <c r="I25" s="41" t="n">
        <v>13000</v>
      </c>
      <c r="J25" s="41" t="n">
        <v>13000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33"/>
    </row>
    <row r="26" customFormat="false" ht="27" hidden="false" customHeight="true" outlineLevel="0" collapsed="false">
      <c r="A26" s="39" t="s">
        <v>40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3" t="n">
        <v>0</v>
      </c>
      <c r="P26" s="33"/>
    </row>
    <row r="27" customFormat="false" ht="27" hidden="false" customHeight="true" outlineLevel="0" collapsed="false">
      <c r="A27" s="39" t="s">
        <v>41</v>
      </c>
      <c r="B27" s="41" t="n">
        <v>0</v>
      </c>
      <c r="C27" s="41" t="n">
        <v>0</v>
      </c>
      <c r="D27" s="41" t="n">
        <v>0</v>
      </c>
      <c r="E27" s="41" t="n">
        <v>8226</v>
      </c>
      <c r="F27" s="41" t="n">
        <v>0</v>
      </c>
      <c r="G27" s="41" t="n">
        <v>0</v>
      </c>
      <c r="H27" s="42" t="n">
        <v>50000</v>
      </c>
      <c r="I27" s="41" t="n">
        <v>200028</v>
      </c>
      <c r="J27" s="41" t="n">
        <v>132685</v>
      </c>
      <c r="K27" s="41" t="n">
        <v>67343</v>
      </c>
      <c r="L27" s="41" t="n">
        <v>0</v>
      </c>
      <c r="M27" s="41" t="n">
        <v>0</v>
      </c>
      <c r="N27" s="41" t="n">
        <v>0</v>
      </c>
      <c r="O27" s="43" t="n">
        <v>0</v>
      </c>
      <c r="P27" s="33"/>
    </row>
    <row r="28" customFormat="false" ht="27" hidden="false" customHeight="true" outlineLevel="0" collapsed="false">
      <c r="A28" s="39" t="s">
        <v>42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2" t="n">
        <v>0</v>
      </c>
      <c r="I28" s="41" t="n">
        <v>651364</v>
      </c>
      <c r="J28" s="41" t="n">
        <v>651364</v>
      </c>
      <c r="K28" s="41" t="n">
        <v>0</v>
      </c>
      <c r="L28" s="41" t="n">
        <v>0</v>
      </c>
      <c r="M28" s="41" t="n">
        <v>0</v>
      </c>
      <c r="N28" s="41" t="n">
        <v>0</v>
      </c>
      <c r="O28" s="43" t="n">
        <v>0</v>
      </c>
      <c r="P28" s="33"/>
    </row>
    <row r="29" customFormat="false" ht="27" hidden="false" customHeight="true" outlineLevel="0" collapsed="false">
      <c r="A29" s="39" t="s">
        <v>43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90238</v>
      </c>
      <c r="H29" s="42" t="n">
        <v>0</v>
      </c>
      <c r="I29" s="41" t="n">
        <v>142919</v>
      </c>
      <c r="J29" s="41" t="n">
        <v>0</v>
      </c>
      <c r="K29" s="41" t="n">
        <v>142919</v>
      </c>
      <c r="L29" s="41" t="n">
        <v>0</v>
      </c>
      <c r="M29" s="41" t="n">
        <v>0</v>
      </c>
      <c r="N29" s="41" t="n">
        <v>0</v>
      </c>
      <c r="O29" s="43" t="n">
        <v>0</v>
      </c>
      <c r="P29" s="33"/>
    </row>
    <row r="30" customFormat="false" ht="27" hidden="false" customHeight="true" outlineLevel="0" collapsed="false">
      <c r="A30" s="39" t="s">
        <v>44</v>
      </c>
      <c r="B30" s="41" t="n">
        <v>0</v>
      </c>
      <c r="C30" s="41" t="n">
        <v>0</v>
      </c>
      <c r="D30" s="41" t="n">
        <v>0</v>
      </c>
      <c r="E30" s="41" t="n">
        <v>33882</v>
      </c>
      <c r="F30" s="41" t="n">
        <v>0</v>
      </c>
      <c r="G30" s="41" t="n">
        <v>64836</v>
      </c>
      <c r="H30" s="42" t="n">
        <v>0</v>
      </c>
      <c r="I30" s="41" t="n">
        <v>7425</v>
      </c>
      <c r="J30" s="41" t="n">
        <v>1050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33"/>
    </row>
    <row r="31" customFormat="false" ht="27" hidden="false" customHeight="true" outlineLevel="0" collapsed="false">
      <c r="A31" s="39" t="s">
        <v>45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13881</v>
      </c>
      <c r="H31" s="42" t="n">
        <v>0</v>
      </c>
      <c r="I31" s="41" t="n">
        <v>59420</v>
      </c>
      <c r="J31" s="41" t="n">
        <v>56420</v>
      </c>
      <c r="K31" s="41" t="n">
        <v>3000</v>
      </c>
      <c r="L31" s="41" t="n">
        <v>0</v>
      </c>
      <c r="M31" s="41" t="n">
        <v>0</v>
      </c>
      <c r="N31" s="41" t="n">
        <v>0</v>
      </c>
      <c r="O31" s="43" t="n">
        <v>0</v>
      </c>
      <c r="P31" s="33"/>
    </row>
    <row r="32" customFormat="false" ht="27" hidden="false" customHeight="true" outlineLevel="0" collapsed="false">
      <c r="A32" s="39" t="s">
        <v>46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35233</v>
      </c>
      <c r="H32" s="42" t="n">
        <v>0</v>
      </c>
      <c r="I32" s="41" t="n">
        <v>291600</v>
      </c>
      <c r="J32" s="41" t="n">
        <v>124500</v>
      </c>
      <c r="K32" s="41" t="n">
        <v>167100</v>
      </c>
      <c r="L32" s="41" t="n">
        <v>0</v>
      </c>
      <c r="M32" s="41" t="n">
        <v>0</v>
      </c>
      <c r="N32" s="41" t="n">
        <v>0</v>
      </c>
      <c r="O32" s="43" t="n">
        <v>0</v>
      </c>
      <c r="P32" s="33"/>
    </row>
    <row r="33" customFormat="false" ht="27" hidden="false" customHeight="true" outlineLevel="0" collapsed="false">
      <c r="A33" s="39" t="s">
        <v>47</v>
      </c>
      <c r="B33" s="41" t="n">
        <v>0</v>
      </c>
      <c r="C33" s="41" t="n">
        <v>0</v>
      </c>
      <c r="D33" s="41" t="n">
        <v>132355</v>
      </c>
      <c r="E33" s="41" t="n">
        <v>0</v>
      </c>
      <c r="F33" s="41" t="n">
        <v>0</v>
      </c>
      <c r="G33" s="41" t="n">
        <v>147400</v>
      </c>
      <c r="H33" s="42" t="n">
        <v>0</v>
      </c>
      <c r="I33" s="41" t="n">
        <v>636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3" t="n">
        <v>0</v>
      </c>
      <c r="P33" s="33"/>
    </row>
    <row r="34" customFormat="false" ht="27" hidden="false" customHeight="true" outlineLevel="0" collapsed="false">
      <c r="A34" s="39" t="s">
        <v>48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6296</v>
      </c>
      <c r="H34" s="42" t="n">
        <v>0</v>
      </c>
      <c r="I34" s="41" t="n">
        <v>6603</v>
      </c>
      <c r="J34" s="41" t="n">
        <v>4099</v>
      </c>
      <c r="K34" s="41" t="n">
        <v>0</v>
      </c>
      <c r="L34" s="41" t="n">
        <v>0</v>
      </c>
      <c r="M34" s="41" t="n">
        <v>0</v>
      </c>
      <c r="N34" s="41" t="n">
        <v>0</v>
      </c>
      <c r="O34" s="43" t="n">
        <v>0</v>
      </c>
      <c r="P34" s="33"/>
    </row>
    <row r="35" customFormat="false" ht="27" hidden="false" customHeight="true" outlineLevel="0" collapsed="false">
      <c r="A35" s="39" t="s">
        <v>49</v>
      </c>
      <c r="B35" s="41" t="n">
        <v>0</v>
      </c>
      <c r="C35" s="41" t="n">
        <v>0</v>
      </c>
      <c r="D35" s="41" t="n">
        <v>0</v>
      </c>
      <c r="E35" s="41" t="n">
        <v>51334</v>
      </c>
      <c r="F35" s="41" t="n">
        <v>0</v>
      </c>
      <c r="G35" s="41" t="n">
        <v>0</v>
      </c>
      <c r="H35" s="42" t="n">
        <v>0</v>
      </c>
      <c r="I35" s="41" t="n">
        <v>486191</v>
      </c>
      <c r="J35" s="41" t="n">
        <v>142748</v>
      </c>
      <c r="K35" s="41" t="n">
        <v>0</v>
      </c>
      <c r="L35" s="41" t="n">
        <v>0</v>
      </c>
      <c r="M35" s="41" t="n">
        <v>0</v>
      </c>
      <c r="N35" s="41" t="n">
        <v>0</v>
      </c>
      <c r="O35" s="43" t="n">
        <v>0</v>
      </c>
      <c r="P35" s="33"/>
    </row>
    <row r="36" customFormat="false" ht="27" hidden="false" customHeight="true" outlineLevel="0" collapsed="false">
      <c r="A36" s="75" t="s">
        <v>50</v>
      </c>
      <c r="B36" s="57" t="n">
        <v>0</v>
      </c>
      <c r="C36" s="57" t="n">
        <v>0</v>
      </c>
      <c r="D36" s="57" t="n">
        <v>0</v>
      </c>
      <c r="E36" s="57" t="n">
        <v>61672</v>
      </c>
      <c r="F36" s="57" t="n">
        <v>0</v>
      </c>
      <c r="G36" s="57" t="n">
        <v>0</v>
      </c>
      <c r="H36" s="58" t="n">
        <v>0</v>
      </c>
      <c r="I36" s="57" t="n">
        <v>423763</v>
      </c>
      <c r="J36" s="57" t="n">
        <v>308769</v>
      </c>
      <c r="K36" s="57" t="n">
        <v>114994</v>
      </c>
      <c r="L36" s="57" t="n">
        <v>0</v>
      </c>
      <c r="M36" s="57" t="n">
        <v>0</v>
      </c>
      <c r="N36" s="57" t="n">
        <v>0</v>
      </c>
      <c r="O36" s="59" t="n">
        <v>0</v>
      </c>
      <c r="P36" s="33"/>
    </row>
    <row r="37" customFormat="false" ht="27" hidden="false" customHeight="true" outlineLevel="0" collapsed="false">
      <c r="A37" s="76" t="s">
        <v>51</v>
      </c>
      <c r="B37" s="62" t="n">
        <f aca="false">SUM(B8:B21)</f>
        <v>0</v>
      </c>
      <c r="C37" s="62" t="n">
        <f aca="false">SUM(C8:C21)</f>
        <v>0</v>
      </c>
      <c r="D37" s="62" t="n">
        <f aca="false">SUM(D8:D21)</f>
        <v>788739</v>
      </c>
      <c r="E37" s="62" t="n">
        <f aca="false">SUM(E8:E21)</f>
        <v>884073</v>
      </c>
      <c r="F37" s="62" t="n">
        <f aca="false">SUM(F8:F21)</f>
        <v>53135</v>
      </c>
      <c r="G37" s="62" t="n">
        <f aca="false">SUM(G8:G21)</f>
        <v>92350</v>
      </c>
      <c r="H37" s="63" t="n">
        <f aca="false">SUM(H8:H21)</f>
        <v>394450</v>
      </c>
      <c r="I37" s="62" t="n">
        <f aca="false">SUM(I8:I21)</f>
        <v>11861452</v>
      </c>
      <c r="J37" s="62" t="n">
        <f aca="false">SUM(J8:J21)</f>
        <v>4345243</v>
      </c>
      <c r="K37" s="62" t="n">
        <f aca="false">SUM(K8:K21)</f>
        <v>452830</v>
      </c>
      <c r="L37" s="62" t="n">
        <f aca="false">SUM(L8:L21)</f>
        <v>584865</v>
      </c>
      <c r="M37" s="62" t="n">
        <f aca="false">SUM(M8:M21)</f>
        <v>0</v>
      </c>
      <c r="N37" s="62" t="n">
        <f aca="false">SUM(N8:N21)</f>
        <v>0</v>
      </c>
      <c r="O37" s="64" t="n">
        <f aca="false">SUM(O8:O21)</f>
        <v>0</v>
      </c>
      <c r="P37" s="33"/>
    </row>
    <row r="38" customFormat="false" ht="27" hidden="false" customHeight="true" outlineLevel="0" collapsed="false">
      <c r="A38" s="76" t="s">
        <v>52</v>
      </c>
      <c r="B38" s="62" t="n">
        <f aca="false">SUM(B22:B36)</f>
        <v>0</v>
      </c>
      <c r="C38" s="62" t="n">
        <f aca="false">SUM(C22:C36)</f>
        <v>0</v>
      </c>
      <c r="D38" s="62" t="n">
        <f aca="false">SUM(D22:D36)</f>
        <v>132355</v>
      </c>
      <c r="E38" s="62" t="n">
        <f aca="false">SUM(E22:E36)</f>
        <v>160658</v>
      </c>
      <c r="F38" s="62" t="n">
        <f aca="false">SUM(F22:F36)</f>
        <v>0</v>
      </c>
      <c r="G38" s="62" t="n">
        <f aca="false">SUM(G22:G36)</f>
        <v>357884</v>
      </c>
      <c r="H38" s="63" t="n">
        <f aca="false">SUM(H22:H36)</f>
        <v>68282</v>
      </c>
      <c r="I38" s="62" t="n">
        <f aca="false">SUM(I22:I36)</f>
        <v>2734774</v>
      </c>
      <c r="J38" s="62" t="n">
        <f aca="false">SUM(J22:J36)</f>
        <v>1856043</v>
      </c>
      <c r="K38" s="62" t="n">
        <f aca="false">SUM(K22:K36)</f>
        <v>520049</v>
      </c>
      <c r="L38" s="62" t="n">
        <f aca="false">SUM(L22:L36)</f>
        <v>0</v>
      </c>
      <c r="M38" s="62" t="n">
        <f aca="false">SUM(M22:M36)</f>
        <v>0</v>
      </c>
      <c r="N38" s="62" t="n">
        <f aca="false">SUM(N22:N36)</f>
        <v>0</v>
      </c>
      <c r="O38" s="64" t="n">
        <f aca="false">SUM(O22:O36)</f>
        <v>0</v>
      </c>
      <c r="P38" s="33"/>
    </row>
    <row r="39" customFormat="false" ht="27" hidden="false" customHeight="true" outlineLevel="0" collapsed="false">
      <c r="A39" s="76" t="s">
        <v>53</v>
      </c>
      <c r="B39" s="62" t="n">
        <f aca="false">SUM(B8:B36)</f>
        <v>0</v>
      </c>
      <c r="C39" s="62" t="n">
        <f aca="false">SUM(C8:C36)</f>
        <v>0</v>
      </c>
      <c r="D39" s="62" t="n">
        <f aca="false">SUM(D8:D36)</f>
        <v>921094</v>
      </c>
      <c r="E39" s="62" t="n">
        <f aca="false">SUM(E8:E36)</f>
        <v>1044731</v>
      </c>
      <c r="F39" s="62" t="n">
        <f aca="false">SUM(F8:F36)</f>
        <v>53135</v>
      </c>
      <c r="G39" s="62" t="n">
        <f aca="false">SUM(G8:G36)</f>
        <v>450234</v>
      </c>
      <c r="H39" s="63" t="n">
        <f aca="false">SUM(H8:H36)</f>
        <v>462732</v>
      </c>
      <c r="I39" s="62" t="n">
        <f aca="false">SUM(I8:I36)</f>
        <v>14596226</v>
      </c>
      <c r="J39" s="62" t="n">
        <f aca="false">SUM(J8:J36)</f>
        <v>6201286</v>
      </c>
      <c r="K39" s="62" t="n">
        <f aca="false">SUM(K8:K36)</f>
        <v>972879</v>
      </c>
      <c r="L39" s="62" t="n">
        <f aca="false">SUM(L8:L36)</f>
        <v>584865</v>
      </c>
      <c r="M39" s="62" t="n">
        <f aca="false">SUM(M8:M36)</f>
        <v>0</v>
      </c>
      <c r="N39" s="62" t="n">
        <f aca="false">SUM(N8:N36)</f>
        <v>0</v>
      </c>
      <c r="O39" s="64" t="n">
        <f aca="false">SUM(O8:O36)</f>
        <v>0</v>
      </c>
      <c r="P39" s="33"/>
    </row>
    <row r="40" customFormat="false" ht="27" hidden="false" customHeight="true" outlineLevel="0" collapsed="false"/>
  </sheetData>
  <mergeCells count="2">
    <mergeCell ref="B3:O3"/>
    <mergeCell ref="B4:G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Q2" activeCellId="0" sqref="Q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33"/>
    </row>
    <row r="4" customFormat="false" ht="27" hidden="false" customHeight="true" outlineLevel="0" collapsed="false">
      <c r="A4" s="67"/>
      <c r="B4" s="77" t="s">
        <v>71</v>
      </c>
      <c r="C4" s="77"/>
      <c r="D4" s="77"/>
      <c r="E4" s="77"/>
      <c r="F4" s="77"/>
      <c r="G4" s="77"/>
      <c r="H4" s="77"/>
      <c r="I4" s="14"/>
      <c r="J4" s="13"/>
      <c r="K4" s="12"/>
      <c r="L4" s="13"/>
      <c r="M4" s="13"/>
      <c r="N4" s="13"/>
      <c r="O4" s="13"/>
      <c r="P4" s="13"/>
      <c r="Q4" s="16"/>
      <c r="R4" s="33"/>
    </row>
    <row r="5" customFormat="false" ht="27" hidden="false" customHeight="true" outlineLevel="0" collapsed="false">
      <c r="A5" s="69" t="s">
        <v>4</v>
      </c>
      <c r="B5" s="6"/>
      <c r="C5" s="13"/>
      <c r="D5" s="13"/>
      <c r="E5" s="13"/>
      <c r="F5" s="13"/>
      <c r="G5" s="12"/>
      <c r="H5" s="12"/>
      <c r="I5" s="17" t="s">
        <v>72</v>
      </c>
      <c r="J5" s="12"/>
      <c r="K5" s="17" t="s">
        <v>73</v>
      </c>
      <c r="L5" s="12"/>
      <c r="M5" s="12"/>
      <c r="N5" s="12"/>
      <c r="O5" s="12"/>
      <c r="P5" s="12"/>
      <c r="Q5" s="19"/>
      <c r="R5" s="33"/>
    </row>
    <row r="6" customFormat="false" ht="27" hidden="false" customHeight="true" outlineLevel="0" collapsed="false">
      <c r="A6" s="67"/>
      <c r="B6" s="11" t="s">
        <v>74</v>
      </c>
      <c r="C6" s="78" t="s">
        <v>10</v>
      </c>
      <c r="D6" s="78" t="s">
        <v>10</v>
      </c>
      <c r="E6" s="78" t="s">
        <v>10</v>
      </c>
      <c r="F6" s="78" t="s">
        <v>10</v>
      </c>
      <c r="G6" s="17" t="s">
        <v>75</v>
      </c>
      <c r="H6" s="17" t="s">
        <v>15</v>
      </c>
      <c r="I6" s="12"/>
      <c r="J6" s="78" t="s">
        <v>10</v>
      </c>
      <c r="K6" s="12"/>
      <c r="L6" s="17" t="s">
        <v>76</v>
      </c>
      <c r="M6" s="17" t="s">
        <v>77</v>
      </c>
      <c r="N6" s="17" t="s">
        <v>78</v>
      </c>
      <c r="O6" s="17" t="s">
        <v>79</v>
      </c>
      <c r="P6" s="17" t="s">
        <v>80</v>
      </c>
      <c r="Q6" s="22" t="s">
        <v>15</v>
      </c>
      <c r="R6" s="33"/>
    </row>
    <row r="7" customFormat="false" ht="27" hidden="false" customHeight="true" outlineLevel="0" collapsed="false">
      <c r="A7" s="70"/>
      <c r="B7" s="23"/>
      <c r="C7" s="71" t="s">
        <v>81</v>
      </c>
      <c r="D7" s="71" t="s">
        <v>82</v>
      </c>
      <c r="E7" s="71" t="s">
        <v>83</v>
      </c>
      <c r="F7" s="71" t="s">
        <v>84</v>
      </c>
      <c r="G7" s="24"/>
      <c r="H7" s="24"/>
      <c r="I7" s="24"/>
      <c r="J7" s="71" t="s">
        <v>85</v>
      </c>
      <c r="K7" s="24"/>
      <c r="L7" s="24"/>
      <c r="M7" s="24"/>
      <c r="N7" s="24"/>
      <c r="O7" s="71"/>
      <c r="P7" s="24"/>
      <c r="Q7" s="27"/>
      <c r="R7" s="33"/>
    </row>
    <row r="8" customFormat="false" ht="27" hidden="false" customHeight="true" outlineLevel="0" collapsed="false">
      <c r="A8" s="72" t="s">
        <v>22</v>
      </c>
      <c r="B8" s="29" t="n">
        <v>134939</v>
      </c>
      <c r="C8" s="30" t="n">
        <v>0</v>
      </c>
      <c r="D8" s="30" t="n">
        <v>0</v>
      </c>
      <c r="E8" s="30" t="n">
        <v>104939</v>
      </c>
      <c r="F8" s="30" t="n">
        <v>30000</v>
      </c>
      <c r="G8" s="30" t="n">
        <v>44718</v>
      </c>
      <c r="H8" s="30" t="n">
        <v>0</v>
      </c>
      <c r="I8" s="30" t="n">
        <v>243216</v>
      </c>
      <c r="J8" s="30" t="n">
        <v>0</v>
      </c>
      <c r="K8" s="30" t="n">
        <v>1342288</v>
      </c>
      <c r="L8" s="30" t="n">
        <v>875741</v>
      </c>
      <c r="M8" s="30" t="n">
        <v>462445</v>
      </c>
      <c r="N8" s="30" t="n">
        <v>0</v>
      </c>
      <c r="O8" s="30" t="n">
        <v>0</v>
      </c>
      <c r="P8" s="30" t="n">
        <v>1650</v>
      </c>
      <c r="Q8" s="32" t="n">
        <v>2452</v>
      </c>
      <c r="R8" s="33"/>
    </row>
    <row r="9" customFormat="false" ht="27" hidden="false" customHeight="true" outlineLevel="0" collapsed="false">
      <c r="A9" s="72" t="s">
        <v>23</v>
      </c>
      <c r="B9" s="29" t="n">
        <v>84260</v>
      </c>
      <c r="C9" s="30" t="n">
        <v>0</v>
      </c>
      <c r="D9" s="30" t="n">
        <v>0</v>
      </c>
      <c r="E9" s="30" t="n">
        <v>0</v>
      </c>
      <c r="F9" s="30" t="n">
        <v>84260</v>
      </c>
      <c r="G9" s="30" t="n">
        <v>840499</v>
      </c>
      <c r="H9" s="30" t="n">
        <v>0</v>
      </c>
      <c r="I9" s="30" t="n">
        <v>288002</v>
      </c>
      <c r="J9" s="30" t="n">
        <v>0</v>
      </c>
      <c r="K9" s="30" t="n">
        <v>748106</v>
      </c>
      <c r="L9" s="30" t="n">
        <v>444024</v>
      </c>
      <c r="M9" s="30" t="n">
        <v>183110</v>
      </c>
      <c r="N9" s="30" t="n">
        <v>0</v>
      </c>
      <c r="O9" s="30" t="n">
        <v>0</v>
      </c>
      <c r="P9" s="30" t="n">
        <v>120972</v>
      </c>
      <c r="Q9" s="32" t="n">
        <v>0</v>
      </c>
      <c r="R9" s="33"/>
    </row>
    <row r="10" customFormat="false" ht="27" hidden="false" customHeight="true" outlineLevel="0" collapsed="false">
      <c r="A10" s="72" t="s">
        <v>24</v>
      </c>
      <c r="B10" s="29" t="n">
        <v>841605</v>
      </c>
      <c r="C10" s="30" t="n">
        <v>456742</v>
      </c>
      <c r="D10" s="30" t="n">
        <v>0</v>
      </c>
      <c r="E10" s="30" t="n">
        <v>0</v>
      </c>
      <c r="F10" s="30" t="n">
        <v>384863</v>
      </c>
      <c r="G10" s="30" t="n">
        <v>58259</v>
      </c>
      <c r="H10" s="30" t="n">
        <v>0</v>
      </c>
      <c r="I10" s="30" t="n">
        <v>452102</v>
      </c>
      <c r="J10" s="30" t="n">
        <v>9107</v>
      </c>
      <c r="K10" s="30" t="n">
        <v>701611</v>
      </c>
      <c r="L10" s="30" t="n">
        <v>28111</v>
      </c>
      <c r="M10" s="30" t="n">
        <v>20187</v>
      </c>
      <c r="N10" s="30" t="n">
        <v>0</v>
      </c>
      <c r="O10" s="30" t="n">
        <v>0</v>
      </c>
      <c r="P10" s="30" t="n">
        <v>10285</v>
      </c>
      <c r="Q10" s="32" t="n">
        <v>643028</v>
      </c>
      <c r="R10" s="33"/>
    </row>
    <row r="11" customFormat="false" ht="27" hidden="false" customHeight="true" outlineLevel="0" collapsed="false">
      <c r="A11" s="72" t="s">
        <v>25</v>
      </c>
      <c r="B11" s="29" t="n">
        <v>755203</v>
      </c>
      <c r="C11" s="30" t="n">
        <v>0</v>
      </c>
      <c r="D11" s="30" t="n">
        <v>98692</v>
      </c>
      <c r="E11" s="30" t="n">
        <v>0</v>
      </c>
      <c r="F11" s="30" t="n">
        <v>656511</v>
      </c>
      <c r="G11" s="30" t="n">
        <v>52094</v>
      </c>
      <c r="H11" s="30" t="n">
        <v>0</v>
      </c>
      <c r="I11" s="30" t="n">
        <v>67467</v>
      </c>
      <c r="J11" s="30" t="n">
        <v>0</v>
      </c>
      <c r="K11" s="30" t="n">
        <v>250242</v>
      </c>
      <c r="L11" s="30" t="n">
        <v>168183</v>
      </c>
      <c r="M11" s="30" t="n">
        <v>857</v>
      </c>
      <c r="N11" s="30" t="n">
        <v>77049</v>
      </c>
      <c r="O11" s="30" t="n">
        <v>0</v>
      </c>
      <c r="P11" s="30" t="n">
        <v>0</v>
      </c>
      <c r="Q11" s="32" t="n">
        <v>4153</v>
      </c>
      <c r="R11" s="33"/>
    </row>
    <row r="12" customFormat="false" ht="27" hidden="false" customHeight="true" outlineLevel="0" collapsed="false">
      <c r="A12" s="72" t="s">
        <v>26</v>
      </c>
      <c r="B12" s="29" t="n">
        <v>1113783</v>
      </c>
      <c r="C12" s="30" t="n">
        <v>135950</v>
      </c>
      <c r="D12" s="30" t="n">
        <v>0</v>
      </c>
      <c r="E12" s="30" t="n">
        <v>899833</v>
      </c>
      <c r="F12" s="30" t="n">
        <v>78000</v>
      </c>
      <c r="G12" s="30" t="n">
        <v>19674</v>
      </c>
      <c r="H12" s="30" t="n">
        <v>0</v>
      </c>
      <c r="I12" s="30" t="n">
        <v>102402</v>
      </c>
      <c r="J12" s="30" t="n">
        <v>0</v>
      </c>
      <c r="K12" s="30" t="n">
        <v>173154</v>
      </c>
      <c r="L12" s="30" t="n">
        <v>118949</v>
      </c>
      <c r="M12" s="30" t="n">
        <v>54205</v>
      </c>
      <c r="N12" s="30" t="n">
        <v>0</v>
      </c>
      <c r="O12" s="30" t="n">
        <v>0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72" t="s">
        <v>27</v>
      </c>
      <c r="B13" s="29" t="n">
        <v>1054252</v>
      </c>
      <c r="C13" s="30" t="n">
        <v>449642</v>
      </c>
      <c r="D13" s="30" t="n">
        <v>0</v>
      </c>
      <c r="E13" s="30" t="n">
        <v>0</v>
      </c>
      <c r="F13" s="30" t="n">
        <v>564610</v>
      </c>
      <c r="G13" s="30" t="n">
        <v>35000</v>
      </c>
      <c r="H13" s="30" t="n">
        <v>0</v>
      </c>
      <c r="I13" s="30" t="n">
        <v>52579</v>
      </c>
      <c r="J13" s="30" t="n">
        <v>0</v>
      </c>
      <c r="K13" s="30" t="n">
        <v>747435</v>
      </c>
      <c r="L13" s="30" t="n">
        <v>0</v>
      </c>
      <c r="M13" s="30" t="n">
        <v>518345</v>
      </c>
      <c r="N13" s="30" t="n">
        <v>0</v>
      </c>
      <c r="O13" s="30" t="n">
        <v>0</v>
      </c>
      <c r="P13" s="30" t="n">
        <v>30000</v>
      </c>
      <c r="Q13" s="32" t="n">
        <v>199090</v>
      </c>
      <c r="R13" s="33"/>
    </row>
    <row r="14" customFormat="false" ht="27" hidden="false" customHeight="true" outlineLevel="0" collapsed="false">
      <c r="A14" s="72" t="s">
        <v>28</v>
      </c>
      <c r="B14" s="29" t="n">
        <v>100000</v>
      </c>
      <c r="C14" s="30" t="n">
        <v>0</v>
      </c>
      <c r="D14" s="30" t="n">
        <v>0</v>
      </c>
      <c r="E14" s="30" t="n">
        <v>0</v>
      </c>
      <c r="F14" s="30" t="n">
        <v>100000</v>
      </c>
      <c r="G14" s="30" t="n">
        <v>15053</v>
      </c>
      <c r="H14" s="30" t="n">
        <v>0</v>
      </c>
      <c r="I14" s="30" t="n">
        <v>81809</v>
      </c>
      <c r="J14" s="30" t="n">
        <v>0</v>
      </c>
      <c r="K14" s="30" t="n">
        <v>474439</v>
      </c>
      <c r="L14" s="30" t="n">
        <v>442843</v>
      </c>
      <c r="M14" s="30" t="n">
        <v>0</v>
      </c>
      <c r="N14" s="30" t="n">
        <v>0</v>
      </c>
      <c r="O14" s="30" t="n">
        <v>0</v>
      </c>
      <c r="P14" s="30" t="n">
        <v>3916</v>
      </c>
      <c r="Q14" s="32" t="n">
        <v>27680</v>
      </c>
      <c r="R14" s="33"/>
    </row>
    <row r="15" customFormat="false" ht="27" hidden="false" customHeight="true" outlineLevel="0" collapsed="false">
      <c r="A15" s="72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584747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2" t="n">
        <v>584747</v>
      </c>
      <c r="R15" s="33"/>
    </row>
    <row r="16" customFormat="false" ht="27" hidden="false" customHeight="true" outlineLevel="0" collapsed="false">
      <c r="A16" s="72" t="s">
        <v>30</v>
      </c>
      <c r="B16" s="29" t="n">
        <v>24000</v>
      </c>
      <c r="C16" s="30" t="n">
        <v>0</v>
      </c>
      <c r="D16" s="30" t="n">
        <v>18000</v>
      </c>
      <c r="E16" s="30" t="n">
        <v>0</v>
      </c>
      <c r="F16" s="30" t="n">
        <v>6000</v>
      </c>
      <c r="G16" s="30" t="n">
        <v>14634</v>
      </c>
      <c r="H16" s="30" t="n">
        <v>0</v>
      </c>
      <c r="I16" s="30" t="n">
        <v>14746</v>
      </c>
      <c r="J16" s="30" t="n">
        <v>0</v>
      </c>
      <c r="K16" s="30" t="n">
        <v>368268</v>
      </c>
      <c r="L16" s="30" t="n">
        <v>250320</v>
      </c>
      <c r="M16" s="30" t="n">
        <v>10000</v>
      </c>
      <c r="N16" s="30" t="n">
        <v>0</v>
      </c>
      <c r="O16" s="30" t="n">
        <v>0</v>
      </c>
      <c r="P16" s="30" t="n">
        <v>107948</v>
      </c>
      <c r="Q16" s="32" t="n">
        <v>0</v>
      </c>
      <c r="R16" s="33"/>
    </row>
    <row r="17" customFormat="false" ht="27" hidden="false" customHeight="true" outlineLevel="0" collapsed="false">
      <c r="A17" s="72" t="s">
        <v>31</v>
      </c>
      <c r="B17" s="29" t="n">
        <v>230163</v>
      </c>
      <c r="C17" s="30" t="n">
        <v>0</v>
      </c>
      <c r="D17" s="30" t="n">
        <v>0</v>
      </c>
      <c r="E17" s="30" t="n">
        <v>198163</v>
      </c>
      <c r="F17" s="30" t="n">
        <v>32000</v>
      </c>
      <c r="G17" s="30" t="n">
        <v>17156</v>
      </c>
      <c r="H17" s="30" t="n">
        <v>0</v>
      </c>
      <c r="I17" s="30" t="n">
        <v>42465</v>
      </c>
      <c r="J17" s="30" t="n">
        <v>0</v>
      </c>
      <c r="K17" s="30" t="n">
        <v>39673</v>
      </c>
      <c r="L17" s="30" t="n">
        <v>0</v>
      </c>
      <c r="M17" s="30" t="n">
        <v>39673</v>
      </c>
      <c r="N17" s="30" t="n">
        <v>0</v>
      </c>
      <c r="O17" s="30" t="n">
        <v>0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72" t="s">
        <v>32</v>
      </c>
      <c r="B18" s="29" t="n">
        <v>85216</v>
      </c>
      <c r="C18" s="30" t="n">
        <v>0</v>
      </c>
      <c r="D18" s="30" t="n">
        <v>0</v>
      </c>
      <c r="E18" s="30" t="n">
        <v>0</v>
      </c>
      <c r="F18" s="30" t="n">
        <v>85216</v>
      </c>
      <c r="G18" s="30" t="n">
        <v>0</v>
      </c>
      <c r="H18" s="30" t="n">
        <v>0</v>
      </c>
      <c r="I18" s="30" t="n">
        <v>22956</v>
      </c>
      <c r="J18" s="30" t="n">
        <v>22956</v>
      </c>
      <c r="K18" s="30" t="n">
        <v>62316</v>
      </c>
      <c r="L18" s="30" t="n">
        <v>13594</v>
      </c>
      <c r="M18" s="30" t="n">
        <v>12268</v>
      </c>
      <c r="N18" s="30" t="n">
        <v>0</v>
      </c>
      <c r="O18" s="30" t="n">
        <v>0</v>
      </c>
      <c r="P18" s="30" t="n">
        <v>819</v>
      </c>
      <c r="Q18" s="32" t="n">
        <v>35635</v>
      </c>
      <c r="R18" s="33"/>
    </row>
    <row r="19" customFormat="false" ht="27" hidden="false" customHeight="true" outlineLevel="0" collapsed="false">
      <c r="A19" s="73" t="s">
        <v>33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144576</v>
      </c>
      <c r="J19" s="36" t="n">
        <v>0</v>
      </c>
      <c r="K19" s="36" t="n">
        <v>1449630</v>
      </c>
      <c r="L19" s="36" t="n">
        <v>124702</v>
      </c>
      <c r="M19" s="36" t="n">
        <v>1324928</v>
      </c>
      <c r="N19" s="36" t="n">
        <v>0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4</v>
      </c>
      <c r="B20" s="40" t="n">
        <v>25306</v>
      </c>
      <c r="C20" s="41" t="n">
        <v>0</v>
      </c>
      <c r="D20" s="41" t="n">
        <v>12288</v>
      </c>
      <c r="E20" s="41" t="n">
        <v>0</v>
      </c>
      <c r="F20" s="41" t="n">
        <v>0</v>
      </c>
      <c r="G20" s="41" t="n">
        <v>216915</v>
      </c>
      <c r="H20" s="41" t="n">
        <v>11357</v>
      </c>
      <c r="I20" s="41" t="n">
        <v>0</v>
      </c>
      <c r="J20" s="41" t="n">
        <v>0</v>
      </c>
      <c r="K20" s="41" t="n">
        <v>1282581</v>
      </c>
      <c r="L20" s="41" t="n">
        <v>802636</v>
      </c>
      <c r="M20" s="41" t="n">
        <v>9273</v>
      </c>
      <c r="N20" s="41" t="n">
        <v>0</v>
      </c>
      <c r="O20" s="41" t="n">
        <v>0</v>
      </c>
      <c r="P20" s="41" t="n">
        <v>0</v>
      </c>
      <c r="Q20" s="43" t="n">
        <v>470672</v>
      </c>
      <c r="R20" s="33"/>
    </row>
    <row r="21" customFormat="false" ht="27" hidden="false" customHeight="true" outlineLevel="0" collapsed="false">
      <c r="A21" s="44" t="s">
        <v>35</v>
      </c>
      <c r="B21" s="45" t="n">
        <v>699444</v>
      </c>
      <c r="C21" s="46" t="n">
        <v>0</v>
      </c>
      <c r="D21" s="46" t="n">
        <v>0</v>
      </c>
      <c r="E21" s="46" t="n">
        <v>111032</v>
      </c>
      <c r="F21" s="46" t="n">
        <v>588412</v>
      </c>
      <c r="G21" s="46" t="n">
        <v>4984</v>
      </c>
      <c r="H21" s="46" t="n">
        <v>0</v>
      </c>
      <c r="I21" s="46" t="n">
        <v>96506</v>
      </c>
      <c r="J21" s="46" t="n">
        <v>0</v>
      </c>
      <c r="K21" s="46" t="n">
        <v>635462</v>
      </c>
      <c r="L21" s="46" t="n">
        <v>467185</v>
      </c>
      <c r="M21" s="46" t="n">
        <v>127706</v>
      </c>
      <c r="N21" s="46" t="n">
        <v>0</v>
      </c>
      <c r="O21" s="46" t="n">
        <v>0</v>
      </c>
      <c r="P21" s="46" t="n">
        <v>33215</v>
      </c>
      <c r="Q21" s="48" t="n">
        <v>7356</v>
      </c>
      <c r="R21" s="33"/>
    </row>
    <row r="22" customFormat="false" ht="27" hidden="false" customHeight="true" outlineLevel="0" collapsed="false">
      <c r="A22" s="74" t="s">
        <v>36</v>
      </c>
      <c r="B22" s="50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19509</v>
      </c>
      <c r="J22" s="51" t="n">
        <v>0</v>
      </c>
      <c r="K22" s="51" t="n">
        <v>1836</v>
      </c>
      <c r="L22" s="51" t="n">
        <v>1836</v>
      </c>
      <c r="M22" s="51" t="n">
        <v>0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39" t="s">
        <v>37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46017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46017</v>
      </c>
      <c r="Q23" s="43" t="n">
        <v>0</v>
      </c>
      <c r="R23" s="33"/>
    </row>
    <row r="24" customFormat="false" ht="27" hidden="false" customHeight="true" outlineLevel="0" collapsed="false">
      <c r="A24" s="39" t="s">
        <v>38</v>
      </c>
      <c r="B24" s="40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183688</v>
      </c>
      <c r="J24" s="41" t="n">
        <v>0</v>
      </c>
      <c r="K24" s="41" t="n">
        <v>206554</v>
      </c>
      <c r="L24" s="41" t="n">
        <v>8794</v>
      </c>
      <c r="M24" s="41" t="n">
        <v>193863</v>
      </c>
      <c r="N24" s="41" t="n">
        <v>3897</v>
      </c>
      <c r="O24" s="41" t="n">
        <v>0</v>
      </c>
      <c r="P24" s="41" t="n">
        <v>0</v>
      </c>
      <c r="Q24" s="43" t="n">
        <v>0</v>
      </c>
      <c r="R24" s="33"/>
    </row>
    <row r="25" customFormat="false" ht="27" hidden="false" customHeight="true" outlineLevel="0" collapsed="false">
      <c r="A25" s="39" t="s">
        <v>39</v>
      </c>
      <c r="B25" s="40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19025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3" t="n">
        <v>19025</v>
      </c>
      <c r="R25" s="33"/>
    </row>
    <row r="26" customFormat="false" ht="27" hidden="false" customHeight="true" outlineLevel="0" collapsed="false">
      <c r="A26" s="39" t="s">
        <v>40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39" t="s">
        <v>41</v>
      </c>
      <c r="B27" s="40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39" t="s">
        <v>42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13696</v>
      </c>
      <c r="J28" s="41" t="n">
        <v>0</v>
      </c>
      <c r="K28" s="41" t="n">
        <v>235494</v>
      </c>
      <c r="L28" s="41" t="n">
        <v>6976</v>
      </c>
      <c r="M28" s="41" t="n">
        <v>0</v>
      </c>
      <c r="N28" s="41" t="n">
        <v>0</v>
      </c>
      <c r="O28" s="41" t="n">
        <v>0</v>
      </c>
      <c r="P28" s="41" t="n">
        <v>228518</v>
      </c>
      <c r="Q28" s="43" t="n">
        <v>0</v>
      </c>
      <c r="R28" s="33"/>
    </row>
    <row r="29" customFormat="false" ht="27" hidden="false" customHeight="true" outlineLevel="0" collapsed="false">
      <c r="A29" s="39" t="s">
        <v>43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24952</v>
      </c>
      <c r="L29" s="41" t="n">
        <v>10000</v>
      </c>
      <c r="M29" s="41" t="n">
        <v>0</v>
      </c>
      <c r="N29" s="41" t="n">
        <v>0</v>
      </c>
      <c r="O29" s="41" t="n">
        <v>0</v>
      </c>
      <c r="P29" s="41" t="n">
        <v>14952</v>
      </c>
      <c r="Q29" s="43" t="n">
        <v>0</v>
      </c>
      <c r="R29" s="33"/>
    </row>
    <row r="30" customFormat="false" ht="27" hidden="false" customHeight="true" outlineLevel="0" collapsed="false">
      <c r="A30" s="39" t="s">
        <v>44</v>
      </c>
      <c r="B30" s="40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6375</v>
      </c>
      <c r="H30" s="41" t="n">
        <v>0</v>
      </c>
      <c r="I30" s="41" t="n">
        <v>0</v>
      </c>
      <c r="J30" s="41" t="n">
        <v>0</v>
      </c>
      <c r="K30" s="41" t="n">
        <v>40338</v>
      </c>
      <c r="L30" s="41" t="n">
        <v>40338</v>
      </c>
      <c r="M30" s="41" t="n">
        <v>0</v>
      </c>
      <c r="N30" s="41" t="n">
        <v>0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39" t="s">
        <v>45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18936</v>
      </c>
      <c r="J31" s="41" t="n">
        <v>0</v>
      </c>
      <c r="K31" s="41" t="n">
        <v>140290</v>
      </c>
      <c r="L31" s="41" t="n">
        <v>37605</v>
      </c>
      <c r="M31" s="41" t="n">
        <v>88490</v>
      </c>
      <c r="N31" s="41" t="n">
        <v>0</v>
      </c>
      <c r="O31" s="41" t="n">
        <v>0</v>
      </c>
      <c r="P31" s="41" t="n">
        <v>0</v>
      </c>
      <c r="Q31" s="43" t="n">
        <v>14195</v>
      </c>
      <c r="R31" s="33"/>
    </row>
    <row r="32" customFormat="false" ht="27" hidden="false" customHeight="true" outlineLevel="0" collapsed="false">
      <c r="A32" s="39" t="s">
        <v>46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30455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6360</v>
      </c>
      <c r="H33" s="41" t="n">
        <v>0</v>
      </c>
      <c r="I33" s="41" t="n">
        <v>7064</v>
      </c>
      <c r="J33" s="41" t="n">
        <v>0</v>
      </c>
      <c r="K33" s="41" t="n">
        <v>317422</v>
      </c>
      <c r="L33" s="41" t="n">
        <v>303491</v>
      </c>
      <c r="M33" s="41" t="n">
        <v>13931</v>
      </c>
      <c r="N33" s="41" t="n">
        <v>0</v>
      </c>
      <c r="O33" s="41" t="n">
        <v>0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39" t="s">
        <v>48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2504</v>
      </c>
      <c r="I34" s="41" t="n">
        <v>0</v>
      </c>
      <c r="J34" s="41" t="n">
        <v>0</v>
      </c>
      <c r="K34" s="41" t="n">
        <v>5036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5036</v>
      </c>
      <c r="Q34" s="43" t="n">
        <v>0</v>
      </c>
      <c r="R34" s="33"/>
    </row>
    <row r="35" customFormat="false" ht="27" hidden="false" customHeight="true" outlineLevel="0" collapsed="false">
      <c r="A35" s="39" t="s">
        <v>49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343443</v>
      </c>
      <c r="H35" s="41" t="n">
        <v>0</v>
      </c>
      <c r="I35" s="41" t="n">
        <v>0</v>
      </c>
      <c r="J35" s="41" t="n">
        <v>0</v>
      </c>
      <c r="K35" s="41" t="n">
        <v>170807</v>
      </c>
      <c r="L35" s="41" t="n">
        <v>98189</v>
      </c>
      <c r="M35" s="41" t="n">
        <v>72618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5" t="s">
        <v>50</v>
      </c>
      <c r="B36" s="56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661227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9" t="n">
        <v>0</v>
      </c>
      <c r="R36" s="33"/>
    </row>
    <row r="37" customFormat="false" ht="27" hidden="false" customHeight="true" outlineLevel="0" collapsed="false">
      <c r="A37" s="76" t="s">
        <v>51</v>
      </c>
      <c r="B37" s="61" t="n">
        <f aca="false">SUM(B8:B21)</f>
        <v>5148171</v>
      </c>
      <c r="C37" s="62" t="n">
        <f aca="false">SUM(C8:C21)</f>
        <v>1042334</v>
      </c>
      <c r="D37" s="62" t="n">
        <f aca="false">SUM(D8:D21)</f>
        <v>128980</v>
      </c>
      <c r="E37" s="62" t="n">
        <f aca="false">SUM(E8:E21)</f>
        <v>1313967</v>
      </c>
      <c r="F37" s="62" t="n">
        <f aca="false">SUM(F8:F21)</f>
        <v>2609872</v>
      </c>
      <c r="G37" s="62" t="n">
        <f aca="false">SUM(G8:G21)</f>
        <v>1318986</v>
      </c>
      <c r="H37" s="62" t="n">
        <f aca="false">SUM(H8:H21)</f>
        <v>11357</v>
      </c>
      <c r="I37" s="62" t="n">
        <f aca="false">SUM(I8:I21)</f>
        <v>1608826</v>
      </c>
      <c r="J37" s="62" t="n">
        <f aca="false">SUM(J8:J21)</f>
        <v>32063</v>
      </c>
      <c r="K37" s="62" t="n">
        <f aca="false">SUM(K8:K21)</f>
        <v>8859952</v>
      </c>
      <c r="L37" s="62" t="n">
        <f aca="false">SUM(L8:L21)</f>
        <v>3736288</v>
      </c>
      <c r="M37" s="62" t="n">
        <f aca="false">SUM(M8:M21)</f>
        <v>2762997</v>
      </c>
      <c r="N37" s="62" t="n">
        <f aca="false">SUM(N8:N21)</f>
        <v>77049</v>
      </c>
      <c r="O37" s="62" t="n">
        <f aca="false">SUM(O8:O21)</f>
        <v>0</v>
      </c>
      <c r="P37" s="62" t="n">
        <f aca="false">SUM(P8:P21)</f>
        <v>308805</v>
      </c>
      <c r="Q37" s="64" t="n">
        <f aca="false">SUM(Q8:Q21)</f>
        <v>1974813</v>
      </c>
      <c r="R37" s="33"/>
    </row>
    <row r="38" customFormat="false" ht="27" hidden="false" customHeight="true" outlineLevel="0" collapsed="false">
      <c r="A38" s="76" t="s">
        <v>52</v>
      </c>
      <c r="B38" s="61" t="n">
        <f aca="false">SUM(B22:B36)</f>
        <v>0</v>
      </c>
      <c r="C38" s="62" t="n">
        <f aca="false">SUM(C22:C36)</f>
        <v>0</v>
      </c>
      <c r="D38" s="62" t="n">
        <f aca="false">SUM(D22:D36)</f>
        <v>0</v>
      </c>
      <c r="E38" s="62" t="n">
        <f aca="false">SUM(E22:E36)</f>
        <v>0</v>
      </c>
      <c r="F38" s="62" t="n">
        <f aca="false">SUM(F22:F36)</f>
        <v>0</v>
      </c>
      <c r="G38" s="62" t="n">
        <f aca="false">SUM(G22:G36)</f>
        <v>356178</v>
      </c>
      <c r="H38" s="62" t="n">
        <f aca="false">SUM(H22:H36)</f>
        <v>2504</v>
      </c>
      <c r="I38" s="62" t="n">
        <f aca="false">SUM(I22:I36)</f>
        <v>934575</v>
      </c>
      <c r="J38" s="62" t="n">
        <f aca="false">SUM(J22:J36)</f>
        <v>0</v>
      </c>
      <c r="K38" s="62" t="n">
        <f aca="false">SUM(K22:K36)</f>
        <v>1207771</v>
      </c>
      <c r="L38" s="62" t="n">
        <f aca="false">SUM(L22:L36)</f>
        <v>507229</v>
      </c>
      <c r="M38" s="62" t="n">
        <f aca="false">SUM(M22:M36)</f>
        <v>368902</v>
      </c>
      <c r="N38" s="62" t="n">
        <f aca="false">SUM(N22:N36)</f>
        <v>3897</v>
      </c>
      <c r="O38" s="62" t="n">
        <f aca="false">SUM(O22:O36)</f>
        <v>0</v>
      </c>
      <c r="P38" s="62" t="n">
        <f aca="false">SUM(P22:P36)</f>
        <v>294523</v>
      </c>
      <c r="Q38" s="64" t="n">
        <f aca="false">SUM(Q22:Q36)</f>
        <v>33220</v>
      </c>
      <c r="R38" s="33"/>
    </row>
    <row r="39" customFormat="false" ht="27" hidden="false" customHeight="true" outlineLevel="0" collapsed="false">
      <c r="A39" s="76" t="s">
        <v>53</v>
      </c>
      <c r="B39" s="61" t="n">
        <f aca="false">SUM(B8:B36)</f>
        <v>5148171</v>
      </c>
      <c r="C39" s="62" t="n">
        <f aca="false">SUM(C8:C36)</f>
        <v>1042334</v>
      </c>
      <c r="D39" s="62" t="n">
        <f aca="false">SUM(D8:D36)</f>
        <v>128980</v>
      </c>
      <c r="E39" s="62" t="n">
        <f aca="false">SUM(E8:E36)</f>
        <v>1313967</v>
      </c>
      <c r="F39" s="62" t="n">
        <f aca="false">SUM(F8:F36)</f>
        <v>2609872</v>
      </c>
      <c r="G39" s="62" t="n">
        <f aca="false">SUM(G8:G36)</f>
        <v>1675164</v>
      </c>
      <c r="H39" s="62" t="n">
        <f aca="false">SUM(H8:H36)</f>
        <v>13861</v>
      </c>
      <c r="I39" s="62" t="n">
        <f aca="false">SUM(I8:I36)</f>
        <v>2543401</v>
      </c>
      <c r="J39" s="62" t="n">
        <f aca="false">SUM(J8:J36)</f>
        <v>32063</v>
      </c>
      <c r="K39" s="62" t="n">
        <f aca="false">SUM(K8:K36)</f>
        <v>10067723</v>
      </c>
      <c r="L39" s="62" t="n">
        <f aca="false">SUM(L8:L36)</f>
        <v>4243517</v>
      </c>
      <c r="M39" s="62" t="n">
        <f aca="false">SUM(M8:M36)</f>
        <v>3131899</v>
      </c>
      <c r="N39" s="62" t="n">
        <f aca="false">SUM(N8:N36)</f>
        <v>80946</v>
      </c>
      <c r="O39" s="62" t="n">
        <f aca="false">SUM(O8:O36)</f>
        <v>0</v>
      </c>
      <c r="P39" s="62" t="n">
        <f aca="false">SUM(P8:P36)</f>
        <v>603328</v>
      </c>
      <c r="Q39" s="64" t="n">
        <f aca="false">SUM(Q8:Q36)</f>
        <v>2008033</v>
      </c>
      <c r="R39" s="33"/>
    </row>
    <row r="40" customFormat="false" ht="27" hidden="false" customHeight="true" outlineLevel="0" collapsed="false"/>
  </sheetData>
  <mergeCells count="2">
    <mergeCell ref="B3:Q3"/>
    <mergeCell ref="B4:H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12-10-30T06:57:06Z</cp:lastPrinted>
  <dcterms:modified xsi:type="dcterms:W3CDTF">2014-12-12T08:20:56Z</dcterms:modified>
  <cp:revision>0</cp:revision>
  <dc:subject/>
  <dc:title/>
</cp:coreProperties>
</file>