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7" activeCellId="0" sqref="E3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262103</v>
      </c>
      <c r="C8" s="37" t="n">
        <v>316902</v>
      </c>
      <c r="D8" s="37" t="n">
        <v>420609</v>
      </c>
      <c r="E8" s="37" t="n">
        <v>62728</v>
      </c>
      <c r="F8" s="37" t="n">
        <v>13707174</v>
      </c>
      <c r="G8" s="37" t="n">
        <v>9131121</v>
      </c>
      <c r="H8" s="37" t="n">
        <v>8356514</v>
      </c>
      <c r="I8" s="38" t="n">
        <v>221103</v>
      </c>
      <c r="J8" s="38" t="n">
        <v>553504</v>
      </c>
      <c r="K8" s="37" t="n">
        <v>4576053</v>
      </c>
      <c r="L8" s="37" t="n">
        <v>84270</v>
      </c>
      <c r="M8" s="37" t="n">
        <v>157003</v>
      </c>
      <c r="N8" s="37" t="n">
        <v>31636</v>
      </c>
      <c r="O8" s="37" t="n">
        <v>545714</v>
      </c>
      <c r="P8" s="39" t="n">
        <v>389758</v>
      </c>
      <c r="Q8" s="11"/>
    </row>
    <row r="9" customFormat="false" ht="27" hidden="false" customHeight="true" outlineLevel="0" collapsed="false">
      <c r="A9" s="35" t="s">
        <v>23</v>
      </c>
      <c r="B9" s="36" t="n">
        <v>16383586</v>
      </c>
      <c r="C9" s="37" t="n">
        <v>349481</v>
      </c>
      <c r="D9" s="37" t="n">
        <v>271568</v>
      </c>
      <c r="E9" s="37" t="n">
        <v>68001</v>
      </c>
      <c r="F9" s="37" t="n">
        <v>11441574</v>
      </c>
      <c r="G9" s="37" t="n">
        <v>7381553</v>
      </c>
      <c r="H9" s="37" t="n">
        <v>6758264</v>
      </c>
      <c r="I9" s="38" t="n">
        <v>184386</v>
      </c>
      <c r="J9" s="38" t="n">
        <v>438903</v>
      </c>
      <c r="K9" s="37" t="n">
        <v>4060021</v>
      </c>
      <c r="L9" s="37" t="n">
        <v>104701</v>
      </c>
      <c r="M9" s="37" t="n">
        <v>147360</v>
      </c>
      <c r="N9" s="37" t="n">
        <v>59364</v>
      </c>
      <c r="O9" s="37" t="n">
        <v>864176</v>
      </c>
      <c r="P9" s="39" t="n">
        <v>197864</v>
      </c>
      <c r="Q9" s="11"/>
    </row>
    <row r="10" customFormat="false" ht="27" hidden="false" customHeight="true" outlineLevel="0" collapsed="false">
      <c r="A10" s="35" t="s">
        <v>24</v>
      </c>
      <c r="B10" s="36" t="n">
        <v>8076918</v>
      </c>
      <c r="C10" s="37" t="n">
        <v>192667</v>
      </c>
      <c r="D10" s="37" t="n">
        <v>239604</v>
      </c>
      <c r="E10" s="37" t="n">
        <v>75997</v>
      </c>
      <c r="F10" s="37" t="n">
        <v>5418305</v>
      </c>
      <c r="G10" s="37" t="n">
        <v>3539281</v>
      </c>
      <c r="H10" s="37" t="n">
        <v>3427721</v>
      </c>
      <c r="I10" s="38" t="n">
        <v>111105</v>
      </c>
      <c r="J10" s="38" t="n">
        <v>455</v>
      </c>
      <c r="K10" s="37" t="n">
        <v>1879024</v>
      </c>
      <c r="L10" s="37" t="n">
        <v>33684</v>
      </c>
      <c r="M10" s="37" t="n">
        <v>50524</v>
      </c>
      <c r="N10" s="37" t="n">
        <v>27849</v>
      </c>
      <c r="O10" s="37" t="n">
        <v>331328</v>
      </c>
      <c r="P10" s="39" t="n">
        <v>56104</v>
      </c>
      <c r="Q10" s="11"/>
    </row>
    <row r="11" customFormat="false" ht="27" hidden="false" customHeight="true" outlineLevel="0" collapsed="false">
      <c r="A11" s="35" t="s">
        <v>25</v>
      </c>
      <c r="B11" s="36" t="n">
        <v>10821715</v>
      </c>
      <c r="C11" s="37" t="n">
        <v>201851</v>
      </c>
      <c r="D11" s="37" t="n">
        <v>229691</v>
      </c>
      <c r="E11" s="37" t="n">
        <v>56499</v>
      </c>
      <c r="F11" s="37" t="n">
        <v>6993096</v>
      </c>
      <c r="G11" s="37" t="n">
        <v>4757896</v>
      </c>
      <c r="H11" s="37" t="n">
        <v>4634707</v>
      </c>
      <c r="I11" s="38" t="n">
        <v>121492</v>
      </c>
      <c r="J11" s="38" t="n">
        <v>1697</v>
      </c>
      <c r="K11" s="37" t="n">
        <v>2235200</v>
      </c>
      <c r="L11" s="37" t="n">
        <v>36868</v>
      </c>
      <c r="M11" s="37" t="n">
        <v>66745</v>
      </c>
      <c r="N11" s="37" t="n">
        <v>17878</v>
      </c>
      <c r="O11" s="37" t="n">
        <v>312159</v>
      </c>
      <c r="P11" s="39" t="n">
        <v>142755</v>
      </c>
      <c r="Q11" s="11"/>
    </row>
    <row r="12" customFormat="false" ht="27" hidden="false" customHeight="true" outlineLevel="0" collapsed="false">
      <c r="A12" s="35" t="s">
        <v>26</v>
      </c>
      <c r="B12" s="36" t="n">
        <v>9166488</v>
      </c>
      <c r="C12" s="37" t="n">
        <v>215499</v>
      </c>
      <c r="D12" s="37" t="n">
        <v>125286</v>
      </c>
      <c r="E12" s="37" t="n">
        <v>47005</v>
      </c>
      <c r="F12" s="37" t="n">
        <v>6285583</v>
      </c>
      <c r="G12" s="37" t="n">
        <v>4244333</v>
      </c>
      <c r="H12" s="37" t="n">
        <v>3999033</v>
      </c>
      <c r="I12" s="38" t="n">
        <v>119279</v>
      </c>
      <c r="J12" s="38" t="n">
        <v>126021</v>
      </c>
      <c r="K12" s="37" t="n">
        <v>2041250</v>
      </c>
      <c r="L12" s="37" t="n">
        <v>37497</v>
      </c>
      <c r="M12" s="37" t="n">
        <v>77499</v>
      </c>
      <c r="N12" s="37" t="n">
        <v>23666</v>
      </c>
      <c r="O12" s="37" t="n">
        <v>203646</v>
      </c>
      <c r="P12" s="39" t="n">
        <v>73833</v>
      </c>
      <c r="Q12" s="11"/>
    </row>
    <row r="13" customFormat="false" ht="27" hidden="false" customHeight="true" outlineLevel="0" collapsed="false">
      <c r="A13" s="35" t="s">
        <v>27</v>
      </c>
      <c r="B13" s="36" t="n">
        <v>11830666</v>
      </c>
      <c r="C13" s="37" t="n">
        <v>251546</v>
      </c>
      <c r="D13" s="37" t="n">
        <v>193616</v>
      </c>
      <c r="E13" s="37" t="n">
        <v>63912</v>
      </c>
      <c r="F13" s="37" t="n">
        <v>8497443</v>
      </c>
      <c r="G13" s="37" t="n">
        <v>5627435</v>
      </c>
      <c r="H13" s="37" t="n">
        <v>4953750</v>
      </c>
      <c r="I13" s="38" t="n">
        <v>145190</v>
      </c>
      <c r="J13" s="38" t="n">
        <v>528495</v>
      </c>
      <c r="K13" s="37" t="n">
        <v>2870008</v>
      </c>
      <c r="L13" s="37" t="n">
        <v>50127</v>
      </c>
      <c r="M13" s="37" t="n">
        <v>88685</v>
      </c>
      <c r="N13" s="37" t="n">
        <v>25812</v>
      </c>
      <c r="O13" s="37" t="n">
        <v>462207</v>
      </c>
      <c r="P13" s="39" t="n">
        <v>185748</v>
      </c>
      <c r="Q13" s="11"/>
    </row>
    <row r="14" customFormat="false" ht="27" hidden="false" customHeight="true" outlineLevel="0" collapsed="false">
      <c r="A14" s="35" t="s">
        <v>28</v>
      </c>
      <c r="B14" s="36" t="n">
        <v>5298258</v>
      </c>
      <c r="C14" s="37" t="n">
        <v>148868</v>
      </c>
      <c r="D14" s="37" t="n">
        <v>108024</v>
      </c>
      <c r="E14" s="37" t="n">
        <v>33886</v>
      </c>
      <c r="F14" s="37" t="n">
        <v>3338073</v>
      </c>
      <c r="G14" s="37" t="n">
        <v>2151985</v>
      </c>
      <c r="H14" s="37" t="n">
        <v>2019928</v>
      </c>
      <c r="I14" s="38" t="n">
        <v>65180</v>
      </c>
      <c r="J14" s="38" t="n">
        <v>66877</v>
      </c>
      <c r="K14" s="37" t="n">
        <v>1108424</v>
      </c>
      <c r="L14" s="37" t="n">
        <v>13215</v>
      </c>
      <c r="M14" s="37" t="n">
        <v>23133</v>
      </c>
      <c r="N14" s="37" t="n">
        <v>16148</v>
      </c>
      <c r="O14" s="37" t="n">
        <v>158856</v>
      </c>
      <c r="P14" s="39" t="n">
        <v>91611</v>
      </c>
      <c r="Q14" s="11"/>
    </row>
    <row r="15" customFormat="false" ht="27" hidden="false" customHeight="true" outlineLevel="0" collapsed="false">
      <c r="A15" s="35" t="s">
        <v>29</v>
      </c>
      <c r="B15" s="36" t="n">
        <v>1689664</v>
      </c>
      <c r="C15" s="37" t="n">
        <v>64351</v>
      </c>
      <c r="D15" s="37" t="n">
        <v>40105</v>
      </c>
      <c r="E15" s="37" t="n">
        <v>14336</v>
      </c>
      <c r="F15" s="37" t="n">
        <v>1004071</v>
      </c>
      <c r="G15" s="37" t="n">
        <v>682709</v>
      </c>
      <c r="H15" s="37" t="n">
        <v>660214</v>
      </c>
      <c r="I15" s="38" t="n">
        <v>22495</v>
      </c>
      <c r="J15" s="38" t="n">
        <v>0</v>
      </c>
      <c r="K15" s="37" t="n">
        <v>321362</v>
      </c>
      <c r="L15" s="37" t="n">
        <v>6881</v>
      </c>
      <c r="M15" s="37" t="n">
        <v>3834</v>
      </c>
      <c r="N15" s="37" t="n">
        <v>34</v>
      </c>
      <c r="O15" s="37" t="n">
        <v>47239</v>
      </c>
      <c r="P15" s="39" t="n">
        <v>9756</v>
      </c>
      <c r="Q15" s="11"/>
    </row>
    <row r="16" customFormat="false" ht="27" hidden="false" customHeight="true" outlineLevel="0" collapsed="false">
      <c r="A16" s="35" t="s">
        <v>30</v>
      </c>
      <c r="B16" s="36" t="n">
        <v>3790975</v>
      </c>
      <c r="C16" s="37" t="n">
        <v>141711</v>
      </c>
      <c r="D16" s="37" t="n">
        <v>66181</v>
      </c>
      <c r="E16" s="37" t="n">
        <v>37129</v>
      </c>
      <c r="F16" s="37" t="n">
        <v>2504180</v>
      </c>
      <c r="G16" s="37" t="n">
        <v>1678233</v>
      </c>
      <c r="H16" s="37" t="n">
        <v>1561511</v>
      </c>
      <c r="I16" s="38" t="n">
        <v>50483</v>
      </c>
      <c r="J16" s="38" t="n">
        <v>66239</v>
      </c>
      <c r="K16" s="37" t="n">
        <v>825947</v>
      </c>
      <c r="L16" s="37" t="n">
        <v>15798</v>
      </c>
      <c r="M16" s="37" t="n">
        <v>22861</v>
      </c>
      <c r="N16" s="37" t="n">
        <v>4947</v>
      </c>
      <c r="O16" s="37" t="n">
        <v>133038</v>
      </c>
      <c r="P16" s="39" t="n">
        <v>47889</v>
      </c>
      <c r="Q16" s="11"/>
    </row>
    <row r="17" customFormat="false" ht="27" hidden="false" customHeight="true" outlineLevel="0" collapsed="false">
      <c r="A17" s="35" t="s">
        <v>31</v>
      </c>
      <c r="B17" s="36" t="n">
        <v>2424484</v>
      </c>
      <c r="C17" s="37" t="n">
        <v>78904</v>
      </c>
      <c r="D17" s="37" t="n">
        <v>49627</v>
      </c>
      <c r="E17" s="37" t="n">
        <v>33040</v>
      </c>
      <c r="F17" s="37" t="n">
        <v>1621073</v>
      </c>
      <c r="G17" s="37" t="n">
        <v>1092843</v>
      </c>
      <c r="H17" s="37" t="n">
        <v>1057782</v>
      </c>
      <c r="I17" s="38" t="n">
        <v>31819</v>
      </c>
      <c r="J17" s="38" t="n">
        <v>3242</v>
      </c>
      <c r="K17" s="37" t="n">
        <v>500341</v>
      </c>
      <c r="L17" s="37" t="n">
        <v>11216</v>
      </c>
      <c r="M17" s="37" t="n">
        <v>22049</v>
      </c>
      <c r="N17" s="37" t="n">
        <v>13760</v>
      </c>
      <c r="O17" s="37" t="n">
        <v>40503</v>
      </c>
      <c r="P17" s="39" t="n">
        <v>11520</v>
      </c>
      <c r="Q17" s="11"/>
    </row>
    <row r="18" customFormat="false" ht="27" hidden="false" customHeight="true" outlineLevel="0" collapsed="false">
      <c r="A18" s="35" t="s">
        <v>32</v>
      </c>
      <c r="B18" s="36" t="n">
        <v>2659550</v>
      </c>
      <c r="C18" s="37" t="n">
        <v>78825</v>
      </c>
      <c r="D18" s="37" t="n">
        <v>55068</v>
      </c>
      <c r="E18" s="37" t="n">
        <v>31097</v>
      </c>
      <c r="F18" s="37" t="n">
        <v>1705802</v>
      </c>
      <c r="G18" s="37" t="n">
        <v>1137341</v>
      </c>
      <c r="H18" s="37" t="n">
        <v>1089512</v>
      </c>
      <c r="I18" s="38" t="n">
        <v>47675</v>
      </c>
      <c r="J18" s="38" t="n">
        <v>154</v>
      </c>
      <c r="K18" s="37" t="n">
        <v>568461</v>
      </c>
      <c r="L18" s="37" t="n">
        <v>14786</v>
      </c>
      <c r="M18" s="37" t="n">
        <v>18296</v>
      </c>
      <c r="N18" s="37" t="n">
        <v>20</v>
      </c>
      <c r="O18" s="37" t="n">
        <v>66649</v>
      </c>
      <c r="P18" s="39" t="n">
        <v>13616</v>
      </c>
      <c r="Q18" s="11"/>
    </row>
    <row r="19" customFormat="false" ht="27" hidden="false" customHeight="true" outlineLevel="0" collapsed="false">
      <c r="A19" s="40" t="s">
        <v>33</v>
      </c>
      <c r="B19" s="41" t="n">
        <v>2882054</v>
      </c>
      <c r="C19" s="42" t="n">
        <v>120176</v>
      </c>
      <c r="D19" s="42" t="n">
        <v>39237</v>
      </c>
      <c r="E19" s="42" t="n">
        <v>40955</v>
      </c>
      <c r="F19" s="42" t="n">
        <v>1922093</v>
      </c>
      <c r="G19" s="42" t="n">
        <v>1315093</v>
      </c>
      <c r="H19" s="42" t="n">
        <v>1281467</v>
      </c>
      <c r="I19" s="43" t="n">
        <v>33626</v>
      </c>
      <c r="J19" s="43" t="n">
        <v>0</v>
      </c>
      <c r="K19" s="42" t="n">
        <v>607000</v>
      </c>
      <c r="L19" s="42" t="n">
        <v>10627</v>
      </c>
      <c r="M19" s="42" t="n">
        <v>21345</v>
      </c>
      <c r="N19" s="42" t="n">
        <v>271</v>
      </c>
      <c r="O19" s="42" t="n">
        <v>57844</v>
      </c>
      <c r="P19" s="44" t="n">
        <v>37507</v>
      </c>
      <c r="Q19" s="11"/>
    </row>
    <row r="20" customFormat="false" ht="27" hidden="false" customHeight="true" outlineLevel="0" collapsed="false">
      <c r="A20" s="45" t="s">
        <v>34</v>
      </c>
      <c r="B20" s="46" t="n">
        <v>4440924</v>
      </c>
      <c r="C20" s="47" t="n">
        <v>116311</v>
      </c>
      <c r="D20" s="47" t="n">
        <v>112712</v>
      </c>
      <c r="E20" s="47" t="n">
        <v>32072</v>
      </c>
      <c r="F20" s="47" t="n">
        <v>2971172</v>
      </c>
      <c r="G20" s="47" t="n">
        <v>2091202</v>
      </c>
      <c r="H20" s="47" t="n">
        <v>2034521</v>
      </c>
      <c r="I20" s="48" t="n">
        <v>56140</v>
      </c>
      <c r="J20" s="48" t="n">
        <v>541</v>
      </c>
      <c r="K20" s="47" t="n">
        <v>879970</v>
      </c>
      <c r="L20" s="47" t="n">
        <v>17513</v>
      </c>
      <c r="M20" s="47" t="n">
        <v>27800</v>
      </c>
      <c r="N20" s="47" t="n">
        <v>4072</v>
      </c>
      <c r="O20" s="47" t="n">
        <v>63818</v>
      </c>
      <c r="P20" s="49" t="n">
        <v>15173</v>
      </c>
      <c r="Q20" s="11"/>
    </row>
    <row r="21" customFormat="false" ht="27" hidden="false" customHeight="true" outlineLevel="0" collapsed="false">
      <c r="A21" s="50" t="s">
        <v>35</v>
      </c>
      <c r="B21" s="51" t="n">
        <v>8628771</v>
      </c>
      <c r="C21" s="52" t="n">
        <v>159819</v>
      </c>
      <c r="D21" s="52" t="n">
        <v>606225</v>
      </c>
      <c r="E21" s="52" t="n">
        <v>21412</v>
      </c>
      <c r="F21" s="52" t="n">
        <v>5591071</v>
      </c>
      <c r="G21" s="52" t="n">
        <v>3642410</v>
      </c>
      <c r="H21" s="52" t="n">
        <v>3437097</v>
      </c>
      <c r="I21" s="53" t="n">
        <v>95796</v>
      </c>
      <c r="J21" s="53" t="n">
        <v>109517</v>
      </c>
      <c r="K21" s="52" t="n">
        <v>1934363</v>
      </c>
      <c r="L21" s="52" t="n">
        <v>30817</v>
      </c>
      <c r="M21" s="52" t="n">
        <v>81663</v>
      </c>
      <c r="N21" s="52" t="n">
        <v>19912</v>
      </c>
      <c r="O21" s="52" t="n">
        <v>321338</v>
      </c>
      <c r="P21" s="54" t="n">
        <v>79614</v>
      </c>
      <c r="Q21" s="11"/>
    </row>
    <row r="22" customFormat="false" ht="27" hidden="false" customHeight="true" outlineLevel="0" collapsed="false">
      <c r="A22" s="55" t="s">
        <v>36</v>
      </c>
      <c r="B22" s="56" t="n">
        <v>592804</v>
      </c>
      <c r="C22" s="57" t="n">
        <v>26320</v>
      </c>
      <c r="D22" s="57" t="n">
        <v>16730</v>
      </c>
      <c r="E22" s="57" t="n">
        <v>26454</v>
      </c>
      <c r="F22" s="57" t="n">
        <v>375615</v>
      </c>
      <c r="G22" s="57" t="n">
        <v>255482</v>
      </c>
      <c r="H22" s="57" t="n">
        <v>241220</v>
      </c>
      <c r="I22" s="58" t="n">
        <v>6716</v>
      </c>
      <c r="J22" s="58" t="n">
        <v>7546</v>
      </c>
      <c r="K22" s="57" t="n">
        <v>106535</v>
      </c>
      <c r="L22" s="57" t="n">
        <v>468</v>
      </c>
      <c r="M22" s="57" t="n">
        <v>3554</v>
      </c>
      <c r="N22" s="57" t="n">
        <v>0</v>
      </c>
      <c r="O22" s="57" t="n">
        <v>9815</v>
      </c>
      <c r="P22" s="59" t="n">
        <v>3223</v>
      </c>
      <c r="Q22" s="11"/>
    </row>
    <row r="23" customFormat="false" ht="27" hidden="false" customHeight="true" outlineLevel="0" collapsed="false">
      <c r="A23" s="45" t="s">
        <v>37</v>
      </c>
      <c r="B23" s="46" t="n">
        <v>1583921</v>
      </c>
      <c r="C23" s="47" t="n">
        <v>59217</v>
      </c>
      <c r="D23" s="47" t="n">
        <v>37966</v>
      </c>
      <c r="E23" s="47" t="n">
        <v>29410</v>
      </c>
      <c r="F23" s="47" t="n">
        <v>1067368</v>
      </c>
      <c r="G23" s="47" t="n">
        <v>671770</v>
      </c>
      <c r="H23" s="47" t="n">
        <v>653389</v>
      </c>
      <c r="I23" s="48" t="n">
        <v>18381</v>
      </c>
      <c r="J23" s="48" t="n">
        <v>0</v>
      </c>
      <c r="K23" s="47" t="n">
        <v>311076</v>
      </c>
      <c r="L23" s="47" t="n">
        <v>4826</v>
      </c>
      <c r="M23" s="47" t="n">
        <v>6636</v>
      </c>
      <c r="N23" s="47" t="n">
        <v>0</v>
      </c>
      <c r="O23" s="47" t="n">
        <v>45245</v>
      </c>
      <c r="P23" s="49" t="n">
        <v>15836</v>
      </c>
      <c r="Q23" s="11"/>
    </row>
    <row r="24" customFormat="false" ht="27" hidden="false" customHeight="true" outlineLevel="0" collapsed="false">
      <c r="A24" s="45" t="s">
        <v>38</v>
      </c>
      <c r="B24" s="46" t="n">
        <v>2467197</v>
      </c>
      <c r="C24" s="47" t="n">
        <v>85663</v>
      </c>
      <c r="D24" s="47" t="n">
        <v>39719</v>
      </c>
      <c r="E24" s="47" t="n">
        <v>42597</v>
      </c>
      <c r="F24" s="47" t="n">
        <v>1682932</v>
      </c>
      <c r="G24" s="47" t="n">
        <v>1030191</v>
      </c>
      <c r="H24" s="47" t="n">
        <v>979368</v>
      </c>
      <c r="I24" s="48" t="n">
        <v>29541</v>
      </c>
      <c r="J24" s="48" t="n">
        <v>21282</v>
      </c>
      <c r="K24" s="47" t="n">
        <v>512117</v>
      </c>
      <c r="L24" s="47" t="n">
        <v>15150</v>
      </c>
      <c r="M24" s="47" t="n">
        <v>10693</v>
      </c>
      <c r="N24" s="47" t="n">
        <v>4214</v>
      </c>
      <c r="O24" s="47" t="n">
        <v>103108</v>
      </c>
      <c r="P24" s="49" t="n">
        <v>16739</v>
      </c>
      <c r="Q24" s="11"/>
    </row>
    <row r="25" customFormat="false" ht="27" hidden="false" customHeight="true" outlineLevel="0" collapsed="false">
      <c r="A25" s="45" t="s">
        <v>39</v>
      </c>
      <c r="B25" s="46" t="n">
        <v>704395</v>
      </c>
      <c r="C25" s="47" t="n">
        <v>41599</v>
      </c>
      <c r="D25" s="47" t="n">
        <v>16943</v>
      </c>
      <c r="E25" s="47" t="n">
        <v>25182</v>
      </c>
      <c r="F25" s="47" t="n">
        <v>427902</v>
      </c>
      <c r="G25" s="47" t="n">
        <v>295117</v>
      </c>
      <c r="H25" s="47" t="n">
        <v>278344</v>
      </c>
      <c r="I25" s="48" t="n">
        <v>7974</v>
      </c>
      <c r="J25" s="48" t="n">
        <v>8799</v>
      </c>
      <c r="K25" s="47" t="n">
        <v>132785</v>
      </c>
      <c r="L25" s="47" t="n">
        <v>2297</v>
      </c>
      <c r="M25" s="47" t="n">
        <v>2856</v>
      </c>
      <c r="N25" s="47" t="n">
        <v>79</v>
      </c>
      <c r="O25" s="47" t="n">
        <v>15982</v>
      </c>
      <c r="P25" s="49" t="n">
        <v>7290</v>
      </c>
      <c r="Q25" s="11"/>
    </row>
    <row r="26" customFormat="false" ht="27" hidden="false" customHeight="true" outlineLevel="0" collapsed="false">
      <c r="A26" s="45" t="s">
        <v>40</v>
      </c>
      <c r="B26" s="46" t="n">
        <v>865188</v>
      </c>
      <c r="C26" s="47" t="n">
        <v>48998</v>
      </c>
      <c r="D26" s="47" t="n">
        <v>15517</v>
      </c>
      <c r="E26" s="47" t="n">
        <v>33519</v>
      </c>
      <c r="F26" s="47" t="n">
        <v>544822</v>
      </c>
      <c r="G26" s="47" t="n">
        <v>365934</v>
      </c>
      <c r="H26" s="47" t="n">
        <v>346658</v>
      </c>
      <c r="I26" s="48" t="n">
        <v>8256</v>
      </c>
      <c r="J26" s="48" t="n">
        <v>11020</v>
      </c>
      <c r="K26" s="47" t="n">
        <v>178888</v>
      </c>
      <c r="L26" s="47" t="n">
        <v>3924</v>
      </c>
      <c r="M26" s="47" t="n">
        <v>3821</v>
      </c>
      <c r="N26" s="47" t="n">
        <v>37</v>
      </c>
      <c r="O26" s="47" t="n">
        <v>25915</v>
      </c>
      <c r="P26" s="49" t="n">
        <v>12464</v>
      </c>
      <c r="Q26" s="11"/>
    </row>
    <row r="27" customFormat="false" ht="27" hidden="false" customHeight="true" outlineLevel="0" collapsed="false">
      <c r="A27" s="45" t="s">
        <v>41</v>
      </c>
      <c r="B27" s="46" t="n">
        <v>1185445</v>
      </c>
      <c r="C27" s="47" t="n">
        <v>41620</v>
      </c>
      <c r="D27" s="47" t="n">
        <v>28722</v>
      </c>
      <c r="E27" s="47" t="n">
        <v>30167</v>
      </c>
      <c r="F27" s="47" t="n">
        <v>774627</v>
      </c>
      <c r="G27" s="47" t="n">
        <v>538798</v>
      </c>
      <c r="H27" s="47" t="n">
        <v>524561</v>
      </c>
      <c r="I27" s="48" t="n">
        <v>14144</v>
      </c>
      <c r="J27" s="48" t="n">
        <v>93</v>
      </c>
      <c r="K27" s="47" t="n">
        <v>235829</v>
      </c>
      <c r="L27" s="47" t="n">
        <v>3215</v>
      </c>
      <c r="M27" s="47" t="n">
        <v>6894</v>
      </c>
      <c r="N27" s="47" t="n">
        <v>0</v>
      </c>
      <c r="O27" s="47" t="n">
        <v>28488</v>
      </c>
      <c r="P27" s="49" t="n">
        <v>4815</v>
      </c>
      <c r="Q27" s="11"/>
    </row>
    <row r="28" customFormat="false" ht="27" hidden="false" customHeight="true" outlineLevel="0" collapsed="false">
      <c r="A28" s="45" t="s">
        <v>42</v>
      </c>
      <c r="B28" s="46" t="n">
        <v>1310631</v>
      </c>
      <c r="C28" s="47" t="n">
        <v>49418</v>
      </c>
      <c r="D28" s="47" t="n">
        <v>18487</v>
      </c>
      <c r="E28" s="47" t="n">
        <v>43044</v>
      </c>
      <c r="F28" s="47" t="n">
        <v>858224</v>
      </c>
      <c r="G28" s="47" t="n">
        <v>599806</v>
      </c>
      <c r="H28" s="47" t="n">
        <v>580035</v>
      </c>
      <c r="I28" s="48" t="n">
        <v>13846</v>
      </c>
      <c r="J28" s="48" t="n">
        <v>5925</v>
      </c>
      <c r="K28" s="47" t="n">
        <v>258418</v>
      </c>
      <c r="L28" s="47" t="n">
        <v>2633</v>
      </c>
      <c r="M28" s="47" t="n">
        <v>6144</v>
      </c>
      <c r="N28" s="47" t="n">
        <v>0</v>
      </c>
      <c r="O28" s="47" t="n">
        <v>32833</v>
      </c>
      <c r="P28" s="49" t="n">
        <v>10232</v>
      </c>
      <c r="Q28" s="11"/>
    </row>
    <row r="29" customFormat="false" ht="27" hidden="false" customHeight="true" outlineLevel="0" collapsed="false">
      <c r="A29" s="45" t="s">
        <v>43</v>
      </c>
      <c r="B29" s="46" t="n">
        <v>1094442</v>
      </c>
      <c r="C29" s="47" t="n">
        <v>37634</v>
      </c>
      <c r="D29" s="47" t="n">
        <v>43310</v>
      </c>
      <c r="E29" s="47" t="n">
        <v>28084</v>
      </c>
      <c r="F29" s="47" t="n">
        <v>699185</v>
      </c>
      <c r="G29" s="47" t="n">
        <v>448124</v>
      </c>
      <c r="H29" s="47" t="n">
        <v>437782</v>
      </c>
      <c r="I29" s="48" t="n">
        <v>10342</v>
      </c>
      <c r="J29" s="48" t="n">
        <v>0</v>
      </c>
      <c r="K29" s="47" t="n">
        <v>192244</v>
      </c>
      <c r="L29" s="47" t="n">
        <v>1419</v>
      </c>
      <c r="M29" s="47" t="n">
        <v>7605</v>
      </c>
      <c r="N29" s="47" t="n">
        <v>455</v>
      </c>
      <c r="O29" s="47" t="n">
        <v>22476</v>
      </c>
      <c r="P29" s="49" t="n">
        <v>4956</v>
      </c>
      <c r="Q29" s="11"/>
    </row>
    <row r="30" customFormat="false" ht="27" hidden="false" customHeight="true" outlineLevel="0" collapsed="false">
      <c r="A30" s="45" t="s">
        <v>44</v>
      </c>
      <c r="B30" s="46" t="n">
        <v>843132</v>
      </c>
      <c r="C30" s="47" t="n">
        <v>41004</v>
      </c>
      <c r="D30" s="47" t="n">
        <v>17734</v>
      </c>
      <c r="E30" s="47" t="n">
        <v>30136</v>
      </c>
      <c r="F30" s="47" t="n">
        <v>528550</v>
      </c>
      <c r="G30" s="47" t="n">
        <v>372262</v>
      </c>
      <c r="H30" s="47" t="n">
        <v>365194</v>
      </c>
      <c r="I30" s="48" t="n">
        <v>6896</v>
      </c>
      <c r="J30" s="48" t="n">
        <v>172</v>
      </c>
      <c r="K30" s="47" t="n">
        <v>156288</v>
      </c>
      <c r="L30" s="47" t="n">
        <v>0</v>
      </c>
      <c r="M30" s="47" t="n">
        <v>1238</v>
      </c>
      <c r="N30" s="47" t="n">
        <v>671</v>
      </c>
      <c r="O30" s="47" t="n">
        <v>13833</v>
      </c>
      <c r="P30" s="49" t="n">
        <v>7320</v>
      </c>
      <c r="Q30" s="11"/>
    </row>
    <row r="31" customFormat="false" ht="27" hidden="false" customHeight="true" outlineLevel="0" collapsed="false">
      <c r="A31" s="45" t="s">
        <v>45</v>
      </c>
      <c r="B31" s="46" t="n">
        <v>706651</v>
      </c>
      <c r="C31" s="47" t="n">
        <v>38335</v>
      </c>
      <c r="D31" s="47" t="n">
        <v>11763</v>
      </c>
      <c r="E31" s="47" t="n">
        <v>29573</v>
      </c>
      <c r="F31" s="47" t="n">
        <v>429482</v>
      </c>
      <c r="G31" s="47" t="n">
        <v>309458</v>
      </c>
      <c r="H31" s="47" t="n">
        <v>300903</v>
      </c>
      <c r="I31" s="48" t="n">
        <v>8555</v>
      </c>
      <c r="J31" s="48" t="n">
        <v>0</v>
      </c>
      <c r="K31" s="47" t="n">
        <v>120024</v>
      </c>
      <c r="L31" s="47" t="n">
        <v>1320</v>
      </c>
      <c r="M31" s="47" t="n">
        <v>2099</v>
      </c>
      <c r="N31" s="47" t="n">
        <v>827</v>
      </c>
      <c r="O31" s="47" t="n">
        <v>5324</v>
      </c>
      <c r="P31" s="49" t="n">
        <v>3550</v>
      </c>
      <c r="Q31" s="11"/>
    </row>
    <row r="32" customFormat="false" ht="27" hidden="false" customHeight="true" outlineLevel="0" collapsed="false">
      <c r="A32" s="45" t="s">
        <v>46</v>
      </c>
      <c r="B32" s="46" t="n">
        <v>1239792</v>
      </c>
      <c r="C32" s="47" t="n">
        <v>45234</v>
      </c>
      <c r="D32" s="47" t="n">
        <v>20559</v>
      </c>
      <c r="E32" s="47" t="n">
        <v>21595</v>
      </c>
      <c r="F32" s="47" t="n">
        <v>820372</v>
      </c>
      <c r="G32" s="47" t="n">
        <v>581150</v>
      </c>
      <c r="H32" s="47" t="n">
        <v>564526</v>
      </c>
      <c r="I32" s="48" t="n">
        <v>16624</v>
      </c>
      <c r="J32" s="48" t="n">
        <v>0</v>
      </c>
      <c r="K32" s="47" t="n">
        <v>239222</v>
      </c>
      <c r="L32" s="47" t="n">
        <v>1043</v>
      </c>
      <c r="M32" s="47" t="n">
        <v>10417</v>
      </c>
      <c r="N32" s="47" t="n">
        <v>0</v>
      </c>
      <c r="O32" s="47" t="n">
        <v>16321</v>
      </c>
      <c r="P32" s="49" t="n">
        <v>4433</v>
      </c>
      <c r="Q32" s="11"/>
    </row>
    <row r="33" customFormat="false" ht="27" hidden="false" customHeight="true" outlineLevel="0" collapsed="false">
      <c r="A33" s="45" t="s">
        <v>47</v>
      </c>
      <c r="B33" s="46" t="n">
        <v>1558277</v>
      </c>
      <c r="C33" s="47" t="n">
        <v>45559</v>
      </c>
      <c r="D33" s="47" t="n">
        <v>38488</v>
      </c>
      <c r="E33" s="47" t="n">
        <v>29630</v>
      </c>
      <c r="F33" s="47" t="n">
        <v>1011115</v>
      </c>
      <c r="G33" s="47" t="n">
        <v>718581</v>
      </c>
      <c r="H33" s="47" t="n">
        <v>701284</v>
      </c>
      <c r="I33" s="48" t="n">
        <v>17297</v>
      </c>
      <c r="J33" s="48" t="n">
        <v>0</v>
      </c>
      <c r="K33" s="47" t="n">
        <v>292534</v>
      </c>
      <c r="L33" s="47" t="n">
        <v>2163</v>
      </c>
      <c r="M33" s="47" t="n">
        <v>17677</v>
      </c>
      <c r="N33" s="47" t="n">
        <v>0</v>
      </c>
      <c r="O33" s="47" t="n">
        <v>18745</v>
      </c>
      <c r="P33" s="49" t="n">
        <v>6402</v>
      </c>
      <c r="Q33" s="11"/>
    </row>
    <row r="34" customFormat="false" ht="27" hidden="false" customHeight="true" outlineLevel="0" collapsed="false">
      <c r="A34" s="45" t="s">
        <v>48</v>
      </c>
      <c r="B34" s="46" t="n">
        <v>1443767</v>
      </c>
      <c r="C34" s="47" t="n">
        <v>58988</v>
      </c>
      <c r="D34" s="47" t="n">
        <v>31701</v>
      </c>
      <c r="E34" s="47" t="n">
        <v>37067</v>
      </c>
      <c r="F34" s="47" t="n">
        <v>936037</v>
      </c>
      <c r="G34" s="47" t="n">
        <v>654289</v>
      </c>
      <c r="H34" s="47" t="n">
        <v>626465</v>
      </c>
      <c r="I34" s="48" t="n">
        <v>27824</v>
      </c>
      <c r="J34" s="48" t="n">
        <v>0</v>
      </c>
      <c r="K34" s="47" t="n">
        <v>281748</v>
      </c>
      <c r="L34" s="47" t="n">
        <v>6657</v>
      </c>
      <c r="M34" s="47" t="n">
        <v>8388</v>
      </c>
      <c r="N34" s="47" t="n">
        <v>1920</v>
      </c>
      <c r="O34" s="47" t="n">
        <v>24460</v>
      </c>
      <c r="P34" s="49" t="n">
        <v>10440</v>
      </c>
      <c r="Q34" s="11"/>
    </row>
    <row r="35" customFormat="false" ht="27" hidden="false" customHeight="true" outlineLevel="0" collapsed="false">
      <c r="A35" s="45" t="s">
        <v>49</v>
      </c>
      <c r="B35" s="46" t="n">
        <v>817372</v>
      </c>
      <c r="C35" s="47" t="n">
        <v>38850</v>
      </c>
      <c r="D35" s="47" t="n">
        <v>11669</v>
      </c>
      <c r="E35" s="47" t="n">
        <v>18356</v>
      </c>
      <c r="F35" s="47" t="n">
        <v>535570</v>
      </c>
      <c r="G35" s="47" t="n">
        <v>356078</v>
      </c>
      <c r="H35" s="47" t="n">
        <v>342622</v>
      </c>
      <c r="I35" s="48" t="n">
        <v>13304</v>
      </c>
      <c r="J35" s="48" t="n">
        <v>152</v>
      </c>
      <c r="K35" s="47" t="n">
        <v>162331</v>
      </c>
      <c r="L35" s="47" t="n">
        <v>2849</v>
      </c>
      <c r="M35" s="47" t="n">
        <v>5819</v>
      </c>
      <c r="N35" s="47" t="n">
        <v>0</v>
      </c>
      <c r="O35" s="47" t="n">
        <v>19835</v>
      </c>
      <c r="P35" s="49" t="n">
        <v>6553</v>
      </c>
      <c r="Q35" s="11"/>
    </row>
    <row r="36" customFormat="false" ht="27" hidden="false" customHeight="true" outlineLevel="0" collapsed="false">
      <c r="A36" s="60" t="s">
        <v>50</v>
      </c>
      <c r="B36" s="61" t="n">
        <v>1059251</v>
      </c>
      <c r="C36" s="62" t="n">
        <v>60489</v>
      </c>
      <c r="D36" s="62" t="n">
        <v>20874</v>
      </c>
      <c r="E36" s="62" t="n">
        <v>44019</v>
      </c>
      <c r="F36" s="62" t="n">
        <v>647667</v>
      </c>
      <c r="G36" s="62" t="n">
        <v>427303</v>
      </c>
      <c r="H36" s="62" t="n">
        <v>416921</v>
      </c>
      <c r="I36" s="63" t="n">
        <v>10382</v>
      </c>
      <c r="J36" s="63" t="n">
        <v>0</v>
      </c>
      <c r="K36" s="62" t="n">
        <v>220364</v>
      </c>
      <c r="L36" s="62" t="n">
        <v>5067</v>
      </c>
      <c r="M36" s="62" t="n">
        <v>7269</v>
      </c>
      <c r="N36" s="62" t="n">
        <v>121</v>
      </c>
      <c r="O36" s="62" t="n">
        <v>37421</v>
      </c>
      <c r="P36" s="64" t="n">
        <v>12604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7356156</v>
      </c>
      <c r="C37" s="67" t="n">
        <f aca="false">SUM(C8:C21)</f>
        <v>2436911</v>
      </c>
      <c r="D37" s="67" t="n">
        <f aca="false">SUM(D8:D21)</f>
        <v>2557553</v>
      </c>
      <c r="E37" s="67" t="n">
        <f aca="false">SUM(E8:E21)</f>
        <v>618069</v>
      </c>
      <c r="F37" s="67" t="n">
        <f aca="false">SUM(F8:F21)</f>
        <v>73000710</v>
      </c>
      <c r="G37" s="67" t="n">
        <f aca="false">SUM(G8:G21)</f>
        <v>48473435</v>
      </c>
      <c r="H37" s="67" t="n">
        <f aca="false">SUM(H8:H21)</f>
        <v>45272021</v>
      </c>
      <c r="I37" s="68" t="n">
        <f aca="false">SUM(I8:I21)</f>
        <v>1305769</v>
      </c>
      <c r="J37" s="68" t="n">
        <f aca="false">SUM(J8:J21)</f>
        <v>1895645</v>
      </c>
      <c r="K37" s="67" t="n">
        <f aca="false">SUM(K8:K21)</f>
        <v>24407424</v>
      </c>
      <c r="L37" s="67" t="n">
        <f aca="false">SUM(L8:L21)</f>
        <v>468000</v>
      </c>
      <c r="M37" s="67" t="n">
        <f aca="false">SUM(M8:M21)</f>
        <v>808797</v>
      </c>
      <c r="N37" s="67" t="n">
        <f aca="false">SUM(N8:N21)</f>
        <v>245369</v>
      </c>
      <c r="O37" s="67" t="n">
        <f aca="false">SUM(O8:O21)</f>
        <v>3608515</v>
      </c>
      <c r="P37" s="69" t="n">
        <f aca="false">SUM(P8:P21)</f>
        <v>1352748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7472265</v>
      </c>
      <c r="C38" s="67" t="n">
        <f aca="false">SUM(C22:C36)</f>
        <v>718928</v>
      </c>
      <c r="D38" s="67" t="n">
        <f aca="false">SUM(D22:D36)</f>
        <v>370182</v>
      </c>
      <c r="E38" s="67" t="n">
        <f aca="false">SUM(E22:E36)</f>
        <v>468833</v>
      </c>
      <c r="F38" s="67" t="n">
        <f aca="false">SUM(F22:F36)</f>
        <v>11339468</v>
      </c>
      <c r="G38" s="67" t="n">
        <f aca="false">SUM(G22:G36)</f>
        <v>7624343</v>
      </c>
      <c r="H38" s="67" t="n">
        <f aca="false">SUM(H22:H36)</f>
        <v>7359272</v>
      </c>
      <c r="I38" s="68" t="n">
        <f aca="false">SUM(I22:I36)</f>
        <v>210082</v>
      </c>
      <c r="J38" s="68" t="n">
        <f aca="false">SUM(J22:J36)</f>
        <v>54989</v>
      </c>
      <c r="K38" s="67" t="n">
        <f aca="false">SUM(K22:K36)</f>
        <v>3400403</v>
      </c>
      <c r="L38" s="67" t="n">
        <f aca="false">SUM(L22:L36)</f>
        <v>53031</v>
      </c>
      <c r="M38" s="67" t="n">
        <f aca="false">SUM(M22:M36)</f>
        <v>101110</v>
      </c>
      <c r="N38" s="67" t="n">
        <f aca="false">SUM(N22:N36)</f>
        <v>8324</v>
      </c>
      <c r="O38" s="67" t="n">
        <f aca="false">SUM(O22:O36)</f>
        <v>419801</v>
      </c>
      <c r="P38" s="69" t="n">
        <f aca="false">SUM(P22:P36)</f>
        <v>126857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4828421</v>
      </c>
      <c r="C39" s="67" t="n">
        <f aca="false">SUM(C8:C36)</f>
        <v>3155839</v>
      </c>
      <c r="D39" s="67" t="n">
        <f aca="false">SUM(D8:D36)</f>
        <v>2927735</v>
      </c>
      <c r="E39" s="67" t="n">
        <f aca="false">SUM(E8:E36)</f>
        <v>1086902</v>
      </c>
      <c r="F39" s="67" t="n">
        <f aca="false">SUM(F8:F36)</f>
        <v>84340178</v>
      </c>
      <c r="G39" s="67" t="n">
        <f aca="false">SUM(G8:G36)</f>
        <v>56097778</v>
      </c>
      <c r="H39" s="67" t="n">
        <f aca="false">SUM(H8:H36)</f>
        <v>52631293</v>
      </c>
      <c r="I39" s="68" t="n">
        <f aca="false">SUM(I8:I36)</f>
        <v>1515851</v>
      </c>
      <c r="J39" s="68" t="n">
        <f aca="false">SUM(J8:J36)</f>
        <v>1950634</v>
      </c>
      <c r="K39" s="67" t="n">
        <f aca="false">SUM(K8:K36)</f>
        <v>27807827</v>
      </c>
      <c r="L39" s="67" t="n">
        <f aca="false">SUM(L8:L36)</f>
        <v>521031</v>
      </c>
      <c r="M39" s="67" t="n">
        <f aca="false">SUM(M8:M36)</f>
        <v>909907</v>
      </c>
      <c r="N39" s="67" t="n">
        <f aca="false">SUM(N8:N36)</f>
        <v>253693</v>
      </c>
      <c r="O39" s="67" t="n">
        <f aca="false">SUM(O8:O36)</f>
        <v>4028316</v>
      </c>
      <c r="P39" s="69" t="n">
        <f aca="false">SUM(P8:P36)</f>
        <v>1479605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B8" activeCellId="0" sqref="B8:P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164557</v>
      </c>
      <c r="C8" s="58" t="n">
        <v>203115</v>
      </c>
      <c r="D8" s="58" t="n">
        <v>0</v>
      </c>
      <c r="E8" s="58" t="n">
        <v>2801301</v>
      </c>
      <c r="F8" s="58" t="n">
        <v>1863944</v>
      </c>
      <c r="G8" s="58" t="n">
        <v>8436</v>
      </c>
      <c r="H8" s="58" t="n">
        <v>1855508</v>
      </c>
      <c r="I8" s="58" t="n">
        <v>2248</v>
      </c>
      <c r="J8" s="58" t="n">
        <v>24755</v>
      </c>
      <c r="K8" s="58" t="n">
        <v>17716</v>
      </c>
      <c r="L8" s="58" t="n">
        <v>7039</v>
      </c>
      <c r="M8" s="58" t="n">
        <v>18532</v>
      </c>
      <c r="N8" s="58" t="n">
        <v>43910</v>
      </c>
      <c r="O8" s="58" t="n">
        <v>898403</v>
      </c>
      <c r="P8" s="59" t="n">
        <v>149330</v>
      </c>
      <c r="Q8" s="11"/>
    </row>
    <row r="9" customFormat="false" ht="27" hidden="false" customHeight="true" outlineLevel="0" collapsed="false">
      <c r="A9" s="35" t="s">
        <v>23</v>
      </c>
      <c r="B9" s="88" t="n">
        <v>2513265</v>
      </c>
      <c r="C9" s="38" t="n">
        <v>173291</v>
      </c>
      <c r="D9" s="38" t="n">
        <v>0</v>
      </c>
      <c r="E9" s="38" t="n">
        <v>2323437</v>
      </c>
      <c r="F9" s="38" t="n">
        <v>1840016</v>
      </c>
      <c r="G9" s="38" t="n">
        <v>1840016</v>
      </c>
      <c r="H9" s="38" t="n">
        <v>0</v>
      </c>
      <c r="I9" s="38" t="n">
        <v>3159</v>
      </c>
      <c r="J9" s="38" t="n">
        <v>25856</v>
      </c>
      <c r="K9" s="38" t="n">
        <v>14614</v>
      </c>
      <c r="L9" s="38" t="n">
        <v>11242</v>
      </c>
      <c r="M9" s="38" t="n">
        <v>36306</v>
      </c>
      <c r="N9" s="38" t="n">
        <v>24188</v>
      </c>
      <c r="O9" s="38" t="n">
        <v>517877</v>
      </c>
      <c r="P9" s="39" t="n">
        <v>102450</v>
      </c>
      <c r="Q9" s="11"/>
    </row>
    <row r="10" customFormat="false" ht="27" hidden="false" customHeight="true" outlineLevel="0" collapsed="false">
      <c r="A10" s="35" t="s">
        <v>24</v>
      </c>
      <c r="B10" s="88" t="n">
        <v>1286868</v>
      </c>
      <c r="C10" s="38" t="n">
        <v>92667</v>
      </c>
      <c r="D10" s="38" t="n">
        <v>0</v>
      </c>
      <c r="E10" s="38" t="n">
        <v>1227373</v>
      </c>
      <c r="F10" s="38" t="n">
        <v>906282</v>
      </c>
      <c r="G10" s="38" t="n">
        <v>769852</v>
      </c>
      <c r="H10" s="38" t="n">
        <v>136430</v>
      </c>
      <c r="I10" s="38" t="n">
        <v>2082</v>
      </c>
      <c r="J10" s="38" t="n">
        <v>9841</v>
      </c>
      <c r="K10" s="38" t="n">
        <v>7980</v>
      </c>
      <c r="L10" s="38" t="n">
        <v>1861</v>
      </c>
      <c r="M10" s="38" t="n">
        <v>0</v>
      </c>
      <c r="N10" s="38" t="n">
        <v>4767</v>
      </c>
      <c r="O10" s="38" t="n">
        <v>33300</v>
      </c>
      <c r="P10" s="39" t="n">
        <v>62682</v>
      </c>
      <c r="Q10" s="11"/>
    </row>
    <row r="11" customFormat="false" ht="27" hidden="false" customHeight="true" outlineLevel="0" collapsed="false">
      <c r="A11" s="35" t="s">
        <v>25</v>
      </c>
      <c r="B11" s="88" t="n">
        <v>1653485</v>
      </c>
      <c r="C11" s="38" t="n">
        <v>5310</v>
      </c>
      <c r="D11" s="38" t="n">
        <v>0</v>
      </c>
      <c r="E11" s="38" t="n">
        <v>1574650</v>
      </c>
      <c r="F11" s="38" t="n">
        <v>1694944</v>
      </c>
      <c r="G11" s="38" t="n">
        <v>1694944</v>
      </c>
      <c r="H11" s="38" t="n">
        <v>0</v>
      </c>
      <c r="I11" s="38" t="n">
        <v>3399</v>
      </c>
      <c r="J11" s="38" t="n">
        <v>10580</v>
      </c>
      <c r="K11" s="38" t="n">
        <v>8743</v>
      </c>
      <c r="L11" s="38" t="n">
        <v>1837</v>
      </c>
      <c r="M11" s="38" t="n">
        <v>0</v>
      </c>
      <c r="N11" s="38" t="n">
        <v>57005</v>
      </c>
      <c r="O11" s="38" t="n">
        <v>38634</v>
      </c>
      <c r="P11" s="39" t="n">
        <v>68390</v>
      </c>
      <c r="Q11" s="11"/>
    </row>
    <row r="12" customFormat="false" ht="27" hidden="false" customHeight="true" outlineLevel="0" collapsed="false">
      <c r="A12" s="35" t="s">
        <v>26</v>
      </c>
      <c r="B12" s="88" t="n">
        <v>1523101</v>
      </c>
      <c r="C12" s="38" t="n">
        <v>102008</v>
      </c>
      <c r="D12" s="38" t="n">
        <v>0</v>
      </c>
      <c r="E12" s="38" t="n">
        <v>1413042</v>
      </c>
      <c r="F12" s="38" t="n">
        <v>1018652</v>
      </c>
      <c r="G12" s="38" t="n">
        <v>913318</v>
      </c>
      <c r="H12" s="38" t="n">
        <v>105334</v>
      </c>
      <c r="I12" s="38" t="n">
        <v>0</v>
      </c>
      <c r="J12" s="38" t="n">
        <v>9335</v>
      </c>
      <c r="K12" s="38" t="n">
        <v>8759</v>
      </c>
      <c r="L12" s="38" t="n">
        <v>576</v>
      </c>
      <c r="M12" s="38" t="n">
        <v>2254</v>
      </c>
      <c r="N12" s="38" t="n">
        <v>49832</v>
      </c>
      <c r="O12" s="38" t="n">
        <v>214351</v>
      </c>
      <c r="P12" s="39" t="n">
        <v>67425</v>
      </c>
      <c r="Q12" s="11"/>
    </row>
    <row r="13" customFormat="false" ht="27" hidden="false" customHeight="true" outlineLevel="0" collapsed="false">
      <c r="A13" s="35" t="s">
        <v>27</v>
      </c>
      <c r="B13" s="88" t="n">
        <v>1953655</v>
      </c>
      <c r="C13" s="38" t="n">
        <v>103774</v>
      </c>
      <c r="D13" s="38" t="n">
        <v>0</v>
      </c>
      <c r="E13" s="38" t="n">
        <v>1744431</v>
      </c>
      <c r="F13" s="38" t="n">
        <v>1035692</v>
      </c>
      <c r="G13" s="38" t="n">
        <v>1035692</v>
      </c>
      <c r="H13" s="38" t="n">
        <v>0</v>
      </c>
      <c r="I13" s="38" t="n">
        <v>0</v>
      </c>
      <c r="J13" s="38" t="n">
        <v>11843</v>
      </c>
      <c r="K13" s="38" t="n">
        <v>11209</v>
      </c>
      <c r="L13" s="38" t="n">
        <v>634</v>
      </c>
      <c r="M13" s="38" t="n">
        <v>16300</v>
      </c>
      <c r="N13" s="38" t="n">
        <v>15883</v>
      </c>
      <c r="O13" s="38" t="n">
        <v>319</v>
      </c>
      <c r="P13" s="39" t="n">
        <v>76160</v>
      </c>
      <c r="Q13" s="11"/>
    </row>
    <row r="14" customFormat="false" ht="27" hidden="false" customHeight="true" outlineLevel="0" collapsed="false">
      <c r="A14" s="35" t="s">
        <v>28</v>
      </c>
      <c r="B14" s="88" t="n">
        <v>787259</v>
      </c>
      <c r="C14" s="38" t="n">
        <v>18202</v>
      </c>
      <c r="D14" s="38" t="n">
        <v>77664</v>
      </c>
      <c r="E14" s="38" t="n">
        <v>757801</v>
      </c>
      <c r="F14" s="38" t="n">
        <v>891218</v>
      </c>
      <c r="G14" s="38" t="n">
        <v>891218</v>
      </c>
      <c r="H14" s="38" t="n">
        <v>0</v>
      </c>
      <c r="I14" s="38" t="n">
        <v>0</v>
      </c>
      <c r="J14" s="38" t="n">
        <v>5570</v>
      </c>
      <c r="K14" s="38" t="n">
        <v>5366</v>
      </c>
      <c r="L14" s="38" t="n">
        <v>204</v>
      </c>
      <c r="M14" s="38" t="n">
        <v>0</v>
      </c>
      <c r="N14" s="38" t="n">
        <v>14818</v>
      </c>
      <c r="O14" s="38" t="n">
        <v>21776</v>
      </c>
      <c r="P14" s="39" t="n">
        <v>36685</v>
      </c>
      <c r="Q14" s="11"/>
    </row>
    <row r="15" customFormat="false" ht="27" hidden="false" customHeight="true" outlineLevel="0" collapsed="false">
      <c r="A15" s="35" t="s">
        <v>29</v>
      </c>
      <c r="B15" s="88" t="n">
        <v>253618</v>
      </c>
      <c r="C15" s="38" t="n">
        <v>0</v>
      </c>
      <c r="D15" s="38" t="n">
        <v>0</v>
      </c>
      <c r="E15" s="38" t="n">
        <v>247035</v>
      </c>
      <c r="F15" s="38" t="n">
        <v>312004</v>
      </c>
      <c r="G15" s="38" t="n">
        <v>312004</v>
      </c>
      <c r="H15" s="38" t="n">
        <v>0</v>
      </c>
      <c r="I15" s="38" t="n">
        <v>0</v>
      </c>
      <c r="J15" s="38" t="n">
        <v>1503</v>
      </c>
      <c r="K15" s="38" t="n">
        <v>1503</v>
      </c>
      <c r="L15" s="38" t="n">
        <v>0</v>
      </c>
      <c r="M15" s="38" t="n">
        <v>513</v>
      </c>
      <c r="N15" s="38" t="n">
        <v>5746</v>
      </c>
      <c r="O15" s="38" t="n">
        <v>19125</v>
      </c>
      <c r="P15" s="39" t="n">
        <v>15205</v>
      </c>
      <c r="Q15" s="11"/>
    </row>
    <row r="16" customFormat="false" ht="27" hidden="false" customHeight="true" outlineLevel="0" collapsed="false">
      <c r="A16" s="35" t="s">
        <v>30</v>
      </c>
      <c r="B16" s="88" t="n">
        <v>592463</v>
      </c>
      <c r="C16" s="38" t="n">
        <v>8951</v>
      </c>
      <c r="D16" s="38" t="n">
        <v>0</v>
      </c>
      <c r="E16" s="38" t="n">
        <v>602028</v>
      </c>
      <c r="F16" s="38" t="n">
        <v>429748</v>
      </c>
      <c r="G16" s="38" t="n">
        <v>429748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4718</v>
      </c>
      <c r="N16" s="38" t="n">
        <v>5280</v>
      </c>
      <c r="O16" s="38" t="n">
        <v>78571</v>
      </c>
      <c r="P16" s="39" t="n">
        <v>28875</v>
      </c>
      <c r="Q16" s="11"/>
    </row>
    <row r="17" customFormat="false" ht="27" hidden="false" customHeight="true" outlineLevel="0" collapsed="false">
      <c r="A17" s="35" t="s">
        <v>31</v>
      </c>
      <c r="B17" s="88" t="n">
        <v>374819</v>
      </c>
      <c r="C17" s="38" t="n">
        <v>26474</v>
      </c>
      <c r="D17" s="38" t="n">
        <v>27889</v>
      </c>
      <c r="E17" s="38" t="n">
        <v>380550</v>
      </c>
      <c r="F17" s="38" t="n">
        <v>239985</v>
      </c>
      <c r="G17" s="38" t="n">
        <v>239985</v>
      </c>
      <c r="H17" s="38" t="n">
        <v>0</v>
      </c>
      <c r="I17" s="38" t="n">
        <v>0</v>
      </c>
      <c r="J17" s="38" t="n">
        <v>2195</v>
      </c>
      <c r="K17" s="38" t="n">
        <v>2195</v>
      </c>
      <c r="L17" s="38" t="n">
        <v>0</v>
      </c>
      <c r="M17" s="38" t="n">
        <v>4289</v>
      </c>
      <c r="N17" s="38" t="n">
        <v>14821</v>
      </c>
      <c r="O17" s="38" t="n">
        <v>22829</v>
      </c>
      <c r="P17" s="39" t="n">
        <v>18970</v>
      </c>
      <c r="Q17" s="11"/>
    </row>
    <row r="18" customFormat="false" ht="27" hidden="false" customHeight="true" outlineLevel="0" collapsed="false">
      <c r="A18" s="35" t="s">
        <v>32</v>
      </c>
      <c r="B18" s="88" t="n">
        <v>422617</v>
      </c>
      <c r="C18" s="38" t="n">
        <v>32477</v>
      </c>
      <c r="D18" s="38" t="n">
        <v>0</v>
      </c>
      <c r="E18" s="38" t="n">
        <v>399883</v>
      </c>
      <c r="F18" s="38" t="n">
        <v>380160</v>
      </c>
      <c r="G18" s="38" t="n">
        <v>380160</v>
      </c>
      <c r="H18" s="38" t="n">
        <v>0</v>
      </c>
      <c r="I18" s="38" t="n">
        <v>0</v>
      </c>
      <c r="J18" s="38" t="n">
        <v>4333</v>
      </c>
      <c r="K18" s="38" t="n">
        <v>3283</v>
      </c>
      <c r="L18" s="38" t="n">
        <v>1050</v>
      </c>
      <c r="M18" s="38" t="n">
        <v>4382</v>
      </c>
      <c r="N18" s="38" t="n">
        <v>0</v>
      </c>
      <c r="O18" s="38" t="n">
        <v>77087</v>
      </c>
      <c r="P18" s="39" t="n">
        <v>31210</v>
      </c>
      <c r="Q18" s="11"/>
    </row>
    <row r="19" customFormat="false" ht="27" hidden="false" customHeight="true" outlineLevel="0" collapsed="false">
      <c r="A19" s="40" t="s">
        <v>33</v>
      </c>
      <c r="B19" s="89" t="n">
        <v>477109</v>
      </c>
      <c r="C19" s="43" t="n">
        <v>2297</v>
      </c>
      <c r="D19" s="43" t="n">
        <v>0</v>
      </c>
      <c r="E19" s="48" t="n">
        <v>483010</v>
      </c>
      <c r="F19" s="48" t="n">
        <v>268725</v>
      </c>
      <c r="G19" s="48" t="n">
        <v>0</v>
      </c>
      <c r="H19" s="48" t="n">
        <v>268725</v>
      </c>
      <c r="I19" s="48" t="n">
        <v>0</v>
      </c>
      <c r="J19" s="48" t="n">
        <v>2662</v>
      </c>
      <c r="K19" s="48" t="n">
        <v>2383</v>
      </c>
      <c r="L19" s="48" t="n">
        <v>279</v>
      </c>
      <c r="M19" s="48" t="n">
        <v>5196</v>
      </c>
      <c r="N19" s="48" t="n">
        <v>0</v>
      </c>
      <c r="O19" s="48" t="n">
        <v>47744</v>
      </c>
      <c r="P19" s="49" t="n">
        <v>17545</v>
      </c>
      <c r="Q19" s="11"/>
    </row>
    <row r="20" customFormat="false" ht="27" hidden="false" customHeight="true" outlineLevel="0" collapsed="false">
      <c r="A20" s="45" t="s">
        <v>34</v>
      </c>
      <c r="B20" s="90" t="n">
        <v>749078</v>
      </c>
      <c r="C20" s="48" t="n">
        <v>2516</v>
      </c>
      <c r="D20" s="48" t="n">
        <v>0</v>
      </c>
      <c r="E20" s="48" t="n">
        <v>720319</v>
      </c>
      <c r="F20" s="48" t="n">
        <v>454580</v>
      </c>
      <c r="G20" s="48" t="n">
        <v>0</v>
      </c>
      <c r="H20" s="48" t="n">
        <v>454580</v>
      </c>
      <c r="I20" s="48" t="n">
        <v>961</v>
      </c>
      <c r="J20" s="48" t="n">
        <v>4002</v>
      </c>
      <c r="K20" s="48" t="n">
        <v>4002</v>
      </c>
      <c r="L20" s="48" t="n">
        <v>0</v>
      </c>
      <c r="M20" s="48" t="n">
        <v>8495</v>
      </c>
      <c r="N20" s="48" t="n">
        <v>20300</v>
      </c>
      <c r="O20" s="48" t="n">
        <v>86051</v>
      </c>
      <c r="P20" s="49" t="n">
        <v>31060</v>
      </c>
      <c r="Q20" s="11"/>
    </row>
    <row r="21" customFormat="false" ht="27" hidden="false" customHeight="true" outlineLevel="0" collapsed="false">
      <c r="A21" s="50" t="s">
        <v>35</v>
      </c>
      <c r="B21" s="91" t="n">
        <v>1347785</v>
      </c>
      <c r="C21" s="53" t="n">
        <v>53234</v>
      </c>
      <c r="D21" s="53" t="n">
        <v>14298</v>
      </c>
      <c r="E21" s="63" t="n">
        <v>1213915</v>
      </c>
      <c r="F21" s="63" t="n">
        <v>934683</v>
      </c>
      <c r="G21" s="63" t="n">
        <v>934683</v>
      </c>
      <c r="H21" s="63" t="n">
        <v>0</v>
      </c>
      <c r="I21" s="63" t="n">
        <v>1133</v>
      </c>
      <c r="J21" s="63" t="n">
        <v>39443</v>
      </c>
      <c r="K21" s="63" t="n">
        <v>7175</v>
      </c>
      <c r="L21" s="63" t="n">
        <v>32268</v>
      </c>
      <c r="M21" s="63" t="n">
        <v>14102</v>
      </c>
      <c r="N21" s="63" t="n">
        <v>46968</v>
      </c>
      <c r="O21" s="63" t="n">
        <v>64966</v>
      </c>
      <c r="P21" s="64" t="n">
        <v>71130</v>
      </c>
      <c r="Q21" s="11"/>
    </row>
    <row r="22" customFormat="false" ht="27" hidden="false" customHeight="true" outlineLevel="0" collapsed="false">
      <c r="A22" s="55" t="s">
        <v>36</v>
      </c>
      <c r="B22" s="87" t="n">
        <v>87106</v>
      </c>
      <c r="C22" s="58" t="n">
        <v>2369</v>
      </c>
      <c r="D22" s="58" t="n">
        <v>13598</v>
      </c>
      <c r="E22" s="58" t="n">
        <v>97569</v>
      </c>
      <c r="F22" s="58" t="n">
        <v>48925</v>
      </c>
      <c r="G22" s="58" t="n">
        <v>1295</v>
      </c>
      <c r="H22" s="58" t="n">
        <v>47630</v>
      </c>
      <c r="I22" s="58" t="n">
        <v>122</v>
      </c>
      <c r="J22" s="58" t="n">
        <v>476</v>
      </c>
      <c r="K22" s="58" t="n">
        <v>476</v>
      </c>
      <c r="L22" s="58" t="n">
        <v>0</v>
      </c>
      <c r="M22" s="58" t="n">
        <v>0</v>
      </c>
      <c r="N22" s="58" t="n">
        <v>593</v>
      </c>
      <c r="O22" s="58" t="n">
        <v>11806</v>
      </c>
      <c r="P22" s="59" t="n">
        <v>4120</v>
      </c>
      <c r="Q22" s="11"/>
    </row>
    <row r="23" customFormat="false" ht="27" hidden="false" customHeight="true" outlineLevel="0" collapsed="false">
      <c r="A23" s="45" t="s">
        <v>37</v>
      </c>
      <c r="B23" s="90" t="n">
        <v>234879</v>
      </c>
      <c r="C23" s="48" t="n">
        <v>3654</v>
      </c>
      <c r="D23" s="48" t="n">
        <v>84522</v>
      </c>
      <c r="E23" s="48" t="n">
        <v>257926</v>
      </c>
      <c r="F23" s="48" t="n">
        <v>126044</v>
      </c>
      <c r="G23" s="48" t="n">
        <v>0</v>
      </c>
      <c r="H23" s="48" t="n">
        <v>126044</v>
      </c>
      <c r="I23" s="48" t="n">
        <v>0</v>
      </c>
      <c r="J23" s="48" t="n">
        <v>1159</v>
      </c>
      <c r="K23" s="48" t="n">
        <v>1159</v>
      </c>
      <c r="L23" s="48" t="n">
        <v>0</v>
      </c>
      <c r="M23" s="48" t="n">
        <v>133</v>
      </c>
      <c r="N23" s="48" t="n">
        <v>4698</v>
      </c>
      <c r="O23" s="48" t="n">
        <v>40995</v>
      </c>
      <c r="P23" s="49" t="n">
        <v>9375</v>
      </c>
      <c r="Q23" s="11"/>
    </row>
    <row r="24" customFormat="false" ht="27" hidden="false" customHeight="true" outlineLevel="0" collapsed="false">
      <c r="A24" s="45" t="s">
        <v>38</v>
      </c>
      <c r="B24" s="90" t="n">
        <v>358230</v>
      </c>
      <c r="C24" s="48" t="n">
        <v>3983</v>
      </c>
      <c r="D24" s="48" t="n">
        <v>140624</v>
      </c>
      <c r="E24" s="48" t="n">
        <v>360122</v>
      </c>
      <c r="F24" s="48" t="n">
        <v>219516</v>
      </c>
      <c r="G24" s="48" t="n">
        <v>0</v>
      </c>
      <c r="H24" s="48" t="n">
        <v>219516</v>
      </c>
      <c r="I24" s="48" t="n">
        <v>0</v>
      </c>
      <c r="J24" s="48" t="n">
        <v>3927</v>
      </c>
      <c r="K24" s="48" t="n">
        <v>2552</v>
      </c>
      <c r="L24" s="48" t="n">
        <v>1375</v>
      </c>
      <c r="M24" s="48" t="n">
        <v>4267</v>
      </c>
      <c r="N24" s="48" t="n">
        <v>28454</v>
      </c>
      <c r="O24" s="48" t="n">
        <v>30348</v>
      </c>
      <c r="P24" s="49" t="n">
        <v>15960</v>
      </c>
      <c r="Q24" s="11"/>
    </row>
    <row r="25" customFormat="false" ht="27" hidden="false" customHeight="true" outlineLevel="0" collapsed="false">
      <c r="A25" s="45" t="s">
        <v>39</v>
      </c>
      <c r="B25" s="90" t="n">
        <v>100885</v>
      </c>
      <c r="C25" s="48" t="n">
        <v>3396</v>
      </c>
      <c r="D25" s="48" t="n">
        <v>0</v>
      </c>
      <c r="E25" s="48" t="n">
        <v>111997</v>
      </c>
      <c r="F25" s="48" t="n">
        <v>58088</v>
      </c>
      <c r="G25" s="48" t="n">
        <v>0</v>
      </c>
      <c r="H25" s="48" t="n">
        <v>58088</v>
      </c>
      <c r="I25" s="48" t="n">
        <v>131</v>
      </c>
      <c r="J25" s="48" t="n">
        <v>553</v>
      </c>
      <c r="K25" s="48" t="n">
        <v>553</v>
      </c>
      <c r="L25" s="48" t="n">
        <v>0</v>
      </c>
      <c r="M25" s="48" t="n">
        <v>1327</v>
      </c>
      <c r="N25" s="48" t="n">
        <v>20673</v>
      </c>
      <c r="O25" s="48" t="n">
        <v>17831</v>
      </c>
      <c r="P25" s="49" t="n">
        <v>5200</v>
      </c>
      <c r="Q25" s="11"/>
    </row>
    <row r="26" customFormat="false" ht="27" hidden="false" customHeight="true" outlineLevel="0" collapsed="false">
      <c r="A26" s="45" t="s">
        <v>40</v>
      </c>
      <c r="B26" s="90" t="n">
        <v>128747</v>
      </c>
      <c r="C26" s="48" t="n">
        <v>3980</v>
      </c>
      <c r="D26" s="48" t="n">
        <v>0</v>
      </c>
      <c r="E26" s="48" t="n">
        <v>140556</v>
      </c>
      <c r="F26" s="48" t="n">
        <v>76873</v>
      </c>
      <c r="G26" s="48" t="n">
        <v>0</v>
      </c>
      <c r="H26" s="48" t="n">
        <v>76873</v>
      </c>
      <c r="I26" s="48" t="n">
        <v>0</v>
      </c>
      <c r="J26" s="48" t="n">
        <v>844</v>
      </c>
      <c r="K26" s="48" t="n">
        <v>844</v>
      </c>
      <c r="L26" s="48" t="n">
        <v>0</v>
      </c>
      <c r="M26" s="48" t="n">
        <v>1520</v>
      </c>
      <c r="N26" s="48" t="n">
        <v>2539</v>
      </c>
      <c r="O26" s="48" t="n">
        <v>19977</v>
      </c>
      <c r="P26" s="49" t="n">
        <v>5170</v>
      </c>
      <c r="Q26" s="11"/>
    </row>
    <row r="27" customFormat="false" ht="27" hidden="false" customHeight="true" outlineLevel="0" collapsed="false">
      <c r="A27" s="45" t="s">
        <v>41</v>
      </c>
      <c r="B27" s="90" t="n">
        <v>189807</v>
      </c>
      <c r="C27" s="48" t="n">
        <v>2610</v>
      </c>
      <c r="D27" s="48" t="n">
        <v>0</v>
      </c>
      <c r="E27" s="48" t="n">
        <v>192373</v>
      </c>
      <c r="F27" s="48" t="n">
        <v>104760</v>
      </c>
      <c r="G27" s="48" t="n">
        <v>0</v>
      </c>
      <c r="H27" s="48" t="n">
        <v>104760</v>
      </c>
      <c r="I27" s="48" t="n">
        <v>0</v>
      </c>
      <c r="J27" s="48" t="n">
        <v>1036</v>
      </c>
      <c r="K27" s="48" t="n">
        <v>959</v>
      </c>
      <c r="L27" s="48" t="n">
        <v>77</v>
      </c>
      <c r="M27" s="48" t="n">
        <v>2229</v>
      </c>
      <c r="N27" s="48" t="n">
        <v>9911</v>
      </c>
      <c r="O27" s="48" t="n">
        <v>0</v>
      </c>
      <c r="P27" s="49" t="n">
        <v>7235</v>
      </c>
      <c r="Q27" s="11"/>
    </row>
    <row r="28" customFormat="false" ht="27" hidden="false" customHeight="true" outlineLevel="0" collapsed="false">
      <c r="A28" s="45" t="s">
        <v>42</v>
      </c>
      <c r="B28" s="90" t="n">
        <v>206483</v>
      </c>
      <c r="C28" s="48" t="n">
        <v>93</v>
      </c>
      <c r="D28" s="48" t="n">
        <v>0</v>
      </c>
      <c r="E28" s="48" t="n">
        <v>214120</v>
      </c>
      <c r="F28" s="48" t="n">
        <v>118992</v>
      </c>
      <c r="G28" s="48" t="n">
        <v>0</v>
      </c>
      <c r="H28" s="48" t="n">
        <v>118992</v>
      </c>
      <c r="I28" s="48" t="n">
        <v>0</v>
      </c>
      <c r="J28" s="48" t="n">
        <v>1516</v>
      </c>
      <c r="K28" s="48" t="n">
        <v>1516</v>
      </c>
      <c r="L28" s="48" t="n">
        <v>0</v>
      </c>
      <c r="M28" s="48" t="n">
        <v>2510</v>
      </c>
      <c r="N28" s="48" t="n">
        <v>4320</v>
      </c>
      <c r="O28" s="48" t="n">
        <v>37924</v>
      </c>
      <c r="P28" s="49" t="n">
        <v>9090</v>
      </c>
      <c r="Q28" s="11"/>
    </row>
    <row r="29" customFormat="false" ht="27" hidden="false" customHeight="true" outlineLevel="0" collapsed="false">
      <c r="A29" s="45" t="s">
        <v>43</v>
      </c>
      <c r="B29" s="90" t="n">
        <v>152349</v>
      </c>
      <c r="C29" s="48" t="n">
        <v>2984</v>
      </c>
      <c r="D29" s="48" t="n">
        <v>58817</v>
      </c>
      <c r="E29" s="48" t="n">
        <v>165609</v>
      </c>
      <c r="F29" s="48" t="n">
        <v>99556</v>
      </c>
      <c r="G29" s="48" t="n">
        <v>0</v>
      </c>
      <c r="H29" s="48" t="n">
        <v>99556</v>
      </c>
      <c r="I29" s="48" t="n">
        <v>238</v>
      </c>
      <c r="J29" s="48" t="n">
        <v>1194</v>
      </c>
      <c r="K29" s="48" t="n">
        <v>1194</v>
      </c>
      <c r="L29" s="48" t="n">
        <v>0</v>
      </c>
      <c r="M29" s="48" t="n">
        <v>0</v>
      </c>
      <c r="N29" s="48" t="n">
        <v>19632</v>
      </c>
      <c r="O29" s="48" t="n">
        <v>69986</v>
      </c>
      <c r="P29" s="49" t="n">
        <v>4740</v>
      </c>
      <c r="Q29" s="11"/>
    </row>
    <row r="30" customFormat="false" ht="27" hidden="false" customHeight="true" outlineLevel="0" collapsed="false">
      <c r="A30" s="45" t="s">
        <v>44</v>
      </c>
      <c r="B30" s="90" t="n">
        <v>133045</v>
      </c>
      <c r="C30" s="48" t="n">
        <v>181</v>
      </c>
      <c r="D30" s="48" t="n">
        <v>0</v>
      </c>
      <c r="E30" s="48" t="n">
        <v>145511</v>
      </c>
      <c r="F30" s="48" t="n">
        <v>75149</v>
      </c>
      <c r="G30" s="48" t="n">
        <v>0</v>
      </c>
      <c r="H30" s="48" t="n">
        <v>75149</v>
      </c>
      <c r="I30" s="48" t="n">
        <v>0</v>
      </c>
      <c r="J30" s="48" t="n">
        <v>614</v>
      </c>
      <c r="K30" s="48" t="n">
        <v>614</v>
      </c>
      <c r="L30" s="48" t="n">
        <v>0</v>
      </c>
      <c r="M30" s="48" t="n">
        <v>1643</v>
      </c>
      <c r="N30" s="48" t="n">
        <v>2791</v>
      </c>
      <c r="O30" s="48" t="n">
        <v>21233</v>
      </c>
      <c r="P30" s="49" t="n">
        <v>4180</v>
      </c>
      <c r="Q30" s="11"/>
    </row>
    <row r="31" customFormat="false" ht="27" hidden="false" customHeight="true" outlineLevel="0" collapsed="false">
      <c r="A31" s="45" t="s">
        <v>45</v>
      </c>
      <c r="B31" s="90" t="n">
        <v>106404</v>
      </c>
      <c r="C31" s="48" t="n">
        <v>500</v>
      </c>
      <c r="D31" s="48" t="n">
        <v>0</v>
      </c>
      <c r="E31" s="48" t="n">
        <v>119015</v>
      </c>
      <c r="F31" s="48" t="n">
        <v>72564</v>
      </c>
      <c r="G31" s="48" t="n">
        <v>0</v>
      </c>
      <c r="H31" s="48" t="n">
        <v>72564</v>
      </c>
      <c r="I31" s="48" t="n">
        <v>0</v>
      </c>
      <c r="J31" s="48" t="n">
        <v>631</v>
      </c>
      <c r="K31" s="48" t="n">
        <v>525</v>
      </c>
      <c r="L31" s="48" t="n">
        <v>106</v>
      </c>
      <c r="M31" s="48" t="n">
        <v>1286</v>
      </c>
      <c r="N31" s="48" t="n">
        <v>4002</v>
      </c>
      <c r="O31" s="48" t="n">
        <v>0</v>
      </c>
      <c r="P31" s="49" t="n">
        <v>4580</v>
      </c>
      <c r="Q31" s="11"/>
    </row>
    <row r="32" customFormat="false" ht="27" hidden="false" customHeight="true" outlineLevel="0" collapsed="false">
      <c r="A32" s="45" t="s">
        <v>46</v>
      </c>
      <c r="B32" s="90" t="n">
        <v>202921</v>
      </c>
      <c r="C32" s="48" t="n">
        <v>4087</v>
      </c>
      <c r="D32" s="48" t="n">
        <v>0</v>
      </c>
      <c r="E32" s="48" t="n">
        <v>190049</v>
      </c>
      <c r="F32" s="48" t="n">
        <v>127662</v>
      </c>
      <c r="G32" s="48" t="n">
        <v>0</v>
      </c>
      <c r="H32" s="48" t="n">
        <v>127662</v>
      </c>
      <c r="I32" s="48" t="n">
        <v>0</v>
      </c>
      <c r="J32" s="48" t="n">
        <v>11958</v>
      </c>
      <c r="K32" s="48" t="n">
        <v>1058</v>
      </c>
      <c r="L32" s="48" t="n">
        <v>10900</v>
      </c>
      <c r="M32" s="48" t="n">
        <v>2363</v>
      </c>
      <c r="N32" s="48" t="n">
        <v>0</v>
      </c>
      <c r="O32" s="48" t="n">
        <v>48126</v>
      </c>
      <c r="P32" s="49" t="n">
        <v>7470</v>
      </c>
      <c r="Q32" s="11"/>
    </row>
    <row r="33" customFormat="false" ht="27" hidden="false" customHeight="true" outlineLevel="0" collapsed="false">
      <c r="A33" s="45" t="s">
        <v>47</v>
      </c>
      <c r="B33" s="90" t="n">
        <v>247523</v>
      </c>
      <c r="C33" s="48" t="n">
        <v>24</v>
      </c>
      <c r="D33" s="48" t="n">
        <v>0</v>
      </c>
      <c r="E33" s="48" t="n">
        <v>250472</v>
      </c>
      <c r="F33" s="48" t="n">
        <v>163077</v>
      </c>
      <c r="G33" s="48" t="n">
        <v>0</v>
      </c>
      <c r="H33" s="48" t="n">
        <v>163077</v>
      </c>
      <c r="I33" s="48" t="n">
        <v>0</v>
      </c>
      <c r="J33" s="48" t="n">
        <v>2205</v>
      </c>
      <c r="K33" s="48" t="n">
        <v>1692</v>
      </c>
      <c r="L33" s="48" t="n">
        <v>513</v>
      </c>
      <c r="M33" s="48" t="n">
        <v>2964</v>
      </c>
      <c r="N33" s="48" t="n">
        <v>14767</v>
      </c>
      <c r="O33" s="48" t="n">
        <v>34450</v>
      </c>
      <c r="P33" s="49" t="n">
        <v>10125</v>
      </c>
      <c r="Q33" s="11"/>
    </row>
    <row r="34" customFormat="false" ht="27" hidden="false" customHeight="true" outlineLevel="0" collapsed="false">
      <c r="A34" s="45" t="s">
        <v>48</v>
      </c>
      <c r="B34" s="90" t="n">
        <v>227753</v>
      </c>
      <c r="C34" s="48" t="n">
        <v>2130</v>
      </c>
      <c r="D34" s="48" t="n">
        <v>0</v>
      </c>
      <c r="E34" s="48" t="n">
        <v>219503</v>
      </c>
      <c r="F34" s="48" t="n">
        <v>133543</v>
      </c>
      <c r="G34" s="48" t="n">
        <v>0</v>
      </c>
      <c r="H34" s="48" t="n">
        <v>133543</v>
      </c>
      <c r="I34" s="48" t="n">
        <v>0</v>
      </c>
      <c r="J34" s="48" t="n">
        <v>1490</v>
      </c>
      <c r="K34" s="48" t="n">
        <v>1490</v>
      </c>
      <c r="L34" s="48" t="n">
        <v>0</v>
      </c>
      <c r="M34" s="48" t="n">
        <v>2747</v>
      </c>
      <c r="N34" s="48" t="n">
        <v>22691</v>
      </c>
      <c r="O34" s="48" t="n">
        <v>24186</v>
      </c>
      <c r="P34" s="49" t="n">
        <v>15000</v>
      </c>
      <c r="Q34" s="11"/>
    </row>
    <row r="35" customFormat="false" ht="27" hidden="false" customHeight="true" outlineLevel="0" collapsed="false">
      <c r="A35" s="45" t="s">
        <v>49</v>
      </c>
      <c r="B35" s="90" t="n">
        <v>127275</v>
      </c>
      <c r="C35" s="48" t="n">
        <v>0</v>
      </c>
      <c r="D35" s="48" t="n">
        <v>17161</v>
      </c>
      <c r="E35" s="48" t="n">
        <v>136139</v>
      </c>
      <c r="F35" s="48" t="n">
        <v>76086</v>
      </c>
      <c r="G35" s="48" t="n">
        <v>0</v>
      </c>
      <c r="H35" s="48" t="n">
        <v>76086</v>
      </c>
      <c r="I35" s="48" t="n">
        <v>0</v>
      </c>
      <c r="J35" s="48" t="n">
        <v>702</v>
      </c>
      <c r="K35" s="48" t="n">
        <v>702</v>
      </c>
      <c r="L35" s="48" t="n">
        <v>0</v>
      </c>
      <c r="M35" s="48" t="n">
        <v>0</v>
      </c>
      <c r="N35" s="48" t="n">
        <v>0</v>
      </c>
      <c r="O35" s="48" t="n">
        <v>5000</v>
      </c>
      <c r="P35" s="49" t="n">
        <v>6285</v>
      </c>
      <c r="Q35" s="11"/>
    </row>
    <row r="36" customFormat="false" ht="27" hidden="false" customHeight="true" outlineLevel="0" collapsed="false">
      <c r="A36" s="60" t="s">
        <v>50</v>
      </c>
      <c r="B36" s="92" t="n">
        <v>150682</v>
      </c>
      <c r="C36" s="43" t="n">
        <v>7200</v>
      </c>
      <c r="D36" s="63" t="n">
        <v>0</v>
      </c>
      <c r="E36" s="63" t="n">
        <v>161645</v>
      </c>
      <c r="F36" s="63" t="n">
        <v>99648</v>
      </c>
      <c r="G36" s="63" t="n">
        <v>0</v>
      </c>
      <c r="H36" s="63" t="n">
        <v>99648</v>
      </c>
      <c r="I36" s="63" t="n">
        <v>0</v>
      </c>
      <c r="J36" s="63" t="n">
        <v>5984</v>
      </c>
      <c r="K36" s="63" t="n">
        <v>1006</v>
      </c>
      <c r="L36" s="63" t="n">
        <v>4978</v>
      </c>
      <c r="M36" s="63" t="n">
        <v>11233</v>
      </c>
      <c r="N36" s="63" t="n">
        <v>7692</v>
      </c>
      <c r="O36" s="63" t="n">
        <v>25393</v>
      </c>
      <c r="P36" s="64" t="n">
        <v>598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7099679</v>
      </c>
      <c r="C37" s="94" t="n">
        <f aca="false">SUM(C8:C21)</f>
        <v>824316</v>
      </c>
      <c r="D37" s="68" t="n">
        <f aca="false">SUM(D8:D21)</f>
        <v>119851</v>
      </c>
      <c r="E37" s="68" t="n">
        <f aca="false">SUM(E8:E21)</f>
        <v>15888775</v>
      </c>
      <c r="F37" s="68" t="n">
        <f aca="false">SUM(F8:F21)</f>
        <v>12270633</v>
      </c>
      <c r="G37" s="68" t="n">
        <f aca="false">SUM(G8:G21)</f>
        <v>9450056</v>
      </c>
      <c r="H37" s="68" t="n">
        <f aca="false">SUM(H8:H21)</f>
        <v>2820577</v>
      </c>
      <c r="I37" s="68" t="n">
        <f aca="false">SUM(I8:I21)</f>
        <v>12982</v>
      </c>
      <c r="J37" s="68" t="n">
        <f aca="false">SUM(J8:J21)</f>
        <v>151918</v>
      </c>
      <c r="K37" s="68" t="n">
        <f aca="false">SUM(K8:K21)</f>
        <v>94928</v>
      </c>
      <c r="L37" s="68" t="n">
        <f aca="false">SUM(L8:L21)</f>
        <v>56990</v>
      </c>
      <c r="M37" s="68" t="n">
        <f aca="false">SUM(M8:M21)</f>
        <v>115087</v>
      </c>
      <c r="N37" s="68" t="n">
        <f aca="false">SUM(N8:N21)</f>
        <v>303518</v>
      </c>
      <c r="O37" s="68" t="n">
        <f aca="false">SUM(O8:O21)</f>
        <v>2121033</v>
      </c>
      <c r="P37" s="69" t="n">
        <f aca="false">SUM(P8:P21)</f>
        <v>777117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654089</v>
      </c>
      <c r="C38" s="68" t="n">
        <f aca="false">SUM(C22:C36)</f>
        <v>37191</v>
      </c>
      <c r="D38" s="68" t="n">
        <f aca="false">SUM(D22:D36)</f>
        <v>314722</v>
      </c>
      <c r="E38" s="68" t="n">
        <f aca="false">SUM(E22:E36)</f>
        <v>2762606</v>
      </c>
      <c r="F38" s="68" t="n">
        <f aca="false">SUM(F22:F36)</f>
        <v>1600483</v>
      </c>
      <c r="G38" s="68" t="n">
        <f aca="false">SUM(G22:G36)</f>
        <v>1295</v>
      </c>
      <c r="H38" s="68" t="n">
        <f aca="false">SUM(H22:H36)</f>
        <v>1599188</v>
      </c>
      <c r="I38" s="68" t="n">
        <f aca="false">SUM(I22:I36)</f>
        <v>491</v>
      </c>
      <c r="J38" s="68" t="n">
        <f aca="false">SUM(J22:J36)</f>
        <v>34289</v>
      </c>
      <c r="K38" s="68" t="n">
        <f aca="false">SUM(K22:K36)</f>
        <v>16340</v>
      </c>
      <c r="L38" s="68" t="n">
        <f aca="false">SUM(L22:L36)</f>
        <v>17949</v>
      </c>
      <c r="M38" s="68" t="n">
        <f aca="false">SUM(M22:M36)</f>
        <v>34222</v>
      </c>
      <c r="N38" s="68" t="n">
        <f aca="false">SUM(N22:N36)</f>
        <v>142763</v>
      </c>
      <c r="O38" s="68" t="n">
        <f aca="false">SUM(O22:O36)</f>
        <v>387255</v>
      </c>
      <c r="P38" s="69" t="n">
        <f aca="false">SUM(P22:P36)</f>
        <v>114515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19753768</v>
      </c>
      <c r="C39" s="68" t="n">
        <f aca="false">SUM(C8:C36)</f>
        <v>861507</v>
      </c>
      <c r="D39" s="68" t="n">
        <f aca="false">SUM(D8:D36)</f>
        <v>434573</v>
      </c>
      <c r="E39" s="68" t="n">
        <f aca="false">SUM(E8:E36)</f>
        <v>18651381</v>
      </c>
      <c r="F39" s="68" t="n">
        <f aca="false">SUM(F8:F36)</f>
        <v>13871116</v>
      </c>
      <c r="G39" s="68" t="n">
        <f aca="false">SUM(G8:G36)</f>
        <v>9451351</v>
      </c>
      <c r="H39" s="68" t="n">
        <f aca="false">SUM(H8:H36)</f>
        <v>4419765</v>
      </c>
      <c r="I39" s="68" t="n">
        <f aca="false">SUM(I8:I36)</f>
        <v>13473</v>
      </c>
      <c r="J39" s="68" t="n">
        <f aca="false">SUM(J8:J36)</f>
        <v>186207</v>
      </c>
      <c r="K39" s="68" t="n">
        <f aca="false">SUM(K8:K36)</f>
        <v>111268</v>
      </c>
      <c r="L39" s="68" t="n">
        <f aca="false">SUM(L8:L36)</f>
        <v>74939</v>
      </c>
      <c r="M39" s="68" t="n">
        <f aca="false">SUM(M8:M36)</f>
        <v>149309</v>
      </c>
      <c r="N39" s="68" t="n">
        <f aca="false">SUM(N8:N36)</f>
        <v>446281</v>
      </c>
      <c r="O39" s="68" t="n">
        <f aca="false">SUM(O8:O36)</f>
        <v>2508288</v>
      </c>
      <c r="P39" s="69" t="n">
        <f aca="false">SUM(P8:P36)</f>
        <v>891632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2-10-30T07:16:44Z</cp:lastPrinted>
  <dcterms:modified xsi:type="dcterms:W3CDTF">2014-12-12T08:20:44Z</dcterms:modified>
  <cp:revision>0</cp:revision>
  <dc:subject/>
  <dc:title/>
</cp:coreProperties>
</file>