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4-2(1)" sheetId="1" state="visible" r:id="rId2"/>
    <sheet name="4-2(2)" sheetId="2" state="visible" r:id="rId3"/>
    <sheet name="4-2(3)" sheetId="3" state="visible" r:id="rId4"/>
    <sheet name="4-2(4)" sheetId="4" state="visible" r:id="rId5"/>
    <sheet name="4-2(5)" sheetId="5" state="visible" r:id="rId6"/>
  </sheets>
  <definedNames>
    <definedName function="false" hidden="false" localSheetId="0" name="_xlnm.Print_Area" vbProcedure="false">'4-2(1)'!$B$2:$O$39</definedName>
    <definedName function="false" hidden="false" localSheetId="0" name="_xlnm.Print_Titles" vbProcedure="false">'4-2(1)'!$A:$A</definedName>
    <definedName function="false" hidden="false" localSheetId="1" name="_xlnm.Print_Area" vbProcedure="false">'4-2(2)'!$B$2:$N$39</definedName>
    <definedName function="false" hidden="false" localSheetId="1" name="_xlnm.Print_Titles" vbProcedure="false">'4-2(2)'!$A:$A</definedName>
    <definedName function="false" hidden="false" localSheetId="2" name="_xlnm.Print_Area" vbProcedure="false">'4-2(3)'!$B$2:$O$39</definedName>
    <definedName function="false" hidden="false" localSheetId="2" name="_xlnm.Print_Titles" vbProcedure="false">'4-2(3)'!$A:$A</definedName>
    <definedName function="false" hidden="false" localSheetId="3" name="_xlnm.Print_Area" vbProcedure="false">'4-2(4)'!$B$2:$O$39</definedName>
    <definedName function="false" hidden="false" localSheetId="3" name="_xlnm.Print_Titles" vbProcedure="false">'4-2(4)'!$A:$A</definedName>
    <definedName function="false" hidden="false" localSheetId="4" name="_xlnm.Print_Area" vbProcedure="false">'4-2(5)'!$B$2:$G$39</definedName>
    <definedName function="false" hidden="false" localSheetId="4" name="_xlnm.Print_Titles" vbProcedure="false">'4-2(5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7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市 町 名</t>
  </si>
  <si>
    <t xml:space="preserve">人 件 費</t>
  </si>
  <si>
    <t xml:space="preserve">物 件 費</t>
  </si>
  <si>
    <t xml:space="preserve">賃    金</t>
  </si>
  <si>
    <t xml:space="preserve">旅    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そ の 他</t>
  </si>
  <si>
    <t xml:space="preserve">維持補修費</t>
  </si>
  <si>
    <t xml:space="preserve">扶 助 費</t>
  </si>
  <si>
    <t xml:space="preserve">補助費等</t>
  </si>
  <si>
    <t xml:space="preserve">同級他団体に</t>
  </si>
  <si>
    <t xml:space="preserve">対す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２）</t>
    </r>
  </si>
  <si>
    <t xml:space="preserve">補     助     費     等</t>
  </si>
  <si>
    <t xml:space="preserve">うちその他に対</t>
  </si>
  <si>
    <t xml:space="preserve">普通建設</t>
  </si>
  <si>
    <t xml:space="preserve">一部事務組合に</t>
  </si>
  <si>
    <t xml:space="preserve">するもの（国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補助事業費</t>
  </si>
  <si>
    <t xml:space="preserve">単独事業費</t>
  </si>
  <si>
    <t xml:space="preserve">国直轄事業</t>
  </si>
  <si>
    <t xml:space="preserve">県営事業</t>
  </si>
  <si>
    <t xml:space="preserve">同級他団体施行</t>
  </si>
  <si>
    <t xml:space="preserve">び県に対するも</t>
  </si>
  <si>
    <t xml:space="preserve">公営企業に</t>
  </si>
  <si>
    <t xml:space="preserve">事 業 費</t>
  </si>
  <si>
    <t xml:space="preserve">その団体で</t>
  </si>
  <si>
    <t xml:space="preserve">補 助 金</t>
  </si>
  <si>
    <t xml:space="preserve">負  担  金</t>
  </si>
  <si>
    <t xml:space="preserve">負 担 金</t>
  </si>
  <si>
    <t xml:space="preserve">事業負担金</t>
  </si>
  <si>
    <r>
      <rPr>
        <sz val="14"/>
        <rFont val="Noto Sans"/>
        <family val="2"/>
      </rPr>
      <t xml:space="preserve">のを除く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t xml:space="preserve">行うもの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３）</t>
    </r>
  </si>
  <si>
    <t xml:space="preserve">普  通  建  設  事  業  費</t>
  </si>
  <si>
    <t xml:space="preserve">災害復旧</t>
  </si>
  <si>
    <t xml:space="preserve">失業対策</t>
  </si>
  <si>
    <t xml:space="preserve">受託事業費</t>
  </si>
  <si>
    <t xml:space="preserve">公 債 費</t>
  </si>
  <si>
    <t xml:space="preserve">地  方  債</t>
  </si>
  <si>
    <t xml:space="preserve"> うち</t>
  </si>
  <si>
    <t xml:space="preserve">一時借入金</t>
  </si>
  <si>
    <t xml:space="preserve">元利償還金</t>
  </si>
  <si>
    <t xml:space="preserve">県貸付金</t>
  </si>
  <si>
    <t xml:space="preserve">利    子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４）</t>
    </r>
  </si>
  <si>
    <t xml:space="preserve">投資及び</t>
  </si>
  <si>
    <t xml:space="preserve">積 立 金</t>
  </si>
  <si>
    <t xml:space="preserve">財政調整基金</t>
  </si>
  <si>
    <t xml:space="preserve">減 債 基 金</t>
  </si>
  <si>
    <t xml:space="preserve">その他特定目的</t>
  </si>
  <si>
    <t xml:space="preserve">貸 付 金</t>
  </si>
  <si>
    <t xml:space="preserve">繰 出 金</t>
  </si>
  <si>
    <t xml:space="preserve">法 非 適 用</t>
  </si>
  <si>
    <t xml:space="preserve">国民健康保険</t>
  </si>
  <si>
    <t xml:space="preserve">後期高齢者医療</t>
  </si>
  <si>
    <t xml:space="preserve">介護保険</t>
  </si>
  <si>
    <t xml:space="preserve">農業共済</t>
  </si>
  <si>
    <t xml:space="preserve">積  立  金</t>
  </si>
  <si>
    <t xml:space="preserve">基金積立金</t>
  </si>
  <si>
    <t xml:space="preserve">出 資 金</t>
  </si>
  <si>
    <t xml:space="preserve">公営企業会計</t>
  </si>
  <si>
    <t xml:space="preserve">事 業 会 計</t>
  </si>
  <si>
    <t xml:space="preserve">事業会計</t>
  </si>
  <si>
    <t xml:space="preserve">（直診勘定含）</t>
  </si>
  <si>
    <t xml:space="preserve">（介護ｻｰﾋﾞｽ含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５）</t>
    </r>
  </si>
  <si>
    <t xml:space="preserve">繰          出          金</t>
  </si>
  <si>
    <t xml:space="preserve">前年度繰上</t>
  </si>
  <si>
    <t xml:space="preserve">収益事業</t>
  </si>
  <si>
    <t xml:space="preserve">交通災害共済</t>
  </si>
  <si>
    <t xml:space="preserve">基    金</t>
  </si>
  <si>
    <t xml:space="preserve">財 産 区</t>
  </si>
  <si>
    <t xml:space="preserve">歳出合計</t>
  </si>
  <si>
    <t xml:space="preserve">会    計</t>
  </si>
  <si>
    <t xml:space="preserve">充  用 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1" activeCellId="0" sqref="E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5"/>
      <c r="L2" s="4"/>
      <c r="M2" s="5"/>
      <c r="N2" s="4"/>
      <c r="O2" s="5" t="s">
        <v>2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10"/>
      <c r="K3" s="11"/>
      <c r="L3" s="12"/>
      <c r="M3" s="12"/>
      <c r="N3" s="13"/>
      <c r="O3" s="14"/>
      <c r="P3" s="15"/>
    </row>
    <row r="4" s="1" customFormat="tru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6"/>
      <c r="J4" s="7"/>
      <c r="K4" s="17"/>
      <c r="L4" s="17"/>
      <c r="M4" s="17"/>
      <c r="N4" s="7"/>
      <c r="O4" s="18" t="s">
        <v>3</v>
      </c>
      <c r="P4" s="15"/>
    </row>
    <row r="5" s="1" customFormat="true" ht="27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 t="s">
        <v>12</v>
      </c>
      <c r="J5" s="21" t="s">
        <v>13</v>
      </c>
      <c r="K5" s="23" t="s">
        <v>14</v>
      </c>
      <c r="L5" s="22" t="s">
        <v>15</v>
      </c>
      <c r="M5" s="23" t="s">
        <v>16</v>
      </c>
      <c r="N5" s="21" t="s">
        <v>17</v>
      </c>
      <c r="O5" s="24" t="s">
        <v>18</v>
      </c>
      <c r="P5" s="15"/>
    </row>
    <row r="6" s="1" customFormat="tru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7"/>
      <c r="J6" s="7"/>
      <c r="K6" s="17"/>
      <c r="L6" s="17"/>
      <c r="M6" s="17"/>
      <c r="N6" s="7"/>
      <c r="O6" s="24" t="s">
        <v>19</v>
      </c>
      <c r="P6" s="15"/>
    </row>
    <row r="7" s="1" customFormat="true" ht="27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7"/>
      <c r="J7" s="26"/>
      <c r="K7" s="27"/>
      <c r="L7" s="27"/>
      <c r="M7" s="27"/>
      <c r="N7" s="26"/>
      <c r="O7" s="28"/>
      <c r="P7" s="15"/>
    </row>
    <row r="8" customFormat="false" ht="27" hidden="false" customHeight="true" outlineLevel="0" collapsed="false">
      <c r="A8" s="29" t="s">
        <v>20</v>
      </c>
      <c r="B8" s="30" t="n">
        <v>19262103</v>
      </c>
      <c r="C8" s="31" t="n">
        <v>16769710</v>
      </c>
      <c r="D8" s="32" t="n">
        <v>2164707</v>
      </c>
      <c r="E8" s="32" t="n">
        <v>162345</v>
      </c>
      <c r="F8" s="32" t="n">
        <v>4470</v>
      </c>
      <c r="G8" s="32" t="n">
        <v>3070983</v>
      </c>
      <c r="H8" s="32" t="n">
        <v>544818</v>
      </c>
      <c r="I8" s="33" t="n">
        <v>291019</v>
      </c>
      <c r="J8" s="32" t="n">
        <v>8619041</v>
      </c>
      <c r="K8" s="33" t="n">
        <v>1912327</v>
      </c>
      <c r="L8" s="34" t="n">
        <v>997271</v>
      </c>
      <c r="M8" s="34" t="n">
        <v>20691067</v>
      </c>
      <c r="N8" s="31" t="n">
        <v>3938082</v>
      </c>
      <c r="O8" s="35" t="n">
        <v>79</v>
      </c>
      <c r="P8" s="15"/>
    </row>
    <row r="9" customFormat="false" ht="27" hidden="false" customHeight="true" outlineLevel="0" collapsed="false">
      <c r="A9" s="29" t="s">
        <v>21</v>
      </c>
      <c r="B9" s="30" t="n">
        <v>16383586</v>
      </c>
      <c r="C9" s="31" t="n">
        <v>13500298</v>
      </c>
      <c r="D9" s="32" t="n">
        <v>2108055</v>
      </c>
      <c r="E9" s="32" t="n">
        <v>126926</v>
      </c>
      <c r="F9" s="32" t="n">
        <v>6527</v>
      </c>
      <c r="G9" s="32" t="n">
        <v>2124365</v>
      </c>
      <c r="H9" s="32" t="n">
        <v>413330</v>
      </c>
      <c r="I9" s="33" t="n">
        <v>229744</v>
      </c>
      <c r="J9" s="32" t="n">
        <v>6874310</v>
      </c>
      <c r="K9" s="33" t="n">
        <v>1617041</v>
      </c>
      <c r="L9" s="34" t="n">
        <v>1918334</v>
      </c>
      <c r="M9" s="34" t="n">
        <v>22011059</v>
      </c>
      <c r="N9" s="31" t="n">
        <v>14560254</v>
      </c>
      <c r="O9" s="35" t="n">
        <v>0</v>
      </c>
      <c r="P9" s="15"/>
    </row>
    <row r="10" customFormat="false" ht="27" hidden="false" customHeight="true" outlineLevel="0" collapsed="false">
      <c r="A10" s="29" t="s">
        <v>22</v>
      </c>
      <c r="B10" s="30" t="n">
        <v>8076918</v>
      </c>
      <c r="C10" s="31" t="n">
        <v>6448049</v>
      </c>
      <c r="D10" s="32" t="n">
        <v>1371196</v>
      </c>
      <c r="E10" s="32" t="n">
        <v>29770</v>
      </c>
      <c r="F10" s="32" t="n">
        <v>933</v>
      </c>
      <c r="G10" s="32" t="n">
        <v>944471</v>
      </c>
      <c r="H10" s="32" t="n">
        <v>329780</v>
      </c>
      <c r="I10" s="33" t="n">
        <v>276308</v>
      </c>
      <c r="J10" s="32" t="n">
        <v>3088859</v>
      </c>
      <c r="K10" s="33" t="n">
        <v>406732</v>
      </c>
      <c r="L10" s="34" t="n">
        <v>299812</v>
      </c>
      <c r="M10" s="34" t="n">
        <v>9182876</v>
      </c>
      <c r="N10" s="31" t="n">
        <v>8187223</v>
      </c>
      <c r="O10" s="35" t="n">
        <v>20000</v>
      </c>
      <c r="P10" s="15"/>
    </row>
    <row r="11" customFormat="false" ht="27" hidden="false" customHeight="true" outlineLevel="0" collapsed="false">
      <c r="A11" s="29" t="s">
        <v>23</v>
      </c>
      <c r="B11" s="30" t="n">
        <v>10821715</v>
      </c>
      <c r="C11" s="31" t="n">
        <v>7811925</v>
      </c>
      <c r="D11" s="32" t="n">
        <v>1347543</v>
      </c>
      <c r="E11" s="32" t="n">
        <v>42875</v>
      </c>
      <c r="F11" s="32" t="n">
        <v>332</v>
      </c>
      <c r="G11" s="32" t="n">
        <v>1299258</v>
      </c>
      <c r="H11" s="32" t="n">
        <v>313140</v>
      </c>
      <c r="I11" s="33" t="n">
        <v>86583</v>
      </c>
      <c r="J11" s="32" t="n">
        <v>4049384</v>
      </c>
      <c r="K11" s="33" t="n">
        <v>672810</v>
      </c>
      <c r="L11" s="34" t="n">
        <v>777153</v>
      </c>
      <c r="M11" s="34" t="n">
        <v>14142531</v>
      </c>
      <c r="N11" s="31" t="n">
        <v>7459352</v>
      </c>
      <c r="O11" s="35" t="n">
        <v>3073</v>
      </c>
      <c r="P11" s="15"/>
    </row>
    <row r="12" customFormat="false" ht="27" hidden="false" customHeight="true" outlineLevel="0" collapsed="false">
      <c r="A12" s="29" t="s">
        <v>24</v>
      </c>
      <c r="B12" s="30" t="n">
        <v>9166488</v>
      </c>
      <c r="C12" s="31" t="n">
        <v>7030853</v>
      </c>
      <c r="D12" s="32" t="n">
        <v>693828</v>
      </c>
      <c r="E12" s="32" t="n">
        <v>57895</v>
      </c>
      <c r="F12" s="32" t="n">
        <v>1717</v>
      </c>
      <c r="G12" s="32" t="n">
        <v>1223884</v>
      </c>
      <c r="H12" s="32" t="n">
        <v>325156</v>
      </c>
      <c r="I12" s="33" t="n">
        <v>146077</v>
      </c>
      <c r="J12" s="32" t="n">
        <v>4052523</v>
      </c>
      <c r="K12" s="33" t="n">
        <v>529773</v>
      </c>
      <c r="L12" s="34" t="n">
        <v>587627</v>
      </c>
      <c r="M12" s="34" t="n">
        <v>9155283</v>
      </c>
      <c r="N12" s="31" t="n">
        <v>6701939</v>
      </c>
      <c r="O12" s="35" t="n">
        <v>18451</v>
      </c>
      <c r="P12" s="15"/>
    </row>
    <row r="13" customFormat="false" ht="27" hidden="false" customHeight="true" outlineLevel="0" collapsed="false">
      <c r="A13" s="29" t="s">
        <v>25</v>
      </c>
      <c r="B13" s="30" t="n">
        <v>11830666</v>
      </c>
      <c r="C13" s="31" t="n">
        <v>8023463</v>
      </c>
      <c r="D13" s="32" t="n">
        <v>925512</v>
      </c>
      <c r="E13" s="32" t="n">
        <v>23868</v>
      </c>
      <c r="F13" s="32" t="n">
        <v>306</v>
      </c>
      <c r="G13" s="32" t="n">
        <v>1050144</v>
      </c>
      <c r="H13" s="32" t="n">
        <v>183152</v>
      </c>
      <c r="I13" s="33" t="n">
        <v>189774</v>
      </c>
      <c r="J13" s="32" t="n">
        <v>5293086</v>
      </c>
      <c r="K13" s="33" t="n">
        <v>357621</v>
      </c>
      <c r="L13" s="34" t="n">
        <v>1062935</v>
      </c>
      <c r="M13" s="34" t="n">
        <v>14325015</v>
      </c>
      <c r="N13" s="31" t="n">
        <v>5094865</v>
      </c>
      <c r="O13" s="35" t="n">
        <v>1786</v>
      </c>
      <c r="P13" s="15"/>
    </row>
    <row r="14" customFormat="false" ht="27" hidden="false" customHeight="true" outlineLevel="0" collapsed="false">
      <c r="A14" s="29" t="s">
        <v>26</v>
      </c>
      <c r="B14" s="30" t="n">
        <v>5298258</v>
      </c>
      <c r="C14" s="31" t="n">
        <v>2663063</v>
      </c>
      <c r="D14" s="32" t="n">
        <v>367980</v>
      </c>
      <c r="E14" s="32" t="n">
        <v>12797</v>
      </c>
      <c r="F14" s="32" t="n">
        <v>365</v>
      </c>
      <c r="G14" s="32" t="n">
        <v>382367</v>
      </c>
      <c r="H14" s="32" t="n">
        <v>122586</v>
      </c>
      <c r="I14" s="33" t="n">
        <v>40411</v>
      </c>
      <c r="J14" s="32" t="n">
        <v>1297315</v>
      </c>
      <c r="K14" s="33" t="n">
        <v>439242</v>
      </c>
      <c r="L14" s="34" t="n">
        <v>247156</v>
      </c>
      <c r="M14" s="34" t="n">
        <v>5623819</v>
      </c>
      <c r="N14" s="31" t="n">
        <v>3310049</v>
      </c>
      <c r="O14" s="35" t="n">
        <v>11101</v>
      </c>
      <c r="P14" s="15"/>
    </row>
    <row r="15" customFormat="false" ht="27" hidden="false" customHeight="true" outlineLevel="0" collapsed="false">
      <c r="A15" s="29" t="s">
        <v>27</v>
      </c>
      <c r="B15" s="30" t="n">
        <v>1689664</v>
      </c>
      <c r="C15" s="31" t="n">
        <v>1506784</v>
      </c>
      <c r="D15" s="32" t="n">
        <v>193843</v>
      </c>
      <c r="E15" s="32" t="n">
        <v>9414</v>
      </c>
      <c r="F15" s="32" t="n">
        <v>749</v>
      </c>
      <c r="G15" s="32" t="n">
        <v>227028</v>
      </c>
      <c r="H15" s="32" t="n">
        <v>84394</v>
      </c>
      <c r="I15" s="33" t="n">
        <v>17723</v>
      </c>
      <c r="J15" s="32" t="n">
        <v>885096</v>
      </c>
      <c r="K15" s="33" t="n">
        <v>88537</v>
      </c>
      <c r="L15" s="34" t="n">
        <v>54200</v>
      </c>
      <c r="M15" s="34" t="n">
        <v>1679528</v>
      </c>
      <c r="N15" s="31" t="n">
        <v>1147493</v>
      </c>
      <c r="O15" s="35" t="n">
        <v>931</v>
      </c>
      <c r="P15" s="15"/>
    </row>
    <row r="16" customFormat="false" ht="27" hidden="false" customHeight="true" outlineLevel="0" collapsed="false">
      <c r="A16" s="29" t="s">
        <v>28</v>
      </c>
      <c r="B16" s="30" t="n">
        <v>3790975</v>
      </c>
      <c r="C16" s="31" t="n">
        <v>3805808</v>
      </c>
      <c r="D16" s="32" t="n">
        <v>637302</v>
      </c>
      <c r="E16" s="32" t="n">
        <v>27350</v>
      </c>
      <c r="F16" s="32" t="n">
        <v>579</v>
      </c>
      <c r="G16" s="32" t="n">
        <v>716183</v>
      </c>
      <c r="H16" s="32" t="n">
        <v>111503</v>
      </c>
      <c r="I16" s="33" t="n">
        <v>74891</v>
      </c>
      <c r="J16" s="32" t="n">
        <v>1912010</v>
      </c>
      <c r="K16" s="33" t="n">
        <v>325990</v>
      </c>
      <c r="L16" s="34" t="n">
        <v>502934</v>
      </c>
      <c r="M16" s="34" t="n">
        <v>2934808</v>
      </c>
      <c r="N16" s="31" t="n">
        <v>1205038</v>
      </c>
      <c r="O16" s="35" t="n">
        <v>0</v>
      </c>
      <c r="P16" s="15"/>
    </row>
    <row r="17" customFormat="false" ht="27" hidden="false" customHeight="true" outlineLevel="0" collapsed="false">
      <c r="A17" s="29" t="s">
        <v>29</v>
      </c>
      <c r="B17" s="30" t="n">
        <v>2424484</v>
      </c>
      <c r="C17" s="31" t="n">
        <v>1620731</v>
      </c>
      <c r="D17" s="32" t="n">
        <v>181750</v>
      </c>
      <c r="E17" s="32" t="n">
        <v>33532</v>
      </c>
      <c r="F17" s="32" t="n">
        <v>629</v>
      </c>
      <c r="G17" s="32" t="n">
        <v>385612</v>
      </c>
      <c r="H17" s="32" t="n">
        <v>56102</v>
      </c>
      <c r="I17" s="33" t="n">
        <v>67364</v>
      </c>
      <c r="J17" s="32" t="n">
        <v>773060</v>
      </c>
      <c r="K17" s="33" t="n">
        <v>122682</v>
      </c>
      <c r="L17" s="34" t="n">
        <v>77162</v>
      </c>
      <c r="M17" s="34" t="n">
        <v>1295442</v>
      </c>
      <c r="N17" s="31" t="n">
        <v>952899</v>
      </c>
      <c r="O17" s="35" t="n">
        <v>0</v>
      </c>
      <c r="P17" s="15"/>
    </row>
    <row r="18" customFormat="false" ht="27" hidden="false" customHeight="true" outlineLevel="0" collapsed="false">
      <c r="A18" s="29" t="s">
        <v>30</v>
      </c>
      <c r="B18" s="30" t="n">
        <v>2659550</v>
      </c>
      <c r="C18" s="31" t="n">
        <v>1727889</v>
      </c>
      <c r="D18" s="32" t="n">
        <v>522213</v>
      </c>
      <c r="E18" s="32" t="n">
        <v>29076</v>
      </c>
      <c r="F18" s="32" t="n">
        <v>2288</v>
      </c>
      <c r="G18" s="32" t="n">
        <v>427984</v>
      </c>
      <c r="H18" s="32" t="n">
        <v>82430</v>
      </c>
      <c r="I18" s="33" t="n">
        <v>38525</v>
      </c>
      <c r="J18" s="32" t="n">
        <v>577116</v>
      </c>
      <c r="K18" s="33" t="n">
        <v>48257</v>
      </c>
      <c r="L18" s="34" t="n">
        <v>125076</v>
      </c>
      <c r="M18" s="34" t="n">
        <v>1292204</v>
      </c>
      <c r="N18" s="31" t="n">
        <v>906430</v>
      </c>
      <c r="O18" s="35" t="n">
        <v>0</v>
      </c>
      <c r="P18" s="15"/>
    </row>
    <row r="19" customFormat="false" ht="27" hidden="false" customHeight="true" outlineLevel="0" collapsed="false">
      <c r="A19" s="36" t="s">
        <v>31</v>
      </c>
      <c r="B19" s="37" t="n">
        <v>2882054</v>
      </c>
      <c r="C19" s="38" t="n">
        <v>3589294</v>
      </c>
      <c r="D19" s="39" t="n">
        <v>563341</v>
      </c>
      <c r="E19" s="39" t="n">
        <v>35382</v>
      </c>
      <c r="F19" s="39" t="n">
        <v>86</v>
      </c>
      <c r="G19" s="39" t="n">
        <v>632156</v>
      </c>
      <c r="H19" s="39" t="n">
        <v>85162</v>
      </c>
      <c r="I19" s="40" t="n">
        <v>161875</v>
      </c>
      <c r="J19" s="39" t="n">
        <v>1945741</v>
      </c>
      <c r="K19" s="40" t="n">
        <v>165551</v>
      </c>
      <c r="L19" s="41" t="n">
        <v>81646</v>
      </c>
      <c r="M19" s="41" t="n">
        <v>2606486</v>
      </c>
      <c r="N19" s="38" t="n">
        <v>2169060</v>
      </c>
      <c r="O19" s="42" t="n">
        <v>513069</v>
      </c>
      <c r="P19" s="15"/>
    </row>
    <row r="20" customFormat="false" ht="27" hidden="false" customHeight="true" outlineLevel="0" collapsed="false">
      <c r="A20" s="43" t="s">
        <v>32</v>
      </c>
      <c r="B20" s="44" t="n">
        <v>4440924</v>
      </c>
      <c r="C20" s="45" t="n">
        <v>3079165</v>
      </c>
      <c r="D20" s="46" t="n">
        <v>677638</v>
      </c>
      <c r="E20" s="46" t="n">
        <v>31472</v>
      </c>
      <c r="F20" s="46" t="n">
        <v>809</v>
      </c>
      <c r="G20" s="46" t="n">
        <v>888883</v>
      </c>
      <c r="H20" s="46" t="n">
        <v>140486</v>
      </c>
      <c r="I20" s="47" t="n">
        <v>34108</v>
      </c>
      <c r="J20" s="46" t="n">
        <v>1044238</v>
      </c>
      <c r="K20" s="47" t="n">
        <v>261531</v>
      </c>
      <c r="L20" s="48" t="n">
        <v>194693</v>
      </c>
      <c r="M20" s="48" t="n">
        <v>3316001</v>
      </c>
      <c r="N20" s="45" t="n">
        <v>6739532</v>
      </c>
      <c r="O20" s="49" t="n">
        <v>1680</v>
      </c>
      <c r="P20" s="15"/>
    </row>
    <row r="21" customFormat="false" ht="27" hidden="false" customHeight="true" outlineLevel="0" collapsed="false">
      <c r="A21" s="50" t="s">
        <v>33</v>
      </c>
      <c r="B21" s="51" t="n">
        <v>8628771</v>
      </c>
      <c r="C21" s="52" t="n">
        <v>6393262</v>
      </c>
      <c r="D21" s="53" t="n">
        <v>341934</v>
      </c>
      <c r="E21" s="53" t="n">
        <v>34589</v>
      </c>
      <c r="F21" s="53" t="n">
        <v>499</v>
      </c>
      <c r="G21" s="53" t="n">
        <v>1382088</v>
      </c>
      <c r="H21" s="53" t="n">
        <v>166730</v>
      </c>
      <c r="I21" s="54" t="n">
        <v>72733</v>
      </c>
      <c r="J21" s="53" t="n">
        <v>4019629</v>
      </c>
      <c r="K21" s="54" t="n">
        <v>375060</v>
      </c>
      <c r="L21" s="55" t="n">
        <v>480541</v>
      </c>
      <c r="M21" s="55" t="n">
        <v>7216229</v>
      </c>
      <c r="N21" s="52" t="n">
        <v>4228243</v>
      </c>
      <c r="O21" s="56" t="n">
        <v>19759</v>
      </c>
      <c r="P21" s="15"/>
    </row>
    <row r="22" customFormat="false" ht="27" hidden="false" customHeight="true" outlineLevel="0" collapsed="false">
      <c r="A22" s="57" t="s">
        <v>34</v>
      </c>
      <c r="B22" s="58" t="n">
        <v>592804</v>
      </c>
      <c r="C22" s="59" t="n">
        <v>648711</v>
      </c>
      <c r="D22" s="60" t="n">
        <v>40340</v>
      </c>
      <c r="E22" s="60" t="n">
        <v>1854</v>
      </c>
      <c r="F22" s="60" t="n">
        <v>476</v>
      </c>
      <c r="G22" s="60" t="n">
        <v>91095</v>
      </c>
      <c r="H22" s="60" t="n">
        <v>16354</v>
      </c>
      <c r="I22" s="61" t="n">
        <v>28375</v>
      </c>
      <c r="J22" s="60" t="n">
        <v>403635</v>
      </c>
      <c r="K22" s="61" t="n">
        <v>66582</v>
      </c>
      <c r="L22" s="62" t="n">
        <v>33187</v>
      </c>
      <c r="M22" s="62" t="n">
        <v>197051</v>
      </c>
      <c r="N22" s="59" t="n">
        <v>373958</v>
      </c>
      <c r="O22" s="63" t="n">
        <v>85369</v>
      </c>
      <c r="P22" s="15"/>
    </row>
    <row r="23" customFormat="false" ht="27" hidden="false" customHeight="true" outlineLevel="0" collapsed="false">
      <c r="A23" s="64" t="s">
        <v>35</v>
      </c>
      <c r="B23" s="44" t="n">
        <v>1583921</v>
      </c>
      <c r="C23" s="45" t="n">
        <v>1436708</v>
      </c>
      <c r="D23" s="46" t="n">
        <v>113710</v>
      </c>
      <c r="E23" s="46" t="n">
        <v>8204</v>
      </c>
      <c r="F23" s="46" t="n">
        <v>508</v>
      </c>
      <c r="G23" s="46" t="n">
        <v>395911</v>
      </c>
      <c r="H23" s="46" t="n">
        <v>50223</v>
      </c>
      <c r="I23" s="47" t="n">
        <v>49051</v>
      </c>
      <c r="J23" s="46" t="n">
        <v>741473</v>
      </c>
      <c r="K23" s="47" t="n">
        <v>77628</v>
      </c>
      <c r="L23" s="48" t="n">
        <v>37603</v>
      </c>
      <c r="M23" s="48" t="n">
        <v>1000010</v>
      </c>
      <c r="N23" s="45" t="n">
        <v>930372</v>
      </c>
      <c r="O23" s="49" t="n">
        <v>254979</v>
      </c>
      <c r="P23" s="15"/>
    </row>
    <row r="24" customFormat="false" ht="27" hidden="false" customHeight="true" outlineLevel="0" collapsed="false">
      <c r="A24" s="64" t="s">
        <v>36</v>
      </c>
      <c r="B24" s="44" t="n">
        <v>2467197</v>
      </c>
      <c r="C24" s="45" t="n">
        <v>2076393</v>
      </c>
      <c r="D24" s="46" t="n">
        <v>407348</v>
      </c>
      <c r="E24" s="46" t="n">
        <v>17419</v>
      </c>
      <c r="F24" s="46" t="n">
        <v>867</v>
      </c>
      <c r="G24" s="46" t="n">
        <v>425033</v>
      </c>
      <c r="H24" s="46" t="n">
        <v>63730</v>
      </c>
      <c r="I24" s="47" t="n">
        <v>71471</v>
      </c>
      <c r="J24" s="46" t="n">
        <v>938311</v>
      </c>
      <c r="K24" s="47" t="n">
        <v>152214</v>
      </c>
      <c r="L24" s="48" t="n">
        <v>188154</v>
      </c>
      <c r="M24" s="48" t="n">
        <v>1609319</v>
      </c>
      <c r="N24" s="45" t="n">
        <v>666322</v>
      </c>
      <c r="O24" s="49" t="n">
        <v>7060</v>
      </c>
      <c r="P24" s="15"/>
    </row>
    <row r="25" customFormat="false" ht="27" hidden="false" customHeight="true" outlineLevel="0" collapsed="false">
      <c r="A25" s="64" t="s">
        <v>37</v>
      </c>
      <c r="B25" s="44" t="n">
        <v>704395</v>
      </c>
      <c r="C25" s="45" t="n">
        <v>716675</v>
      </c>
      <c r="D25" s="46" t="n">
        <v>217563</v>
      </c>
      <c r="E25" s="46" t="n">
        <v>4944</v>
      </c>
      <c r="F25" s="46" t="n">
        <v>179</v>
      </c>
      <c r="G25" s="46" t="n">
        <v>113419</v>
      </c>
      <c r="H25" s="46" t="n">
        <v>9277</v>
      </c>
      <c r="I25" s="47" t="n">
        <v>22986</v>
      </c>
      <c r="J25" s="46" t="n">
        <v>260197</v>
      </c>
      <c r="K25" s="47" t="n">
        <v>88110</v>
      </c>
      <c r="L25" s="48" t="n">
        <v>23458</v>
      </c>
      <c r="M25" s="48" t="n">
        <v>445789</v>
      </c>
      <c r="N25" s="45" t="n">
        <v>445407</v>
      </c>
      <c r="O25" s="49" t="n">
        <v>104808</v>
      </c>
      <c r="P25" s="15"/>
    </row>
    <row r="26" customFormat="false" ht="27" hidden="false" customHeight="true" outlineLevel="0" collapsed="false">
      <c r="A26" s="64" t="s">
        <v>38</v>
      </c>
      <c r="B26" s="44" t="n">
        <v>865188</v>
      </c>
      <c r="C26" s="45" t="n">
        <v>1148287</v>
      </c>
      <c r="D26" s="46" t="n">
        <v>235958</v>
      </c>
      <c r="E26" s="46" t="n">
        <v>9234</v>
      </c>
      <c r="F26" s="46" t="n">
        <v>583</v>
      </c>
      <c r="G26" s="46" t="n">
        <v>231779</v>
      </c>
      <c r="H26" s="46" t="n">
        <v>28462</v>
      </c>
      <c r="I26" s="47" t="n">
        <v>30408</v>
      </c>
      <c r="J26" s="46" t="n">
        <v>481556</v>
      </c>
      <c r="K26" s="47" t="n">
        <v>130307</v>
      </c>
      <c r="L26" s="48" t="n">
        <v>17708</v>
      </c>
      <c r="M26" s="48" t="n">
        <v>783655</v>
      </c>
      <c r="N26" s="45" t="n">
        <v>691021</v>
      </c>
      <c r="O26" s="49" t="n">
        <v>185745</v>
      </c>
      <c r="P26" s="15"/>
    </row>
    <row r="27" customFormat="false" ht="27" hidden="false" customHeight="true" outlineLevel="0" collapsed="false">
      <c r="A27" s="64" t="s">
        <v>39</v>
      </c>
      <c r="B27" s="44" t="n">
        <v>1185445</v>
      </c>
      <c r="C27" s="45" t="n">
        <v>1107666</v>
      </c>
      <c r="D27" s="46" t="n">
        <v>115199</v>
      </c>
      <c r="E27" s="46" t="n">
        <v>15854</v>
      </c>
      <c r="F27" s="46" t="n">
        <v>644</v>
      </c>
      <c r="G27" s="46" t="n">
        <v>241600</v>
      </c>
      <c r="H27" s="46" t="n">
        <v>26565</v>
      </c>
      <c r="I27" s="47" t="n">
        <v>35235</v>
      </c>
      <c r="J27" s="46" t="n">
        <v>528889</v>
      </c>
      <c r="K27" s="47" t="n">
        <v>143680</v>
      </c>
      <c r="L27" s="48" t="n">
        <v>110550</v>
      </c>
      <c r="M27" s="48" t="n">
        <v>861548</v>
      </c>
      <c r="N27" s="45" t="n">
        <v>1697614</v>
      </c>
      <c r="O27" s="49" t="n">
        <v>601</v>
      </c>
      <c r="P27" s="15"/>
    </row>
    <row r="28" customFormat="false" ht="27" hidden="false" customHeight="true" outlineLevel="0" collapsed="false">
      <c r="A28" s="64" t="s">
        <v>40</v>
      </c>
      <c r="B28" s="44" t="n">
        <v>1310631</v>
      </c>
      <c r="C28" s="45" t="n">
        <v>1025911</v>
      </c>
      <c r="D28" s="46" t="n">
        <v>160001</v>
      </c>
      <c r="E28" s="46" t="n">
        <v>11756</v>
      </c>
      <c r="F28" s="46" t="n">
        <v>820</v>
      </c>
      <c r="G28" s="46" t="n">
        <v>212606</v>
      </c>
      <c r="H28" s="46" t="n">
        <v>36140</v>
      </c>
      <c r="I28" s="47" t="n">
        <v>34116</v>
      </c>
      <c r="J28" s="46" t="n">
        <v>444536</v>
      </c>
      <c r="K28" s="47" t="n">
        <v>125936</v>
      </c>
      <c r="L28" s="48" t="n">
        <v>54113</v>
      </c>
      <c r="M28" s="48" t="n">
        <v>1127730</v>
      </c>
      <c r="N28" s="45" t="n">
        <v>1404456</v>
      </c>
      <c r="O28" s="49" t="n">
        <v>9272</v>
      </c>
      <c r="P28" s="15"/>
    </row>
    <row r="29" customFormat="false" ht="27" hidden="false" customHeight="true" outlineLevel="0" collapsed="false">
      <c r="A29" s="64" t="s">
        <v>41</v>
      </c>
      <c r="B29" s="44" t="n">
        <v>1094442</v>
      </c>
      <c r="C29" s="45" t="n">
        <v>723447</v>
      </c>
      <c r="D29" s="46" t="n">
        <v>65927</v>
      </c>
      <c r="E29" s="46" t="n">
        <v>15811</v>
      </c>
      <c r="F29" s="46" t="n">
        <v>273</v>
      </c>
      <c r="G29" s="46" t="n">
        <v>137722</v>
      </c>
      <c r="H29" s="46" t="n">
        <v>38347</v>
      </c>
      <c r="I29" s="47" t="n">
        <v>19587</v>
      </c>
      <c r="J29" s="46" t="n">
        <v>334767</v>
      </c>
      <c r="K29" s="47" t="n">
        <v>111013</v>
      </c>
      <c r="L29" s="48" t="n">
        <v>25744</v>
      </c>
      <c r="M29" s="48" t="n">
        <v>443863</v>
      </c>
      <c r="N29" s="45" t="n">
        <v>1101307</v>
      </c>
      <c r="O29" s="49" t="n">
        <v>6731</v>
      </c>
      <c r="P29" s="15"/>
    </row>
    <row r="30" customFormat="false" ht="27" hidden="false" customHeight="true" outlineLevel="0" collapsed="false">
      <c r="A30" s="64" t="s">
        <v>42</v>
      </c>
      <c r="B30" s="44" t="n">
        <v>843132</v>
      </c>
      <c r="C30" s="45" t="n">
        <v>979570</v>
      </c>
      <c r="D30" s="46" t="n">
        <v>174377</v>
      </c>
      <c r="E30" s="46" t="n">
        <v>8813</v>
      </c>
      <c r="F30" s="46" t="n">
        <v>436</v>
      </c>
      <c r="G30" s="46" t="n">
        <v>210458</v>
      </c>
      <c r="H30" s="46" t="n">
        <v>45949</v>
      </c>
      <c r="I30" s="47" t="n">
        <v>48222</v>
      </c>
      <c r="J30" s="46" t="n">
        <v>398160</v>
      </c>
      <c r="K30" s="47" t="n">
        <v>93155</v>
      </c>
      <c r="L30" s="48" t="n">
        <v>35954</v>
      </c>
      <c r="M30" s="48" t="n">
        <v>609892</v>
      </c>
      <c r="N30" s="45" t="n">
        <v>2234352</v>
      </c>
      <c r="O30" s="49" t="n">
        <v>226738</v>
      </c>
      <c r="P30" s="15"/>
    </row>
    <row r="31" customFormat="false" ht="27" hidden="false" customHeight="true" outlineLevel="0" collapsed="false">
      <c r="A31" s="64" t="s">
        <v>43</v>
      </c>
      <c r="B31" s="44" t="n">
        <v>706651</v>
      </c>
      <c r="C31" s="45" t="n">
        <v>679126</v>
      </c>
      <c r="D31" s="46" t="n">
        <v>131813</v>
      </c>
      <c r="E31" s="46" t="n">
        <v>7515</v>
      </c>
      <c r="F31" s="46" t="n">
        <v>628</v>
      </c>
      <c r="G31" s="46" t="n">
        <v>116211</v>
      </c>
      <c r="H31" s="46" t="n">
        <v>22414</v>
      </c>
      <c r="I31" s="47" t="n">
        <v>24107</v>
      </c>
      <c r="J31" s="46" t="n">
        <v>283862</v>
      </c>
      <c r="K31" s="47" t="n">
        <v>92576</v>
      </c>
      <c r="L31" s="48" t="n">
        <v>42142</v>
      </c>
      <c r="M31" s="48" t="n">
        <v>314256</v>
      </c>
      <c r="N31" s="45" t="n">
        <v>375776</v>
      </c>
      <c r="O31" s="49" t="n">
        <v>134034</v>
      </c>
      <c r="P31" s="15"/>
    </row>
    <row r="32" customFormat="false" ht="27" hidden="false" customHeight="true" outlineLevel="0" collapsed="false">
      <c r="A32" s="64" t="s">
        <v>44</v>
      </c>
      <c r="B32" s="44" t="n">
        <v>1239792</v>
      </c>
      <c r="C32" s="45" t="n">
        <v>692233</v>
      </c>
      <c r="D32" s="46" t="n">
        <v>81385</v>
      </c>
      <c r="E32" s="46" t="n">
        <v>22647</v>
      </c>
      <c r="F32" s="46" t="n">
        <v>1009</v>
      </c>
      <c r="G32" s="46" t="n">
        <v>181253</v>
      </c>
      <c r="H32" s="46" t="n">
        <v>50347</v>
      </c>
      <c r="I32" s="47" t="n">
        <v>11102</v>
      </c>
      <c r="J32" s="46" t="n">
        <v>222895</v>
      </c>
      <c r="K32" s="47" t="n">
        <v>121595</v>
      </c>
      <c r="L32" s="48" t="n">
        <v>62706</v>
      </c>
      <c r="M32" s="48" t="n">
        <v>462041</v>
      </c>
      <c r="N32" s="45" t="n">
        <v>910569</v>
      </c>
      <c r="O32" s="49" t="n">
        <v>105</v>
      </c>
      <c r="P32" s="15"/>
    </row>
    <row r="33" customFormat="false" ht="27" hidden="false" customHeight="true" outlineLevel="0" collapsed="false">
      <c r="A33" s="64" t="s">
        <v>45</v>
      </c>
      <c r="B33" s="44" t="n">
        <v>1558277</v>
      </c>
      <c r="C33" s="45" t="n">
        <v>1155285</v>
      </c>
      <c r="D33" s="46" t="n">
        <v>136687</v>
      </c>
      <c r="E33" s="46" t="n">
        <v>22184</v>
      </c>
      <c r="F33" s="46" t="n">
        <v>576</v>
      </c>
      <c r="G33" s="46" t="n">
        <v>278474</v>
      </c>
      <c r="H33" s="46" t="n">
        <v>47719</v>
      </c>
      <c r="I33" s="47" t="n">
        <v>17638</v>
      </c>
      <c r="J33" s="46" t="n">
        <v>556813</v>
      </c>
      <c r="K33" s="47" t="n">
        <v>95194</v>
      </c>
      <c r="L33" s="48" t="n">
        <v>31937</v>
      </c>
      <c r="M33" s="48" t="n">
        <v>585697</v>
      </c>
      <c r="N33" s="45" t="n">
        <v>1074014</v>
      </c>
      <c r="O33" s="49" t="n">
        <v>0</v>
      </c>
      <c r="P33" s="15"/>
    </row>
    <row r="34" customFormat="false" ht="27" hidden="false" customHeight="true" outlineLevel="0" collapsed="false">
      <c r="A34" s="64" t="s">
        <v>46</v>
      </c>
      <c r="B34" s="44" t="n">
        <v>1443767</v>
      </c>
      <c r="C34" s="45" t="n">
        <v>1463780</v>
      </c>
      <c r="D34" s="46" t="n">
        <v>244797</v>
      </c>
      <c r="E34" s="46" t="n">
        <v>17260</v>
      </c>
      <c r="F34" s="46" t="n">
        <v>523</v>
      </c>
      <c r="G34" s="46" t="n">
        <v>401892</v>
      </c>
      <c r="H34" s="46" t="n">
        <v>64633</v>
      </c>
      <c r="I34" s="47" t="n">
        <v>53588</v>
      </c>
      <c r="J34" s="46" t="n">
        <v>593480</v>
      </c>
      <c r="K34" s="47" t="n">
        <v>87607</v>
      </c>
      <c r="L34" s="48" t="n">
        <v>106996</v>
      </c>
      <c r="M34" s="48" t="n">
        <v>1073040</v>
      </c>
      <c r="N34" s="45" t="n">
        <v>821534</v>
      </c>
      <c r="O34" s="49" t="n">
        <v>0</v>
      </c>
      <c r="P34" s="15"/>
    </row>
    <row r="35" customFormat="false" ht="27" hidden="false" customHeight="true" outlineLevel="0" collapsed="false">
      <c r="A35" s="64" t="s">
        <v>47</v>
      </c>
      <c r="B35" s="44" t="n">
        <v>817372</v>
      </c>
      <c r="C35" s="45" t="n">
        <v>604065</v>
      </c>
      <c r="D35" s="46" t="n">
        <v>87553</v>
      </c>
      <c r="E35" s="46" t="n">
        <v>11342</v>
      </c>
      <c r="F35" s="46" t="n">
        <v>1367</v>
      </c>
      <c r="G35" s="46" t="n">
        <v>142482</v>
      </c>
      <c r="H35" s="46" t="n">
        <v>29577</v>
      </c>
      <c r="I35" s="47" t="n">
        <v>16591</v>
      </c>
      <c r="J35" s="46" t="n">
        <v>287614</v>
      </c>
      <c r="K35" s="47" t="n">
        <v>27539</v>
      </c>
      <c r="L35" s="48" t="n">
        <v>14307</v>
      </c>
      <c r="M35" s="48" t="n">
        <v>472139</v>
      </c>
      <c r="N35" s="45" t="n">
        <v>766178</v>
      </c>
      <c r="O35" s="49" t="n">
        <v>1567</v>
      </c>
      <c r="P35" s="15"/>
    </row>
    <row r="36" customFormat="false" ht="27" hidden="false" customHeight="true" outlineLevel="0" collapsed="false">
      <c r="A36" s="65" t="s">
        <v>48</v>
      </c>
      <c r="B36" s="66" t="n">
        <v>1059251</v>
      </c>
      <c r="C36" s="67" t="n">
        <v>888696</v>
      </c>
      <c r="D36" s="68" t="n">
        <v>178574</v>
      </c>
      <c r="E36" s="68" t="n">
        <v>22572</v>
      </c>
      <c r="F36" s="68" t="n">
        <v>2226</v>
      </c>
      <c r="G36" s="68" t="n">
        <v>244602</v>
      </c>
      <c r="H36" s="68" t="n">
        <v>24868</v>
      </c>
      <c r="I36" s="69" t="n">
        <v>41487</v>
      </c>
      <c r="J36" s="68" t="n">
        <v>332471</v>
      </c>
      <c r="K36" s="69" t="n">
        <v>41896</v>
      </c>
      <c r="L36" s="70" t="n">
        <v>52691</v>
      </c>
      <c r="M36" s="70" t="n">
        <v>624935</v>
      </c>
      <c r="N36" s="67" t="n">
        <v>969379</v>
      </c>
      <c r="O36" s="71" t="n">
        <v>221723</v>
      </c>
      <c r="P36" s="15"/>
    </row>
    <row r="37" customFormat="false" ht="27" hidden="false" customHeight="true" outlineLevel="0" collapsed="false">
      <c r="A37" s="72" t="s">
        <v>49</v>
      </c>
      <c r="B37" s="73" t="n">
        <f aca="false">SUM(B8:B21)</f>
        <v>107356156</v>
      </c>
      <c r="C37" s="74" t="n">
        <f aca="false">SUM(C8:C21)</f>
        <v>83970294</v>
      </c>
      <c r="D37" s="74" t="n">
        <f aca="false">SUM(D8:D21)</f>
        <v>12096842</v>
      </c>
      <c r="E37" s="74" t="n">
        <f aca="false">SUM(E8:E21)</f>
        <v>657291</v>
      </c>
      <c r="F37" s="74" t="n">
        <f aca="false">SUM(F8:F21)</f>
        <v>20289</v>
      </c>
      <c r="G37" s="74" t="n">
        <f aca="false">SUM(G8:G21)</f>
        <v>14755406</v>
      </c>
      <c r="H37" s="74" t="n">
        <f aca="false">SUM(H8:H21)</f>
        <v>2958769</v>
      </c>
      <c r="I37" s="75" t="n">
        <f aca="false">SUM(I8:I21)</f>
        <v>1727135</v>
      </c>
      <c r="J37" s="74" t="n">
        <f aca="false">SUM(J8:J21)</f>
        <v>44431408</v>
      </c>
      <c r="K37" s="75" t="n">
        <f aca="false">SUM(K8:K21)</f>
        <v>7323154</v>
      </c>
      <c r="L37" s="75" t="n">
        <f aca="false">SUM(L8:L21)</f>
        <v>7406540</v>
      </c>
      <c r="M37" s="75" t="n">
        <f aca="false">SUM(M8:M21)</f>
        <v>115472348</v>
      </c>
      <c r="N37" s="74" t="n">
        <f aca="false">SUM(N8:N21)</f>
        <v>66600459</v>
      </c>
      <c r="O37" s="76" t="n">
        <f aca="false">SUM(O8:O21)</f>
        <v>589929</v>
      </c>
      <c r="P37" s="15"/>
    </row>
    <row r="38" customFormat="false" ht="27" hidden="false" customHeight="true" outlineLevel="0" collapsed="false">
      <c r="A38" s="77" t="s">
        <v>50</v>
      </c>
      <c r="B38" s="51" t="n">
        <f aca="false">SUM(B22:B36)</f>
        <v>17472265</v>
      </c>
      <c r="C38" s="52" t="n">
        <f aca="false">SUM(C22:C36)</f>
        <v>15346553</v>
      </c>
      <c r="D38" s="52" t="n">
        <f aca="false">SUM(D22:D36)</f>
        <v>2391232</v>
      </c>
      <c r="E38" s="52" t="n">
        <f aca="false">SUM(E22:E36)</f>
        <v>197409</v>
      </c>
      <c r="F38" s="52" t="n">
        <f aca="false">SUM(F22:F36)</f>
        <v>11115</v>
      </c>
      <c r="G38" s="52" t="n">
        <f aca="false">SUM(G22:G36)</f>
        <v>3424537</v>
      </c>
      <c r="H38" s="52" t="n">
        <f aca="false">SUM(H22:H36)</f>
        <v>554605</v>
      </c>
      <c r="I38" s="55" t="n">
        <f aca="false">SUM(I22:I36)</f>
        <v>503964</v>
      </c>
      <c r="J38" s="52" t="n">
        <f aca="false">SUM(J22:J36)</f>
        <v>6808659</v>
      </c>
      <c r="K38" s="55" t="n">
        <f aca="false">SUM(K22:K36)</f>
        <v>1455032</v>
      </c>
      <c r="L38" s="55" t="n">
        <f aca="false">SUM(L22:L36)</f>
        <v>837250</v>
      </c>
      <c r="M38" s="55" t="n">
        <f aca="false">SUM(M22:M36)</f>
        <v>10610965</v>
      </c>
      <c r="N38" s="52" t="n">
        <f aca="false">SUM(N22:N36)</f>
        <v>14462259</v>
      </c>
      <c r="O38" s="78" t="n">
        <f aca="false">SUM(O22:O36)</f>
        <v>1238732</v>
      </c>
      <c r="P38" s="15"/>
    </row>
    <row r="39" customFormat="false" ht="27" hidden="false" customHeight="true" outlineLevel="0" collapsed="false">
      <c r="A39" s="77" t="s">
        <v>51</v>
      </c>
      <c r="B39" s="51" t="n">
        <f aca="false">SUM(B8:B36)</f>
        <v>124828421</v>
      </c>
      <c r="C39" s="52" t="n">
        <f aca="false">SUM(C8:C36)</f>
        <v>99316847</v>
      </c>
      <c r="D39" s="52" t="n">
        <f aca="false">SUM(D8:D36)</f>
        <v>14488074</v>
      </c>
      <c r="E39" s="52" t="n">
        <f aca="false">SUM(E8:E36)</f>
        <v>854700</v>
      </c>
      <c r="F39" s="52" t="n">
        <f aca="false">SUM(F8:F36)</f>
        <v>31404</v>
      </c>
      <c r="G39" s="52" t="n">
        <f aca="false">SUM(G8:G36)</f>
        <v>18179943</v>
      </c>
      <c r="H39" s="52" t="n">
        <f aca="false">SUM(H8:H36)</f>
        <v>3513374</v>
      </c>
      <c r="I39" s="55" t="n">
        <f aca="false">SUM(I8:I36)</f>
        <v>2231099</v>
      </c>
      <c r="J39" s="52" t="n">
        <f aca="false">SUM(J8:J36)</f>
        <v>51240067</v>
      </c>
      <c r="K39" s="55" t="n">
        <f aca="false">SUM(K8:K36)</f>
        <v>8778186</v>
      </c>
      <c r="L39" s="55" t="n">
        <f aca="false">SUM(L8:L36)</f>
        <v>8243790</v>
      </c>
      <c r="M39" s="55" t="n">
        <f aca="false">SUM(M8:M36)</f>
        <v>126083313</v>
      </c>
      <c r="N39" s="52" t="n">
        <f aca="false">SUM(N8:N36)</f>
        <v>81062718</v>
      </c>
      <c r="O39" s="78" t="n">
        <f aca="false">SUM(O8:O36)</f>
        <v>1828661</v>
      </c>
      <c r="P39" s="1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" activeCellId="0" sqref="E8:N3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5"/>
      <c r="L2" s="4"/>
      <c r="M2" s="4"/>
      <c r="N2" s="5" t="s">
        <v>2</v>
      </c>
    </row>
    <row r="3" customFormat="false" ht="27" hidden="false" customHeight="true" outlineLevel="0" collapsed="false">
      <c r="A3" s="79"/>
      <c r="B3" s="80" t="s">
        <v>53</v>
      </c>
      <c r="C3" s="80"/>
      <c r="D3" s="80"/>
      <c r="E3" s="81"/>
      <c r="F3" s="82"/>
      <c r="G3" s="82"/>
      <c r="H3" s="82"/>
      <c r="I3" s="82"/>
      <c r="J3" s="82"/>
      <c r="K3" s="82"/>
      <c r="L3" s="82"/>
      <c r="M3" s="82"/>
      <c r="N3" s="83"/>
      <c r="O3" s="15"/>
    </row>
    <row r="4" customFormat="false" ht="27" hidden="false" customHeight="true" outlineLevel="0" collapsed="false">
      <c r="A4" s="84"/>
      <c r="B4" s="85" t="s">
        <v>3</v>
      </c>
      <c r="C4" s="86" t="s">
        <v>54</v>
      </c>
      <c r="D4" s="8"/>
      <c r="E4" s="21" t="s">
        <v>55</v>
      </c>
      <c r="F4" s="7"/>
      <c r="G4" s="8"/>
      <c r="H4" s="8"/>
      <c r="I4" s="7"/>
      <c r="J4" s="8"/>
      <c r="K4" s="87"/>
      <c r="L4" s="16"/>
      <c r="M4" s="7"/>
      <c r="N4" s="18"/>
      <c r="O4" s="15"/>
    </row>
    <row r="5" customFormat="false" ht="27" hidden="false" customHeight="true" outlineLevel="0" collapsed="false">
      <c r="A5" s="88" t="s">
        <v>4</v>
      </c>
      <c r="B5" s="19" t="s">
        <v>56</v>
      </c>
      <c r="C5" s="86" t="s">
        <v>57</v>
      </c>
      <c r="D5" s="7" t="s">
        <v>58</v>
      </c>
      <c r="E5" s="7"/>
      <c r="F5" s="21" t="s">
        <v>59</v>
      </c>
      <c r="G5" s="7"/>
      <c r="H5" s="7"/>
      <c r="I5" s="21" t="s">
        <v>60</v>
      </c>
      <c r="J5" s="7"/>
      <c r="K5" s="17"/>
      <c r="L5" s="22" t="s">
        <v>61</v>
      </c>
      <c r="M5" s="21" t="s">
        <v>62</v>
      </c>
      <c r="N5" s="89" t="s">
        <v>63</v>
      </c>
      <c r="O5" s="15"/>
    </row>
    <row r="6" customFormat="false" ht="27" hidden="false" customHeight="true" outlineLevel="0" collapsed="false">
      <c r="A6" s="84"/>
      <c r="B6" s="19" t="s">
        <v>19</v>
      </c>
      <c r="C6" s="86" t="s">
        <v>64</v>
      </c>
      <c r="D6" s="90" t="s">
        <v>65</v>
      </c>
      <c r="E6" s="21" t="s">
        <v>66</v>
      </c>
      <c r="F6" s="7"/>
      <c r="G6" s="90" t="s">
        <v>67</v>
      </c>
      <c r="H6" s="21" t="s">
        <v>68</v>
      </c>
      <c r="I6" s="7"/>
      <c r="J6" s="90" t="s">
        <v>67</v>
      </c>
      <c r="K6" s="23" t="s">
        <v>68</v>
      </c>
      <c r="L6" s="23" t="s">
        <v>69</v>
      </c>
      <c r="M6" s="21" t="s">
        <v>70</v>
      </c>
      <c r="N6" s="89" t="s">
        <v>71</v>
      </c>
      <c r="O6" s="15"/>
    </row>
    <row r="7" customFormat="false" ht="27" hidden="false" customHeight="true" outlineLevel="0" collapsed="false">
      <c r="A7" s="91"/>
      <c r="B7" s="25"/>
      <c r="C7" s="86" t="s">
        <v>72</v>
      </c>
      <c r="D7" s="92" t="s">
        <v>19</v>
      </c>
      <c r="E7" s="26"/>
      <c r="F7" s="26"/>
      <c r="G7" s="92" t="s">
        <v>73</v>
      </c>
      <c r="H7" s="26"/>
      <c r="I7" s="26"/>
      <c r="J7" s="92" t="s">
        <v>73</v>
      </c>
      <c r="K7" s="27"/>
      <c r="L7" s="27"/>
      <c r="M7" s="26"/>
      <c r="N7" s="28"/>
      <c r="O7" s="15"/>
    </row>
    <row r="8" customFormat="false" ht="27" hidden="false" customHeight="true" outlineLevel="0" collapsed="false">
      <c r="A8" s="93" t="s">
        <v>20</v>
      </c>
      <c r="B8" s="94" t="n">
        <v>37603</v>
      </c>
      <c r="C8" s="95" t="n">
        <v>3867337</v>
      </c>
      <c r="D8" s="60" t="n">
        <v>128543</v>
      </c>
      <c r="E8" s="32" t="n">
        <v>15348729</v>
      </c>
      <c r="F8" s="32" t="n">
        <v>4827144</v>
      </c>
      <c r="G8" s="32" t="n">
        <v>4212044</v>
      </c>
      <c r="H8" s="32" t="n">
        <v>615100</v>
      </c>
      <c r="I8" s="32" t="n">
        <v>9844769</v>
      </c>
      <c r="J8" s="32" t="n">
        <v>9542762</v>
      </c>
      <c r="K8" s="33" t="n">
        <v>302007</v>
      </c>
      <c r="L8" s="33" t="n">
        <v>0</v>
      </c>
      <c r="M8" s="32" t="n">
        <v>676816</v>
      </c>
      <c r="N8" s="35" t="n">
        <v>0</v>
      </c>
      <c r="O8" s="15"/>
    </row>
    <row r="9" customFormat="false" ht="27" hidden="false" customHeight="true" outlineLevel="0" collapsed="false">
      <c r="A9" s="93" t="s">
        <v>21</v>
      </c>
      <c r="B9" s="96" t="n">
        <v>1862983</v>
      </c>
      <c r="C9" s="97" t="n">
        <v>12524755</v>
      </c>
      <c r="D9" s="32" t="n">
        <v>7315452</v>
      </c>
      <c r="E9" s="32" t="n">
        <v>10141621</v>
      </c>
      <c r="F9" s="32" t="n">
        <v>3572752</v>
      </c>
      <c r="G9" s="32" t="n">
        <v>3348137</v>
      </c>
      <c r="H9" s="32" t="n">
        <v>224615</v>
      </c>
      <c r="I9" s="32" t="n">
        <v>6202437</v>
      </c>
      <c r="J9" s="32" t="n">
        <v>5345122</v>
      </c>
      <c r="K9" s="33" t="n">
        <v>857315</v>
      </c>
      <c r="L9" s="33" t="n">
        <v>0</v>
      </c>
      <c r="M9" s="32" t="n">
        <v>366272</v>
      </c>
      <c r="N9" s="35" t="n">
        <v>0</v>
      </c>
      <c r="O9" s="15"/>
    </row>
    <row r="10" customFormat="false" ht="27" hidden="false" customHeight="true" outlineLevel="0" collapsed="false">
      <c r="A10" s="93" t="s">
        <v>22</v>
      </c>
      <c r="B10" s="96" t="n">
        <v>1139879</v>
      </c>
      <c r="C10" s="97" t="n">
        <v>4570751</v>
      </c>
      <c r="D10" s="32" t="n">
        <v>2848289</v>
      </c>
      <c r="E10" s="32" t="n">
        <v>5994871</v>
      </c>
      <c r="F10" s="32" t="n">
        <v>2820784</v>
      </c>
      <c r="G10" s="32" t="n">
        <v>2590556</v>
      </c>
      <c r="H10" s="32" t="n">
        <v>230228</v>
      </c>
      <c r="I10" s="32" t="n">
        <v>3023413</v>
      </c>
      <c r="J10" s="32" t="n">
        <v>2575790</v>
      </c>
      <c r="K10" s="33" t="n">
        <v>447623</v>
      </c>
      <c r="L10" s="33" t="n">
        <v>0</v>
      </c>
      <c r="M10" s="32" t="n">
        <v>131614</v>
      </c>
      <c r="N10" s="35" t="n">
        <v>0</v>
      </c>
      <c r="O10" s="15"/>
    </row>
    <row r="11" customFormat="false" ht="27" hidden="false" customHeight="true" outlineLevel="0" collapsed="false">
      <c r="A11" s="93" t="s">
        <v>23</v>
      </c>
      <c r="B11" s="96" t="n">
        <v>2510739</v>
      </c>
      <c r="C11" s="97" t="n">
        <v>4884756</v>
      </c>
      <c r="D11" s="32" t="n">
        <v>3017337</v>
      </c>
      <c r="E11" s="32" t="n">
        <v>4517671</v>
      </c>
      <c r="F11" s="32" t="n">
        <v>2546776</v>
      </c>
      <c r="G11" s="32" t="n">
        <v>2350069</v>
      </c>
      <c r="H11" s="32" t="n">
        <v>196707</v>
      </c>
      <c r="I11" s="32" t="n">
        <v>1763792</v>
      </c>
      <c r="J11" s="32" t="n">
        <v>1714675</v>
      </c>
      <c r="K11" s="33" t="n">
        <v>49117</v>
      </c>
      <c r="L11" s="33" t="n">
        <v>0</v>
      </c>
      <c r="M11" s="32" t="n">
        <v>207103</v>
      </c>
      <c r="N11" s="35" t="n">
        <v>0</v>
      </c>
      <c r="O11" s="15"/>
    </row>
    <row r="12" customFormat="false" ht="27" hidden="false" customHeight="true" outlineLevel="0" collapsed="false">
      <c r="A12" s="93" t="s">
        <v>24</v>
      </c>
      <c r="B12" s="96" t="n">
        <v>2423416</v>
      </c>
      <c r="C12" s="97" t="n">
        <v>4096704</v>
      </c>
      <c r="D12" s="32" t="n">
        <v>2043836</v>
      </c>
      <c r="E12" s="32" t="n">
        <v>3929133</v>
      </c>
      <c r="F12" s="32" t="n">
        <v>2325911</v>
      </c>
      <c r="G12" s="32" t="n">
        <v>2237094</v>
      </c>
      <c r="H12" s="32" t="n">
        <v>88817</v>
      </c>
      <c r="I12" s="32" t="n">
        <v>1522490</v>
      </c>
      <c r="J12" s="32" t="n">
        <v>1478490</v>
      </c>
      <c r="K12" s="33" t="n">
        <v>44000</v>
      </c>
      <c r="L12" s="33" t="n">
        <v>0</v>
      </c>
      <c r="M12" s="32" t="n">
        <v>80732</v>
      </c>
      <c r="N12" s="35" t="n">
        <v>0</v>
      </c>
      <c r="O12" s="15"/>
    </row>
    <row r="13" customFormat="false" ht="27" hidden="false" customHeight="true" outlineLevel="0" collapsed="false">
      <c r="A13" s="93" t="s">
        <v>25</v>
      </c>
      <c r="B13" s="96" t="n">
        <v>86425</v>
      </c>
      <c r="C13" s="97" t="n">
        <v>4770137</v>
      </c>
      <c r="D13" s="32" t="n">
        <v>3058605</v>
      </c>
      <c r="E13" s="32" t="n">
        <v>5819430</v>
      </c>
      <c r="F13" s="32" t="n">
        <v>2630877</v>
      </c>
      <c r="G13" s="32" t="n">
        <v>2530430</v>
      </c>
      <c r="H13" s="32" t="n">
        <v>100447</v>
      </c>
      <c r="I13" s="32" t="n">
        <v>3014262</v>
      </c>
      <c r="J13" s="32" t="n">
        <v>2771537</v>
      </c>
      <c r="K13" s="33" t="n">
        <v>242725</v>
      </c>
      <c r="L13" s="33" t="n">
        <v>0</v>
      </c>
      <c r="M13" s="32" t="n">
        <v>145433</v>
      </c>
      <c r="N13" s="35" t="n">
        <v>0</v>
      </c>
      <c r="O13" s="15"/>
    </row>
    <row r="14" customFormat="false" ht="27" hidden="false" customHeight="true" outlineLevel="0" collapsed="false">
      <c r="A14" s="93" t="s">
        <v>26</v>
      </c>
      <c r="B14" s="96" t="n">
        <v>1243777</v>
      </c>
      <c r="C14" s="97" t="n">
        <v>2016861</v>
      </c>
      <c r="D14" s="32" t="n">
        <v>1138306</v>
      </c>
      <c r="E14" s="32" t="n">
        <v>1835197</v>
      </c>
      <c r="F14" s="32" t="n">
        <v>1120528</v>
      </c>
      <c r="G14" s="32" t="n">
        <v>1058278</v>
      </c>
      <c r="H14" s="32" t="n">
        <v>62250</v>
      </c>
      <c r="I14" s="32" t="n">
        <v>625624</v>
      </c>
      <c r="J14" s="32" t="n">
        <v>473936</v>
      </c>
      <c r="K14" s="33" t="n">
        <v>151688</v>
      </c>
      <c r="L14" s="33" t="n">
        <v>0</v>
      </c>
      <c r="M14" s="32" t="n">
        <v>89045</v>
      </c>
      <c r="N14" s="35" t="n">
        <v>0</v>
      </c>
      <c r="O14" s="15"/>
    </row>
    <row r="15" customFormat="false" ht="27" hidden="false" customHeight="true" outlineLevel="0" collapsed="false">
      <c r="A15" s="93" t="s">
        <v>27</v>
      </c>
      <c r="B15" s="96" t="n">
        <v>494585</v>
      </c>
      <c r="C15" s="97" t="n">
        <v>641880</v>
      </c>
      <c r="D15" s="32" t="n">
        <v>383726</v>
      </c>
      <c r="E15" s="32" t="n">
        <v>1590938</v>
      </c>
      <c r="F15" s="32" t="n">
        <v>831287</v>
      </c>
      <c r="G15" s="32" t="n">
        <v>806713</v>
      </c>
      <c r="H15" s="32" t="n">
        <v>24574</v>
      </c>
      <c r="I15" s="32" t="n">
        <v>753192</v>
      </c>
      <c r="J15" s="32" t="n">
        <v>718611</v>
      </c>
      <c r="K15" s="33" t="n">
        <v>34581</v>
      </c>
      <c r="L15" s="33" t="n">
        <v>0</v>
      </c>
      <c r="M15" s="32" t="n">
        <v>6000</v>
      </c>
      <c r="N15" s="35" t="n">
        <v>0</v>
      </c>
      <c r="O15" s="15"/>
    </row>
    <row r="16" customFormat="false" ht="27" hidden="false" customHeight="true" outlineLevel="0" collapsed="false">
      <c r="A16" s="93" t="s">
        <v>28</v>
      </c>
      <c r="B16" s="96" t="n">
        <v>22659</v>
      </c>
      <c r="C16" s="97" t="n">
        <v>1135465</v>
      </c>
      <c r="D16" s="32" t="n">
        <v>282699</v>
      </c>
      <c r="E16" s="32" t="n">
        <v>2798845</v>
      </c>
      <c r="F16" s="32" t="n">
        <v>1366271</v>
      </c>
      <c r="G16" s="32" t="n">
        <v>1325302</v>
      </c>
      <c r="H16" s="32" t="n">
        <v>40969</v>
      </c>
      <c r="I16" s="32" t="n">
        <v>1431481</v>
      </c>
      <c r="J16" s="32" t="n">
        <v>1423481</v>
      </c>
      <c r="K16" s="33" t="n">
        <v>8000</v>
      </c>
      <c r="L16" s="33" t="n">
        <v>0</v>
      </c>
      <c r="M16" s="32" t="n">
        <v>1093</v>
      </c>
      <c r="N16" s="35" t="n">
        <v>0</v>
      </c>
      <c r="O16" s="15"/>
    </row>
    <row r="17" customFormat="false" ht="27" hidden="false" customHeight="true" outlineLevel="0" collapsed="false">
      <c r="A17" s="93" t="s">
        <v>29</v>
      </c>
      <c r="B17" s="96" t="n">
        <v>381426</v>
      </c>
      <c r="C17" s="97" t="n">
        <v>535972</v>
      </c>
      <c r="D17" s="32" t="n">
        <v>45840</v>
      </c>
      <c r="E17" s="32" t="n">
        <v>1482053</v>
      </c>
      <c r="F17" s="32" t="n">
        <v>638059</v>
      </c>
      <c r="G17" s="32" t="n">
        <v>616149</v>
      </c>
      <c r="H17" s="32" t="n">
        <v>21910</v>
      </c>
      <c r="I17" s="32" t="n">
        <v>820194</v>
      </c>
      <c r="J17" s="32" t="n">
        <v>737448</v>
      </c>
      <c r="K17" s="33" t="n">
        <v>82746</v>
      </c>
      <c r="L17" s="33" t="n">
        <v>0</v>
      </c>
      <c r="M17" s="32" t="n">
        <v>23800</v>
      </c>
      <c r="N17" s="35" t="n">
        <v>0</v>
      </c>
      <c r="O17" s="15"/>
    </row>
    <row r="18" customFormat="false" ht="27" hidden="false" customHeight="true" outlineLevel="0" collapsed="false">
      <c r="A18" s="93" t="s">
        <v>30</v>
      </c>
      <c r="B18" s="96" t="n">
        <v>50212</v>
      </c>
      <c r="C18" s="97" t="n">
        <v>821668</v>
      </c>
      <c r="D18" s="32" t="n">
        <v>209033</v>
      </c>
      <c r="E18" s="32" t="n">
        <v>2783410</v>
      </c>
      <c r="F18" s="32" t="n">
        <v>1686425</v>
      </c>
      <c r="G18" s="32" t="n">
        <v>1656429</v>
      </c>
      <c r="H18" s="32" t="n">
        <v>29996</v>
      </c>
      <c r="I18" s="32" t="n">
        <v>955868</v>
      </c>
      <c r="J18" s="32" t="n">
        <v>925513</v>
      </c>
      <c r="K18" s="33" t="n">
        <v>30355</v>
      </c>
      <c r="L18" s="33" t="n">
        <v>0</v>
      </c>
      <c r="M18" s="32" t="n">
        <v>141117</v>
      </c>
      <c r="N18" s="35" t="n">
        <v>0</v>
      </c>
      <c r="O18" s="15"/>
    </row>
    <row r="19" customFormat="false" ht="27" hidden="false" customHeight="true" outlineLevel="0" collapsed="false">
      <c r="A19" s="98" t="s">
        <v>31</v>
      </c>
      <c r="B19" s="99" t="n">
        <v>274725</v>
      </c>
      <c r="C19" s="100" t="n">
        <v>1349467</v>
      </c>
      <c r="D19" s="39" t="n">
        <v>102488</v>
      </c>
      <c r="E19" s="39" t="n">
        <v>3946982</v>
      </c>
      <c r="F19" s="39" t="n">
        <v>3074491</v>
      </c>
      <c r="G19" s="39" t="n">
        <v>3074491</v>
      </c>
      <c r="H19" s="39" t="n">
        <v>0</v>
      </c>
      <c r="I19" s="39" t="n">
        <v>740929</v>
      </c>
      <c r="J19" s="39" t="n">
        <v>740929</v>
      </c>
      <c r="K19" s="40" t="n">
        <v>0</v>
      </c>
      <c r="L19" s="40" t="n">
        <v>0</v>
      </c>
      <c r="M19" s="39" t="n">
        <v>0</v>
      </c>
      <c r="N19" s="42" t="n">
        <v>131562</v>
      </c>
      <c r="O19" s="15"/>
    </row>
    <row r="20" customFormat="false" ht="27" hidden="false" customHeight="true" outlineLevel="0" collapsed="false">
      <c r="A20" s="43" t="s">
        <v>32</v>
      </c>
      <c r="B20" s="101" t="n">
        <v>5352483</v>
      </c>
      <c r="C20" s="46" t="n">
        <v>1325325</v>
      </c>
      <c r="D20" s="46" t="n">
        <v>501750</v>
      </c>
      <c r="E20" s="46" t="n">
        <v>5137608</v>
      </c>
      <c r="F20" s="46" t="n">
        <v>2003162</v>
      </c>
      <c r="G20" s="46" t="n">
        <v>1725889</v>
      </c>
      <c r="H20" s="46" t="n">
        <v>277273</v>
      </c>
      <c r="I20" s="46" t="n">
        <v>3122032</v>
      </c>
      <c r="J20" s="46" t="n">
        <v>3115864</v>
      </c>
      <c r="K20" s="47" t="n">
        <v>6168</v>
      </c>
      <c r="L20" s="47" t="n">
        <v>0</v>
      </c>
      <c r="M20" s="46" t="n">
        <v>12414</v>
      </c>
      <c r="N20" s="49" t="n">
        <v>0</v>
      </c>
      <c r="O20" s="15"/>
    </row>
    <row r="21" customFormat="false" ht="27" hidden="false" customHeight="true" outlineLevel="0" collapsed="false">
      <c r="A21" s="50" t="s">
        <v>33</v>
      </c>
      <c r="B21" s="102" t="n">
        <v>153033</v>
      </c>
      <c r="C21" s="53" t="n">
        <v>3973646</v>
      </c>
      <c r="D21" s="53" t="n">
        <v>1181550</v>
      </c>
      <c r="E21" s="53" t="n">
        <v>5098326</v>
      </c>
      <c r="F21" s="53" t="n">
        <v>2741854</v>
      </c>
      <c r="G21" s="53" t="n">
        <v>2279597</v>
      </c>
      <c r="H21" s="53" t="n">
        <v>462257</v>
      </c>
      <c r="I21" s="53" t="n">
        <v>2261081</v>
      </c>
      <c r="J21" s="53" t="n">
        <v>2213032</v>
      </c>
      <c r="K21" s="54" t="n">
        <v>48049</v>
      </c>
      <c r="L21" s="54" t="n">
        <v>0</v>
      </c>
      <c r="M21" s="53" t="n">
        <v>95391</v>
      </c>
      <c r="N21" s="56" t="n">
        <v>0</v>
      </c>
      <c r="O21" s="15"/>
    </row>
    <row r="22" customFormat="false" ht="27" hidden="false" customHeight="true" outlineLevel="0" collapsed="false">
      <c r="A22" s="103" t="s">
        <v>34</v>
      </c>
      <c r="B22" s="104" t="n">
        <v>133860</v>
      </c>
      <c r="C22" s="60" t="n">
        <v>133111</v>
      </c>
      <c r="D22" s="60" t="n">
        <v>2013</v>
      </c>
      <c r="E22" s="60" t="n">
        <v>166895</v>
      </c>
      <c r="F22" s="60" t="n">
        <v>97472</v>
      </c>
      <c r="G22" s="60" t="n">
        <v>97472</v>
      </c>
      <c r="H22" s="60" t="n">
        <v>0</v>
      </c>
      <c r="I22" s="60" t="n">
        <v>54623</v>
      </c>
      <c r="J22" s="60" t="n">
        <v>53740</v>
      </c>
      <c r="K22" s="61" t="n">
        <v>883</v>
      </c>
      <c r="L22" s="61" t="n">
        <v>0</v>
      </c>
      <c r="M22" s="60" t="n">
        <v>14800</v>
      </c>
      <c r="N22" s="63" t="n">
        <v>0</v>
      </c>
      <c r="O22" s="15"/>
    </row>
    <row r="23" customFormat="false" ht="27" hidden="false" customHeight="true" outlineLevel="0" collapsed="false">
      <c r="A23" s="43" t="s">
        <v>35</v>
      </c>
      <c r="B23" s="101" t="n">
        <v>373699</v>
      </c>
      <c r="C23" s="47" t="n">
        <v>299522</v>
      </c>
      <c r="D23" s="105" t="n">
        <v>700</v>
      </c>
      <c r="E23" s="46" t="n">
        <v>549271</v>
      </c>
      <c r="F23" s="46" t="n">
        <v>196664</v>
      </c>
      <c r="G23" s="46" t="n">
        <v>196664</v>
      </c>
      <c r="H23" s="46" t="n">
        <v>0</v>
      </c>
      <c r="I23" s="46" t="n">
        <v>341150</v>
      </c>
      <c r="J23" s="46" t="n">
        <v>336679</v>
      </c>
      <c r="K23" s="47" t="n">
        <v>4471</v>
      </c>
      <c r="L23" s="47" t="n">
        <v>0</v>
      </c>
      <c r="M23" s="46" t="n">
        <v>0</v>
      </c>
      <c r="N23" s="49" t="n">
        <v>11457</v>
      </c>
      <c r="O23" s="15"/>
    </row>
    <row r="24" customFormat="false" ht="27" hidden="false" customHeight="true" outlineLevel="0" collapsed="false">
      <c r="A24" s="43" t="s">
        <v>36</v>
      </c>
      <c r="B24" s="101" t="n">
        <v>104463</v>
      </c>
      <c r="C24" s="46" t="n">
        <v>546711</v>
      </c>
      <c r="D24" s="46" t="n">
        <v>15880</v>
      </c>
      <c r="E24" s="46" t="n">
        <v>1426796</v>
      </c>
      <c r="F24" s="46" t="n">
        <v>654956</v>
      </c>
      <c r="G24" s="46" t="n">
        <v>636271</v>
      </c>
      <c r="H24" s="46" t="n">
        <v>18685</v>
      </c>
      <c r="I24" s="46" t="n">
        <v>771840</v>
      </c>
      <c r="J24" s="46" t="n">
        <v>726781</v>
      </c>
      <c r="K24" s="47" t="n">
        <v>45059</v>
      </c>
      <c r="L24" s="47" t="n">
        <v>0</v>
      </c>
      <c r="M24" s="46" t="n">
        <v>0</v>
      </c>
      <c r="N24" s="49" t="n">
        <v>0</v>
      </c>
      <c r="O24" s="15"/>
    </row>
    <row r="25" customFormat="false" ht="27" hidden="false" customHeight="true" outlineLevel="0" collapsed="false">
      <c r="A25" s="43" t="s">
        <v>37</v>
      </c>
      <c r="B25" s="101" t="n">
        <v>114141</v>
      </c>
      <c r="C25" s="46" t="n">
        <v>226117</v>
      </c>
      <c r="D25" s="46" t="n">
        <v>81928</v>
      </c>
      <c r="E25" s="46" t="n">
        <v>199118</v>
      </c>
      <c r="F25" s="46" t="n">
        <v>32025</v>
      </c>
      <c r="G25" s="46" t="n">
        <v>32025</v>
      </c>
      <c r="H25" s="46" t="n">
        <v>0</v>
      </c>
      <c r="I25" s="46" t="n">
        <v>162298</v>
      </c>
      <c r="J25" s="46" t="n">
        <v>162298</v>
      </c>
      <c r="K25" s="47" t="n">
        <v>0</v>
      </c>
      <c r="L25" s="47" t="n">
        <v>0</v>
      </c>
      <c r="M25" s="46" t="n">
        <v>0</v>
      </c>
      <c r="N25" s="49" t="n">
        <v>4795</v>
      </c>
      <c r="O25" s="15"/>
    </row>
    <row r="26" customFormat="false" ht="27" hidden="false" customHeight="true" outlineLevel="0" collapsed="false">
      <c r="A26" s="43" t="s">
        <v>38</v>
      </c>
      <c r="B26" s="101" t="n">
        <v>143869</v>
      </c>
      <c r="C26" s="47" t="n">
        <v>359400</v>
      </c>
      <c r="D26" s="46" t="n">
        <v>42000</v>
      </c>
      <c r="E26" s="46" t="n">
        <v>629876</v>
      </c>
      <c r="F26" s="46" t="n">
        <v>0</v>
      </c>
      <c r="G26" s="46" t="n">
        <v>0</v>
      </c>
      <c r="H26" s="46" t="n">
        <v>0</v>
      </c>
      <c r="I26" s="46" t="n">
        <v>624015</v>
      </c>
      <c r="J26" s="46" t="n">
        <v>624015</v>
      </c>
      <c r="K26" s="47" t="n">
        <v>0</v>
      </c>
      <c r="L26" s="47" t="n">
        <v>0</v>
      </c>
      <c r="M26" s="46" t="n">
        <v>0</v>
      </c>
      <c r="N26" s="49" t="n">
        <v>5861</v>
      </c>
      <c r="O26" s="15"/>
    </row>
    <row r="27" customFormat="false" ht="27" hidden="false" customHeight="true" outlineLevel="0" collapsed="false">
      <c r="A27" s="43" t="s">
        <v>39</v>
      </c>
      <c r="B27" s="101" t="n">
        <v>524336</v>
      </c>
      <c r="C27" s="47" t="n">
        <v>567599</v>
      </c>
      <c r="D27" s="105" t="n">
        <v>291477</v>
      </c>
      <c r="E27" s="46" t="n">
        <v>1153432</v>
      </c>
      <c r="F27" s="46" t="n">
        <v>276349</v>
      </c>
      <c r="G27" s="46" t="n">
        <v>226349</v>
      </c>
      <c r="H27" s="46" t="n">
        <v>50000</v>
      </c>
      <c r="I27" s="46" t="n">
        <v>618487</v>
      </c>
      <c r="J27" s="46" t="n">
        <v>595823</v>
      </c>
      <c r="K27" s="47" t="n">
        <v>22664</v>
      </c>
      <c r="L27" s="47" t="n">
        <v>0</v>
      </c>
      <c r="M27" s="46" t="n">
        <v>258596</v>
      </c>
      <c r="N27" s="49" t="n">
        <v>0</v>
      </c>
      <c r="O27" s="15"/>
    </row>
    <row r="28" customFormat="false" ht="27" hidden="false" customHeight="true" outlineLevel="0" collapsed="false">
      <c r="A28" s="43" t="s">
        <v>40</v>
      </c>
      <c r="B28" s="101" t="n">
        <v>532927</v>
      </c>
      <c r="C28" s="47" t="n">
        <v>273040</v>
      </c>
      <c r="D28" s="105" t="n">
        <v>8511</v>
      </c>
      <c r="E28" s="46" t="n">
        <v>1667695</v>
      </c>
      <c r="F28" s="46" t="n">
        <v>950319</v>
      </c>
      <c r="G28" s="46" t="n">
        <v>950319</v>
      </c>
      <c r="H28" s="46" t="n">
        <v>0</v>
      </c>
      <c r="I28" s="46" t="n">
        <v>682367</v>
      </c>
      <c r="J28" s="46" t="n">
        <v>674669</v>
      </c>
      <c r="K28" s="47" t="n">
        <v>7698</v>
      </c>
      <c r="L28" s="47" t="n">
        <v>0</v>
      </c>
      <c r="M28" s="46" t="n">
        <v>35009</v>
      </c>
      <c r="N28" s="49" t="n">
        <v>0</v>
      </c>
      <c r="O28" s="15"/>
    </row>
    <row r="29" customFormat="false" ht="27" hidden="false" customHeight="true" outlineLevel="0" collapsed="false">
      <c r="A29" s="43" t="s">
        <v>41</v>
      </c>
      <c r="B29" s="101" t="n">
        <v>626662</v>
      </c>
      <c r="C29" s="47" t="n">
        <v>435851</v>
      </c>
      <c r="D29" s="105" t="n">
        <v>178151</v>
      </c>
      <c r="E29" s="46" t="n">
        <v>1311372</v>
      </c>
      <c r="F29" s="46" t="n">
        <v>301485</v>
      </c>
      <c r="G29" s="46" t="n">
        <v>275141</v>
      </c>
      <c r="H29" s="46" t="n">
        <v>26344</v>
      </c>
      <c r="I29" s="46" t="n">
        <v>998007</v>
      </c>
      <c r="J29" s="46" t="n">
        <v>825410</v>
      </c>
      <c r="K29" s="47" t="n">
        <v>172597</v>
      </c>
      <c r="L29" s="47" t="n">
        <v>0</v>
      </c>
      <c r="M29" s="46" t="n">
        <v>978</v>
      </c>
      <c r="N29" s="49" t="n">
        <v>0</v>
      </c>
      <c r="O29" s="15"/>
    </row>
    <row r="30" customFormat="false" ht="27" hidden="false" customHeight="true" outlineLevel="0" collapsed="false">
      <c r="A30" s="43" t="s">
        <v>42</v>
      </c>
      <c r="B30" s="101" t="n">
        <v>173607</v>
      </c>
      <c r="C30" s="46" t="n">
        <v>507348</v>
      </c>
      <c r="D30" s="46" t="n">
        <v>338420</v>
      </c>
      <c r="E30" s="46" t="n">
        <v>852103</v>
      </c>
      <c r="F30" s="46" t="n">
        <v>171076</v>
      </c>
      <c r="G30" s="46" t="n">
        <v>156271</v>
      </c>
      <c r="H30" s="46" t="n">
        <v>14805</v>
      </c>
      <c r="I30" s="46" t="n">
        <v>652407</v>
      </c>
      <c r="J30" s="46" t="n">
        <v>634017</v>
      </c>
      <c r="K30" s="47" t="n">
        <v>18390</v>
      </c>
      <c r="L30" s="47" t="n">
        <v>0</v>
      </c>
      <c r="M30" s="46" t="n">
        <v>28620</v>
      </c>
      <c r="N30" s="49" t="n">
        <v>0</v>
      </c>
      <c r="O30" s="15"/>
    </row>
    <row r="31" customFormat="false" ht="27" hidden="false" customHeight="true" outlineLevel="0" collapsed="false">
      <c r="A31" s="43" t="s">
        <v>43</v>
      </c>
      <c r="B31" s="101" t="n">
        <v>102568</v>
      </c>
      <c r="C31" s="46" t="n">
        <v>135397</v>
      </c>
      <c r="D31" s="46" t="n">
        <v>0</v>
      </c>
      <c r="E31" s="46" t="n">
        <v>527969</v>
      </c>
      <c r="F31" s="46" t="n">
        <v>265197</v>
      </c>
      <c r="G31" s="46" t="n">
        <v>247020</v>
      </c>
      <c r="H31" s="46" t="n">
        <v>18177</v>
      </c>
      <c r="I31" s="46" t="n">
        <v>262772</v>
      </c>
      <c r="J31" s="46" t="n">
        <v>213045</v>
      </c>
      <c r="K31" s="47" t="n">
        <v>49727</v>
      </c>
      <c r="L31" s="47" t="n">
        <v>0</v>
      </c>
      <c r="M31" s="46" t="n">
        <v>0</v>
      </c>
      <c r="N31" s="49" t="n">
        <v>0</v>
      </c>
      <c r="O31" s="15"/>
    </row>
    <row r="32" customFormat="false" ht="27" hidden="false" customHeight="true" outlineLevel="0" collapsed="false">
      <c r="A32" s="43" t="s">
        <v>44</v>
      </c>
      <c r="B32" s="101" t="n">
        <v>651252</v>
      </c>
      <c r="C32" s="46" t="n">
        <v>257030</v>
      </c>
      <c r="D32" s="46" t="n">
        <v>0</v>
      </c>
      <c r="E32" s="46" t="n">
        <v>1289321</v>
      </c>
      <c r="F32" s="46" t="n">
        <v>387812</v>
      </c>
      <c r="G32" s="46" t="n">
        <v>357324</v>
      </c>
      <c r="H32" s="46" t="n">
        <v>30488</v>
      </c>
      <c r="I32" s="46" t="n">
        <v>870660</v>
      </c>
      <c r="J32" s="46" t="n">
        <v>687961</v>
      </c>
      <c r="K32" s="47" t="n">
        <v>182699</v>
      </c>
      <c r="L32" s="47" t="n">
        <v>0</v>
      </c>
      <c r="M32" s="46" t="n">
        <v>17461</v>
      </c>
      <c r="N32" s="49" t="n">
        <v>0</v>
      </c>
      <c r="O32" s="15"/>
    </row>
    <row r="33" customFormat="false" ht="27" hidden="false" customHeight="true" outlineLevel="0" collapsed="false">
      <c r="A33" s="43" t="s">
        <v>45</v>
      </c>
      <c r="B33" s="101" t="n">
        <v>507705</v>
      </c>
      <c r="C33" s="46" t="n">
        <v>553887</v>
      </c>
      <c r="D33" s="46" t="n">
        <v>236247</v>
      </c>
      <c r="E33" s="46" t="n">
        <v>1806811</v>
      </c>
      <c r="F33" s="46" t="n">
        <v>612772</v>
      </c>
      <c r="G33" s="46" t="n">
        <v>457726</v>
      </c>
      <c r="H33" s="46" t="n">
        <v>155046</v>
      </c>
      <c r="I33" s="46" t="n">
        <v>1176153</v>
      </c>
      <c r="J33" s="46" t="n">
        <v>1167233</v>
      </c>
      <c r="K33" s="47" t="n">
        <v>8920</v>
      </c>
      <c r="L33" s="47" t="n">
        <v>0</v>
      </c>
      <c r="M33" s="46" t="n">
        <v>6950</v>
      </c>
      <c r="N33" s="49" t="n">
        <v>0</v>
      </c>
      <c r="O33" s="15"/>
    </row>
    <row r="34" customFormat="false" ht="27" hidden="false" customHeight="true" outlineLevel="0" collapsed="false">
      <c r="A34" s="43" t="s">
        <v>46</v>
      </c>
      <c r="B34" s="101" t="n">
        <v>452198</v>
      </c>
      <c r="C34" s="47" t="n">
        <v>355954</v>
      </c>
      <c r="D34" s="105" t="n">
        <v>53118</v>
      </c>
      <c r="E34" s="46" t="n">
        <v>1161026</v>
      </c>
      <c r="F34" s="46" t="n">
        <v>123343</v>
      </c>
      <c r="G34" s="46" t="n">
        <v>103563</v>
      </c>
      <c r="H34" s="46" t="n">
        <v>19780</v>
      </c>
      <c r="I34" s="46" t="n">
        <v>667540</v>
      </c>
      <c r="J34" s="46" t="n">
        <v>643368</v>
      </c>
      <c r="K34" s="47" t="n">
        <v>24172</v>
      </c>
      <c r="L34" s="47" t="n">
        <v>0</v>
      </c>
      <c r="M34" s="46" t="n">
        <v>360321</v>
      </c>
      <c r="N34" s="49" t="n">
        <v>0</v>
      </c>
      <c r="O34" s="15"/>
    </row>
    <row r="35" customFormat="false" ht="27" hidden="false" customHeight="true" outlineLevel="0" collapsed="false">
      <c r="A35" s="43" t="s">
        <v>47</v>
      </c>
      <c r="B35" s="101" t="n">
        <v>400573</v>
      </c>
      <c r="C35" s="47" t="n">
        <v>363608</v>
      </c>
      <c r="D35" s="46" t="n">
        <v>152950</v>
      </c>
      <c r="E35" s="46" t="n">
        <v>930640</v>
      </c>
      <c r="F35" s="46" t="n">
        <v>708332</v>
      </c>
      <c r="G35" s="46" t="n">
        <v>708332</v>
      </c>
      <c r="H35" s="46" t="n">
        <v>0</v>
      </c>
      <c r="I35" s="46" t="n">
        <v>199383</v>
      </c>
      <c r="J35" s="46" t="n">
        <v>199383</v>
      </c>
      <c r="K35" s="47" t="n">
        <v>0</v>
      </c>
      <c r="L35" s="47" t="n">
        <v>0</v>
      </c>
      <c r="M35" s="46" t="n">
        <v>22925</v>
      </c>
      <c r="N35" s="49" t="n">
        <v>0</v>
      </c>
      <c r="O35" s="15"/>
    </row>
    <row r="36" customFormat="false" ht="27" hidden="false" customHeight="true" outlineLevel="0" collapsed="false">
      <c r="A36" s="106" t="s">
        <v>48</v>
      </c>
      <c r="B36" s="107" t="n">
        <v>294915</v>
      </c>
      <c r="C36" s="69" t="n">
        <v>448008</v>
      </c>
      <c r="D36" s="68" t="n">
        <v>202424</v>
      </c>
      <c r="E36" s="68" t="n">
        <v>1725667</v>
      </c>
      <c r="F36" s="68" t="n">
        <v>1197758</v>
      </c>
      <c r="G36" s="68" t="n">
        <v>1197758</v>
      </c>
      <c r="H36" s="68" t="n">
        <v>0</v>
      </c>
      <c r="I36" s="68" t="n">
        <v>500131</v>
      </c>
      <c r="J36" s="68" t="n">
        <v>500131</v>
      </c>
      <c r="K36" s="69" t="n">
        <v>0</v>
      </c>
      <c r="L36" s="69" t="n">
        <v>0</v>
      </c>
      <c r="M36" s="68" t="n">
        <v>27778</v>
      </c>
      <c r="N36" s="71" t="n">
        <v>0</v>
      </c>
      <c r="O36" s="15"/>
    </row>
    <row r="37" customFormat="false" ht="27" hidden="false" customHeight="true" outlineLevel="0" collapsed="false">
      <c r="A37" s="108" t="s">
        <v>49</v>
      </c>
      <c r="B37" s="73" t="n">
        <f aca="false">SUM(B8:B21)</f>
        <v>16033945</v>
      </c>
      <c r="C37" s="74" t="n">
        <f aca="false">SUM(C8:C21)</f>
        <v>46514724</v>
      </c>
      <c r="D37" s="74" t="n">
        <f aca="false">SUM(D8:D21)</f>
        <v>22257454</v>
      </c>
      <c r="E37" s="74" t="n">
        <f aca="false">SUM(E8:E21)</f>
        <v>70424814</v>
      </c>
      <c r="F37" s="74" t="n">
        <f aca="false">SUM(F8:F21)</f>
        <v>32186321</v>
      </c>
      <c r="G37" s="74" t="n">
        <f aca="false">SUM(G8:G21)</f>
        <v>29811178</v>
      </c>
      <c r="H37" s="74" t="n">
        <f aca="false">SUM(H8:H21)</f>
        <v>2375143</v>
      </c>
      <c r="I37" s="74" t="n">
        <f aca="false">SUM(I8:I21)</f>
        <v>36081564</v>
      </c>
      <c r="J37" s="74" t="n">
        <f aca="false">SUM(J8:J21)</f>
        <v>33777190</v>
      </c>
      <c r="K37" s="75" t="n">
        <f aca="false">SUM(K8:K21)</f>
        <v>2304374</v>
      </c>
      <c r="L37" s="75" t="n">
        <f aca="false">SUM(L8:L21)</f>
        <v>0</v>
      </c>
      <c r="M37" s="74" t="n">
        <f aca="false">SUM(M8:M21)</f>
        <v>1976830</v>
      </c>
      <c r="N37" s="76" t="n">
        <f aca="false">SUM(N8:N21)</f>
        <v>131562</v>
      </c>
      <c r="O37" s="15"/>
    </row>
    <row r="38" customFormat="false" ht="27" hidden="false" customHeight="true" outlineLevel="0" collapsed="false">
      <c r="A38" s="109" t="s">
        <v>50</v>
      </c>
      <c r="B38" s="51" t="n">
        <f aca="false">SUM(B22:B36)</f>
        <v>5136775</v>
      </c>
      <c r="C38" s="52" t="n">
        <f aca="false">SUM(C22:C36)</f>
        <v>5462583</v>
      </c>
      <c r="D38" s="52" t="n">
        <f aca="false">SUM(D22:D36)</f>
        <v>1603819</v>
      </c>
      <c r="E38" s="52" t="n">
        <f aca="false">SUM(E22:E36)</f>
        <v>15397992</v>
      </c>
      <c r="F38" s="52" t="n">
        <f aca="false">SUM(F22:F36)</f>
        <v>5975560</v>
      </c>
      <c r="G38" s="52" t="n">
        <f aca="false">SUM(G22:G36)</f>
        <v>5642235</v>
      </c>
      <c r="H38" s="52" t="n">
        <f aca="false">SUM(H22:H36)</f>
        <v>333325</v>
      </c>
      <c r="I38" s="52" t="n">
        <f aca="false">SUM(I22:I36)</f>
        <v>8581833</v>
      </c>
      <c r="J38" s="52" t="n">
        <f aca="false">SUM(J22:J36)</f>
        <v>8044553</v>
      </c>
      <c r="K38" s="55" t="n">
        <f aca="false">SUM(K22:K36)</f>
        <v>537280</v>
      </c>
      <c r="L38" s="55" t="n">
        <f aca="false">SUM(L22:L36)</f>
        <v>0</v>
      </c>
      <c r="M38" s="52" t="n">
        <f aca="false">SUM(M22:M36)</f>
        <v>773438</v>
      </c>
      <c r="N38" s="78" t="n">
        <f aca="false">SUM(N22:N36)</f>
        <v>22113</v>
      </c>
      <c r="O38" s="15"/>
    </row>
    <row r="39" customFormat="false" ht="27" hidden="false" customHeight="true" outlineLevel="0" collapsed="false">
      <c r="A39" s="109" t="s">
        <v>51</v>
      </c>
      <c r="B39" s="51" t="n">
        <f aca="false">SUM(B8:B36)</f>
        <v>21170720</v>
      </c>
      <c r="C39" s="52" t="n">
        <f aca="false">SUM(C8:C36)</f>
        <v>51977307</v>
      </c>
      <c r="D39" s="52" t="n">
        <f aca="false">SUM(D8:D36)</f>
        <v>23861273</v>
      </c>
      <c r="E39" s="52" t="n">
        <f aca="false">SUM(E8:E36)</f>
        <v>85822806</v>
      </c>
      <c r="F39" s="52" t="n">
        <f aca="false">SUM(F8:F36)</f>
        <v>38161881</v>
      </c>
      <c r="G39" s="52" t="n">
        <f aca="false">SUM(G8:G36)</f>
        <v>35453413</v>
      </c>
      <c r="H39" s="52" t="n">
        <f aca="false">SUM(H8:H36)</f>
        <v>2708468</v>
      </c>
      <c r="I39" s="52" t="n">
        <f aca="false">SUM(I8:I36)</f>
        <v>44663397</v>
      </c>
      <c r="J39" s="52" t="n">
        <f aca="false">SUM(J8:J36)</f>
        <v>41821743</v>
      </c>
      <c r="K39" s="55" t="n">
        <f aca="false">SUM(K8:K36)</f>
        <v>2841654</v>
      </c>
      <c r="L39" s="55" t="n">
        <f aca="false">SUM(L8:L36)</f>
        <v>0</v>
      </c>
      <c r="M39" s="52" t="n">
        <f aca="false">SUM(M8:M36)</f>
        <v>2750268</v>
      </c>
      <c r="N39" s="78" t="n">
        <f aca="false">SUM(N8:N36)</f>
        <v>153675</v>
      </c>
      <c r="O39" s="15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I8" activeCellId="0" sqref="I8:O3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110" t="s">
        <v>74</v>
      </c>
      <c r="O1" s="3" t="s">
        <v>1</v>
      </c>
    </row>
    <row r="2" customFormat="false" ht="27" hidden="false" customHeight="true" outlineLevel="0" collapsed="false">
      <c r="A2" s="111"/>
      <c r="B2" s="111"/>
      <c r="C2" s="111"/>
      <c r="D2" s="112"/>
      <c r="E2" s="111"/>
      <c r="F2" s="111"/>
      <c r="G2" s="111"/>
      <c r="H2" s="111"/>
      <c r="I2" s="111"/>
      <c r="J2" s="111"/>
      <c r="K2" s="112"/>
      <c r="L2" s="111"/>
      <c r="M2" s="111"/>
      <c r="N2" s="111"/>
      <c r="O2" s="112" t="s">
        <v>2</v>
      </c>
    </row>
    <row r="3" customFormat="false" ht="27" hidden="false" customHeight="true" outlineLevel="0" collapsed="false">
      <c r="A3" s="113"/>
      <c r="B3" s="114" t="s">
        <v>75</v>
      </c>
      <c r="C3" s="114"/>
      <c r="D3" s="114"/>
      <c r="E3" s="115"/>
      <c r="F3" s="116"/>
      <c r="G3" s="116"/>
      <c r="H3" s="116"/>
      <c r="I3" s="117"/>
      <c r="J3" s="116"/>
      <c r="K3" s="118"/>
      <c r="L3" s="115"/>
      <c r="M3" s="116"/>
      <c r="N3" s="116"/>
      <c r="O3" s="119"/>
      <c r="P3" s="15"/>
    </row>
    <row r="4" customFormat="false" ht="27" hidden="false" customHeight="true" outlineLevel="0" collapsed="false">
      <c r="A4" s="120"/>
      <c r="B4" s="15"/>
      <c r="C4" s="116"/>
      <c r="D4" s="116"/>
      <c r="E4" s="121" t="s">
        <v>76</v>
      </c>
      <c r="F4" s="117"/>
      <c r="G4" s="117"/>
      <c r="H4" s="117"/>
      <c r="I4" s="121" t="s">
        <v>77</v>
      </c>
      <c r="J4" s="117"/>
      <c r="K4" s="122"/>
      <c r="L4" s="117"/>
      <c r="M4" s="117"/>
      <c r="N4" s="116"/>
      <c r="O4" s="123"/>
      <c r="P4" s="15"/>
    </row>
    <row r="5" customFormat="false" ht="27" hidden="false" customHeight="true" outlineLevel="0" collapsed="false">
      <c r="A5" s="124" t="s">
        <v>4</v>
      </c>
      <c r="B5" s="125" t="s">
        <v>78</v>
      </c>
      <c r="C5" s="117"/>
      <c r="D5" s="117"/>
      <c r="E5" s="126"/>
      <c r="F5" s="121" t="s">
        <v>59</v>
      </c>
      <c r="G5" s="121" t="s">
        <v>60</v>
      </c>
      <c r="H5" s="121" t="s">
        <v>14</v>
      </c>
      <c r="I5" s="117"/>
      <c r="J5" s="121" t="s">
        <v>59</v>
      </c>
      <c r="K5" s="127" t="s">
        <v>60</v>
      </c>
      <c r="L5" s="128" t="s">
        <v>79</v>
      </c>
      <c r="M5" s="121" t="s">
        <v>80</v>
      </c>
      <c r="N5" s="129" t="s">
        <v>81</v>
      </c>
      <c r="O5" s="130" t="s">
        <v>82</v>
      </c>
      <c r="P5" s="15"/>
    </row>
    <row r="6" customFormat="false" ht="27" hidden="false" customHeight="true" outlineLevel="0" collapsed="false">
      <c r="A6" s="120"/>
      <c r="B6" s="15"/>
      <c r="C6" s="121" t="s">
        <v>59</v>
      </c>
      <c r="D6" s="121" t="s">
        <v>60</v>
      </c>
      <c r="E6" s="121" t="s">
        <v>66</v>
      </c>
      <c r="F6" s="117"/>
      <c r="G6" s="117"/>
      <c r="H6" s="117"/>
      <c r="I6" s="121" t="s">
        <v>66</v>
      </c>
      <c r="J6" s="117"/>
      <c r="K6" s="122"/>
      <c r="L6" s="117"/>
      <c r="M6" s="121" t="s">
        <v>83</v>
      </c>
      <c r="N6" s="131" t="s">
        <v>84</v>
      </c>
      <c r="O6" s="130" t="s">
        <v>85</v>
      </c>
      <c r="P6" s="15"/>
      <c r="Q6" s="132"/>
    </row>
    <row r="7" customFormat="false" ht="27" hidden="false" customHeight="true" outlineLevel="0" collapsed="false">
      <c r="A7" s="133"/>
      <c r="B7" s="51"/>
      <c r="C7" s="52"/>
      <c r="D7" s="52"/>
      <c r="E7" s="52"/>
      <c r="F7" s="52"/>
      <c r="G7" s="52"/>
      <c r="H7" s="52"/>
      <c r="I7" s="52"/>
      <c r="J7" s="52"/>
      <c r="K7" s="55"/>
      <c r="L7" s="52"/>
      <c r="M7" s="52"/>
      <c r="N7" s="134" t="s">
        <v>83</v>
      </c>
      <c r="O7" s="78"/>
      <c r="P7" s="15"/>
      <c r="Q7" s="132"/>
    </row>
    <row r="8" customFormat="false" ht="27" hidden="false" customHeight="true" outlineLevel="0" collapsed="false">
      <c r="A8" s="135" t="s">
        <v>20</v>
      </c>
      <c r="B8" s="136" t="n">
        <v>0</v>
      </c>
      <c r="C8" s="32" t="n">
        <v>0</v>
      </c>
      <c r="D8" s="32" t="n">
        <v>0</v>
      </c>
      <c r="E8" s="32" t="n">
        <v>652193</v>
      </c>
      <c r="F8" s="32" t="n">
        <v>388366</v>
      </c>
      <c r="G8" s="32" t="n">
        <v>263827</v>
      </c>
      <c r="H8" s="32" t="n">
        <v>0</v>
      </c>
      <c r="I8" s="32" t="n">
        <v>0</v>
      </c>
      <c r="J8" s="32" t="n">
        <v>0</v>
      </c>
      <c r="K8" s="33" t="n">
        <v>0</v>
      </c>
      <c r="L8" s="32" t="n">
        <v>11357075</v>
      </c>
      <c r="M8" s="32" t="n">
        <v>11357075</v>
      </c>
      <c r="N8" s="32" t="n">
        <v>44845</v>
      </c>
      <c r="O8" s="35" t="n">
        <v>0</v>
      </c>
      <c r="P8" s="15"/>
      <c r="Q8" s="132"/>
    </row>
    <row r="9" customFormat="false" ht="27" hidden="false" customHeight="true" outlineLevel="0" collapsed="false">
      <c r="A9" s="135" t="s">
        <v>21</v>
      </c>
      <c r="B9" s="136" t="n">
        <v>160</v>
      </c>
      <c r="C9" s="32" t="n">
        <v>0</v>
      </c>
      <c r="D9" s="32" t="n">
        <v>160</v>
      </c>
      <c r="E9" s="32" t="n">
        <v>50298</v>
      </c>
      <c r="F9" s="32" t="n">
        <v>35528</v>
      </c>
      <c r="G9" s="32" t="n">
        <v>14770</v>
      </c>
      <c r="H9" s="32" t="n">
        <v>0</v>
      </c>
      <c r="I9" s="32" t="n">
        <v>0</v>
      </c>
      <c r="J9" s="32" t="n">
        <v>0</v>
      </c>
      <c r="K9" s="33" t="n">
        <v>0</v>
      </c>
      <c r="L9" s="32" t="n">
        <v>12837801</v>
      </c>
      <c r="M9" s="32" t="n">
        <v>12829224</v>
      </c>
      <c r="N9" s="32" t="n">
        <v>42260</v>
      </c>
      <c r="O9" s="35" t="n">
        <v>8577</v>
      </c>
      <c r="P9" s="15"/>
      <c r="Q9" s="132"/>
    </row>
    <row r="10" customFormat="false" ht="27" hidden="false" customHeight="true" outlineLevel="0" collapsed="false">
      <c r="A10" s="135" t="s">
        <v>22</v>
      </c>
      <c r="B10" s="136" t="n">
        <v>19060</v>
      </c>
      <c r="C10" s="32" t="n">
        <v>19000</v>
      </c>
      <c r="D10" s="32" t="n">
        <v>60</v>
      </c>
      <c r="E10" s="32" t="n">
        <v>1357</v>
      </c>
      <c r="F10" s="32" t="n">
        <v>0</v>
      </c>
      <c r="G10" s="32" t="n">
        <v>1357</v>
      </c>
      <c r="H10" s="32" t="n">
        <v>0</v>
      </c>
      <c r="I10" s="32" t="n">
        <v>0</v>
      </c>
      <c r="J10" s="32" t="n">
        <v>0</v>
      </c>
      <c r="K10" s="33" t="n">
        <v>0</v>
      </c>
      <c r="L10" s="32" t="n">
        <v>5463214</v>
      </c>
      <c r="M10" s="32" t="n">
        <v>5463048</v>
      </c>
      <c r="N10" s="32" t="n">
        <v>23919</v>
      </c>
      <c r="O10" s="35" t="n">
        <v>166</v>
      </c>
      <c r="P10" s="15"/>
      <c r="Q10" s="132"/>
    </row>
    <row r="11" customFormat="false" ht="27" hidden="false" customHeight="true" outlineLevel="0" collapsed="false">
      <c r="A11" s="135" t="s">
        <v>23</v>
      </c>
      <c r="B11" s="136" t="n">
        <v>0</v>
      </c>
      <c r="C11" s="32" t="n">
        <v>0</v>
      </c>
      <c r="D11" s="32" t="n">
        <v>0</v>
      </c>
      <c r="E11" s="32" t="n">
        <v>65044</v>
      </c>
      <c r="F11" s="32" t="n">
        <v>31804</v>
      </c>
      <c r="G11" s="32" t="n">
        <v>33240</v>
      </c>
      <c r="H11" s="32" t="n">
        <v>0</v>
      </c>
      <c r="I11" s="32" t="n">
        <v>0</v>
      </c>
      <c r="J11" s="32" t="n">
        <v>0</v>
      </c>
      <c r="K11" s="33" t="n">
        <v>0</v>
      </c>
      <c r="L11" s="32" t="n">
        <v>5734126</v>
      </c>
      <c r="M11" s="32" t="n">
        <v>5734126</v>
      </c>
      <c r="N11" s="32" t="n">
        <v>0</v>
      </c>
      <c r="O11" s="35" t="n">
        <v>0</v>
      </c>
      <c r="P11" s="15"/>
      <c r="Q11" s="132"/>
    </row>
    <row r="12" customFormat="false" ht="27" hidden="false" customHeight="true" outlineLevel="0" collapsed="false">
      <c r="A12" s="135" t="s">
        <v>24</v>
      </c>
      <c r="B12" s="136" t="n">
        <v>0</v>
      </c>
      <c r="C12" s="32" t="n">
        <v>0</v>
      </c>
      <c r="D12" s="32" t="n">
        <v>0</v>
      </c>
      <c r="E12" s="32" t="n">
        <v>3436</v>
      </c>
      <c r="F12" s="32" t="n">
        <v>3387</v>
      </c>
      <c r="G12" s="32" t="n">
        <v>49</v>
      </c>
      <c r="H12" s="32" t="n">
        <v>0</v>
      </c>
      <c r="I12" s="32" t="n">
        <v>0</v>
      </c>
      <c r="J12" s="32" t="n">
        <v>0</v>
      </c>
      <c r="K12" s="33" t="n">
        <v>0</v>
      </c>
      <c r="L12" s="32" t="n">
        <v>5377597</v>
      </c>
      <c r="M12" s="32" t="n">
        <v>5377523</v>
      </c>
      <c r="N12" s="32" t="n">
        <v>36527</v>
      </c>
      <c r="O12" s="35" t="n">
        <v>74</v>
      </c>
      <c r="P12" s="15"/>
      <c r="Q12" s="132"/>
    </row>
    <row r="13" customFormat="false" ht="27" hidden="false" customHeight="true" outlineLevel="0" collapsed="false">
      <c r="A13" s="135" t="s">
        <v>25</v>
      </c>
      <c r="B13" s="136" t="n">
        <v>28858</v>
      </c>
      <c r="C13" s="32" t="n">
        <v>0</v>
      </c>
      <c r="D13" s="32" t="n">
        <v>28858</v>
      </c>
      <c r="E13" s="32" t="n">
        <v>68515</v>
      </c>
      <c r="F13" s="32" t="n">
        <v>27652</v>
      </c>
      <c r="G13" s="32" t="n">
        <v>40863</v>
      </c>
      <c r="H13" s="32" t="n">
        <v>0</v>
      </c>
      <c r="I13" s="32" t="n">
        <v>0</v>
      </c>
      <c r="J13" s="32" t="n">
        <v>0</v>
      </c>
      <c r="K13" s="33" t="n">
        <v>0</v>
      </c>
      <c r="L13" s="32" t="n">
        <v>5370836</v>
      </c>
      <c r="M13" s="32" t="n">
        <v>5370151</v>
      </c>
      <c r="N13" s="32" t="n">
        <v>0</v>
      </c>
      <c r="O13" s="35" t="n">
        <v>685</v>
      </c>
      <c r="P13" s="15"/>
      <c r="Q13" s="132"/>
    </row>
    <row r="14" customFormat="false" ht="27" hidden="false" customHeight="true" outlineLevel="0" collapsed="false">
      <c r="A14" s="135" t="s">
        <v>26</v>
      </c>
      <c r="B14" s="136" t="n">
        <v>0</v>
      </c>
      <c r="C14" s="32" t="n">
        <v>0</v>
      </c>
      <c r="D14" s="32" t="n">
        <v>0</v>
      </c>
      <c r="E14" s="32" t="n">
        <v>150922</v>
      </c>
      <c r="F14" s="32" t="n">
        <v>109042</v>
      </c>
      <c r="G14" s="32" t="n">
        <v>41880</v>
      </c>
      <c r="H14" s="32" t="n">
        <v>0</v>
      </c>
      <c r="I14" s="32" t="n">
        <v>0</v>
      </c>
      <c r="J14" s="32" t="n">
        <v>0</v>
      </c>
      <c r="K14" s="33" t="n">
        <v>0</v>
      </c>
      <c r="L14" s="32" t="n">
        <v>2999892</v>
      </c>
      <c r="M14" s="32" t="n">
        <v>2999556</v>
      </c>
      <c r="N14" s="32" t="n">
        <v>60323</v>
      </c>
      <c r="O14" s="35" t="n">
        <v>336</v>
      </c>
      <c r="P14" s="15"/>
      <c r="Q14" s="132"/>
    </row>
    <row r="15" customFormat="false" ht="27" hidden="false" customHeight="true" outlineLevel="0" collapsed="false">
      <c r="A15" s="135" t="s">
        <v>27</v>
      </c>
      <c r="B15" s="136" t="n">
        <v>459</v>
      </c>
      <c r="C15" s="32" t="n">
        <v>0</v>
      </c>
      <c r="D15" s="32" t="n">
        <v>459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2" t="n">
        <v>1147352</v>
      </c>
      <c r="M15" s="32" t="n">
        <v>1147352</v>
      </c>
      <c r="N15" s="32" t="n">
        <v>34022</v>
      </c>
      <c r="O15" s="35" t="n">
        <v>0</v>
      </c>
      <c r="P15" s="15"/>
      <c r="Q15" s="132"/>
    </row>
    <row r="16" customFormat="false" ht="27" hidden="false" customHeight="true" outlineLevel="0" collapsed="false">
      <c r="A16" s="135" t="s">
        <v>28</v>
      </c>
      <c r="B16" s="136" t="n">
        <v>0</v>
      </c>
      <c r="C16" s="32" t="n">
        <v>0</v>
      </c>
      <c r="D16" s="32" t="n">
        <v>0</v>
      </c>
      <c r="E16" s="32" t="n">
        <v>188926</v>
      </c>
      <c r="F16" s="32" t="n">
        <v>110577</v>
      </c>
      <c r="G16" s="32" t="n">
        <v>78349</v>
      </c>
      <c r="H16" s="32" t="n">
        <v>0</v>
      </c>
      <c r="I16" s="32" t="n">
        <v>0</v>
      </c>
      <c r="J16" s="32" t="n">
        <v>0</v>
      </c>
      <c r="K16" s="33" t="n">
        <v>0</v>
      </c>
      <c r="L16" s="32" t="n">
        <v>2737589</v>
      </c>
      <c r="M16" s="32" t="n">
        <v>2737589</v>
      </c>
      <c r="N16" s="32" t="n">
        <v>954</v>
      </c>
      <c r="O16" s="35" t="n">
        <v>0</v>
      </c>
      <c r="P16" s="15"/>
      <c r="Q16" s="132"/>
    </row>
    <row r="17" customFormat="false" ht="27" hidden="false" customHeight="true" outlineLevel="0" collapsed="false">
      <c r="A17" s="135" t="s">
        <v>29</v>
      </c>
      <c r="B17" s="136" t="n">
        <v>0</v>
      </c>
      <c r="C17" s="32" t="n">
        <v>0</v>
      </c>
      <c r="D17" s="32" t="n">
        <v>0</v>
      </c>
      <c r="E17" s="32" t="n">
        <v>6009</v>
      </c>
      <c r="F17" s="32" t="n">
        <v>2496</v>
      </c>
      <c r="G17" s="32" t="n">
        <v>3513</v>
      </c>
      <c r="H17" s="32" t="n">
        <v>0</v>
      </c>
      <c r="I17" s="32" t="n">
        <v>0</v>
      </c>
      <c r="J17" s="32" t="n">
        <v>0</v>
      </c>
      <c r="K17" s="33" t="n">
        <v>0</v>
      </c>
      <c r="L17" s="32" t="n">
        <v>1288072</v>
      </c>
      <c r="M17" s="32" t="n">
        <v>1288072</v>
      </c>
      <c r="N17" s="32" t="n">
        <v>17309</v>
      </c>
      <c r="O17" s="35" t="n">
        <v>0</v>
      </c>
      <c r="P17" s="15"/>
      <c r="Q17" s="132"/>
    </row>
    <row r="18" customFormat="false" ht="27" hidden="false" customHeight="true" outlineLevel="0" collapsed="false">
      <c r="A18" s="135" t="s">
        <v>30</v>
      </c>
      <c r="B18" s="136" t="n">
        <v>0</v>
      </c>
      <c r="C18" s="32" t="n">
        <v>0</v>
      </c>
      <c r="D18" s="32" t="n">
        <v>0</v>
      </c>
      <c r="E18" s="32" t="n">
        <v>1012860</v>
      </c>
      <c r="F18" s="32" t="n">
        <v>809441</v>
      </c>
      <c r="G18" s="32" t="n">
        <v>160915</v>
      </c>
      <c r="H18" s="32" t="n">
        <v>42504</v>
      </c>
      <c r="I18" s="32" t="n">
        <v>0</v>
      </c>
      <c r="J18" s="32" t="n">
        <v>0</v>
      </c>
      <c r="K18" s="33" t="n">
        <v>0</v>
      </c>
      <c r="L18" s="32" t="n">
        <v>1574191</v>
      </c>
      <c r="M18" s="32" t="n">
        <v>1574191</v>
      </c>
      <c r="N18" s="32" t="n">
        <v>1900</v>
      </c>
      <c r="O18" s="35" t="n">
        <v>0</v>
      </c>
      <c r="P18" s="15"/>
      <c r="Q18" s="132"/>
    </row>
    <row r="19" customFormat="false" ht="27" hidden="false" customHeight="true" outlineLevel="0" collapsed="false">
      <c r="A19" s="137" t="s">
        <v>31</v>
      </c>
      <c r="B19" s="138" t="n">
        <v>0</v>
      </c>
      <c r="C19" s="39" t="n">
        <v>0</v>
      </c>
      <c r="D19" s="39" t="n">
        <v>0</v>
      </c>
      <c r="E19" s="39" t="n">
        <v>72806</v>
      </c>
      <c r="F19" s="39" t="n">
        <v>26058</v>
      </c>
      <c r="G19" s="39" t="n">
        <v>46748</v>
      </c>
      <c r="H19" s="39" t="n">
        <v>0</v>
      </c>
      <c r="I19" s="39" t="n">
        <v>0</v>
      </c>
      <c r="J19" s="39" t="n">
        <v>0</v>
      </c>
      <c r="K19" s="40" t="n">
        <v>0</v>
      </c>
      <c r="L19" s="39" t="n">
        <v>2991814</v>
      </c>
      <c r="M19" s="39" t="n">
        <v>2991814</v>
      </c>
      <c r="N19" s="39" t="n">
        <v>0</v>
      </c>
      <c r="O19" s="42" t="n">
        <v>0</v>
      </c>
      <c r="P19" s="15"/>
      <c r="Q19" s="132"/>
    </row>
    <row r="20" customFormat="false" ht="27" hidden="false" customHeight="true" outlineLevel="0" collapsed="false">
      <c r="A20" s="139" t="s">
        <v>32</v>
      </c>
      <c r="B20" s="101" t="n">
        <v>0</v>
      </c>
      <c r="C20" s="46" t="n">
        <v>0</v>
      </c>
      <c r="D20" s="46" t="n">
        <v>0</v>
      </c>
      <c r="E20" s="46" t="n">
        <v>7216</v>
      </c>
      <c r="F20" s="46" t="n">
        <v>991</v>
      </c>
      <c r="G20" s="46" t="n">
        <v>6225</v>
      </c>
      <c r="H20" s="46" t="n">
        <v>0</v>
      </c>
      <c r="I20" s="46" t="n">
        <v>0</v>
      </c>
      <c r="J20" s="46" t="n">
        <v>0</v>
      </c>
      <c r="K20" s="47" t="n">
        <v>0</v>
      </c>
      <c r="L20" s="46" t="n">
        <v>3370187</v>
      </c>
      <c r="M20" s="46" t="n">
        <v>3370054</v>
      </c>
      <c r="N20" s="46" t="n">
        <v>35787</v>
      </c>
      <c r="O20" s="49" t="n">
        <v>133</v>
      </c>
      <c r="P20" s="15"/>
      <c r="Q20" s="132"/>
    </row>
    <row r="21" customFormat="false" ht="27" hidden="false" customHeight="true" outlineLevel="0" collapsed="false">
      <c r="A21" s="140" t="s">
        <v>33</v>
      </c>
      <c r="B21" s="102" t="n">
        <v>0</v>
      </c>
      <c r="C21" s="53" t="n">
        <v>0</v>
      </c>
      <c r="D21" s="53" t="n">
        <v>0</v>
      </c>
      <c r="E21" s="53" t="n">
        <v>953764</v>
      </c>
      <c r="F21" s="53" t="n">
        <v>583391</v>
      </c>
      <c r="G21" s="53" t="n">
        <v>370373</v>
      </c>
      <c r="H21" s="53" t="n">
        <v>0</v>
      </c>
      <c r="I21" s="53" t="n">
        <v>0</v>
      </c>
      <c r="J21" s="53" t="n">
        <v>0</v>
      </c>
      <c r="K21" s="54" t="n">
        <v>0</v>
      </c>
      <c r="L21" s="53" t="n">
        <v>6767401</v>
      </c>
      <c r="M21" s="53" t="n">
        <v>6767401</v>
      </c>
      <c r="N21" s="53" t="n">
        <v>130083</v>
      </c>
      <c r="O21" s="56" t="n">
        <v>0</v>
      </c>
      <c r="P21" s="15"/>
      <c r="Q21" s="132"/>
    </row>
    <row r="22" customFormat="false" ht="27" hidden="false" customHeight="true" outlineLevel="0" collapsed="false">
      <c r="A22" s="141" t="s">
        <v>34</v>
      </c>
      <c r="B22" s="104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1" t="n">
        <v>0</v>
      </c>
      <c r="L22" s="60" t="n">
        <v>192339</v>
      </c>
      <c r="M22" s="60" t="n">
        <v>192339</v>
      </c>
      <c r="N22" s="60" t="n">
        <v>0</v>
      </c>
      <c r="O22" s="63" t="n">
        <v>0</v>
      </c>
      <c r="P22" s="15"/>
      <c r="Q22" s="132"/>
    </row>
    <row r="23" customFormat="false" ht="27" hidden="false" customHeight="true" outlineLevel="0" collapsed="false">
      <c r="A23" s="139" t="s">
        <v>35</v>
      </c>
      <c r="B23" s="101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7" t="n">
        <v>0</v>
      </c>
      <c r="L23" s="46" t="n">
        <v>574646</v>
      </c>
      <c r="M23" s="46" t="n">
        <v>574646</v>
      </c>
      <c r="N23" s="46" t="n">
        <v>0</v>
      </c>
      <c r="O23" s="49" t="n">
        <v>0</v>
      </c>
      <c r="P23" s="15"/>
      <c r="Q23" s="132"/>
    </row>
    <row r="24" customFormat="false" ht="27" hidden="false" customHeight="true" outlineLevel="0" collapsed="false">
      <c r="A24" s="139" t="s">
        <v>36</v>
      </c>
      <c r="B24" s="101" t="n">
        <v>0</v>
      </c>
      <c r="C24" s="46" t="n">
        <v>0</v>
      </c>
      <c r="D24" s="46" t="n">
        <v>0</v>
      </c>
      <c r="E24" s="46" t="n">
        <v>35756</v>
      </c>
      <c r="F24" s="46" t="n">
        <v>17802</v>
      </c>
      <c r="G24" s="46" t="n">
        <v>17954</v>
      </c>
      <c r="H24" s="46" t="n">
        <v>0</v>
      </c>
      <c r="I24" s="46" t="n">
        <v>0</v>
      </c>
      <c r="J24" s="46" t="n">
        <v>0</v>
      </c>
      <c r="K24" s="47" t="n">
        <v>0</v>
      </c>
      <c r="L24" s="46" t="n">
        <v>717605</v>
      </c>
      <c r="M24" s="46" t="n">
        <v>717605</v>
      </c>
      <c r="N24" s="46" t="n">
        <v>0</v>
      </c>
      <c r="O24" s="49" t="n">
        <v>0</v>
      </c>
      <c r="P24" s="15"/>
      <c r="Q24" s="132"/>
    </row>
    <row r="25" customFormat="false" ht="27" hidden="false" customHeight="true" outlineLevel="0" collapsed="false">
      <c r="A25" s="139" t="s">
        <v>37</v>
      </c>
      <c r="B25" s="101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7" t="n">
        <v>0</v>
      </c>
      <c r="L25" s="46" t="n">
        <v>278482</v>
      </c>
      <c r="M25" s="46" t="n">
        <v>278482</v>
      </c>
      <c r="N25" s="46" t="n">
        <v>3603</v>
      </c>
      <c r="O25" s="49" t="n">
        <v>0</v>
      </c>
      <c r="P25" s="15"/>
      <c r="Q25" s="132"/>
    </row>
    <row r="26" customFormat="false" ht="27" hidden="false" customHeight="true" outlineLevel="0" collapsed="false">
      <c r="A26" s="139" t="s">
        <v>38</v>
      </c>
      <c r="B26" s="101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7" t="n">
        <v>0</v>
      </c>
      <c r="L26" s="46" t="n">
        <v>79969</v>
      </c>
      <c r="M26" s="46" t="n">
        <v>79969</v>
      </c>
      <c r="N26" s="46" t="n">
        <v>0</v>
      </c>
      <c r="O26" s="49" t="n">
        <v>0</v>
      </c>
      <c r="P26" s="15"/>
      <c r="Q26" s="132"/>
    </row>
    <row r="27" customFormat="false" ht="27" hidden="false" customHeight="true" outlineLevel="0" collapsed="false">
      <c r="A27" s="139" t="s">
        <v>39</v>
      </c>
      <c r="B27" s="101" t="n">
        <v>0</v>
      </c>
      <c r="C27" s="46" t="n">
        <v>0</v>
      </c>
      <c r="D27" s="46" t="n">
        <v>0</v>
      </c>
      <c r="E27" s="46" t="n">
        <v>945</v>
      </c>
      <c r="F27" s="46" t="n">
        <v>945</v>
      </c>
      <c r="G27" s="46" t="n">
        <v>0</v>
      </c>
      <c r="H27" s="46" t="n">
        <v>0</v>
      </c>
      <c r="I27" s="46" t="n">
        <v>0</v>
      </c>
      <c r="J27" s="46" t="n">
        <v>0</v>
      </c>
      <c r="K27" s="47" t="n">
        <v>0</v>
      </c>
      <c r="L27" s="46" t="n">
        <v>751036</v>
      </c>
      <c r="M27" s="46" t="n">
        <v>751036</v>
      </c>
      <c r="N27" s="46" t="n">
        <v>0</v>
      </c>
      <c r="O27" s="49" t="n">
        <v>0</v>
      </c>
      <c r="P27" s="15"/>
      <c r="Q27" s="132"/>
    </row>
    <row r="28" customFormat="false" ht="27" hidden="false" customHeight="true" outlineLevel="0" collapsed="false">
      <c r="A28" s="139" t="s">
        <v>40</v>
      </c>
      <c r="B28" s="101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7" t="n">
        <v>0</v>
      </c>
      <c r="L28" s="46" t="n">
        <v>797201</v>
      </c>
      <c r="M28" s="46" t="n">
        <v>797201</v>
      </c>
      <c r="N28" s="46" t="n">
        <v>0</v>
      </c>
      <c r="O28" s="49" t="n">
        <v>0</v>
      </c>
      <c r="P28" s="15"/>
      <c r="Q28" s="132"/>
    </row>
    <row r="29" customFormat="false" ht="27" hidden="false" customHeight="true" outlineLevel="0" collapsed="false">
      <c r="A29" s="139" t="s">
        <v>41</v>
      </c>
      <c r="B29" s="101" t="n">
        <v>10902</v>
      </c>
      <c r="C29" s="46" t="n">
        <v>0</v>
      </c>
      <c r="D29" s="46" t="n">
        <v>10902</v>
      </c>
      <c r="E29" s="46" t="n">
        <v>1398539</v>
      </c>
      <c r="F29" s="46" t="n">
        <v>1157626</v>
      </c>
      <c r="G29" s="46" t="n">
        <v>240913</v>
      </c>
      <c r="H29" s="46" t="n">
        <v>0</v>
      </c>
      <c r="I29" s="46" t="n">
        <v>0</v>
      </c>
      <c r="J29" s="46" t="n">
        <v>0</v>
      </c>
      <c r="K29" s="47" t="n">
        <v>0</v>
      </c>
      <c r="L29" s="46" t="n">
        <v>853531</v>
      </c>
      <c r="M29" s="46" t="n">
        <v>853517</v>
      </c>
      <c r="N29" s="46" t="n">
        <v>18196</v>
      </c>
      <c r="O29" s="49" t="n">
        <v>14</v>
      </c>
      <c r="P29" s="15"/>
      <c r="Q29" s="132"/>
    </row>
    <row r="30" customFormat="false" ht="27" hidden="false" customHeight="true" outlineLevel="0" collapsed="false">
      <c r="A30" s="139" t="s">
        <v>42</v>
      </c>
      <c r="B30" s="101" t="n">
        <v>0</v>
      </c>
      <c r="C30" s="46" t="n">
        <v>0</v>
      </c>
      <c r="D30" s="46" t="n">
        <v>0</v>
      </c>
      <c r="E30" s="46" t="n">
        <v>49</v>
      </c>
      <c r="F30" s="46" t="n">
        <v>0</v>
      </c>
      <c r="G30" s="46" t="n">
        <v>49</v>
      </c>
      <c r="H30" s="46" t="n">
        <v>0</v>
      </c>
      <c r="I30" s="46" t="n">
        <v>0</v>
      </c>
      <c r="J30" s="46" t="n">
        <v>0</v>
      </c>
      <c r="K30" s="47" t="n">
        <v>0</v>
      </c>
      <c r="L30" s="46" t="n">
        <v>452566</v>
      </c>
      <c r="M30" s="46" t="n">
        <v>452563</v>
      </c>
      <c r="N30" s="46" t="n">
        <v>0</v>
      </c>
      <c r="O30" s="49" t="n">
        <v>3</v>
      </c>
      <c r="P30" s="15"/>
      <c r="Q30" s="132"/>
    </row>
    <row r="31" customFormat="false" ht="27" hidden="false" customHeight="true" outlineLevel="0" collapsed="false">
      <c r="A31" s="139" t="s">
        <v>43</v>
      </c>
      <c r="B31" s="101" t="n">
        <v>0</v>
      </c>
      <c r="C31" s="46" t="n">
        <v>0</v>
      </c>
      <c r="D31" s="46" t="n">
        <v>0</v>
      </c>
      <c r="E31" s="46" t="n">
        <v>1420</v>
      </c>
      <c r="F31" s="46" t="n">
        <v>1420</v>
      </c>
      <c r="G31" s="46" t="n">
        <v>0</v>
      </c>
      <c r="H31" s="46" t="n">
        <v>0</v>
      </c>
      <c r="I31" s="46" t="n">
        <v>0</v>
      </c>
      <c r="J31" s="46" t="n">
        <v>0</v>
      </c>
      <c r="K31" s="47" t="n">
        <v>0</v>
      </c>
      <c r="L31" s="46" t="n">
        <v>267737</v>
      </c>
      <c r="M31" s="46" t="n">
        <v>267737</v>
      </c>
      <c r="N31" s="46" t="n">
        <v>0</v>
      </c>
      <c r="O31" s="49" t="n">
        <v>0</v>
      </c>
      <c r="P31" s="15"/>
      <c r="Q31" s="132"/>
    </row>
    <row r="32" customFormat="false" ht="27" hidden="false" customHeight="true" outlineLevel="0" collapsed="false">
      <c r="A32" s="139" t="s">
        <v>44</v>
      </c>
      <c r="B32" s="101" t="n">
        <v>13388</v>
      </c>
      <c r="C32" s="46" t="n">
        <v>0</v>
      </c>
      <c r="D32" s="46" t="n">
        <v>13388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7" t="n">
        <v>0</v>
      </c>
      <c r="L32" s="46" t="n">
        <v>1153104</v>
      </c>
      <c r="M32" s="46" t="n">
        <v>1153104</v>
      </c>
      <c r="N32" s="46" t="n">
        <v>19809</v>
      </c>
      <c r="O32" s="49" t="n">
        <v>0</v>
      </c>
      <c r="P32" s="15"/>
      <c r="Q32" s="132"/>
    </row>
    <row r="33" customFormat="false" ht="27" hidden="false" customHeight="true" outlineLevel="0" collapsed="false">
      <c r="A33" s="139" t="s">
        <v>45</v>
      </c>
      <c r="B33" s="101" t="n">
        <v>10936</v>
      </c>
      <c r="C33" s="46" t="n">
        <v>0</v>
      </c>
      <c r="D33" s="46" t="n">
        <v>10936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7" t="n">
        <v>0</v>
      </c>
      <c r="L33" s="46" t="n">
        <v>1164529</v>
      </c>
      <c r="M33" s="46" t="n">
        <v>1164529</v>
      </c>
      <c r="N33" s="46" t="n">
        <v>41562</v>
      </c>
      <c r="O33" s="49" t="n">
        <v>0</v>
      </c>
      <c r="P33" s="15"/>
      <c r="Q33" s="132"/>
    </row>
    <row r="34" customFormat="false" ht="27" hidden="false" customHeight="true" outlineLevel="0" collapsed="false">
      <c r="A34" s="139" t="s">
        <v>46</v>
      </c>
      <c r="B34" s="101" t="n">
        <v>9822</v>
      </c>
      <c r="C34" s="46" t="n">
        <v>0</v>
      </c>
      <c r="D34" s="46" t="n">
        <v>9822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6" t="n">
        <v>1450434</v>
      </c>
      <c r="M34" s="46" t="n">
        <v>1450434</v>
      </c>
      <c r="N34" s="46" t="n">
        <v>59180</v>
      </c>
      <c r="O34" s="49" t="n">
        <v>0</v>
      </c>
      <c r="P34" s="15"/>
      <c r="Q34" s="132"/>
    </row>
    <row r="35" customFormat="false" ht="27" hidden="false" customHeight="true" outlineLevel="0" collapsed="false">
      <c r="A35" s="139" t="s">
        <v>47</v>
      </c>
      <c r="B35" s="101" t="n">
        <v>0</v>
      </c>
      <c r="C35" s="46" t="n">
        <v>0</v>
      </c>
      <c r="D35" s="46" t="n">
        <v>0</v>
      </c>
      <c r="E35" s="46" t="n">
        <v>348761</v>
      </c>
      <c r="F35" s="46" t="n">
        <v>334547</v>
      </c>
      <c r="G35" s="46" t="n">
        <v>14214</v>
      </c>
      <c r="H35" s="46" t="n">
        <v>0</v>
      </c>
      <c r="I35" s="46" t="n">
        <v>0</v>
      </c>
      <c r="J35" s="46" t="n">
        <v>0</v>
      </c>
      <c r="K35" s="47" t="n">
        <v>0</v>
      </c>
      <c r="L35" s="46" t="n">
        <v>488305</v>
      </c>
      <c r="M35" s="46" t="n">
        <v>488167</v>
      </c>
      <c r="N35" s="46" t="n">
        <v>28154</v>
      </c>
      <c r="O35" s="49" t="n">
        <v>138</v>
      </c>
      <c r="P35" s="15"/>
      <c r="Q35" s="132"/>
    </row>
    <row r="36" customFormat="false" ht="27" hidden="false" customHeight="true" outlineLevel="0" collapsed="false">
      <c r="A36" s="142" t="s">
        <v>48</v>
      </c>
      <c r="B36" s="107" t="n">
        <v>0</v>
      </c>
      <c r="C36" s="68" t="n">
        <v>0</v>
      </c>
      <c r="D36" s="68" t="n">
        <v>0</v>
      </c>
      <c r="E36" s="68" t="n">
        <v>238944</v>
      </c>
      <c r="F36" s="68" t="n">
        <v>229352</v>
      </c>
      <c r="G36" s="68" t="n">
        <v>9592</v>
      </c>
      <c r="H36" s="68" t="n">
        <v>0</v>
      </c>
      <c r="I36" s="68" t="n">
        <v>0</v>
      </c>
      <c r="J36" s="68" t="n">
        <v>0</v>
      </c>
      <c r="K36" s="69" t="n">
        <v>0</v>
      </c>
      <c r="L36" s="68" t="n">
        <v>657319</v>
      </c>
      <c r="M36" s="68" t="n">
        <v>657319</v>
      </c>
      <c r="N36" s="68" t="n">
        <v>29946</v>
      </c>
      <c r="O36" s="71" t="n">
        <v>0</v>
      </c>
      <c r="P36" s="15"/>
      <c r="Q36" s="132"/>
    </row>
    <row r="37" customFormat="false" ht="27" hidden="false" customHeight="true" outlineLevel="0" collapsed="false">
      <c r="A37" s="143" t="s">
        <v>49</v>
      </c>
      <c r="B37" s="73" t="n">
        <f aca="false">SUM(B8:B21)</f>
        <v>48537</v>
      </c>
      <c r="C37" s="74" t="n">
        <f aca="false">SUM(C8:C21)</f>
        <v>19000</v>
      </c>
      <c r="D37" s="74" t="n">
        <f aca="false">SUM(D8:D21)</f>
        <v>29537</v>
      </c>
      <c r="E37" s="74" t="n">
        <f aca="false">SUM(E8:E21)</f>
        <v>3233346</v>
      </c>
      <c r="F37" s="74" t="n">
        <f aca="false">SUM(F8:F21)</f>
        <v>2128733</v>
      </c>
      <c r="G37" s="74" t="n">
        <f aca="false">SUM(G8:G21)</f>
        <v>1062109</v>
      </c>
      <c r="H37" s="74" t="n">
        <f aca="false">SUM(H8:H21)</f>
        <v>42504</v>
      </c>
      <c r="I37" s="74" t="n">
        <f aca="false">SUM(I8:I21)</f>
        <v>0</v>
      </c>
      <c r="J37" s="74" t="n">
        <f aca="false">SUM(J8:J21)</f>
        <v>0</v>
      </c>
      <c r="K37" s="75" t="n">
        <f aca="false">SUM(K8:K21)</f>
        <v>0</v>
      </c>
      <c r="L37" s="74" t="n">
        <f aca="false">SUM(L8:L21)</f>
        <v>69017147</v>
      </c>
      <c r="M37" s="74" t="n">
        <f aca="false">SUM(M8:M21)</f>
        <v>69007176</v>
      </c>
      <c r="N37" s="74" t="n">
        <f aca="false">SUM(N8:N21)</f>
        <v>427929</v>
      </c>
      <c r="O37" s="76" t="n">
        <f aca="false">SUM(O8:O21)</f>
        <v>9971</v>
      </c>
      <c r="P37" s="15"/>
      <c r="Q37" s="132"/>
    </row>
    <row r="38" customFormat="false" ht="27" hidden="false" customHeight="true" outlineLevel="0" collapsed="false">
      <c r="A38" s="144" t="s">
        <v>50</v>
      </c>
      <c r="B38" s="51" t="n">
        <f aca="false">SUM(B22:B36)</f>
        <v>45048</v>
      </c>
      <c r="C38" s="52" t="n">
        <f aca="false">SUM(C22:C36)</f>
        <v>0</v>
      </c>
      <c r="D38" s="52" t="n">
        <f aca="false">SUM(D22:D36)</f>
        <v>45048</v>
      </c>
      <c r="E38" s="52" t="n">
        <f aca="false">SUM(E22:E36)</f>
        <v>2024414</v>
      </c>
      <c r="F38" s="52" t="n">
        <f aca="false">SUM(F22:F36)</f>
        <v>1741692</v>
      </c>
      <c r="G38" s="52" t="n">
        <f aca="false">SUM(G22:G36)</f>
        <v>282722</v>
      </c>
      <c r="H38" s="52" t="n">
        <f aca="false">SUM(H22:H36)</f>
        <v>0</v>
      </c>
      <c r="I38" s="52" t="n">
        <f aca="false">SUM(I22:I36)</f>
        <v>0</v>
      </c>
      <c r="J38" s="52" t="n">
        <f aca="false">SUM(J22:J36)</f>
        <v>0</v>
      </c>
      <c r="K38" s="55" t="n">
        <f aca="false">SUM(K22:K36)</f>
        <v>0</v>
      </c>
      <c r="L38" s="52" t="n">
        <f aca="false">SUM(L22:L36)</f>
        <v>9878803</v>
      </c>
      <c r="M38" s="52" t="n">
        <f aca="false">SUM(M22:M36)</f>
        <v>9878648</v>
      </c>
      <c r="N38" s="52" t="n">
        <f aca="false">SUM(N22:N36)</f>
        <v>200450</v>
      </c>
      <c r="O38" s="78" t="n">
        <f aca="false">SUM(O22:O36)</f>
        <v>155</v>
      </c>
      <c r="P38" s="15"/>
      <c r="Q38" s="132"/>
    </row>
    <row r="39" customFormat="false" ht="27" hidden="false" customHeight="true" outlineLevel="0" collapsed="false">
      <c r="A39" s="144" t="s">
        <v>51</v>
      </c>
      <c r="B39" s="51" t="n">
        <f aca="false">SUM(B8:B36)</f>
        <v>93585</v>
      </c>
      <c r="C39" s="52" t="n">
        <f aca="false">SUM(C8:C36)</f>
        <v>19000</v>
      </c>
      <c r="D39" s="52" t="n">
        <f aca="false">SUM(D8:D36)</f>
        <v>74585</v>
      </c>
      <c r="E39" s="52" t="n">
        <f aca="false">SUM(E8:E36)</f>
        <v>5257760</v>
      </c>
      <c r="F39" s="52" t="n">
        <f aca="false">SUM(F8:F36)</f>
        <v>3870425</v>
      </c>
      <c r="G39" s="52" t="n">
        <f aca="false">SUM(G8:G36)</f>
        <v>1344831</v>
      </c>
      <c r="H39" s="52" t="n">
        <f aca="false">SUM(H8:H36)</f>
        <v>42504</v>
      </c>
      <c r="I39" s="52" t="n">
        <f aca="false">SUM(I8:I36)</f>
        <v>0</v>
      </c>
      <c r="J39" s="52" t="n">
        <f aca="false">SUM(J8:J36)</f>
        <v>0</v>
      </c>
      <c r="K39" s="55" t="n">
        <f aca="false">SUM(K8:K36)</f>
        <v>0</v>
      </c>
      <c r="L39" s="52" t="n">
        <f aca="false">SUM(L8:L36)</f>
        <v>78895950</v>
      </c>
      <c r="M39" s="52" t="n">
        <f aca="false">SUM(M8:M36)</f>
        <v>78885824</v>
      </c>
      <c r="N39" s="52" t="n">
        <f aca="false">SUM(N8:N36)</f>
        <v>628379</v>
      </c>
      <c r="O39" s="78" t="n">
        <f aca="false">SUM(O8:O36)</f>
        <v>10126</v>
      </c>
      <c r="P39" s="15"/>
      <c r="Q39" s="132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M8" activeCellId="0" sqref="M8:N3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5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79"/>
      <c r="B3" s="145"/>
      <c r="C3" s="8"/>
      <c r="D3" s="8"/>
      <c r="E3" s="11"/>
      <c r="F3" s="7"/>
      <c r="G3" s="8"/>
      <c r="H3" s="7"/>
      <c r="I3" s="146"/>
      <c r="J3" s="13"/>
      <c r="K3" s="8"/>
      <c r="L3" s="8"/>
      <c r="M3" s="8"/>
      <c r="N3" s="8"/>
      <c r="O3" s="14"/>
      <c r="P3" s="15"/>
    </row>
    <row r="4" customFormat="false" ht="27" hidden="false" customHeight="true" outlineLevel="0" collapsed="false">
      <c r="A4" s="84"/>
      <c r="B4" s="6"/>
      <c r="C4" s="7"/>
      <c r="D4" s="7"/>
      <c r="E4" s="16"/>
      <c r="F4" s="21" t="s">
        <v>87</v>
      </c>
      <c r="G4" s="7"/>
      <c r="H4" s="7"/>
      <c r="I4" s="17"/>
      <c r="J4" s="7"/>
      <c r="K4" s="7"/>
      <c r="L4" s="7"/>
      <c r="M4" s="7"/>
      <c r="N4" s="147"/>
      <c r="O4" s="148"/>
      <c r="P4" s="15"/>
    </row>
    <row r="5" customFormat="false" ht="27" hidden="false" customHeight="true" outlineLevel="0" collapsed="false">
      <c r="A5" s="88" t="s">
        <v>4</v>
      </c>
      <c r="B5" s="19" t="s">
        <v>88</v>
      </c>
      <c r="C5" s="21" t="s">
        <v>89</v>
      </c>
      <c r="D5" s="21" t="s">
        <v>90</v>
      </c>
      <c r="E5" s="149" t="s">
        <v>91</v>
      </c>
      <c r="F5" s="7"/>
      <c r="G5" s="150" t="s">
        <v>3</v>
      </c>
      <c r="H5" s="21" t="s">
        <v>92</v>
      </c>
      <c r="I5" s="151" t="s">
        <v>3</v>
      </c>
      <c r="J5" s="152" t="s">
        <v>93</v>
      </c>
      <c r="K5" s="21" t="s">
        <v>94</v>
      </c>
      <c r="L5" s="21" t="s">
        <v>95</v>
      </c>
      <c r="M5" s="153" t="s">
        <v>96</v>
      </c>
      <c r="N5" s="23" t="s">
        <v>97</v>
      </c>
      <c r="O5" s="24" t="s">
        <v>98</v>
      </c>
      <c r="P5" s="15"/>
    </row>
    <row r="6" customFormat="false" ht="27" hidden="false" customHeight="true" outlineLevel="0" collapsed="false">
      <c r="A6" s="84"/>
      <c r="B6" s="6"/>
      <c r="C6" s="21" t="s">
        <v>99</v>
      </c>
      <c r="D6" s="21" t="s">
        <v>99</v>
      </c>
      <c r="E6" s="23" t="s">
        <v>100</v>
      </c>
      <c r="F6" s="21" t="s">
        <v>101</v>
      </c>
      <c r="G6" s="90" t="s">
        <v>65</v>
      </c>
      <c r="H6" s="7"/>
      <c r="I6" s="154" t="s">
        <v>65</v>
      </c>
      <c r="J6" s="7"/>
      <c r="K6" s="21" t="s">
        <v>102</v>
      </c>
      <c r="L6" s="21" t="s">
        <v>103</v>
      </c>
      <c r="M6" s="153" t="s">
        <v>103</v>
      </c>
      <c r="N6" s="23" t="s">
        <v>104</v>
      </c>
      <c r="O6" s="24" t="s">
        <v>104</v>
      </c>
      <c r="P6" s="15"/>
    </row>
    <row r="7" customFormat="false" ht="27" hidden="false" customHeight="true" outlineLevel="0" collapsed="false">
      <c r="A7" s="91"/>
      <c r="B7" s="25"/>
      <c r="C7" s="26"/>
      <c r="D7" s="26"/>
      <c r="E7" s="27"/>
      <c r="F7" s="26"/>
      <c r="G7" s="92" t="s">
        <v>19</v>
      </c>
      <c r="H7" s="26"/>
      <c r="I7" s="155" t="s">
        <v>19</v>
      </c>
      <c r="J7" s="26"/>
      <c r="K7" s="26"/>
      <c r="L7" s="156" t="s">
        <v>105</v>
      </c>
      <c r="M7" s="157"/>
      <c r="N7" s="158" t="s">
        <v>106</v>
      </c>
      <c r="O7" s="159"/>
      <c r="P7" s="15"/>
    </row>
    <row r="8" customFormat="false" ht="27" hidden="false" customHeight="true" outlineLevel="0" collapsed="false">
      <c r="A8" s="93" t="s">
        <v>20</v>
      </c>
      <c r="B8" s="136" t="n">
        <v>1919638</v>
      </c>
      <c r="C8" s="32" t="n">
        <v>786168</v>
      </c>
      <c r="D8" s="32" t="n">
        <v>1490</v>
      </c>
      <c r="E8" s="33" t="n">
        <v>1131980</v>
      </c>
      <c r="F8" s="32" t="n">
        <v>41800</v>
      </c>
      <c r="G8" s="32" t="n">
        <v>41800</v>
      </c>
      <c r="H8" s="32" t="n">
        <v>347200</v>
      </c>
      <c r="I8" s="33" t="n">
        <v>263000</v>
      </c>
      <c r="J8" s="32" t="n">
        <v>13969664</v>
      </c>
      <c r="K8" s="32" t="n">
        <v>6078753</v>
      </c>
      <c r="L8" s="32" t="n">
        <v>1528803</v>
      </c>
      <c r="M8" s="32" t="n">
        <v>2965507</v>
      </c>
      <c r="N8" s="32" t="n">
        <v>3396601</v>
      </c>
      <c r="O8" s="35" t="n">
        <v>0</v>
      </c>
      <c r="P8" s="15"/>
    </row>
    <row r="9" customFormat="false" ht="27" hidden="false" customHeight="true" outlineLevel="0" collapsed="false">
      <c r="A9" s="93" t="s">
        <v>21</v>
      </c>
      <c r="B9" s="136" t="n">
        <v>2759655</v>
      </c>
      <c r="C9" s="32" t="n">
        <v>971007</v>
      </c>
      <c r="D9" s="32" t="n">
        <v>20464</v>
      </c>
      <c r="E9" s="33" t="n">
        <v>1768184</v>
      </c>
      <c r="F9" s="32" t="n">
        <v>539631</v>
      </c>
      <c r="G9" s="32" t="n">
        <v>527131</v>
      </c>
      <c r="H9" s="32" t="n">
        <v>2331680</v>
      </c>
      <c r="I9" s="33" t="n">
        <v>0</v>
      </c>
      <c r="J9" s="32" t="n">
        <v>7388712</v>
      </c>
      <c r="K9" s="32" t="n">
        <v>558085</v>
      </c>
      <c r="L9" s="32" t="n">
        <v>1512286</v>
      </c>
      <c r="M9" s="32" t="n">
        <v>2641737</v>
      </c>
      <c r="N9" s="32" t="n">
        <v>2676604</v>
      </c>
      <c r="O9" s="35" t="n">
        <v>0</v>
      </c>
      <c r="P9" s="15"/>
    </row>
    <row r="10" customFormat="false" ht="27" hidden="false" customHeight="true" outlineLevel="0" collapsed="false">
      <c r="A10" s="93" t="s">
        <v>22</v>
      </c>
      <c r="B10" s="136" t="n">
        <v>182639</v>
      </c>
      <c r="C10" s="32" t="n">
        <v>7693</v>
      </c>
      <c r="D10" s="32" t="n">
        <v>1191</v>
      </c>
      <c r="E10" s="33" t="n">
        <v>173755</v>
      </c>
      <c r="F10" s="32" t="n">
        <v>160200</v>
      </c>
      <c r="G10" s="32" t="n">
        <v>160200</v>
      </c>
      <c r="H10" s="32" t="n">
        <v>2340</v>
      </c>
      <c r="I10" s="33" t="n">
        <v>0</v>
      </c>
      <c r="J10" s="32" t="n">
        <v>4049270</v>
      </c>
      <c r="K10" s="32" t="n">
        <v>155586</v>
      </c>
      <c r="L10" s="32" t="n">
        <v>750309</v>
      </c>
      <c r="M10" s="32" t="n">
        <v>1450729</v>
      </c>
      <c r="N10" s="32" t="n">
        <v>1692646</v>
      </c>
      <c r="O10" s="35" t="n">
        <v>0</v>
      </c>
      <c r="P10" s="15"/>
    </row>
    <row r="11" customFormat="false" ht="27" hidden="false" customHeight="true" outlineLevel="0" collapsed="false">
      <c r="A11" s="93" t="s">
        <v>23</v>
      </c>
      <c r="B11" s="136" t="n">
        <v>1007103</v>
      </c>
      <c r="C11" s="32" t="n">
        <v>812129</v>
      </c>
      <c r="D11" s="32" t="n">
        <v>2052</v>
      </c>
      <c r="E11" s="33" t="n">
        <v>192922</v>
      </c>
      <c r="F11" s="32" t="n">
        <v>482378</v>
      </c>
      <c r="G11" s="32" t="n">
        <v>479083</v>
      </c>
      <c r="H11" s="32" t="n">
        <v>3060</v>
      </c>
      <c r="I11" s="33" t="n">
        <v>0</v>
      </c>
      <c r="J11" s="32" t="n">
        <v>5760851</v>
      </c>
      <c r="K11" s="32" t="n">
        <v>325909</v>
      </c>
      <c r="L11" s="32" t="n">
        <v>1327114</v>
      </c>
      <c r="M11" s="32" t="n">
        <v>1950961</v>
      </c>
      <c r="N11" s="32" t="n">
        <v>2156867</v>
      </c>
      <c r="O11" s="35" t="n">
        <v>0</v>
      </c>
      <c r="P11" s="15"/>
    </row>
    <row r="12" customFormat="false" ht="27" hidden="false" customHeight="true" outlineLevel="0" collapsed="false">
      <c r="A12" s="93" t="s">
        <v>24</v>
      </c>
      <c r="B12" s="136" t="n">
        <v>888089</v>
      </c>
      <c r="C12" s="32" t="n">
        <v>683722</v>
      </c>
      <c r="D12" s="32" t="n">
        <v>4</v>
      </c>
      <c r="E12" s="33" t="n">
        <v>204363</v>
      </c>
      <c r="F12" s="32" t="n">
        <v>98300</v>
      </c>
      <c r="G12" s="32" t="n">
        <v>0</v>
      </c>
      <c r="H12" s="32" t="n">
        <v>575081</v>
      </c>
      <c r="I12" s="33" t="n">
        <v>0</v>
      </c>
      <c r="J12" s="32" t="n">
        <v>3264061</v>
      </c>
      <c r="K12" s="32" t="n">
        <v>121146</v>
      </c>
      <c r="L12" s="32" t="n">
        <v>635046</v>
      </c>
      <c r="M12" s="32" t="n">
        <v>1235485</v>
      </c>
      <c r="N12" s="32" t="n">
        <v>1272384</v>
      </c>
      <c r="O12" s="35" t="n">
        <v>0</v>
      </c>
      <c r="P12" s="15"/>
    </row>
    <row r="13" customFormat="false" ht="27" hidden="false" customHeight="true" outlineLevel="0" collapsed="false">
      <c r="A13" s="93" t="s">
        <v>25</v>
      </c>
      <c r="B13" s="136" t="n">
        <v>30071</v>
      </c>
      <c r="C13" s="32" t="n">
        <v>14257</v>
      </c>
      <c r="D13" s="32" t="n">
        <v>13859</v>
      </c>
      <c r="E13" s="33" t="n">
        <v>1955</v>
      </c>
      <c r="F13" s="32" t="n">
        <v>7528</v>
      </c>
      <c r="G13" s="32" t="n">
        <v>7528</v>
      </c>
      <c r="H13" s="32" t="n">
        <v>3015000</v>
      </c>
      <c r="I13" s="33" t="n">
        <v>0</v>
      </c>
      <c r="J13" s="32" t="n">
        <v>4116246</v>
      </c>
      <c r="K13" s="32" t="n">
        <v>8625</v>
      </c>
      <c r="L13" s="32" t="n">
        <v>950348</v>
      </c>
      <c r="M13" s="32" t="n">
        <v>1473152</v>
      </c>
      <c r="N13" s="32" t="n">
        <v>1684121</v>
      </c>
      <c r="O13" s="35" t="n">
        <v>0</v>
      </c>
      <c r="P13" s="15"/>
    </row>
    <row r="14" customFormat="false" ht="27" hidden="false" customHeight="true" outlineLevel="0" collapsed="false">
      <c r="A14" s="93" t="s">
        <v>26</v>
      </c>
      <c r="B14" s="136" t="n">
        <v>229634</v>
      </c>
      <c r="C14" s="32" t="n">
        <v>18006</v>
      </c>
      <c r="D14" s="32" t="n">
        <v>67</v>
      </c>
      <c r="E14" s="33" t="n">
        <v>211561</v>
      </c>
      <c r="F14" s="32" t="n">
        <v>425903</v>
      </c>
      <c r="G14" s="32" t="n">
        <v>425903</v>
      </c>
      <c r="H14" s="32" t="n">
        <v>44710</v>
      </c>
      <c r="I14" s="33" t="n">
        <v>0</v>
      </c>
      <c r="J14" s="32" t="n">
        <v>2192361</v>
      </c>
      <c r="K14" s="32" t="n">
        <v>417283</v>
      </c>
      <c r="L14" s="32" t="n">
        <v>294555</v>
      </c>
      <c r="M14" s="32" t="n">
        <v>681406</v>
      </c>
      <c r="N14" s="32" t="n">
        <v>799117</v>
      </c>
      <c r="O14" s="35" t="n">
        <v>0</v>
      </c>
      <c r="P14" s="15"/>
    </row>
    <row r="15" customFormat="false" ht="27" hidden="false" customHeight="true" outlineLevel="0" collapsed="false">
      <c r="A15" s="93" t="s">
        <v>27</v>
      </c>
      <c r="B15" s="136" t="n">
        <v>975974</v>
      </c>
      <c r="C15" s="32" t="n">
        <v>700901</v>
      </c>
      <c r="D15" s="32" t="n">
        <v>202</v>
      </c>
      <c r="E15" s="33" t="n">
        <v>274871</v>
      </c>
      <c r="F15" s="32" t="n">
        <v>800</v>
      </c>
      <c r="G15" s="32" t="n">
        <v>0</v>
      </c>
      <c r="H15" s="32" t="n">
        <v>20794</v>
      </c>
      <c r="I15" s="33" t="n">
        <v>0</v>
      </c>
      <c r="J15" s="32" t="n">
        <v>911926</v>
      </c>
      <c r="K15" s="32" t="n">
        <v>2768</v>
      </c>
      <c r="L15" s="32" t="n">
        <v>172797</v>
      </c>
      <c r="M15" s="32" t="n">
        <v>379465</v>
      </c>
      <c r="N15" s="32" t="n">
        <v>356896</v>
      </c>
      <c r="O15" s="35" t="n">
        <v>0</v>
      </c>
      <c r="P15" s="15"/>
    </row>
    <row r="16" customFormat="false" ht="27" hidden="false" customHeight="true" outlineLevel="0" collapsed="false">
      <c r="A16" s="93" t="s">
        <v>28</v>
      </c>
      <c r="B16" s="136" t="n">
        <v>121327</v>
      </c>
      <c r="C16" s="32" t="n">
        <v>17038</v>
      </c>
      <c r="D16" s="32" t="n">
        <v>813</v>
      </c>
      <c r="E16" s="33" t="n">
        <v>103476</v>
      </c>
      <c r="F16" s="32" t="n">
        <v>34994</v>
      </c>
      <c r="G16" s="32" t="n">
        <v>34994</v>
      </c>
      <c r="H16" s="32" t="n">
        <v>34405</v>
      </c>
      <c r="I16" s="33" t="n">
        <v>0</v>
      </c>
      <c r="J16" s="32" t="n">
        <v>1859514</v>
      </c>
      <c r="K16" s="32" t="n">
        <v>617146</v>
      </c>
      <c r="L16" s="32" t="n">
        <v>224721</v>
      </c>
      <c r="M16" s="32" t="n">
        <v>481667</v>
      </c>
      <c r="N16" s="32" t="n">
        <v>535980</v>
      </c>
      <c r="O16" s="35" t="n">
        <v>0</v>
      </c>
      <c r="P16" s="15"/>
    </row>
    <row r="17" customFormat="false" ht="27" hidden="false" customHeight="true" outlineLevel="0" collapsed="false">
      <c r="A17" s="93" t="s">
        <v>29</v>
      </c>
      <c r="B17" s="136" t="n">
        <v>448572</v>
      </c>
      <c r="C17" s="32" t="n">
        <v>537</v>
      </c>
      <c r="D17" s="32" t="n">
        <v>333</v>
      </c>
      <c r="E17" s="33" t="n">
        <v>447702</v>
      </c>
      <c r="F17" s="32" t="n">
        <v>0</v>
      </c>
      <c r="G17" s="32" t="n">
        <v>0</v>
      </c>
      <c r="H17" s="32" t="n">
        <v>32000</v>
      </c>
      <c r="I17" s="33" t="n">
        <v>0</v>
      </c>
      <c r="J17" s="32" t="n">
        <v>1028343</v>
      </c>
      <c r="K17" s="32" t="n">
        <v>190630</v>
      </c>
      <c r="L17" s="32" t="n">
        <v>188046</v>
      </c>
      <c r="M17" s="32" t="n">
        <v>305455</v>
      </c>
      <c r="N17" s="32" t="n">
        <v>344212</v>
      </c>
      <c r="O17" s="35" t="n">
        <v>0</v>
      </c>
      <c r="P17" s="15"/>
    </row>
    <row r="18" customFormat="false" ht="27" hidden="false" customHeight="true" outlineLevel="0" collapsed="false">
      <c r="A18" s="93" t="s">
        <v>30</v>
      </c>
      <c r="B18" s="136" t="n">
        <v>214090</v>
      </c>
      <c r="C18" s="32" t="n">
        <v>2811</v>
      </c>
      <c r="D18" s="32" t="n">
        <v>1109</v>
      </c>
      <c r="E18" s="33" t="n">
        <v>210170</v>
      </c>
      <c r="F18" s="32" t="n">
        <v>0</v>
      </c>
      <c r="G18" s="32" t="n">
        <v>0</v>
      </c>
      <c r="H18" s="32" t="n">
        <v>201800</v>
      </c>
      <c r="I18" s="33" t="n">
        <v>0</v>
      </c>
      <c r="J18" s="32" t="n">
        <v>1011513</v>
      </c>
      <c r="K18" s="32" t="n">
        <v>64888</v>
      </c>
      <c r="L18" s="32" t="n">
        <v>170489</v>
      </c>
      <c r="M18" s="32" t="n">
        <v>374110</v>
      </c>
      <c r="N18" s="32" t="n">
        <v>402026</v>
      </c>
      <c r="O18" s="35" t="n">
        <v>0</v>
      </c>
      <c r="P18" s="15"/>
    </row>
    <row r="19" customFormat="false" ht="27" hidden="false" customHeight="true" outlineLevel="0" collapsed="false">
      <c r="A19" s="98" t="s">
        <v>31</v>
      </c>
      <c r="B19" s="138" t="n">
        <v>4796316</v>
      </c>
      <c r="C19" s="39" t="n">
        <v>943323</v>
      </c>
      <c r="D19" s="39" t="n">
        <v>1061</v>
      </c>
      <c r="E19" s="40" t="n">
        <v>3851932</v>
      </c>
      <c r="F19" s="39" t="n">
        <v>0</v>
      </c>
      <c r="G19" s="39" t="n">
        <v>0</v>
      </c>
      <c r="H19" s="39" t="n">
        <v>3000</v>
      </c>
      <c r="I19" s="40" t="n">
        <v>0</v>
      </c>
      <c r="J19" s="39" t="n">
        <v>2344244</v>
      </c>
      <c r="K19" s="39" t="n">
        <v>1059037</v>
      </c>
      <c r="L19" s="39" t="n">
        <v>257694</v>
      </c>
      <c r="M19" s="39" t="n">
        <v>492945</v>
      </c>
      <c r="N19" s="39" t="n">
        <v>534568</v>
      </c>
      <c r="O19" s="42" t="n">
        <v>0</v>
      </c>
      <c r="P19" s="15"/>
    </row>
    <row r="20" customFormat="false" ht="27" hidden="false" customHeight="true" outlineLevel="0" collapsed="false">
      <c r="A20" s="43" t="s">
        <v>32</v>
      </c>
      <c r="B20" s="101" t="n">
        <v>1131200</v>
      </c>
      <c r="C20" s="46" t="n">
        <v>796845</v>
      </c>
      <c r="D20" s="46" t="n">
        <v>328533</v>
      </c>
      <c r="E20" s="47" t="n">
        <v>5822</v>
      </c>
      <c r="F20" s="46" t="n">
        <v>0</v>
      </c>
      <c r="G20" s="46" t="n">
        <v>0</v>
      </c>
      <c r="H20" s="46" t="n">
        <v>0</v>
      </c>
      <c r="I20" s="47" t="n">
        <v>0</v>
      </c>
      <c r="J20" s="46" t="n">
        <v>2495030</v>
      </c>
      <c r="K20" s="46" t="n">
        <v>433879</v>
      </c>
      <c r="L20" s="46" t="n">
        <v>438424</v>
      </c>
      <c r="M20" s="46" t="n">
        <v>775575</v>
      </c>
      <c r="N20" s="46" t="n">
        <v>847152</v>
      </c>
      <c r="O20" s="49" t="n">
        <v>0</v>
      </c>
      <c r="P20" s="15"/>
    </row>
    <row r="21" customFormat="false" ht="27" hidden="false" customHeight="true" outlineLevel="0" collapsed="false">
      <c r="A21" s="50" t="s">
        <v>33</v>
      </c>
      <c r="B21" s="102" t="n">
        <v>1625510</v>
      </c>
      <c r="C21" s="53" t="n">
        <v>1028457</v>
      </c>
      <c r="D21" s="53" t="n">
        <v>201</v>
      </c>
      <c r="E21" s="54" t="n">
        <v>596852</v>
      </c>
      <c r="F21" s="53" t="n">
        <v>306200</v>
      </c>
      <c r="G21" s="53" t="n">
        <v>306200</v>
      </c>
      <c r="H21" s="53" t="n">
        <v>50000</v>
      </c>
      <c r="I21" s="54" t="n">
        <v>0</v>
      </c>
      <c r="J21" s="53" t="n">
        <v>3170078</v>
      </c>
      <c r="K21" s="53" t="n">
        <v>1007834</v>
      </c>
      <c r="L21" s="53" t="n">
        <v>487352</v>
      </c>
      <c r="M21" s="53" t="n">
        <v>287093</v>
      </c>
      <c r="N21" s="53" t="n">
        <v>1387799</v>
      </c>
      <c r="O21" s="56" t="n">
        <v>0</v>
      </c>
      <c r="P21" s="15"/>
    </row>
    <row r="22" customFormat="false" ht="27" hidden="false" customHeight="true" outlineLevel="0" collapsed="false">
      <c r="A22" s="103" t="s">
        <v>34</v>
      </c>
      <c r="B22" s="104" t="n">
        <v>43380</v>
      </c>
      <c r="C22" s="60" t="n">
        <v>4684</v>
      </c>
      <c r="D22" s="60" t="n">
        <v>4425</v>
      </c>
      <c r="E22" s="61" t="n">
        <v>34271</v>
      </c>
      <c r="F22" s="60" t="n">
        <v>0</v>
      </c>
      <c r="G22" s="60" t="n">
        <v>0</v>
      </c>
      <c r="H22" s="60" t="n">
        <v>1800</v>
      </c>
      <c r="I22" s="61" t="n">
        <v>0</v>
      </c>
      <c r="J22" s="60" t="n">
        <v>485194</v>
      </c>
      <c r="K22" s="60" t="n">
        <v>315611</v>
      </c>
      <c r="L22" s="60" t="n">
        <v>52240</v>
      </c>
      <c r="M22" s="60" t="n">
        <v>52320</v>
      </c>
      <c r="N22" s="60" t="n">
        <v>65023</v>
      </c>
      <c r="O22" s="63" t="n">
        <v>0</v>
      </c>
      <c r="P22" s="15"/>
    </row>
    <row r="23" customFormat="false" ht="27" hidden="false" customHeight="true" outlineLevel="0" collapsed="false">
      <c r="A23" s="43" t="s">
        <v>35</v>
      </c>
      <c r="B23" s="101" t="n">
        <v>322097</v>
      </c>
      <c r="C23" s="46" t="n">
        <v>1612</v>
      </c>
      <c r="D23" s="46" t="n">
        <v>0</v>
      </c>
      <c r="E23" s="47" t="n">
        <v>320485</v>
      </c>
      <c r="F23" s="46" t="n">
        <v>0</v>
      </c>
      <c r="G23" s="46" t="n">
        <v>0</v>
      </c>
      <c r="H23" s="46" t="n">
        <v>0</v>
      </c>
      <c r="I23" s="47" t="n">
        <v>0</v>
      </c>
      <c r="J23" s="46" t="n">
        <v>871862</v>
      </c>
      <c r="K23" s="46" t="n">
        <v>330426</v>
      </c>
      <c r="L23" s="46" t="n">
        <v>128161</v>
      </c>
      <c r="M23" s="46" t="n">
        <v>202781</v>
      </c>
      <c r="N23" s="46" t="n">
        <v>210494</v>
      </c>
      <c r="O23" s="49" t="n">
        <v>0</v>
      </c>
      <c r="P23" s="15"/>
    </row>
    <row r="24" customFormat="false" ht="27" hidden="false" customHeight="true" outlineLevel="0" collapsed="false">
      <c r="A24" s="43" t="s">
        <v>36</v>
      </c>
      <c r="B24" s="101" t="n">
        <v>39164</v>
      </c>
      <c r="C24" s="46" t="n">
        <v>3597</v>
      </c>
      <c r="D24" s="46" t="n">
        <v>585</v>
      </c>
      <c r="E24" s="47" t="n">
        <v>34982</v>
      </c>
      <c r="F24" s="46" t="n">
        <v>16243</v>
      </c>
      <c r="G24" s="46" t="n">
        <v>16243</v>
      </c>
      <c r="H24" s="46" t="n">
        <v>7752</v>
      </c>
      <c r="I24" s="47" t="n">
        <v>0</v>
      </c>
      <c r="J24" s="46" t="n">
        <v>1516840</v>
      </c>
      <c r="K24" s="46" t="n">
        <v>526764</v>
      </c>
      <c r="L24" s="46" t="n">
        <v>193744</v>
      </c>
      <c r="M24" s="46" t="n">
        <v>358362</v>
      </c>
      <c r="N24" s="46" t="n">
        <v>437970</v>
      </c>
      <c r="O24" s="49" t="n">
        <v>0</v>
      </c>
      <c r="P24" s="15"/>
    </row>
    <row r="25" customFormat="false" ht="27" hidden="false" customHeight="true" outlineLevel="0" collapsed="false">
      <c r="A25" s="43" t="s">
        <v>37</v>
      </c>
      <c r="B25" s="101" t="n">
        <v>314980</v>
      </c>
      <c r="C25" s="46" t="n">
        <v>210885</v>
      </c>
      <c r="D25" s="46" t="n">
        <v>26</v>
      </c>
      <c r="E25" s="47" t="n">
        <v>104069</v>
      </c>
      <c r="F25" s="46" t="n">
        <v>0</v>
      </c>
      <c r="G25" s="46" t="n">
        <v>0</v>
      </c>
      <c r="H25" s="46" t="n">
        <v>0</v>
      </c>
      <c r="I25" s="47" t="n">
        <v>0</v>
      </c>
      <c r="J25" s="46" t="n">
        <v>570434</v>
      </c>
      <c r="K25" s="46" t="n">
        <v>352399</v>
      </c>
      <c r="L25" s="46" t="n">
        <v>41480</v>
      </c>
      <c r="M25" s="46" t="n">
        <v>78849</v>
      </c>
      <c r="N25" s="46" t="n">
        <v>97706</v>
      </c>
      <c r="O25" s="49" t="n">
        <v>0</v>
      </c>
      <c r="P25" s="15"/>
    </row>
    <row r="26" customFormat="false" ht="27" hidden="false" customHeight="true" outlineLevel="0" collapsed="false">
      <c r="A26" s="43" t="s">
        <v>38</v>
      </c>
      <c r="B26" s="101" t="n">
        <v>525925</v>
      </c>
      <c r="C26" s="46" t="n">
        <v>337360</v>
      </c>
      <c r="D26" s="46" t="n">
        <v>34540</v>
      </c>
      <c r="E26" s="47" t="n">
        <v>154025</v>
      </c>
      <c r="F26" s="46" t="n">
        <v>0</v>
      </c>
      <c r="G26" s="46" t="n">
        <v>0</v>
      </c>
      <c r="H26" s="46" t="n">
        <v>5350</v>
      </c>
      <c r="I26" s="47" t="n">
        <v>0</v>
      </c>
      <c r="J26" s="46" t="n">
        <v>1081848</v>
      </c>
      <c r="K26" s="46" t="n">
        <v>727479</v>
      </c>
      <c r="L26" s="46" t="n">
        <v>105246</v>
      </c>
      <c r="M26" s="46" t="n">
        <v>107415</v>
      </c>
      <c r="N26" s="46" t="n">
        <v>141708</v>
      </c>
      <c r="O26" s="49" t="n">
        <v>0</v>
      </c>
      <c r="P26" s="15"/>
    </row>
    <row r="27" customFormat="false" ht="27" hidden="false" customHeight="true" outlineLevel="0" collapsed="false">
      <c r="A27" s="43" t="s">
        <v>39</v>
      </c>
      <c r="B27" s="101" t="n">
        <v>391961</v>
      </c>
      <c r="C27" s="46" t="n">
        <v>287914</v>
      </c>
      <c r="D27" s="46" t="n">
        <v>589</v>
      </c>
      <c r="E27" s="47" t="n">
        <v>103458</v>
      </c>
      <c r="F27" s="46" t="n">
        <v>11930</v>
      </c>
      <c r="G27" s="46" t="n">
        <v>11930</v>
      </c>
      <c r="H27" s="46" t="n">
        <v>12000</v>
      </c>
      <c r="I27" s="47" t="n">
        <v>0</v>
      </c>
      <c r="J27" s="46" t="n">
        <v>786429</v>
      </c>
      <c r="K27" s="46" t="n">
        <v>216589</v>
      </c>
      <c r="L27" s="46" t="n">
        <v>114048</v>
      </c>
      <c r="M27" s="46" t="n">
        <v>210350</v>
      </c>
      <c r="N27" s="46" t="n">
        <v>245442</v>
      </c>
      <c r="O27" s="49" t="n">
        <v>0</v>
      </c>
      <c r="P27" s="15"/>
    </row>
    <row r="28" customFormat="false" ht="27" hidden="false" customHeight="true" outlineLevel="0" collapsed="false">
      <c r="A28" s="43" t="s">
        <v>40</v>
      </c>
      <c r="B28" s="101" t="n">
        <v>538426</v>
      </c>
      <c r="C28" s="46" t="n">
        <v>432970</v>
      </c>
      <c r="D28" s="46" t="n">
        <v>758</v>
      </c>
      <c r="E28" s="47" t="n">
        <v>104698</v>
      </c>
      <c r="F28" s="46" t="n">
        <v>31715</v>
      </c>
      <c r="G28" s="46" t="n">
        <v>31715</v>
      </c>
      <c r="H28" s="46" t="n">
        <v>0</v>
      </c>
      <c r="I28" s="47" t="n">
        <v>0</v>
      </c>
      <c r="J28" s="46" t="n">
        <v>840286</v>
      </c>
      <c r="K28" s="46" t="n">
        <v>223080</v>
      </c>
      <c r="L28" s="46" t="n">
        <v>93562</v>
      </c>
      <c r="M28" s="46" t="n">
        <v>256787</v>
      </c>
      <c r="N28" s="46" t="n">
        <v>266857</v>
      </c>
      <c r="O28" s="49" t="n">
        <v>0</v>
      </c>
      <c r="P28" s="15"/>
    </row>
    <row r="29" customFormat="false" ht="27" hidden="false" customHeight="true" outlineLevel="0" collapsed="false">
      <c r="A29" s="43" t="s">
        <v>41</v>
      </c>
      <c r="B29" s="101" t="n">
        <v>822019</v>
      </c>
      <c r="C29" s="46" t="n">
        <v>267547</v>
      </c>
      <c r="D29" s="46" t="n">
        <v>57</v>
      </c>
      <c r="E29" s="47" t="n">
        <v>554415</v>
      </c>
      <c r="F29" s="46" t="n">
        <v>0</v>
      </c>
      <c r="G29" s="46" t="n">
        <v>0</v>
      </c>
      <c r="H29" s="46" t="n">
        <v>0</v>
      </c>
      <c r="I29" s="47" t="n">
        <v>0</v>
      </c>
      <c r="J29" s="46" t="n">
        <v>1006943</v>
      </c>
      <c r="K29" s="46" t="n">
        <v>496767</v>
      </c>
      <c r="L29" s="46" t="n">
        <v>93594</v>
      </c>
      <c r="M29" s="46" t="n">
        <v>203877</v>
      </c>
      <c r="N29" s="46" t="n">
        <v>212705</v>
      </c>
      <c r="O29" s="49" t="n">
        <v>0</v>
      </c>
      <c r="P29" s="15"/>
    </row>
    <row r="30" customFormat="false" ht="27" hidden="false" customHeight="true" outlineLevel="0" collapsed="false">
      <c r="A30" s="43" t="s">
        <v>42</v>
      </c>
      <c r="B30" s="101" t="n">
        <v>96541</v>
      </c>
      <c r="C30" s="46" t="n">
        <v>1076</v>
      </c>
      <c r="D30" s="46" t="n">
        <v>139</v>
      </c>
      <c r="E30" s="47" t="n">
        <v>95326</v>
      </c>
      <c r="F30" s="46" t="n">
        <v>55</v>
      </c>
      <c r="G30" s="46" t="n">
        <v>0</v>
      </c>
      <c r="H30" s="46" t="n">
        <v>15500</v>
      </c>
      <c r="I30" s="47" t="n">
        <v>0</v>
      </c>
      <c r="J30" s="46" t="n">
        <v>448045</v>
      </c>
      <c r="K30" s="46" t="n">
        <v>48011</v>
      </c>
      <c r="L30" s="46" t="n">
        <v>110482</v>
      </c>
      <c r="M30" s="46" t="n">
        <v>130318</v>
      </c>
      <c r="N30" s="46" t="n">
        <v>159234</v>
      </c>
      <c r="O30" s="49" t="n">
        <v>0</v>
      </c>
      <c r="P30" s="15"/>
    </row>
    <row r="31" customFormat="false" ht="27" hidden="false" customHeight="true" outlineLevel="0" collapsed="false">
      <c r="A31" s="43" t="s">
        <v>43</v>
      </c>
      <c r="B31" s="101" t="n">
        <v>268632</v>
      </c>
      <c r="C31" s="46" t="n">
        <v>219208</v>
      </c>
      <c r="D31" s="46" t="n">
        <v>5005</v>
      </c>
      <c r="E31" s="47" t="n">
        <v>44419</v>
      </c>
      <c r="F31" s="46" t="n">
        <v>55</v>
      </c>
      <c r="G31" s="46" t="n">
        <v>0</v>
      </c>
      <c r="H31" s="46" t="n">
        <v>0</v>
      </c>
      <c r="I31" s="47" t="n">
        <v>0</v>
      </c>
      <c r="J31" s="46" t="n">
        <v>399737</v>
      </c>
      <c r="K31" s="46" t="n">
        <v>118639</v>
      </c>
      <c r="L31" s="46" t="n">
        <v>50654</v>
      </c>
      <c r="M31" s="46" t="n">
        <v>113444</v>
      </c>
      <c r="N31" s="46" t="n">
        <v>117000</v>
      </c>
      <c r="O31" s="49" t="n">
        <v>0</v>
      </c>
      <c r="P31" s="15"/>
    </row>
    <row r="32" customFormat="false" ht="27" hidden="false" customHeight="true" outlineLevel="0" collapsed="false">
      <c r="A32" s="43" t="s">
        <v>44</v>
      </c>
      <c r="B32" s="101" t="n">
        <v>607615</v>
      </c>
      <c r="C32" s="46" t="n">
        <v>270374</v>
      </c>
      <c r="D32" s="46" t="n">
        <v>38</v>
      </c>
      <c r="E32" s="47" t="n">
        <v>337203</v>
      </c>
      <c r="F32" s="46" t="n">
        <v>0</v>
      </c>
      <c r="G32" s="46" t="n">
        <v>0</v>
      </c>
      <c r="H32" s="46" t="n">
        <v>0</v>
      </c>
      <c r="I32" s="47" t="n">
        <v>0</v>
      </c>
      <c r="J32" s="46" t="n">
        <v>773498</v>
      </c>
      <c r="K32" s="46" t="n">
        <v>171502</v>
      </c>
      <c r="L32" s="46" t="n">
        <v>152933</v>
      </c>
      <c r="M32" s="46" t="n">
        <v>222007</v>
      </c>
      <c r="N32" s="46" t="n">
        <v>227056</v>
      </c>
      <c r="O32" s="49" t="n">
        <v>0</v>
      </c>
      <c r="P32" s="15"/>
    </row>
    <row r="33" customFormat="false" ht="27" hidden="false" customHeight="true" outlineLevel="0" collapsed="false">
      <c r="A33" s="43" t="s">
        <v>45</v>
      </c>
      <c r="B33" s="101" t="n">
        <v>406410</v>
      </c>
      <c r="C33" s="46" t="n">
        <v>33328</v>
      </c>
      <c r="D33" s="46" t="n">
        <v>169070</v>
      </c>
      <c r="E33" s="47" t="n">
        <v>204012</v>
      </c>
      <c r="F33" s="46" t="n">
        <v>455</v>
      </c>
      <c r="G33" s="46" t="n">
        <v>0</v>
      </c>
      <c r="H33" s="46" t="n">
        <v>10270</v>
      </c>
      <c r="I33" s="47" t="n">
        <v>0</v>
      </c>
      <c r="J33" s="46" t="n">
        <v>1189549</v>
      </c>
      <c r="K33" s="46" t="n">
        <v>418202</v>
      </c>
      <c r="L33" s="46" t="n">
        <v>153259</v>
      </c>
      <c r="M33" s="46" t="n">
        <v>314963</v>
      </c>
      <c r="N33" s="46" t="n">
        <v>303125</v>
      </c>
      <c r="O33" s="49" t="n">
        <v>0</v>
      </c>
      <c r="P33" s="15"/>
    </row>
    <row r="34" customFormat="false" ht="27" hidden="false" customHeight="true" outlineLevel="0" collapsed="false">
      <c r="A34" s="43" t="s">
        <v>46</v>
      </c>
      <c r="B34" s="101" t="n">
        <v>892251</v>
      </c>
      <c r="C34" s="46" t="n">
        <v>562830</v>
      </c>
      <c r="D34" s="46" t="n">
        <v>41118</v>
      </c>
      <c r="E34" s="47" t="n">
        <v>288303</v>
      </c>
      <c r="F34" s="46" t="n">
        <v>300</v>
      </c>
      <c r="G34" s="46" t="n">
        <v>0</v>
      </c>
      <c r="H34" s="46" t="n">
        <v>3168</v>
      </c>
      <c r="I34" s="47" t="n">
        <v>0</v>
      </c>
      <c r="J34" s="46" t="n">
        <v>870997</v>
      </c>
      <c r="K34" s="46" t="n">
        <v>0</v>
      </c>
      <c r="L34" s="46" t="n">
        <v>141954</v>
      </c>
      <c r="M34" s="46" t="n">
        <v>375050</v>
      </c>
      <c r="N34" s="46" t="n">
        <v>353993</v>
      </c>
      <c r="O34" s="49" t="n">
        <v>0</v>
      </c>
      <c r="P34" s="15"/>
    </row>
    <row r="35" customFormat="false" ht="27" hidden="false" customHeight="true" outlineLevel="0" collapsed="false">
      <c r="A35" s="43" t="s">
        <v>47</v>
      </c>
      <c r="B35" s="101" t="n">
        <v>273829</v>
      </c>
      <c r="C35" s="46" t="n">
        <v>1964</v>
      </c>
      <c r="D35" s="46" t="n">
        <v>100630</v>
      </c>
      <c r="E35" s="47" t="n">
        <v>171235</v>
      </c>
      <c r="F35" s="46" t="n">
        <v>33947</v>
      </c>
      <c r="G35" s="46" t="n">
        <v>33947</v>
      </c>
      <c r="H35" s="46" t="n">
        <v>0</v>
      </c>
      <c r="I35" s="47" t="n">
        <v>0</v>
      </c>
      <c r="J35" s="46" t="n">
        <v>504557</v>
      </c>
      <c r="K35" s="46" t="n">
        <v>64192</v>
      </c>
      <c r="L35" s="46" t="n">
        <v>86869</v>
      </c>
      <c r="M35" s="46" t="n">
        <v>163350</v>
      </c>
      <c r="N35" s="46" t="n">
        <v>190146</v>
      </c>
      <c r="O35" s="49" t="n">
        <v>0</v>
      </c>
      <c r="P35" s="15"/>
    </row>
    <row r="36" customFormat="false" ht="27" hidden="false" customHeight="true" outlineLevel="0" collapsed="false">
      <c r="A36" s="106" t="s">
        <v>48</v>
      </c>
      <c r="B36" s="107" t="n">
        <v>16695</v>
      </c>
      <c r="C36" s="68" t="n">
        <v>1635</v>
      </c>
      <c r="D36" s="68" t="n">
        <v>1</v>
      </c>
      <c r="E36" s="69" t="n">
        <v>15059</v>
      </c>
      <c r="F36" s="68" t="n">
        <v>0</v>
      </c>
      <c r="G36" s="68" t="n">
        <v>0</v>
      </c>
      <c r="H36" s="68" t="n">
        <v>3000</v>
      </c>
      <c r="I36" s="69" t="n">
        <v>0</v>
      </c>
      <c r="J36" s="68" t="n">
        <v>653582</v>
      </c>
      <c r="K36" s="68" t="n">
        <v>99466</v>
      </c>
      <c r="L36" s="68" t="n">
        <v>172584</v>
      </c>
      <c r="M36" s="68" t="n">
        <v>176135</v>
      </c>
      <c r="N36" s="68" t="n">
        <v>205397</v>
      </c>
      <c r="O36" s="71" t="n">
        <v>0</v>
      </c>
      <c r="P36" s="15"/>
    </row>
    <row r="37" customFormat="false" ht="27" hidden="false" customHeight="true" outlineLevel="0" collapsed="false">
      <c r="A37" s="108" t="s">
        <v>49</v>
      </c>
      <c r="B37" s="73" t="n">
        <f aca="false">SUM(B8:B21)</f>
        <v>16329818</v>
      </c>
      <c r="C37" s="74" t="n">
        <f aca="false">SUM(C8:C21)</f>
        <v>6782894</v>
      </c>
      <c r="D37" s="74" t="n">
        <f aca="false">SUM(D8:D21)</f>
        <v>371379</v>
      </c>
      <c r="E37" s="75" t="n">
        <f aca="false">SUM(E8:E21)</f>
        <v>9175545</v>
      </c>
      <c r="F37" s="74" t="n">
        <f aca="false">SUM(F8:F21)</f>
        <v>2097734</v>
      </c>
      <c r="G37" s="74" t="n">
        <f aca="false">SUM(G8:G21)</f>
        <v>1982839</v>
      </c>
      <c r="H37" s="74" t="n">
        <f aca="false">SUM(H8:H21)</f>
        <v>6661070</v>
      </c>
      <c r="I37" s="75" t="n">
        <f aca="false">SUM(I8:I21)</f>
        <v>263000</v>
      </c>
      <c r="J37" s="74" t="n">
        <f aca="false">SUM(J8:J21)</f>
        <v>53561813</v>
      </c>
      <c r="K37" s="74" t="n">
        <f aca="false">SUM(K8:K21)</f>
        <v>11041569</v>
      </c>
      <c r="L37" s="74" t="n">
        <f aca="false">SUM(L8:L21)</f>
        <v>8937984</v>
      </c>
      <c r="M37" s="74" t="n">
        <f aca="false">SUM(M8:M21)</f>
        <v>15495287</v>
      </c>
      <c r="N37" s="74" t="n">
        <f aca="false">SUM(N8:N21)</f>
        <v>18086973</v>
      </c>
      <c r="O37" s="76" t="n">
        <f aca="false">SUM(O8:O21)</f>
        <v>0</v>
      </c>
      <c r="P37" s="15"/>
    </row>
    <row r="38" customFormat="false" ht="27" hidden="false" customHeight="true" outlineLevel="0" collapsed="false">
      <c r="A38" s="109" t="s">
        <v>50</v>
      </c>
      <c r="B38" s="51" t="n">
        <f aca="false">SUM(B22:B36)</f>
        <v>5559925</v>
      </c>
      <c r="C38" s="52" t="n">
        <f aca="false">SUM(C22:C36)</f>
        <v>2636984</v>
      </c>
      <c r="D38" s="52" t="n">
        <f aca="false">SUM(D22:D36)</f>
        <v>356981</v>
      </c>
      <c r="E38" s="55" t="n">
        <f aca="false">SUM(E22:E36)</f>
        <v>2565960</v>
      </c>
      <c r="F38" s="52" t="n">
        <f aca="false">SUM(F22:F36)</f>
        <v>94700</v>
      </c>
      <c r="G38" s="52" t="n">
        <f aca="false">SUM(G22:G36)</f>
        <v>93835</v>
      </c>
      <c r="H38" s="52" t="n">
        <f aca="false">SUM(H22:H36)</f>
        <v>58840</v>
      </c>
      <c r="I38" s="55" t="n">
        <f aca="false">SUM(I22:I36)</f>
        <v>0</v>
      </c>
      <c r="J38" s="52" t="n">
        <f aca="false">SUM(J22:J36)</f>
        <v>11999801</v>
      </c>
      <c r="K38" s="52" t="n">
        <f aca="false">SUM(K22:K36)</f>
        <v>4109127</v>
      </c>
      <c r="L38" s="52" t="n">
        <f aca="false">SUM(L22:L36)</f>
        <v>1690810</v>
      </c>
      <c r="M38" s="52" t="n">
        <f aca="false">SUM(M22:M36)</f>
        <v>2966008</v>
      </c>
      <c r="N38" s="52" t="n">
        <f aca="false">SUM(N22:N36)</f>
        <v>3233856</v>
      </c>
      <c r="O38" s="78" t="n">
        <f aca="false">SUM(O22:O36)</f>
        <v>0</v>
      </c>
      <c r="P38" s="15"/>
    </row>
    <row r="39" customFormat="false" ht="27" hidden="false" customHeight="true" outlineLevel="0" collapsed="false">
      <c r="A39" s="109" t="s">
        <v>51</v>
      </c>
      <c r="B39" s="51" t="n">
        <f aca="false">SUM(B8:B36)</f>
        <v>21889743</v>
      </c>
      <c r="C39" s="52" t="n">
        <f aca="false">SUM(C8:C36)</f>
        <v>9419878</v>
      </c>
      <c r="D39" s="52" t="n">
        <f aca="false">SUM(D8:D36)</f>
        <v>728360</v>
      </c>
      <c r="E39" s="55" t="n">
        <f aca="false">SUM(E8:E36)</f>
        <v>11741505</v>
      </c>
      <c r="F39" s="52" t="n">
        <f aca="false">SUM(F8:F36)</f>
        <v>2192434</v>
      </c>
      <c r="G39" s="52" t="n">
        <f aca="false">SUM(G8:G36)</f>
        <v>2076674</v>
      </c>
      <c r="H39" s="52" t="n">
        <f aca="false">SUM(H8:H36)</f>
        <v>6719910</v>
      </c>
      <c r="I39" s="55" t="n">
        <f aca="false">SUM(I8:I36)</f>
        <v>263000</v>
      </c>
      <c r="J39" s="52" t="n">
        <f aca="false">SUM(J8:J36)</f>
        <v>65561614</v>
      </c>
      <c r="K39" s="52" t="n">
        <f aca="false">SUM(K8:K36)</f>
        <v>15150696</v>
      </c>
      <c r="L39" s="52" t="n">
        <f aca="false">SUM(L8:L36)</f>
        <v>10628794</v>
      </c>
      <c r="M39" s="52" t="n">
        <f aca="false">SUM(M8:M36)</f>
        <v>18461295</v>
      </c>
      <c r="N39" s="52" t="n">
        <f aca="false">SUM(N8:N36)</f>
        <v>21320829</v>
      </c>
      <c r="O39" s="78" t="n">
        <f aca="false">SUM(O8:O36)</f>
        <v>0</v>
      </c>
      <c r="P39" s="1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8" activeCellId="0" sqref="B8:G3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107</v>
      </c>
      <c r="B1" s="2"/>
      <c r="C1" s="2"/>
      <c r="D1" s="2"/>
      <c r="E1" s="2"/>
      <c r="F1" s="2"/>
      <c r="G1" s="3" t="s">
        <v>1</v>
      </c>
    </row>
    <row r="2" customFormat="false" ht="27" hidden="false" customHeight="true" outlineLevel="0" collapsed="false">
      <c r="A2" s="4"/>
      <c r="B2" s="5"/>
      <c r="C2" s="4"/>
      <c r="D2" s="4"/>
      <c r="E2" s="4"/>
      <c r="F2" s="4"/>
      <c r="G2" s="5" t="s">
        <v>2</v>
      </c>
    </row>
    <row r="3" customFormat="false" ht="27" hidden="false" customHeight="true" outlineLevel="0" collapsed="false">
      <c r="A3" s="79"/>
      <c r="B3" s="160" t="s">
        <v>108</v>
      </c>
      <c r="C3" s="160"/>
      <c r="D3" s="160"/>
      <c r="E3" s="160"/>
      <c r="F3" s="7"/>
      <c r="G3" s="18"/>
      <c r="H3" s="15"/>
    </row>
    <row r="4" customFormat="false" ht="27" hidden="false" customHeight="true" outlineLevel="0" collapsed="false">
      <c r="A4" s="84"/>
      <c r="B4" s="161"/>
      <c r="C4" s="16"/>
      <c r="D4" s="7"/>
      <c r="E4" s="7"/>
      <c r="F4" s="21" t="s">
        <v>109</v>
      </c>
      <c r="G4" s="18"/>
      <c r="H4" s="15"/>
    </row>
    <row r="5" customFormat="false" ht="27" hidden="false" customHeight="true" outlineLevel="0" collapsed="false">
      <c r="A5" s="88" t="s">
        <v>4</v>
      </c>
      <c r="B5" s="162" t="s">
        <v>110</v>
      </c>
      <c r="C5" s="23" t="s">
        <v>111</v>
      </c>
      <c r="D5" s="21" t="s">
        <v>112</v>
      </c>
      <c r="E5" s="21" t="s">
        <v>113</v>
      </c>
      <c r="F5" s="7"/>
      <c r="G5" s="24" t="s">
        <v>114</v>
      </c>
      <c r="H5" s="15"/>
    </row>
    <row r="6" customFormat="false" ht="27" hidden="false" customHeight="true" outlineLevel="0" collapsed="false">
      <c r="A6" s="84"/>
      <c r="B6" s="163" t="s">
        <v>115</v>
      </c>
      <c r="C6" s="23" t="s">
        <v>104</v>
      </c>
      <c r="D6" s="7"/>
      <c r="E6" s="7"/>
      <c r="F6" s="21" t="s">
        <v>116</v>
      </c>
      <c r="G6" s="18"/>
      <c r="H6" s="15"/>
    </row>
    <row r="7" customFormat="false" ht="27" hidden="false" customHeight="true" outlineLevel="0" collapsed="false">
      <c r="A7" s="91"/>
      <c r="B7" s="164"/>
      <c r="C7" s="27"/>
      <c r="D7" s="26"/>
      <c r="E7" s="26"/>
      <c r="F7" s="26"/>
      <c r="G7" s="28"/>
      <c r="H7" s="15"/>
    </row>
    <row r="8" customFormat="false" ht="27" hidden="false" customHeight="true" outlineLevel="0" collapsed="false">
      <c r="A8" s="103" t="s">
        <v>20</v>
      </c>
      <c r="B8" s="94" t="n">
        <v>0</v>
      </c>
      <c r="C8" s="61" t="n">
        <v>0</v>
      </c>
      <c r="D8" s="60" t="n">
        <v>0</v>
      </c>
      <c r="E8" s="60" t="n">
        <v>0</v>
      </c>
      <c r="F8" s="60" t="n">
        <v>0</v>
      </c>
      <c r="G8" s="63" t="n">
        <v>105294532</v>
      </c>
      <c r="H8" s="15"/>
    </row>
    <row r="9" customFormat="false" ht="27" hidden="false" customHeight="true" outlineLevel="0" collapsed="false">
      <c r="A9" s="43" t="s">
        <v>21</v>
      </c>
      <c r="B9" s="165" t="n">
        <v>0</v>
      </c>
      <c r="C9" s="47" t="n">
        <v>0</v>
      </c>
      <c r="D9" s="46" t="n">
        <v>0</v>
      </c>
      <c r="E9" s="46" t="n">
        <v>0</v>
      </c>
      <c r="F9" s="46" t="n">
        <v>0</v>
      </c>
      <c r="G9" s="49" t="n">
        <v>104422929</v>
      </c>
      <c r="H9" s="15"/>
    </row>
    <row r="10" customFormat="false" ht="27" hidden="false" customHeight="true" outlineLevel="0" collapsed="false">
      <c r="A10" s="43" t="s">
        <v>22</v>
      </c>
      <c r="B10" s="165" t="n">
        <v>0</v>
      </c>
      <c r="C10" s="47" t="n">
        <v>0</v>
      </c>
      <c r="D10" s="46" t="n">
        <v>2243</v>
      </c>
      <c r="E10" s="46" t="n">
        <v>0</v>
      </c>
      <c r="F10" s="46" t="n">
        <v>0</v>
      </c>
      <c r="G10" s="49" t="n">
        <v>48048769</v>
      </c>
      <c r="H10" s="15"/>
    </row>
    <row r="11" customFormat="false" ht="27" hidden="false" customHeight="true" outlineLevel="0" collapsed="false">
      <c r="A11" s="43" t="s">
        <v>23</v>
      </c>
      <c r="B11" s="165" t="n">
        <v>0</v>
      </c>
      <c r="C11" s="47" t="n">
        <v>0</v>
      </c>
      <c r="D11" s="46" t="n">
        <v>3115</v>
      </c>
      <c r="E11" s="46" t="n">
        <v>0</v>
      </c>
      <c r="F11" s="46" t="n">
        <v>0</v>
      </c>
      <c r="G11" s="49" t="n">
        <v>58582909</v>
      </c>
      <c r="H11" s="15"/>
    </row>
    <row r="12" customFormat="false" ht="27" hidden="false" customHeight="true" outlineLevel="0" collapsed="false">
      <c r="A12" s="43" t="s">
        <v>24</v>
      </c>
      <c r="B12" s="165" t="n">
        <v>0</v>
      </c>
      <c r="C12" s="47" t="n">
        <v>0</v>
      </c>
      <c r="D12" s="46" t="n">
        <v>0</v>
      </c>
      <c r="E12" s="46" t="n">
        <v>0</v>
      </c>
      <c r="F12" s="46" t="n">
        <v>0</v>
      </c>
      <c r="G12" s="49" t="n">
        <v>46777887</v>
      </c>
      <c r="H12" s="15"/>
    </row>
    <row r="13" customFormat="false" ht="27" hidden="false" customHeight="true" outlineLevel="0" collapsed="false">
      <c r="A13" s="43" t="s">
        <v>25</v>
      </c>
      <c r="B13" s="165" t="n">
        <v>0</v>
      </c>
      <c r="C13" s="47" t="n">
        <v>0</v>
      </c>
      <c r="D13" s="46" t="n">
        <v>0</v>
      </c>
      <c r="E13" s="46" t="n">
        <v>0</v>
      </c>
      <c r="F13" s="46" t="n">
        <v>0</v>
      </c>
      <c r="G13" s="49" t="n">
        <v>58764570</v>
      </c>
      <c r="H13" s="15"/>
    </row>
    <row r="14" customFormat="false" ht="27" hidden="false" customHeight="true" outlineLevel="0" collapsed="false">
      <c r="A14" s="43" t="s">
        <v>26</v>
      </c>
      <c r="B14" s="165" t="n">
        <v>0</v>
      </c>
      <c r="C14" s="47" t="n">
        <v>0</v>
      </c>
      <c r="D14" s="46" t="n">
        <v>17</v>
      </c>
      <c r="E14" s="46" t="n">
        <v>0</v>
      </c>
      <c r="F14" s="46" t="n">
        <v>0</v>
      </c>
      <c r="G14" s="49" t="n">
        <v>25020964</v>
      </c>
      <c r="H14" s="15"/>
    </row>
    <row r="15" customFormat="false" ht="27" hidden="false" customHeight="true" outlineLevel="0" collapsed="false">
      <c r="A15" s="43" t="s">
        <v>27</v>
      </c>
      <c r="B15" s="165" t="n">
        <v>0</v>
      </c>
      <c r="C15" s="47" t="n">
        <v>0</v>
      </c>
      <c r="D15" s="46" t="n">
        <v>0</v>
      </c>
      <c r="E15" s="46" t="n">
        <v>0</v>
      </c>
      <c r="F15" s="46" t="n">
        <v>0</v>
      </c>
      <c r="G15" s="49" t="n">
        <v>10725453</v>
      </c>
      <c r="H15" s="15"/>
    </row>
    <row r="16" customFormat="false" ht="27" hidden="false" customHeight="true" outlineLevel="0" collapsed="false">
      <c r="A16" s="43" t="s">
        <v>28</v>
      </c>
      <c r="B16" s="165" t="n">
        <v>0</v>
      </c>
      <c r="C16" s="47" t="n">
        <v>0</v>
      </c>
      <c r="D16" s="46" t="n">
        <v>0</v>
      </c>
      <c r="E16" s="46" t="n">
        <v>0</v>
      </c>
      <c r="F16" s="46" t="n">
        <v>0</v>
      </c>
      <c r="G16" s="49" t="n">
        <v>20015163</v>
      </c>
      <c r="H16" s="15"/>
    </row>
    <row r="17" customFormat="false" ht="27" hidden="false" customHeight="true" outlineLevel="0" collapsed="false">
      <c r="A17" s="43" t="s">
        <v>29</v>
      </c>
      <c r="B17" s="165" t="n">
        <v>0</v>
      </c>
      <c r="C17" s="47" t="n">
        <v>0</v>
      </c>
      <c r="D17" s="46" t="n">
        <v>0</v>
      </c>
      <c r="E17" s="46" t="n">
        <v>0</v>
      </c>
      <c r="F17" s="46" t="n">
        <v>0</v>
      </c>
      <c r="G17" s="49" t="n">
        <v>10655767</v>
      </c>
      <c r="H17" s="15"/>
    </row>
    <row r="18" customFormat="false" ht="27" hidden="false" customHeight="true" outlineLevel="0" collapsed="false">
      <c r="A18" s="43" t="s">
        <v>30</v>
      </c>
      <c r="B18" s="165" t="n">
        <v>0</v>
      </c>
      <c r="C18" s="47" t="n">
        <v>0</v>
      </c>
      <c r="D18" s="46" t="n">
        <v>0</v>
      </c>
      <c r="E18" s="46" t="n">
        <v>0</v>
      </c>
      <c r="F18" s="46" t="n">
        <v>0</v>
      </c>
      <c r="G18" s="49" t="n">
        <v>13509013</v>
      </c>
      <c r="H18" s="15"/>
    </row>
    <row r="19" customFormat="false" ht="27" hidden="false" customHeight="true" outlineLevel="0" collapsed="false">
      <c r="A19" s="43" t="s">
        <v>31</v>
      </c>
      <c r="B19" s="165" t="n">
        <v>0</v>
      </c>
      <c r="C19" s="47" t="n">
        <v>0</v>
      </c>
      <c r="D19" s="46" t="n">
        <v>0</v>
      </c>
      <c r="E19" s="46" t="n">
        <v>0</v>
      </c>
      <c r="F19" s="46" t="n">
        <v>0</v>
      </c>
      <c r="G19" s="49" t="n">
        <v>25483702</v>
      </c>
      <c r="H19" s="15"/>
    </row>
    <row r="20" customFormat="false" ht="27" hidden="false" customHeight="true" outlineLevel="0" collapsed="false">
      <c r="A20" s="43" t="s">
        <v>32</v>
      </c>
      <c r="B20" s="165" t="n">
        <v>0</v>
      </c>
      <c r="C20" s="47" t="n">
        <v>0</v>
      </c>
      <c r="D20" s="46" t="n">
        <v>0</v>
      </c>
      <c r="E20" s="46" t="n">
        <v>0</v>
      </c>
      <c r="F20" s="46" t="n">
        <v>0</v>
      </c>
      <c r="G20" s="49" t="n">
        <v>29911556</v>
      </c>
      <c r="H20" s="15"/>
    </row>
    <row r="21" customFormat="false" ht="27" hidden="false" customHeight="true" outlineLevel="0" collapsed="false">
      <c r="A21" s="106" t="s">
        <v>33</v>
      </c>
      <c r="B21" s="166" t="n">
        <v>0</v>
      </c>
      <c r="C21" s="69" t="n">
        <v>0</v>
      </c>
      <c r="D21" s="68" t="n">
        <v>0</v>
      </c>
      <c r="E21" s="68" t="n">
        <v>0</v>
      </c>
      <c r="F21" s="68" t="n">
        <v>0</v>
      </c>
      <c r="G21" s="71" t="n">
        <v>44918325</v>
      </c>
      <c r="H21" s="15"/>
    </row>
    <row r="22" customFormat="false" ht="27" hidden="false" customHeight="true" outlineLevel="0" collapsed="false">
      <c r="A22" s="103" t="s">
        <v>34</v>
      </c>
      <c r="B22" s="94" t="n">
        <v>0</v>
      </c>
      <c r="C22" s="61" t="n">
        <v>0</v>
      </c>
      <c r="D22" s="60" t="n">
        <v>9933</v>
      </c>
      <c r="E22" s="60" t="n">
        <v>0</v>
      </c>
      <c r="F22" s="60" t="n">
        <v>0</v>
      </c>
      <c r="G22" s="63" t="n">
        <v>2735319</v>
      </c>
      <c r="H22" s="15"/>
    </row>
    <row r="23" customFormat="false" ht="27" hidden="false" customHeight="true" outlineLevel="0" collapsed="false">
      <c r="A23" s="43" t="s">
        <v>35</v>
      </c>
      <c r="B23" s="165" t="n">
        <v>0</v>
      </c>
      <c r="C23" s="47" t="n">
        <v>0</v>
      </c>
      <c r="D23" s="46" t="n">
        <v>0</v>
      </c>
      <c r="E23" s="46" t="n">
        <v>0</v>
      </c>
      <c r="F23" s="46" t="n">
        <v>0</v>
      </c>
      <c r="G23" s="49" t="n">
        <v>7306490</v>
      </c>
      <c r="H23" s="15"/>
    </row>
    <row r="24" customFormat="false" ht="27" hidden="false" customHeight="true" outlineLevel="0" collapsed="false">
      <c r="A24" s="43" t="s">
        <v>36</v>
      </c>
      <c r="B24" s="165" t="n">
        <v>0</v>
      </c>
      <c r="C24" s="47" t="n">
        <v>0</v>
      </c>
      <c r="D24" s="46" t="n">
        <v>446</v>
      </c>
      <c r="E24" s="46" t="n">
        <v>0</v>
      </c>
      <c r="F24" s="46" t="n">
        <v>0</v>
      </c>
      <c r="G24" s="49" t="n">
        <v>10767541</v>
      </c>
      <c r="H24" s="15"/>
    </row>
    <row r="25" customFormat="false" ht="27" hidden="false" customHeight="true" outlineLevel="0" collapsed="false">
      <c r="A25" s="43" t="s">
        <v>37</v>
      </c>
      <c r="B25" s="165" t="n">
        <v>0</v>
      </c>
      <c r="C25" s="47" t="n">
        <v>0</v>
      </c>
      <c r="D25" s="46" t="n">
        <v>399</v>
      </c>
      <c r="E25" s="46" t="n">
        <v>0</v>
      </c>
      <c r="F25" s="46" t="n">
        <v>0</v>
      </c>
      <c r="G25" s="49" t="n">
        <v>3698738</v>
      </c>
      <c r="H25" s="15"/>
    </row>
    <row r="26" customFormat="false" ht="27" hidden="false" customHeight="true" outlineLevel="0" collapsed="false">
      <c r="A26" s="43" t="s">
        <v>38</v>
      </c>
      <c r="B26" s="165" t="n">
        <v>0</v>
      </c>
      <c r="C26" s="47" t="n">
        <v>0</v>
      </c>
      <c r="D26" s="46" t="n">
        <v>0</v>
      </c>
      <c r="E26" s="46" t="n">
        <v>0</v>
      </c>
      <c r="F26" s="46" t="n">
        <v>0</v>
      </c>
      <c r="G26" s="49" t="n">
        <v>5828827</v>
      </c>
      <c r="H26" s="15"/>
    </row>
    <row r="27" customFormat="false" ht="27" hidden="false" customHeight="true" outlineLevel="0" collapsed="false">
      <c r="A27" s="43" t="s">
        <v>39</v>
      </c>
      <c r="B27" s="165" t="n">
        <v>0</v>
      </c>
      <c r="C27" s="47" t="n">
        <v>0</v>
      </c>
      <c r="D27" s="46" t="n">
        <v>0</v>
      </c>
      <c r="E27" s="46" t="n">
        <v>0</v>
      </c>
      <c r="F27" s="46" t="n">
        <v>0</v>
      </c>
      <c r="G27" s="49" t="n">
        <v>8070556</v>
      </c>
      <c r="H27" s="15"/>
    </row>
    <row r="28" customFormat="false" ht="27" hidden="false" customHeight="true" outlineLevel="0" collapsed="false">
      <c r="A28" s="43" t="s">
        <v>40</v>
      </c>
      <c r="B28" s="165" t="n">
        <v>0</v>
      </c>
      <c r="C28" s="47" t="n">
        <v>0</v>
      </c>
      <c r="D28" s="46" t="n">
        <v>0</v>
      </c>
      <c r="E28" s="46" t="n">
        <v>0</v>
      </c>
      <c r="F28" s="46" t="n">
        <v>0</v>
      </c>
      <c r="G28" s="49" t="n">
        <v>8798164</v>
      </c>
      <c r="H28" s="15"/>
    </row>
    <row r="29" customFormat="false" ht="27" hidden="false" customHeight="true" outlineLevel="0" collapsed="false">
      <c r="A29" s="43" t="s">
        <v>41</v>
      </c>
      <c r="B29" s="165" t="n">
        <v>0</v>
      </c>
      <c r="C29" s="47" t="n">
        <v>0</v>
      </c>
      <c r="D29" s="46" t="n">
        <v>93</v>
      </c>
      <c r="E29" s="46" t="n">
        <v>0</v>
      </c>
      <c r="F29" s="46" t="n">
        <v>0</v>
      </c>
      <c r="G29" s="49" t="n">
        <v>8781207</v>
      </c>
      <c r="H29" s="15"/>
    </row>
    <row r="30" customFormat="false" ht="27" hidden="false" customHeight="true" outlineLevel="0" collapsed="false">
      <c r="A30" s="43" t="s">
        <v>42</v>
      </c>
      <c r="B30" s="165" t="n">
        <v>0</v>
      </c>
      <c r="C30" s="47" t="n">
        <v>0</v>
      </c>
      <c r="D30" s="46" t="n">
        <v>11</v>
      </c>
      <c r="E30" s="46" t="n">
        <v>0</v>
      </c>
      <c r="F30" s="46" t="n">
        <v>0</v>
      </c>
      <c r="G30" s="49" t="n">
        <v>6567759</v>
      </c>
      <c r="H30" s="15"/>
    </row>
    <row r="31" customFormat="false" ht="27" hidden="false" customHeight="true" outlineLevel="0" collapsed="false">
      <c r="A31" s="43" t="s">
        <v>43</v>
      </c>
      <c r="B31" s="165" t="n">
        <v>0</v>
      </c>
      <c r="C31" s="47" t="n">
        <v>0</v>
      </c>
      <c r="D31" s="46" t="n">
        <v>0</v>
      </c>
      <c r="E31" s="46" t="n">
        <v>0</v>
      </c>
      <c r="F31" s="46" t="n">
        <v>0</v>
      </c>
      <c r="G31" s="49" t="n">
        <v>3583501</v>
      </c>
      <c r="H31" s="15"/>
    </row>
    <row r="32" customFormat="false" ht="27" hidden="false" customHeight="true" outlineLevel="0" collapsed="false">
      <c r="A32" s="43" t="s">
        <v>44</v>
      </c>
      <c r="B32" s="165" t="n">
        <v>0</v>
      </c>
      <c r="C32" s="47" t="n">
        <v>0</v>
      </c>
      <c r="D32" s="46" t="n">
        <v>16</v>
      </c>
      <c r="E32" s="46" t="n">
        <v>0</v>
      </c>
      <c r="F32" s="46" t="n">
        <v>0</v>
      </c>
      <c r="G32" s="49" t="n">
        <v>7190879</v>
      </c>
      <c r="H32" s="15"/>
    </row>
    <row r="33" customFormat="false" ht="27" hidden="false" customHeight="true" outlineLevel="0" collapsed="false">
      <c r="A33" s="43" t="s">
        <v>45</v>
      </c>
      <c r="B33" s="165" t="n">
        <v>0</v>
      </c>
      <c r="C33" s="47" t="n">
        <v>0</v>
      </c>
      <c r="D33" s="46" t="n">
        <v>0</v>
      </c>
      <c r="E33" s="46" t="n">
        <v>0</v>
      </c>
      <c r="F33" s="46" t="n">
        <v>0</v>
      </c>
      <c r="G33" s="49" t="n">
        <v>8983234</v>
      </c>
      <c r="H33" s="15"/>
    </row>
    <row r="34" customFormat="false" ht="27" hidden="false" customHeight="true" outlineLevel="0" collapsed="false">
      <c r="A34" s="43" t="s">
        <v>46</v>
      </c>
      <c r="B34" s="165" t="n">
        <v>0</v>
      </c>
      <c r="C34" s="47" t="n">
        <v>0</v>
      </c>
      <c r="D34" s="46" t="n">
        <v>0</v>
      </c>
      <c r="E34" s="46" t="n">
        <v>0</v>
      </c>
      <c r="F34" s="46" t="n">
        <v>0</v>
      </c>
      <c r="G34" s="49" t="n">
        <v>9287293</v>
      </c>
      <c r="H34" s="15"/>
    </row>
    <row r="35" customFormat="false" ht="27" hidden="false" customHeight="true" outlineLevel="0" collapsed="false">
      <c r="A35" s="43" t="s">
        <v>47</v>
      </c>
      <c r="B35" s="165" t="n">
        <v>0</v>
      </c>
      <c r="C35" s="47" t="n">
        <v>0</v>
      </c>
      <c r="D35" s="46" t="n">
        <v>202</v>
      </c>
      <c r="E35" s="46" t="n">
        <v>0</v>
      </c>
      <c r="F35" s="46" t="n">
        <v>0</v>
      </c>
      <c r="G35" s="49" t="n">
        <v>5254100</v>
      </c>
      <c r="H35" s="15"/>
    </row>
    <row r="36" customFormat="false" ht="27" hidden="false" customHeight="true" outlineLevel="0" collapsed="false">
      <c r="A36" s="106" t="s">
        <v>48</v>
      </c>
      <c r="B36" s="166" t="n">
        <v>0</v>
      </c>
      <c r="C36" s="69" t="n">
        <v>0</v>
      </c>
      <c r="D36" s="68" t="n">
        <v>74200</v>
      </c>
      <c r="E36" s="68" t="n">
        <v>0</v>
      </c>
      <c r="F36" s="68" t="n">
        <v>0</v>
      </c>
      <c r="G36" s="71" t="n">
        <v>6890159</v>
      </c>
      <c r="H36" s="15"/>
    </row>
    <row r="37" customFormat="false" ht="27" hidden="false" customHeight="true" outlineLevel="0" collapsed="false">
      <c r="A37" s="108" t="s">
        <v>49</v>
      </c>
      <c r="B37" s="167" t="n">
        <f aca="false">SUM(B8:B21)</f>
        <v>0</v>
      </c>
      <c r="C37" s="75" t="n">
        <f aca="false">SUM(C8:C21)</f>
        <v>0</v>
      </c>
      <c r="D37" s="74" t="n">
        <f aca="false">SUM(D8:D21)</f>
        <v>5375</v>
      </c>
      <c r="E37" s="74" t="n">
        <f aca="false">SUM(E8:E21)</f>
        <v>0</v>
      </c>
      <c r="F37" s="74" t="n">
        <f aca="false">SUM(F8:F21)</f>
        <v>0</v>
      </c>
      <c r="G37" s="76" t="n">
        <f aca="false">SUM(G8:G21)</f>
        <v>602131539</v>
      </c>
      <c r="H37" s="15"/>
    </row>
    <row r="38" customFormat="false" ht="27" hidden="false" customHeight="true" outlineLevel="0" collapsed="false">
      <c r="A38" s="109" t="s">
        <v>50</v>
      </c>
      <c r="B38" s="168" t="n">
        <f aca="false">SUM(B22:B36)</f>
        <v>0</v>
      </c>
      <c r="C38" s="55" t="n">
        <f aca="false">SUM(C22:C36)</f>
        <v>0</v>
      </c>
      <c r="D38" s="52" t="n">
        <f aca="false">SUM(D22:D36)</f>
        <v>85300</v>
      </c>
      <c r="E38" s="52" t="n">
        <f aca="false">SUM(E22:E36)</f>
        <v>0</v>
      </c>
      <c r="F38" s="52" t="n">
        <f aca="false">SUM(F22:F36)</f>
        <v>0</v>
      </c>
      <c r="G38" s="78" t="n">
        <f aca="false">SUM(G22:G36)</f>
        <v>103743767</v>
      </c>
      <c r="H38" s="15"/>
    </row>
    <row r="39" customFormat="false" ht="27" hidden="false" customHeight="true" outlineLevel="0" collapsed="false">
      <c r="A39" s="109" t="s">
        <v>51</v>
      </c>
      <c r="B39" s="168" t="n">
        <f aca="false">SUM(B8:B36)</f>
        <v>0</v>
      </c>
      <c r="C39" s="55" t="n">
        <f aca="false">SUM(C8:C36)</f>
        <v>0</v>
      </c>
      <c r="D39" s="52" t="n">
        <f aca="false">SUM(D8:D36)</f>
        <v>90675</v>
      </c>
      <c r="E39" s="52" t="n">
        <f aca="false">SUM(E8:E36)</f>
        <v>0</v>
      </c>
      <c r="F39" s="52" t="n">
        <f aca="false">SUM(F8:F36)</f>
        <v>0</v>
      </c>
      <c r="G39" s="78" t="n">
        <f aca="false">SUM(G8:G36)</f>
        <v>705875306</v>
      </c>
      <c r="H39" s="15"/>
    </row>
    <row r="40" customFormat="false" ht="27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0:43:50Z</dcterms:created>
  <dc:creator>三重県</dc:creator>
  <dc:description/>
  <dc:language>en-US</dc:language>
  <cp:lastModifiedBy> </cp:lastModifiedBy>
  <cp:lastPrinted>2012-10-30T08:01:47Z</cp:lastPrinted>
  <dcterms:modified xsi:type="dcterms:W3CDTF">2014-12-12T08:20:28Z</dcterms:modified>
  <cp:revision>0</cp:revision>
  <dc:subject/>
  <dc:title/>
</cp:coreProperties>
</file>