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2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6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注 面積について</t>
  </si>
  <si>
    <t xml:space="preserve">四日市市</t>
  </si>
  <si>
    <t xml:space="preserve">特例市</t>
  </si>
  <si>
    <t xml:space="preserve">　国土交通省国土地理院公表｢全</t>
  </si>
  <si>
    <t xml:space="preserve">伊 勢 市</t>
  </si>
  <si>
    <t xml:space="preserve">Ⅲ－１</t>
  </si>
  <si>
    <t xml:space="preserve">国都道府県市区町村別面積調｣に</t>
  </si>
  <si>
    <t xml:space="preserve">松 阪 市</t>
  </si>
  <si>
    <t xml:space="preserve">よる。</t>
  </si>
  <si>
    <t xml:space="preserve">桑 名 市</t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：一部境界未定のため、総務</t>
    </r>
  </si>
  <si>
    <t xml:space="preserve">鈴 鹿 市</t>
  </si>
  <si>
    <t xml:space="preserve"> 省自治行政局発行｢全国市町村</t>
  </si>
  <si>
    <t xml:space="preserve">名 張 市</t>
  </si>
  <si>
    <t xml:space="preserve">Ⅱ－１</t>
  </si>
  <si>
    <t xml:space="preserve"> 要覧｣の記載面積である。</t>
  </si>
  <si>
    <t xml:space="preserve">尾 鷲 市</t>
  </si>
  <si>
    <t xml:space="preserve">Ⅰ－１</t>
  </si>
  <si>
    <r>
      <rPr>
        <sz val="14"/>
        <rFont val="ＭＳ 明朝"/>
        <family val="1"/>
        <charset val="128"/>
      </rPr>
      <t xml:space="preserve">*2</t>
    </r>
    <r>
      <rPr>
        <sz val="14"/>
        <rFont val="Noto Sans"/>
        <family val="2"/>
      </rPr>
      <t xml:space="preserve">：一部境界未定団体の面積に</t>
    </r>
  </si>
  <si>
    <t xml:space="preserve">亀 山 市</t>
  </si>
  <si>
    <t xml:space="preserve">Ⅱ－０</t>
  </si>
  <si>
    <r>
      <rPr>
        <sz val="14"/>
        <rFont val="Noto Sans"/>
        <family val="2"/>
      </rPr>
      <t xml:space="preserve"> 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面積を用いてい</t>
    </r>
  </si>
  <si>
    <t xml:space="preserve">鳥 羽 市</t>
  </si>
  <si>
    <t xml:space="preserve"> る。</t>
  </si>
  <si>
    <t xml:space="preserve">熊 野 市</t>
  </si>
  <si>
    <t xml:space="preserve">いなべ市</t>
  </si>
  <si>
    <t xml:space="preserve">Ⅰ－２</t>
  </si>
  <si>
    <t xml:space="preserve">*1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Ⅴ－２</t>
  </si>
  <si>
    <t xml:space="preserve">菰 野 町</t>
  </si>
  <si>
    <t xml:space="preserve">朝 日 町</t>
  </si>
  <si>
    <t xml:space="preserve">Ⅱ－２</t>
  </si>
  <si>
    <t xml:space="preserve">川 越 町</t>
  </si>
  <si>
    <t xml:space="preserve">Ⅲ－２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t xml:space="preserve">*2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政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9" activeCellId="0" sqref="B29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3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2"/>
      <c r="U3" s="12"/>
    </row>
    <row r="4" s="13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4" t="s">
        <v>2</v>
      </c>
      <c r="J4" s="9"/>
      <c r="K4" s="14" t="s">
        <v>3</v>
      </c>
      <c r="L4" s="14"/>
      <c r="M4" s="14" t="s">
        <v>4</v>
      </c>
      <c r="N4" s="15" t="s">
        <v>5</v>
      </c>
      <c r="O4" s="15" t="s">
        <v>6</v>
      </c>
      <c r="P4" s="16" t="s">
        <v>7</v>
      </c>
      <c r="Q4" s="16"/>
      <c r="R4" s="5"/>
      <c r="S4" s="12"/>
      <c r="T4" s="12"/>
      <c r="U4" s="12"/>
    </row>
    <row r="5" s="13" customFormat="true" ht="27" hidden="false" customHeight="true" outlineLevel="0" collapsed="false">
      <c r="A5" s="17" t="s">
        <v>8</v>
      </c>
      <c r="B5" s="17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9" t="s">
        <v>16</v>
      </c>
      <c r="J5" s="14" t="s">
        <v>17</v>
      </c>
      <c r="K5" s="14" t="s">
        <v>18</v>
      </c>
      <c r="L5" s="14"/>
      <c r="M5" s="14" t="s">
        <v>15</v>
      </c>
      <c r="N5" s="18"/>
      <c r="O5" s="19" t="s">
        <v>19</v>
      </c>
      <c r="P5" s="9"/>
      <c r="Q5" s="20" t="s">
        <v>20</v>
      </c>
      <c r="R5" s="5"/>
      <c r="S5" s="12"/>
      <c r="T5" s="12"/>
      <c r="U5" s="12"/>
    </row>
    <row r="6" s="13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1" t="s">
        <v>21</v>
      </c>
      <c r="J6" s="14" t="s">
        <v>22</v>
      </c>
      <c r="K6" s="9"/>
      <c r="L6" s="8"/>
      <c r="M6" s="9"/>
      <c r="N6" s="9"/>
      <c r="O6" s="18"/>
      <c r="P6" s="14" t="s">
        <v>18</v>
      </c>
      <c r="Q6" s="22" t="s">
        <v>23</v>
      </c>
      <c r="R6" s="5"/>
      <c r="S6" s="12"/>
      <c r="T6" s="12"/>
      <c r="U6" s="12"/>
    </row>
    <row r="7" s="13" customFormat="true" ht="27" hidden="false" customHeight="true" outlineLevel="0" collapsed="false">
      <c r="A7" s="23"/>
      <c r="B7" s="23"/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5</v>
      </c>
      <c r="J7" s="24" t="s">
        <v>24</v>
      </c>
      <c r="K7" s="25"/>
      <c r="L7" s="26" t="s">
        <v>26</v>
      </c>
      <c r="M7" s="27" t="s">
        <v>27</v>
      </c>
      <c r="N7" s="24" t="s">
        <v>28</v>
      </c>
      <c r="O7" s="24" t="s">
        <v>28</v>
      </c>
      <c r="P7" s="25"/>
      <c r="Q7" s="28" t="s">
        <v>29</v>
      </c>
      <c r="R7" s="5"/>
      <c r="S7" s="12"/>
      <c r="T7" s="12"/>
      <c r="U7" s="12"/>
    </row>
    <row r="8" customFormat="false" ht="27" hidden="false" customHeight="true" outlineLevel="0" collapsed="false">
      <c r="A8" s="29" t="s">
        <v>30</v>
      </c>
      <c r="B8" s="30" t="s">
        <v>31</v>
      </c>
      <c r="C8" s="31" t="n">
        <v>273817</v>
      </c>
      <c r="D8" s="31" t="n">
        <v>280384</v>
      </c>
      <c r="E8" s="31" t="n">
        <v>286519</v>
      </c>
      <c r="F8" s="31" t="n">
        <v>286521</v>
      </c>
      <c r="G8" s="31" t="n">
        <v>288538</v>
      </c>
      <c r="H8" s="31" t="n">
        <v>285746</v>
      </c>
      <c r="I8" s="32" t="n">
        <f aca="false">(H8/G8-1)*100</f>
        <v>-0.967636845060271</v>
      </c>
      <c r="J8" s="33" t="n">
        <v>285654</v>
      </c>
      <c r="K8" s="34"/>
      <c r="L8" s="35" t="n">
        <v>710.81</v>
      </c>
      <c r="M8" s="36" t="n">
        <f aca="false">H8/L8</f>
        <v>402.00053460137</v>
      </c>
      <c r="N8" s="33" t="n">
        <v>67006267</v>
      </c>
      <c r="O8" s="33" t="n">
        <v>5422251</v>
      </c>
      <c r="P8" s="37" t="n">
        <v>0.756</v>
      </c>
      <c r="Q8" s="38" t="n">
        <v>0.751</v>
      </c>
      <c r="R8" s="2"/>
      <c r="S8" s="39" t="s">
        <v>32</v>
      </c>
      <c r="T8" s="2"/>
      <c r="U8" s="2"/>
    </row>
    <row r="9" customFormat="false" ht="27" hidden="false" customHeight="true" outlineLevel="0" collapsed="false">
      <c r="A9" s="40" t="s">
        <v>33</v>
      </c>
      <c r="B9" s="41" t="s">
        <v>34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2" t="n">
        <v>307766</v>
      </c>
      <c r="I9" s="43" t="n">
        <f aca="false">(H9/G9-1)*100</f>
        <v>1.29046059668581</v>
      </c>
      <c r="J9" s="44" t="n">
        <v>313203</v>
      </c>
      <c r="K9" s="45"/>
      <c r="L9" s="46" t="n">
        <v>205.58</v>
      </c>
      <c r="M9" s="47" t="n">
        <f aca="false">H9/L9</f>
        <v>1497.06197100885</v>
      </c>
      <c r="N9" s="44" t="n">
        <v>69836086</v>
      </c>
      <c r="O9" s="44" t="n">
        <v>3182600</v>
      </c>
      <c r="P9" s="48" t="n">
        <v>0.986</v>
      </c>
      <c r="Q9" s="49" t="n">
        <v>0.99</v>
      </c>
      <c r="R9" s="2"/>
      <c r="S9" s="39" t="s">
        <v>35</v>
      </c>
      <c r="T9" s="2"/>
      <c r="U9" s="2"/>
    </row>
    <row r="10" customFormat="false" ht="27" hidden="false" customHeight="true" outlineLevel="0" collapsed="false">
      <c r="A10" s="40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2" t="n">
        <v>130271</v>
      </c>
      <c r="I10" s="43" t="n">
        <f aca="false">(H10/G10-1)*100</f>
        <v>-3.52154399893354</v>
      </c>
      <c r="J10" s="44" t="n">
        <v>131670</v>
      </c>
      <c r="K10" s="45"/>
      <c r="L10" s="46" t="n">
        <v>208.53</v>
      </c>
      <c r="M10" s="47" t="n">
        <f aca="false">H10/L10</f>
        <v>624.711072747327</v>
      </c>
      <c r="N10" s="44" t="n">
        <v>29923381</v>
      </c>
      <c r="O10" s="44" t="n">
        <v>2544023</v>
      </c>
      <c r="P10" s="48" t="n">
        <v>0.634</v>
      </c>
      <c r="Q10" s="49" t="n">
        <v>0.629</v>
      </c>
      <c r="R10" s="2"/>
      <c r="S10" s="39" t="s">
        <v>38</v>
      </c>
      <c r="T10" s="2"/>
      <c r="U10" s="2"/>
    </row>
    <row r="11" customFormat="false" ht="27" hidden="false" customHeight="true" outlineLevel="0" collapsed="false">
      <c r="A11" s="40" t="s">
        <v>39</v>
      </c>
      <c r="B11" s="41" t="s">
        <v>31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2" t="n">
        <v>168017</v>
      </c>
      <c r="I11" s="43" t="n">
        <f aca="false">(H11/G11-1)*100</f>
        <v>-0.565770862800563</v>
      </c>
      <c r="J11" s="44" t="n">
        <v>169444</v>
      </c>
      <c r="K11" s="45"/>
      <c r="L11" s="46" t="n">
        <v>623.77</v>
      </c>
      <c r="M11" s="47" t="n">
        <f aca="false">H11/L11</f>
        <v>269.357295156869</v>
      </c>
      <c r="N11" s="44" t="n">
        <v>40405275</v>
      </c>
      <c r="O11" s="44" t="n">
        <v>3550796</v>
      </c>
      <c r="P11" s="48" t="n">
        <v>0.628</v>
      </c>
      <c r="Q11" s="49" t="n">
        <v>0.628</v>
      </c>
      <c r="R11" s="2"/>
      <c r="S11" s="39" t="s">
        <v>40</v>
      </c>
      <c r="T11" s="2"/>
      <c r="U11" s="2"/>
    </row>
    <row r="12" customFormat="false" ht="27" hidden="false" customHeight="true" outlineLevel="0" collapsed="false">
      <c r="A12" s="40" t="s">
        <v>41</v>
      </c>
      <c r="B12" s="41" t="s">
        <v>37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2" t="n">
        <v>140290</v>
      </c>
      <c r="I12" s="43" t="n">
        <f aca="false">(H12/G12-1)*100</f>
        <v>0.954930449112346</v>
      </c>
      <c r="J12" s="44" t="n">
        <v>142761</v>
      </c>
      <c r="K12" s="45"/>
      <c r="L12" s="46" t="n">
        <v>136.61</v>
      </c>
      <c r="M12" s="47" t="n">
        <f aca="false">H12/L12</f>
        <v>1026.93799868238</v>
      </c>
      <c r="N12" s="44" t="n">
        <v>29886072</v>
      </c>
      <c r="O12" s="44" t="n">
        <v>3118651</v>
      </c>
      <c r="P12" s="48" t="n">
        <v>0.865</v>
      </c>
      <c r="Q12" s="49" t="n">
        <v>0.858</v>
      </c>
      <c r="R12" s="2"/>
      <c r="S12" s="2" t="s">
        <v>42</v>
      </c>
      <c r="T12" s="2"/>
      <c r="U12" s="2"/>
    </row>
    <row r="13" customFormat="false" ht="27" hidden="false" customHeight="true" outlineLevel="0" collapsed="false">
      <c r="A13" s="40" t="s">
        <v>43</v>
      </c>
      <c r="B13" s="41" t="s">
        <v>31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2" t="n">
        <v>199293</v>
      </c>
      <c r="I13" s="43" t="n">
        <f aca="false">(H13/G13-1)*100</f>
        <v>3.199664446907</v>
      </c>
      <c r="J13" s="44" t="n">
        <v>201468</v>
      </c>
      <c r="K13" s="44"/>
      <c r="L13" s="46" t="n">
        <v>194.67</v>
      </c>
      <c r="M13" s="47" t="n">
        <f aca="false">H13/L13</f>
        <v>1023.74788102943</v>
      </c>
      <c r="N13" s="44" t="n">
        <v>36945522</v>
      </c>
      <c r="O13" s="44" t="n">
        <v>4707637</v>
      </c>
      <c r="P13" s="48" t="n">
        <v>0.838</v>
      </c>
      <c r="Q13" s="49" t="n">
        <v>0.847</v>
      </c>
      <c r="R13" s="2"/>
      <c r="S13" s="1" t="s">
        <v>44</v>
      </c>
      <c r="T13" s="2"/>
      <c r="U13" s="2"/>
    </row>
    <row r="14" customFormat="false" ht="27" hidden="false" customHeight="true" outlineLevel="0" collapsed="false">
      <c r="A14" s="40" t="s">
        <v>45</v>
      </c>
      <c r="B14" s="41" t="s">
        <v>46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2" t="n">
        <v>80284</v>
      </c>
      <c r="I14" s="43" t="n">
        <f aca="false">(H14/G14-1)*100</f>
        <v>-2.27859194702761</v>
      </c>
      <c r="J14" s="44" t="n">
        <v>81618</v>
      </c>
      <c r="K14" s="44"/>
      <c r="L14" s="46" t="n">
        <v>129.76</v>
      </c>
      <c r="M14" s="47" t="n">
        <f aca="false">H14/L14</f>
        <v>618.711467324291</v>
      </c>
      <c r="N14" s="44" t="n">
        <v>15671222</v>
      </c>
      <c r="O14" s="44" t="n">
        <v>1580344</v>
      </c>
      <c r="P14" s="48" t="n">
        <v>0.74</v>
      </c>
      <c r="Q14" s="49" t="n">
        <v>0.75</v>
      </c>
      <c r="R14" s="2"/>
      <c r="S14" s="1" t="s">
        <v>47</v>
      </c>
      <c r="T14" s="2"/>
      <c r="U14" s="2"/>
    </row>
    <row r="15" customFormat="false" ht="27" hidden="false" customHeight="true" outlineLevel="0" collapsed="false">
      <c r="A15" s="40" t="s">
        <v>48</v>
      </c>
      <c r="B15" s="41" t="s">
        <v>49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2" t="n">
        <v>20033</v>
      </c>
      <c r="I15" s="43" t="n">
        <f aca="false">(H15/G15-1)*100</f>
        <v>-9.36524453694069</v>
      </c>
      <c r="J15" s="44" t="n">
        <v>19978</v>
      </c>
      <c r="K15" s="44"/>
      <c r="L15" s="46" t="n">
        <v>193.17</v>
      </c>
      <c r="M15" s="47" t="n">
        <f aca="false">H15/L15</f>
        <v>103.70657969664</v>
      </c>
      <c r="N15" s="44" t="n">
        <v>5851344</v>
      </c>
      <c r="O15" s="44" t="n">
        <v>387644</v>
      </c>
      <c r="P15" s="48" t="n">
        <v>0.39</v>
      </c>
      <c r="Q15" s="49" t="n">
        <v>0.386</v>
      </c>
      <c r="R15" s="2"/>
      <c r="S15" s="2" t="s">
        <v>50</v>
      </c>
      <c r="T15" s="2"/>
      <c r="U15" s="2"/>
    </row>
    <row r="16" customFormat="false" ht="27" hidden="false" customHeight="true" outlineLevel="0" collapsed="false">
      <c r="A16" s="40" t="s">
        <v>51</v>
      </c>
      <c r="B16" s="41" t="s">
        <v>52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2" t="n">
        <v>51023</v>
      </c>
      <c r="I16" s="43" t="n">
        <f aca="false">(H16/G16-1)*100</f>
        <v>3.5936897244838</v>
      </c>
      <c r="J16" s="44" t="n">
        <v>50073</v>
      </c>
      <c r="K16" s="45"/>
      <c r="L16" s="46" t="n">
        <v>190.91</v>
      </c>
      <c r="M16" s="47" t="n">
        <f aca="false">H16/L16</f>
        <v>267.262060656854</v>
      </c>
      <c r="N16" s="44" t="n">
        <v>13274787</v>
      </c>
      <c r="O16" s="44" t="n">
        <v>957740</v>
      </c>
      <c r="P16" s="48" t="n">
        <v>0.979</v>
      </c>
      <c r="Q16" s="49" t="n">
        <v>0.975</v>
      </c>
      <c r="R16" s="2"/>
      <c r="S16" s="1" t="s">
        <v>53</v>
      </c>
      <c r="T16" s="2"/>
      <c r="U16" s="2"/>
    </row>
    <row r="17" customFormat="false" ht="27" hidden="false" customHeight="true" outlineLevel="0" collapsed="false">
      <c r="A17" s="40" t="s">
        <v>54</v>
      </c>
      <c r="B17" s="41" t="s">
        <v>49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2" t="n">
        <v>21435</v>
      </c>
      <c r="I17" s="43" t="n">
        <f aca="false">(H17/G17-1)*100</f>
        <v>-7.07504226817531</v>
      </c>
      <c r="J17" s="44" t="n">
        <v>20952</v>
      </c>
      <c r="K17" s="44"/>
      <c r="L17" s="46" t="n">
        <v>108.05</v>
      </c>
      <c r="M17" s="47" t="n">
        <f aca="false">H17/L17</f>
        <v>198.380379453957</v>
      </c>
      <c r="N17" s="44" t="n">
        <v>6222278</v>
      </c>
      <c r="O17" s="44" t="n">
        <v>479392</v>
      </c>
      <c r="P17" s="48" t="n">
        <v>0.457</v>
      </c>
      <c r="Q17" s="49" t="n">
        <v>0.46</v>
      </c>
      <c r="R17" s="2"/>
      <c r="S17" s="1" t="s">
        <v>55</v>
      </c>
      <c r="T17" s="2"/>
      <c r="U17" s="2"/>
    </row>
    <row r="18" customFormat="false" ht="27" hidden="false" customHeight="true" outlineLevel="0" collapsed="false">
      <c r="A18" s="40" t="s">
        <v>56</v>
      </c>
      <c r="B18" s="41" t="s">
        <v>49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2" t="n">
        <v>19662</v>
      </c>
      <c r="I18" s="43" t="n">
        <f aca="false">(H18/G18-1)*100</f>
        <v>-7.38577484691474</v>
      </c>
      <c r="J18" s="44" t="n">
        <v>18628</v>
      </c>
      <c r="K18" s="45"/>
      <c r="L18" s="46" t="n">
        <v>373.63</v>
      </c>
      <c r="M18" s="47" t="n">
        <f aca="false">H18/L18</f>
        <v>52.6242539410647</v>
      </c>
      <c r="N18" s="44" t="n">
        <v>6971436</v>
      </c>
      <c r="O18" s="44" t="n">
        <v>408156</v>
      </c>
      <c r="P18" s="48" t="n">
        <v>0.28</v>
      </c>
      <c r="Q18" s="49" t="n">
        <v>0.278</v>
      </c>
      <c r="R18" s="2"/>
      <c r="S18" s="2"/>
      <c r="T18" s="2"/>
      <c r="U18" s="2"/>
    </row>
    <row r="19" customFormat="false" ht="27" hidden="false" customHeight="true" outlineLevel="0" collapsed="false">
      <c r="A19" s="40" t="s">
        <v>57</v>
      </c>
      <c r="B19" s="41" t="s">
        <v>58</v>
      </c>
      <c r="C19" s="42" t="n">
        <v>43462</v>
      </c>
      <c r="D19" s="42" t="n">
        <v>43882</v>
      </c>
      <c r="E19" s="42" t="n">
        <v>45746</v>
      </c>
      <c r="F19" s="42" t="n">
        <v>45630</v>
      </c>
      <c r="G19" s="42" t="n">
        <v>46446</v>
      </c>
      <c r="H19" s="42" t="n">
        <v>45684</v>
      </c>
      <c r="I19" s="43" t="n">
        <f aca="false">(H19/G19-1)*100</f>
        <v>-1.64061490763467</v>
      </c>
      <c r="J19" s="44" t="n">
        <v>46275</v>
      </c>
      <c r="K19" s="45" t="s">
        <v>59</v>
      </c>
      <c r="L19" s="46" t="n">
        <v>219.58</v>
      </c>
      <c r="M19" s="47" t="n">
        <f aca="false">H19/L19</f>
        <v>208.051735130704</v>
      </c>
      <c r="N19" s="44" t="n">
        <v>14538940</v>
      </c>
      <c r="O19" s="44" t="n">
        <v>1295794</v>
      </c>
      <c r="P19" s="48" t="n">
        <v>0.857</v>
      </c>
      <c r="Q19" s="49" t="n">
        <v>0.829</v>
      </c>
      <c r="R19" s="2"/>
      <c r="S19" s="2"/>
      <c r="T19" s="2"/>
      <c r="U19" s="2"/>
    </row>
    <row r="20" customFormat="false" ht="27" hidden="false" customHeight="true" outlineLevel="0" collapsed="false">
      <c r="A20" s="40" t="s">
        <v>60</v>
      </c>
      <c r="B20" s="41" t="s">
        <v>46</v>
      </c>
      <c r="C20" s="42" t="n">
        <v>64252</v>
      </c>
      <c r="D20" s="42" t="n">
        <v>62877</v>
      </c>
      <c r="E20" s="42" t="n">
        <v>63035</v>
      </c>
      <c r="F20" s="42" t="n">
        <v>61628</v>
      </c>
      <c r="G20" s="42" t="n">
        <v>58225</v>
      </c>
      <c r="H20" s="42" t="n">
        <v>54694</v>
      </c>
      <c r="I20" s="43" t="n">
        <f aca="false">(H20/G20-1)*100</f>
        <v>-6.06440532417346</v>
      </c>
      <c r="J20" s="44" t="n">
        <v>54908</v>
      </c>
      <c r="K20" s="44"/>
      <c r="L20" s="46" t="n">
        <v>179.73</v>
      </c>
      <c r="M20" s="47" t="n">
        <f aca="false">H20/L20</f>
        <v>304.312023590942</v>
      </c>
      <c r="N20" s="44" t="n">
        <v>16631984</v>
      </c>
      <c r="O20" s="44" t="n">
        <v>1182040</v>
      </c>
      <c r="P20" s="48" t="n">
        <v>0.433</v>
      </c>
      <c r="Q20" s="49" t="n">
        <v>0.442</v>
      </c>
      <c r="R20" s="2"/>
      <c r="S20" s="2"/>
      <c r="T20" s="2"/>
      <c r="U20" s="2"/>
    </row>
    <row r="21" customFormat="false" ht="27" hidden="false" customHeight="true" outlineLevel="0" collapsed="false">
      <c r="A21" s="50" t="s">
        <v>61</v>
      </c>
      <c r="B21" s="51" t="s">
        <v>52</v>
      </c>
      <c r="C21" s="52" t="n">
        <v>96846</v>
      </c>
      <c r="D21" s="52" t="n">
        <v>97752</v>
      </c>
      <c r="E21" s="52" t="n">
        <v>101435</v>
      </c>
      <c r="F21" s="52" t="n">
        <v>101527</v>
      </c>
      <c r="G21" s="52" t="n">
        <v>100623</v>
      </c>
      <c r="H21" s="52" t="n">
        <v>97207</v>
      </c>
      <c r="I21" s="53" t="n">
        <f aca="false">(H21/G21-1)*100</f>
        <v>-3.39485008397682</v>
      </c>
      <c r="J21" s="54" t="n">
        <v>96767</v>
      </c>
      <c r="K21" s="55"/>
      <c r="L21" s="56" t="n">
        <v>558.17</v>
      </c>
      <c r="M21" s="57" t="n">
        <f aca="false">H21/L21</f>
        <v>174.153035813462</v>
      </c>
      <c r="N21" s="54" t="n">
        <v>28474839</v>
      </c>
      <c r="O21" s="54" t="n">
        <v>2416509</v>
      </c>
      <c r="P21" s="58" t="n">
        <v>0.667</v>
      </c>
      <c r="Q21" s="59" t="n">
        <v>0.666</v>
      </c>
      <c r="R21" s="2"/>
      <c r="S21" s="2"/>
      <c r="T21" s="2"/>
      <c r="U21" s="2"/>
    </row>
    <row r="22" customFormat="false" ht="27" hidden="false" customHeight="true" outlineLevel="0" collapsed="false">
      <c r="A22" s="29" t="s">
        <v>62</v>
      </c>
      <c r="B22" s="30" t="s">
        <v>46</v>
      </c>
      <c r="C22" s="31" t="n">
        <v>6307</v>
      </c>
      <c r="D22" s="31" t="n">
        <v>7167</v>
      </c>
      <c r="E22" s="31" t="n">
        <v>7231</v>
      </c>
      <c r="F22" s="31" t="n">
        <v>7172</v>
      </c>
      <c r="G22" s="31" t="n">
        <v>6965</v>
      </c>
      <c r="H22" s="31" t="n">
        <v>6855</v>
      </c>
      <c r="I22" s="32" t="n">
        <f aca="false">(H22/G22-1)*100</f>
        <v>-1.57932519741565</v>
      </c>
      <c r="J22" s="33" t="n">
        <v>6569</v>
      </c>
      <c r="K22" s="34" t="s">
        <v>59</v>
      </c>
      <c r="L22" s="35" t="n">
        <v>15.72</v>
      </c>
      <c r="M22" s="36" t="n">
        <f aca="false">H22/L22</f>
        <v>436.068702290076</v>
      </c>
      <c r="N22" s="33" t="n">
        <v>2055557</v>
      </c>
      <c r="O22" s="33" t="n">
        <v>163644</v>
      </c>
      <c r="P22" s="37" t="n">
        <v>0.494</v>
      </c>
      <c r="Q22" s="38" t="n">
        <v>0.493</v>
      </c>
      <c r="R22" s="2"/>
      <c r="S22" s="2"/>
      <c r="T22" s="2"/>
      <c r="U22" s="2"/>
    </row>
    <row r="23" customFormat="false" ht="27" hidden="false" customHeight="true" outlineLevel="0" collapsed="false">
      <c r="A23" s="40" t="s">
        <v>63</v>
      </c>
      <c r="B23" s="60" t="s">
        <v>64</v>
      </c>
      <c r="C23" s="42" t="n">
        <v>18949</v>
      </c>
      <c r="D23" s="42" t="n">
        <v>25447</v>
      </c>
      <c r="E23" s="42" t="n">
        <v>26235</v>
      </c>
      <c r="F23" s="42" t="n">
        <v>26305</v>
      </c>
      <c r="G23" s="42" t="n">
        <v>25897</v>
      </c>
      <c r="H23" s="42" t="n">
        <v>25661</v>
      </c>
      <c r="I23" s="43" t="n">
        <f aca="false">(H23/G23-1)*100</f>
        <v>-0.911302467467279</v>
      </c>
      <c r="J23" s="44" t="n">
        <v>25746</v>
      </c>
      <c r="K23" s="44"/>
      <c r="L23" s="46" t="n">
        <v>22.66</v>
      </c>
      <c r="M23" s="47" t="n">
        <f aca="false">H23/L23</f>
        <v>1132.43601059135</v>
      </c>
      <c r="N23" s="44" t="n">
        <v>5399022</v>
      </c>
      <c r="O23" s="44" t="n">
        <v>546320</v>
      </c>
      <c r="P23" s="48" t="n">
        <v>0.739</v>
      </c>
      <c r="Q23" s="49" t="n">
        <v>0.728</v>
      </c>
      <c r="R23" s="2"/>
      <c r="S23" s="2"/>
      <c r="T23" s="2"/>
      <c r="U23" s="2"/>
    </row>
    <row r="24" customFormat="false" ht="27" hidden="false" customHeight="true" outlineLevel="0" collapsed="false">
      <c r="A24" s="40" t="s">
        <v>65</v>
      </c>
      <c r="B24" s="41" t="s">
        <v>64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2" t="n">
        <v>39978</v>
      </c>
      <c r="I24" s="43" t="n">
        <f aca="false">(H24/G24-1)*100</f>
        <v>2.54450315497872</v>
      </c>
      <c r="J24" s="44" t="n">
        <v>41484</v>
      </c>
      <c r="K24" s="45" t="s">
        <v>59</v>
      </c>
      <c r="L24" s="46" t="n">
        <v>106.89</v>
      </c>
      <c r="M24" s="47" t="n">
        <f aca="false">H24/L24</f>
        <v>374.010665169801</v>
      </c>
      <c r="N24" s="44" t="n">
        <v>8006755</v>
      </c>
      <c r="O24" s="44" t="n">
        <v>761337</v>
      </c>
      <c r="P24" s="48" t="n">
        <v>0.778</v>
      </c>
      <c r="Q24" s="49" t="n">
        <v>0.762</v>
      </c>
      <c r="R24" s="2"/>
      <c r="S24" s="2"/>
      <c r="T24" s="2"/>
      <c r="U24" s="2"/>
    </row>
    <row r="25" customFormat="false" ht="27" hidden="false" customHeight="true" outlineLevel="0" collapsed="false">
      <c r="A25" s="40" t="s">
        <v>66</v>
      </c>
      <c r="B25" s="41" t="s">
        <v>67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2" t="n">
        <v>9626</v>
      </c>
      <c r="I25" s="43" t="n">
        <f aca="false">(H25/G25-1)*100</f>
        <v>35.3106550463874</v>
      </c>
      <c r="J25" s="44" t="n">
        <v>10184</v>
      </c>
      <c r="K25" s="44"/>
      <c r="L25" s="46" t="n">
        <v>5.99</v>
      </c>
      <c r="M25" s="47" t="n">
        <f aca="false">H25/L25</f>
        <v>1607.01168614357</v>
      </c>
      <c r="N25" s="44" t="n">
        <v>2771475</v>
      </c>
      <c r="O25" s="44" t="n">
        <v>252438</v>
      </c>
      <c r="P25" s="48" t="n">
        <v>0.835</v>
      </c>
      <c r="Q25" s="49" t="n">
        <v>0.807</v>
      </c>
      <c r="R25" s="2"/>
      <c r="S25" s="2"/>
      <c r="T25" s="2"/>
      <c r="U25" s="2"/>
    </row>
    <row r="26" customFormat="false" ht="27" hidden="false" customHeight="true" outlineLevel="0" collapsed="false">
      <c r="A26" s="40" t="s">
        <v>68</v>
      </c>
      <c r="B26" s="41" t="s">
        <v>69</v>
      </c>
      <c r="C26" s="42" t="n">
        <v>10403</v>
      </c>
      <c r="D26" s="42" t="n">
        <v>9988</v>
      </c>
      <c r="E26" s="42" t="n">
        <v>10863</v>
      </c>
      <c r="F26" s="42" t="n">
        <v>11782</v>
      </c>
      <c r="G26" s="42" t="n">
        <v>13048</v>
      </c>
      <c r="H26" s="42" t="n">
        <v>14003</v>
      </c>
      <c r="I26" s="43" t="n">
        <f aca="false">(H26/G26-1)*100</f>
        <v>7.3191293684856</v>
      </c>
      <c r="J26" s="44" t="n">
        <v>14656</v>
      </c>
      <c r="K26" s="44"/>
      <c r="L26" s="46" t="n">
        <v>8.71</v>
      </c>
      <c r="M26" s="47" t="n">
        <f aca="false">H26/L26</f>
        <v>1607.69230769231</v>
      </c>
      <c r="N26" s="44" t="n">
        <v>4273063</v>
      </c>
      <c r="O26" s="44" t="n">
        <v>0</v>
      </c>
      <c r="P26" s="48" t="n">
        <v>1.099</v>
      </c>
      <c r="Q26" s="49" t="n">
        <v>1.173</v>
      </c>
      <c r="R26" s="2"/>
      <c r="S26" s="2"/>
      <c r="T26" s="2"/>
      <c r="U26" s="2"/>
    </row>
    <row r="27" customFormat="false" ht="27" hidden="false" customHeight="true" outlineLevel="0" collapsed="false">
      <c r="A27" s="40" t="s">
        <v>70</v>
      </c>
      <c r="B27" s="41" t="s">
        <v>31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2" t="n">
        <v>15438</v>
      </c>
      <c r="I27" s="43" t="n">
        <f aca="false">(H27/G27-1)*100</f>
        <v>-2.24783131767239</v>
      </c>
      <c r="J27" s="44" t="n">
        <v>15389</v>
      </c>
      <c r="K27" s="45"/>
      <c r="L27" s="46" t="n">
        <v>103.17</v>
      </c>
      <c r="M27" s="47" t="n">
        <f aca="false">H27/L27</f>
        <v>149.636522244839</v>
      </c>
      <c r="N27" s="44" t="n">
        <v>5377831</v>
      </c>
      <c r="O27" s="44" t="n">
        <v>499484</v>
      </c>
      <c r="P27" s="48" t="n">
        <v>0.6</v>
      </c>
      <c r="Q27" s="49" t="n">
        <v>0.592</v>
      </c>
      <c r="R27" s="2"/>
      <c r="S27" s="2"/>
      <c r="T27" s="2"/>
      <c r="U27" s="2"/>
    </row>
    <row r="28" customFormat="false" ht="27" hidden="false" customHeight="true" outlineLevel="0" collapsed="false">
      <c r="A28" s="40" t="s">
        <v>71</v>
      </c>
      <c r="B28" s="41" t="s">
        <v>72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2" t="n">
        <v>22833</v>
      </c>
      <c r="I28" s="43" t="n">
        <f aca="false">(H28/G28-1)*100</f>
        <v>0.950570342205315</v>
      </c>
      <c r="J28" s="44" t="n">
        <v>23234</v>
      </c>
      <c r="K28" s="44"/>
      <c r="L28" s="46" t="n">
        <v>40.92</v>
      </c>
      <c r="M28" s="47" t="n">
        <f aca="false">H28/L28</f>
        <v>557.991202346041</v>
      </c>
      <c r="N28" s="44" t="n">
        <v>5119730</v>
      </c>
      <c r="O28" s="44" t="n">
        <v>404065</v>
      </c>
      <c r="P28" s="48" t="n">
        <v>0.55</v>
      </c>
      <c r="Q28" s="49" t="n">
        <v>0.544</v>
      </c>
      <c r="R28" s="2"/>
      <c r="S28" s="2"/>
      <c r="T28" s="2"/>
      <c r="U28" s="2"/>
    </row>
    <row r="29" customFormat="false" ht="27" hidden="false" customHeight="true" outlineLevel="0" collapsed="false">
      <c r="A29" s="40" t="s">
        <v>73</v>
      </c>
      <c r="B29" s="41" t="s">
        <v>69</v>
      </c>
      <c r="C29" s="42" t="n">
        <v>12982</v>
      </c>
      <c r="D29" s="42" t="n">
        <v>12144</v>
      </c>
      <c r="E29" s="42" t="n">
        <v>11758</v>
      </c>
      <c r="F29" s="42" t="n">
        <v>11399</v>
      </c>
      <c r="G29" s="42" t="n">
        <v>11099</v>
      </c>
      <c r="H29" s="42" t="n">
        <v>10416</v>
      </c>
      <c r="I29" s="43" t="n">
        <f aca="false">(H29/G29-1)*100</f>
        <v>-6.15370754121993</v>
      </c>
      <c r="J29" s="44" t="n">
        <v>10223</v>
      </c>
      <c r="K29" s="45"/>
      <c r="L29" s="61" t="n">
        <v>362.94</v>
      </c>
      <c r="M29" s="47" t="n">
        <f aca="false">H29/L29</f>
        <v>28.6989585055381</v>
      </c>
      <c r="N29" s="44" t="n">
        <v>4760435</v>
      </c>
      <c r="O29" s="44" t="n">
        <v>273959</v>
      </c>
      <c r="P29" s="48" t="n">
        <v>0.253</v>
      </c>
      <c r="Q29" s="49" t="n">
        <v>0.257</v>
      </c>
      <c r="R29" s="2"/>
      <c r="S29" s="2"/>
      <c r="T29" s="2"/>
      <c r="U29" s="2"/>
    </row>
    <row r="30" customFormat="false" ht="27" hidden="false" customHeight="true" outlineLevel="0" collapsed="false">
      <c r="A30" s="40" t="s">
        <v>74</v>
      </c>
      <c r="B30" s="41" t="s">
        <v>31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2" t="n">
        <v>15297</v>
      </c>
      <c r="I30" s="43" t="n">
        <f aca="false">(H30/G30-1)*100</f>
        <v>3.11425682507585</v>
      </c>
      <c r="J30" s="44" t="n">
        <v>15597</v>
      </c>
      <c r="K30" s="44"/>
      <c r="L30" s="46" t="n">
        <v>40.94</v>
      </c>
      <c r="M30" s="47" t="n">
        <f aca="false">H30/L30</f>
        <v>373.644357596483</v>
      </c>
      <c r="N30" s="44" t="n">
        <v>3822504</v>
      </c>
      <c r="O30" s="44" t="n">
        <v>360237</v>
      </c>
      <c r="P30" s="48" t="n">
        <v>0.599</v>
      </c>
      <c r="Q30" s="49" t="n">
        <v>0.593</v>
      </c>
      <c r="R30" s="2"/>
      <c r="S30" s="2"/>
      <c r="T30" s="2"/>
      <c r="U30" s="2"/>
    </row>
    <row r="31" customFormat="false" ht="27" hidden="false" customHeight="true" outlineLevel="0" collapsed="false">
      <c r="A31" s="40" t="s">
        <v>75</v>
      </c>
      <c r="B31" s="41" t="s">
        <v>67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2" t="n">
        <v>8692</v>
      </c>
      <c r="I31" s="43" t="n">
        <f aca="false">(H31/G31-1)*100</f>
        <v>-4.03003201943248</v>
      </c>
      <c r="J31" s="44" t="n">
        <v>8708</v>
      </c>
      <c r="K31" s="44"/>
      <c r="L31" s="46" t="n">
        <v>134.97</v>
      </c>
      <c r="M31" s="47" t="n">
        <f aca="false">H31/L31</f>
        <v>64.3994961843373</v>
      </c>
      <c r="N31" s="44" t="n">
        <v>2500943</v>
      </c>
      <c r="O31" s="44" t="n">
        <v>149392</v>
      </c>
      <c r="P31" s="48" t="n">
        <v>0.31</v>
      </c>
      <c r="Q31" s="49" t="n">
        <v>0.305</v>
      </c>
      <c r="R31" s="2"/>
      <c r="S31" s="2"/>
      <c r="T31" s="2"/>
      <c r="U31" s="2"/>
    </row>
    <row r="32" customFormat="false" ht="27" hidden="false" customHeight="true" outlineLevel="0" collapsed="false">
      <c r="A32" s="40" t="s">
        <v>76</v>
      </c>
      <c r="B32" s="41" t="s">
        <v>67</v>
      </c>
      <c r="C32" s="42" t="n">
        <v>13521</v>
      </c>
      <c r="D32" s="42" t="n">
        <v>12580</v>
      </c>
      <c r="E32" s="42" t="n">
        <v>11921</v>
      </c>
      <c r="F32" s="42" t="n">
        <v>11334</v>
      </c>
      <c r="G32" s="42" t="n">
        <v>10788</v>
      </c>
      <c r="H32" s="42" t="n">
        <v>9846</v>
      </c>
      <c r="I32" s="43" t="n">
        <f aca="false">(H32/G32-1)*100</f>
        <v>-8.73192436040045</v>
      </c>
      <c r="J32" s="44" t="n">
        <v>9785</v>
      </c>
      <c r="K32" s="45"/>
      <c r="L32" s="61" t="n">
        <v>233.54</v>
      </c>
      <c r="M32" s="47" t="n">
        <f aca="false">H32/L32</f>
        <v>42.1598013188319</v>
      </c>
      <c r="N32" s="44" t="n">
        <v>5002196</v>
      </c>
      <c r="O32" s="44" t="n">
        <v>259795</v>
      </c>
      <c r="P32" s="48" t="n">
        <v>0.194</v>
      </c>
      <c r="Q32" s="49" t="n">
        <v>0.192</v>
      </c>
      <c r="R32" s="2"/>
      <c r="S32" s="2"/>
      <c r="T32" s="2"/>
      <c r="U32" s="2"/>
    </row>
    <row r="33" customFormat="false" ht="27" hidden="false" customHeight="true" outlineLevel="0" collapsed="false">
      <c r="A33" s="40" t="s">
        <v>77</v>
      </c>
      <c r="B33" s="41" t="s">
        <v>78</v>
      </c>
      <c r="C33" s="42" t="n">
        <v>22439</v>
      </c>
      <c r="D33" s="42" t="n">
        <v>20933</v>
      </c>
      <c r="E33" s="42" t="n">
        <v>19673</v>
      </c>
      <c r="F33" s="42" t="n">
        <v>18235</v>
      </c>
      <c r="G33" s="42" t="n">
        <v>16687</v>
      </c>
      <c r="H33" s="42" t="n">
        <v>14791</v>
      </c>
      <c r="I33" s="43" t="n">
        <f aca="false">(H33/G33-1)*100</f>
        <v>-11.3621381914065</v>
      </c>
      <c r="J33" s="44" t="n">
        <v>14735</v>
      </c>
      <c r="K33" s="45"/>
      <c r="L33" s="61" t="n">
        <v>242.98</v>
      </c>
      <c r="M33" s="47" t="n">
        <f aca="false">H33/L33</f>
        <v>60.8733229072352</v>
      </c>
      <c r="N33" s="44" t="n">
        <v>6022038</v>
      </c>
      <c r="O33" s="44" t="n">
        <v>333654</v>
      </c>
      <c r="P33" s="48" t="n">
        <v>0.209</v>
      </c>
      <c r="Q33" s="49" t="n">
        <v>0.213</v>
      </c>
      <c r="R33" s="2"/>
      <c r="S33" s="2"/>
      <c r="T33" s="2"/>
      <c r="U33" s="2"/>
    </row>
    <row r="34" customFormat="false" ht="27" hidden="false" customHeight="true" outlineLevel="0" collapsed="false">
      <c r="A34" s="40" t="s">
        <v>79</v>
      </c>
      <c r="B34" s="41" t="s">
        <v>80</v>
      </c>
      <c r="C34" s="42" t="n">
        <v>25151</v>
      </c>
      <c r="D34" s="42" t="n">
        <v>23663</v>
      </c>
      <c r="E34" s="42" t="n">
        <v>22478</v>
      </c>
      <c r="F34" s="42" t="n">
        <v>21362</v>
      </c>
      <c r="G34" s="42" t="n">
        <v>19963</v>
      </c>
      <c r="H34" s="42" t="n">
        <v>18611</v>
      </c>
      <c r="I34" s="43" t="n">
        <f aca="false">(H34/G34-1)*100</f>
        <v>-6.77252917898111</v>
      </c>
      <c r="J34" s="44" t="n">
        <v>18066</v>
      </c>
      <c r="K34" s="45"/>
      <c r="L34" s="61" t="n">
        <v>257.01</v>
      </c>
      <c r="M34" s="47" t="n">
        <f aca="false">H34/L34</f>
        <v>72.4135247655733</v>
      </c>
      <c r="N34" s="44" t="n">
        <v>6163585</v>
      </c>
      <c r="O34" s="44" t="n">
        <v>360279</v>
      </c>
      <c r="P34" s="48" t="n">
        <v>0.292</v>
      </c>
      <c r="Q34" s="49" t="n">
        <v>0.294</v>
      </c>
      <c r="R34" s="2"/>
      <c r="S34" s="2"/>
      <c r="T34" s="2"/>
      <c r="U34" s="2"/>
    </row>
    <row r="35" customFormat="false" ht="27" hidden="false" customHeight="true" outlineLevel="0" collapsed="false">
      <c r="A35" s="40" t="s">
        <v>81</v>
      </c>
      <c r="B35" s="41" t="s">
        <v>52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2" t="n">
        <v>9376</v>
      </c>
      <c r="I35" s="43" t="n">
        <f aca="false">(H35/G35-1)*100</f>
        <v>-5.32161971119862</v>
      </c>
      <c r="J35" s="44" t="n">
        <v>9292</v>
      </c>
      <c r="K35" s="44"/>
      <c r="L35" s="46" t="n">
        <v>88.28</v>
      </c>
      <c r="M35" s="47" t="n">
        <f aca="false">H35/L35</f>
        <v>106.207521522429</v>
      </c>
      <c r="N35" s="44" t="n">
        <v>3155345</v>
      </c>
      <c r="O35" s="44" t="n">
        <v>181619</v>
      </c>
      <c r="P35" s="48" t="n">
        <v>0.265</v>
      </c>
      <c r="Q35" s="49" t="n">
        <v>0.262</v>
      </c>
      <c r="R35" s="2"/>
      <c r="S35" s="2"/>
      <c r="T35" s="2"/>
      <c r="U35" s="2"/>
    </row>
    <row r="36" customFormat="false" ht="27" hidden="false" customHeight="true" outlineLevel="0" collapsed="false">
      <c r="A36" s="62" t="s">
        <v>82</v>
      </c>
      <c r="B36" s="63" t="s">
        <v>69</v>
      </c>
      <c r="C36" s="64" t="n">
        <v>12783</v>
      </c>
      <c r="D36" s="64" t="n">
        <v>12919</v>
      </c>
      <c r="E36" s="64" t="n">
        <v>12921</v>
      </c>
      <c r="F36" s="64" t="n">
        <v>12824</v>
      </c>
      <c r="G36" s="64" t="n">
        <v>12648</v>
      </c>
      <c r="H36" s="64" t="n">
        <v>11896</v>
      </c>
      <c r="I36" s="65" t="n">
        <f aca="false">(H36/G36-1)*100</f>
        <v>-5.94560404807084</v>
      </c>
      <c r="J36" s="54" t="n">
        <v>11793</v>
      </c>
      <c r="K36" s="55"/>
      <c r="L36" s="56" t="n">
        <v>79.66</v>
      </c>
      <c r="M36" s="66" t="n">
        <f aca="false">H36/L36</f>
        <v>149.334672357519</v>
      </c>
      <c r="N36" s="67" t="n">
        <v>3991944</v>
      </c>
      <c r="O36" s="67" t="n">
        <v>243007</v>
      </c>
      <c r="P36" s="68" t="n">
        <v>0.346</v>
      </c>
      <c r="Q36" s="59" t="n">
        <v>0.341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83</v>
      </c>
      <c r="B37" s="70"/>
      <c r="C37" s="71" t="n">
        <f aca="false">SUM(C8:C21)</f>
        <v>1518684</v>
      </c>
      <c r="D37" s="71" t="n">
        <f aca="false">SUM(D8:D21)</f>
        <v>1560175</v>
      </c>
      <c r="E37" s="71" t="n">
        <f aca="false">SUM(E8:E21)</f>
        <v>1606460</v>
      </c>
      <c r="F37" s="71" t="n">
        <f aca="false">SUM(F8:F21)</f>
        <v>1620257</v>
      </c>
      <c r="G37" s="71" t="n">
        <f aca="false">SUM(G8:G21)</f>
        <v>1631562</v>
      </c>
      <c r="H37" s="71" t="n">
        <f aca="false">SUM(H8:H21)</f>
        <v>1621405</v>
      </c>
      <c r="I37" s="72" t="n">
        <f aca="false">(H37/G37-1)*100</f>
        <v>-0.622532272754572</v>
      </c>
      <c r="J37" s="71" t="n">
        <f aca="false">SUM(J8:J21)</f>
        <v>1633399</v>
      </c>
      <c r="K37" s="73" t="s">
        <v>84</v>
      </c>
      <c r="L37" s="74" t="n">
        <f aca="false">SUM(L8:L21)</f>
        <v>4032.97</v>
      </c>
      <c r="M37" s="75" t="n">
        <f aca="false">H37/L37</f>
        <v>402.037456266722</v>
      </c>
      <c r="N37" s="71" t="n">
        <f aca="false">SUM(N8:N21)</f>
        <v>381639433</v>
      </c>
      <c r="O37" s="71" t="n">
        <f aca="false">SUM(O8:O21)</f>
        <v>31233577</v>
      </c>
      <c r="P37" s="76" t="n">
        <f aca="false">AVERAGEA(P8:P21)</f>
        <v>0.679285714285714</v>
      </c>
      <c r="Q37" s="77" t="n">
        <f aca="false">AVERAGEA(Q8:Q21)</f>
        <v>0.677785714285714</v>
      </c>
      <c r="R37" s="78"/>
      <c r="S37" s="2"/>
      <c r="T37" s="2"/>
      <c r="U37" s="2"/>
    </row>
    <row r="38" customFormat="false" ht="27" hidden="false" customHeight="true" outlineLevel="0" collapsed="false">
      <c r="A38" s="69" t="s">
        <v>85</v>
      </c>
      <c r="B38" s="79"/>
      <c r="C38" s="71" t="n">
        <f aca="false">SUM(C22:C36)</f>
        <v>228627</v>
      </c>
      <c r="D38" s="71" t="n">
        <f aca="false">SUM(D22:D36)</f>
        <v>232339</v>
      </c>
      <c r="E38" s="71" t="n">
        <f aca="false">SUM(E22:E36)</f>
        <v>234898</v>
      </c>
      <c r="F38" s="71" t="n">
        <f aca="false">SUM(F22:F36)</f>
        <v>237082</v>
      </c>
      <c r="G38" s="71" t="n">
        <f aca="false">SUM(G22:G36)</f>
        <v>235401</v>
      </c>
      <c r="H38" s="71" t="n">
        <f aca="false">SUM(H22:H36)</f>
        <v>233319</v>
      </c>
      <c r="I38" s="72" t="n">
        <f aca="false">(H38/G38-1)*100</f>
        <v>-0.884448239387259</v>
      </c>
      <c r="J38" s="71" t="n">
        <f aca="false">SUM(J22:J36)</f>
        <v>235461</v>
      </c>
      <c r="K38" s="73" t="s">
        <v>84</v>
      </c>
      <c r="L38" s="80" t="n">
        <f aca="false">SUM(L22:L36)</f>
        <v>1744.38</v>
      </c>
      <c r="M38" s="75" t="n">
        <f aca="false">H38/L38</f>
        <v>133.754686478864</v>
      </c>
      <c r="N38" s="71" t="n">
        <f aca="false">SUM(N22:N36)</f>
        <v>68422423</v>
      </c>
      <c r="O38" s="71" t="n">
        <f aca="false">SUM(O22:O36)</f>
        <v>4789230</v>
      </c>
      <c r="P38" s="76" t="n">
        <f aca="false">AVERAGEA(P22:P36)</f>
        <v>0.5042</v>
      </c>
      <c r="Q38" s="77" t="n">
        <f aca="false">AVERAGEA(Q22:Q36)</f>
        <v>0.503733333333333</v>
      </c>
      <c r="R38" s="78"/>
      <c r="S38" s="2"/>
      <c r="T38" s="2"/>
      <c r="U38" s="2"/>
    </row>
    <row r="39" customFormat="false" ht="27" hidden="false" customHeight="true" outlineLevel="0" collapsed="false">
      <c r="A39" s="69" t="s">
        <v>86</v>
      </c>
      <c r="B39" s="79"/>
      <c r="C39" s="71" t="n">
        <f aca="false">SUM(C8:C36)</f>
        <v>1747311</v>
      </c>
      <c r="D39" s="71" t="n">
        <f aca="false">SUM(D8:D36)</f>
        <v>1792514</v>
      </c>
      <c r="E39" s="71" t="n">
        <f aca="false">SUM(E8:E36)</f>
        <v>1841358</v>
      </c>
      <c r="F39" s="71" t="n">
        <f aca="false">SUM(F8:F36)</f>
        <v>1857339</v>
      </c>
      <c r="G39" s="71" t="n">
        <f aca="false">SUM(G8:G36)</f>
        <v>1866963</v>
      </c>
      <c r="H39" s="71" t="n">
        <f aca="false">SUM(H8:H36)</f>
        <v>1854724</v>
      </c>
      <c r="I39" s="72" t="n">
        <f aca="false">(H39/G39-1)*100</f>
        <v>-0.655556644668376</v>
      </c>
      <c r="J39" s="71" t="n">
        <f aca="false">SUM(J8:J36)</f>
        <v>1868860</v>
      </c>
      <c r="K39" s="73" t="s">
        <v>84</v>
      </c>
      <c r="L39" s="80" t="n">
        <f aca="false">SUM(L8:L36)</f>
        <v>5777.35</v>
      </c>
      <c r="M39" s="75" t="n">
        <f aca="false">H39/L39</f>
        <v>321.033691917575</v>
      </c>
      <c r="N39" s="71" t="n">
        <f aca="false">SUM(N8:N36)</f>
        <v>450061856</v>
      </c>
      <c r="O39" s="71" t="n">
        <f aca="false">SUM(O8:O36)</f>
        <v>36022807</v>
      </c>
      <c r="P39" s="76" t="n">
        <f aca="false">AVERAGEA(P8:P36)</f>
        <v>0.588724137931035</v>
      </c>
      <c r="Q39" s="77" t="n">
        <f aca="false">AVERAGEA(Q8:Q36)</f>
        <v>0.587758620689655</v>
      </c>
      <c r="R39" s="78"/>
      <c r="S39" s="2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87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4">
    <mergeCell ref="C3:J3"/>
    <mergeCell ref="K4:L4"/>
    <mergeCell ref="P4:Q4"/>
    <mergeCell ref="K5:L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7" activeCellId="0" sqref="M37:M3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89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3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0"/>
      <c r="M3" s="88"/>
      <c r="N3" s="89"/>
      <c r="O3" s="90"/>
      <c r="P3" s="89"/>
      <c r="Q3" s="90"/>
      <c r="R3" s="91"/>
    </row>
    <row r="4" s="13" customFormat="true" ht="27" hidden="false" customHeight="true" outlineLevel="0" collapsed="false">
      <c r="A4" s="92"/>
      <c r="B4" s="93" t="s">
        <v>90</v>
      </c>
      <c r="C4" s="14" t="s">
        <v>91</v>
      </c>
      <c r="D4" s="14" t="s">
        <v>92</v>
      </c>
      <c r="E4" s="14" t="s">
        <v>93</v>
      </c>
      <c r="F4" s="14" t="s">
        <v>94</v>
      </c>
      <c r="G4" s="14" t="s">
        <v>95</v>
      </c>
      <c r="H4" s="14" t="s">
        <v>96</v>
      </c>
      <c r="I4" s="14" t="s">
        <v>97</v>
      </c>
      <c r="J4" s="15" t="s">
        <v>98</v>
      </c>
      <c r="K4" s="14" t="s">
        <v>97</v>
      </c>
      <c r="L4" s="94" t="s">
        <v>99</v>
      </c>
      <c r="M4" s="94" t="s">
        <v>100</v>
      </c>
      <c r="N4" s="5"/>
      <c r="O4" s="95" t="s">
        <v>101</v>
      </c>
      <c r="P4" s="5"/>
      <c r="Q4" s="95" t="s">
        <v>102</v>
      </c>
      <c r="R4" s="91"/>
    </row>
    <row r="5" s="13" customFormat="true" ht="27" hidden="false" customHeight="true" outlineLevel="0" collapsed="false">
      <c r="A5" s="96" t="s">
        <v>8</v>
      </c>
      <c r="B5" s="97"/>
      <c r="C5" s="9"/>
      <c r="D5" s="98" t="s">
        <v>103</v>
      </c>
      <c r="E5" s="14" t="s">
        <v>104</v>
      </c>
      <c r="F5" s="98" t="s">
        <v>105</v>
      </c>
      <c r="G5" s="14" t="s">
        <v>106</v>
      </c>
      <c r="H5" s="9"/>
      <c r="I5" s="9"/>
      <c r="J5" s="18"/>
      <c r="K5" s="14" t="s">
        <v>107</v>
      </c>
      <c r="L5" s="94" t="s">
        <v>108</v>
      </c>
      <c r="M5" s="99" t="s">
        <v>109</v>
      </c>
      <c r="N5" s="17" t="s">
        <v>110</v>
      </c>
      <c r="O5" s="94" t="s">
        <v>111</v>
      </c>
      <c r="P5" s="17" t="s">
        <v>112</v>
      </c>
      <c r="Q5" s="94" t="s">
        <v>111</v>
      </c>
      <c r="R5" s="91"/>
    </row>
    <row r="6" s="13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13</v>
      </c>
      <c r="H6" s="9"/>
      <c r="I6" s="9"/>
      <c r="J6" s="18"/>
      <c r="K6" s="9"/>
      <c r="L6" s="100" t="s">
        <v>114</v>
      </c>
      <c r="M6" s="101"/>
      <c r="N6" s="97"/>
      <c r="O6" s="100" t="s">
        <v>115</v>
      </c>
      <c r="P6" s="5"/>
      <c r="Q6" s="100" t="s">
        <v>116</v>
      </c>
      <c r="R6" s="91"/>
    </row>
    <row r="7" s="13" customFormat="true" ht="27" hidden="false" customHeight="true" outlineLevel="0" collapsed="false">
      <c r="A7" s="102"/>
      <c r="B7" s="103" t="s">
        <v>117</v>
      </c>
      <c r="C7" s="24" t="s">
        <v>118</v>
      </c>
      <c r="D7" s="24" t="s">
        <v>119</v>
      </c>
      <c r="E7" s="24" t="s">
        <v>120</v>
      </c>
      <c r="F7" s="24" t="s">
        <v>121</v>
      </c>
      <c r="G7" s="24" t="s">
        <v>122</v>
      </c>
      <c r="H7" s="24" t="s">
        <v>123</v>
      </c>
      <c r="I7" s="24" t="s">
        <v>124</v>
      </c>
      <c r="J7" s="104" t="s">
        <v>125</v>
      </c>
      <c r="K7" s="24" t="s">
        <v>126</v>
      </c>
      <c r="L7" s="105"/>
      <c r="M7" s="105" t="s">
        <v>122</v>
      </c>
      <c r="N7" s="106" t="s">
        <v>127</v>
      </c>
      <c r="O7" s="105" t="s">
        <v>122</v>
      </c>
      <c r="P7" s="106" t="s">
        <v>128</v>
      </c>
      <c r="Q7" s="105" t="s">
        <v>122</v>
      </c>
      <c r="R7" s="91"/>
    </row>
    <row r="8" customFormat="false" ht="27" hidden="false" customHeight="true" outlineLevel="0" collapsed="false">
      <c r="A8" s="107" t="s">
        <v>30</v>
      </c>
      <c r="B8" s="108" t="n">
        <v>107700386</v>
      </c>
      <c r="C8" s="109" t="n">
        <v>105294532</v>
      </c>
      <c r="D8" s="109" t="n">
        <v>2405854</v>
      </c>
      <c r="E8" s="109" t="n">
        <v>547750</v>
      </c>
      <c r="F8" s="109" t="n">
        <v>1858104</v>
      </c>
      <c r="G8" s="110" t="n">
        <v>2.8</v>
      </c>
      <c r="H8" s="109" t="n">
        <v>309633</v>
      </c>
      <c r="I8" s="109" t="n">
        <v>786168</v>
      </c>
      <c r="J8" s="111" t="n">
        <v>287002</v>
      </c>
      <c r="K8" s="109" t="n">
        <v>3751</v>
      </c>
      <c r="L8" s="112" t="n">
        <v>1379052</v>
      </c>
      <c r="M8" s="113" t="n">
        <v>90.7</v>
      </c>
      <c r="N8" s="114" t="n">
        <v>27932858</v>
      </c>
      <c r="O8" s="113" t="n">
        <v>41.7</v>
      </c>
      <c r="P8" s="114" t="n">
        <v>94580758</v>
      </c>
      <c r="Q8" s="113" t="n">
        <v>141.2</v>
      </c>
      <c r="R8" s="115"/>
    </row>
    <row r="9" customFormat="false" ht="27" hidden="false" customHeight="true" outlineLevel="0" collapsed="false">
      <c r="A9" s="116" t="s">
        <v>33</v>
      </c>
      <c r="B9" s="117" t="n">
        <v>107355531</v>
      </c>
      <c r="C9" s="118" t="n">
        <v>104422929</v>
      </c>
      <c r="D9" s="118" t="n">
        <v>2932602</v>
      </c>
      <c r="E9" s="118" t="n">
        <v>452383</v>
      </c>
      <c r="F9" s="118" t="n">
        <v>2480219</v>
      </c>
      <c r="G9" s="119" t="n">
        <v>3.6</v>
      </c>
      <c r="H9" s="118" t="n">
        <v>525902</v>
      </c>
      <c r="I9" s="118" t="n">
        <v>971007</v>
      </c>
      <c r="J9" s="120" t="n">
        <v>164397</v>
      </c>
      <c r="K9" s="118" t="n">
        <v>0</v>
      </c>
      <c r="L9" s="121" t="n">
        <v>1661306</v>
      </c>
      <c r="M9" s="122" t="n">
        <v>86.3</v>
      </c>
      <c r="N9" s="123" t="n">
        <v>24821981</v>
      </c>
      <c r="O9" s="122" t="n">
        <v>35.5</v>
      </c>
      <c r="P9" s="123" t="n">
        <v>78602844</v>
      </c>
      <c r="Q9" s="122" t="n">
        <v>112.6</v>
      </c>
      <c r="R9" s="115"/>
    </row>
    <row r="10" customFormat="false" ht="27" hidden="false" customHeight="true" outlineLevel="0" collapsed="false">
      <c r="A10" s="116" t="s">
        <v>36</v>
      </c>
      <c r="B10" s="117" t="n">
        <v>49831578</v>
      </c>
      <c r="C10" s="118" t="n">
        <v>48048769</v>
      </c>
      <c r="D10" s="118" t="n">
        <v>1782809</v>
      </c>
      <c r="E10" s="118" t="n">
        <v>115619</v>
      </c>
      <c r="F10" s="118" t="n">
        <v>1667190</v>
      </c>
      <c r="G10" s="119" t="n">
        <v>5.6</v>
      </c>
      <c r="H10" s="118" t="n">
        <v>-409231</v>
      </c>
      <c r="I10" s="118" t="n">
        <v>7693</v>
      </c>
      <c r="J10" s="120" t="n">
        <v>3581</v>
      </c>
      <c r="K10" s="118" t="n">
        <v>0</v>
      </c>
      <c r="L10" s="121" t="n">
        <v>-397957</v>
      </c>
      <c r="M10" s="122" t="n">
        <v>85.3</v>
      </c>
      <c r="N10" s="123" t="n">
        <v>18544473</v>
      </c>
      <c r="O10" s="122" t="n">
        <v>62</v>
      </c>
      <c r="P10" s="123" t="n">
        <v>49697601</v>
      </c>
      <c r="Q10" s="122" t="n">
        <v>166.1</v>
      </c>
      <c r="R10" s="115"/>
    </row>
    <row r="11" customFormat="false" ht="27" hidden="false" customHeight="true" outlineLevel="0" collapsed="false">
      <c r="A11" s="116" t="s">
        <v>39</v>
      </c>
      <c r="B11" s="117" t="n">
        <v>59939441</v>
      </c>
      <c r="C11" s="118" t="n">
        <v>58582909</v>
      </c>
      <c r="D11" s="118" t="n">
        <v>1356532</v>
      </c>
      <c r="E11" s="118" t="n">
        <v>232587</v>
      </c>
      <c r="F11" s="118" t="n">
        <v>1123945</v>
      </c>
      <c r="G11" s="119" t="n">
        <v>2.8</v>
      </c>
      <c r="H11" s="118" t="n">
        <v>-106301</v>
      </c>
      <c r="I11" s="118" t="n">
        <v>812129</v>
      </c>
      <c r="J11" s="120" t="n">
        <v>0</v>
      </c>
      <c r="K11" s="118" t="n">
        <v>0</v>
      </c>
      <c r="L11" s="121" t="n">
        <v>705828</v>
      </c>
      <c r="M11" s="122" t="n">
        <v>90.7</v>
      </c>
      <c r="N11" s="123" t="n">
        <v>14930695</v>
      </c>
      <c r="O11" s="122" t="n">
        <v>37</v>
      </c>
      <c r="P11" s="123" t="n">
        <v>47834606</v>
      </c>
      <c r="Q11" s="122" t="n">
        <v>118.4</v>
      </c>
      <c r="R11" s="115"/>
    </row>
    <row r="12" customFormat="false" ht="27" hidden="false" customHeight="true" outlineLevel="0" collapsed="false">
      <c r="A12" s="116" t="s">
        <v>41</v>
      </c>
      <c r="B12" s="117" t="n">
        <v>48056082</v>
      </c>
      <c r="C12" s="118" t="n">
        <v>46777887</v>
      </c>
      <c r="D12" s="118" t="n">
        <v>1278195</v>
      </c>
      <c r="E12" s="118" t="n">
        <v>186489</v>
      </c>
      <c r="F12" s="118" t="n">
        <v>1091706</v>
      </c>
      <c r="G12" s="119" t="n">
        <v>3.7</v>
      </c>
      <c r="H12" s="118" t="n">
        <v>-261219</v>
      </c>
      <c r="I12" s="118" t="n">
        <v>683722</v>
      </c>
      <c r="J12" s="120" t="n">
        <v>0</v>
      </c>
      <c r="K12" s="118" t="n">
        <v>198938</v>
      </c>
      <c r="L12" s="121" t="n">
        <v>223565</v>
      </c>
      <c r="M12" s="122" t="n">
        <v>97.8</v>
      </c>
      <c r="N12" s="123" t="n">
        <v>7113806</v>
      </c>
      <c r="O12" s="122" t="n">
        <v>23.8</v>
      </c>
      <c r="P12" s="123" t="n">
        <v>53435542</v>
      </c>
      <c r="Q12" s="122" t="n">
        <v>178.8</v>
      </c>
      <c r="R12" s="115"/>
    </row>
    <row r="13" customFormat="false" ht="27" hidden="false" customHeight="true" outlineLevel="0" collapsed="false">
      <c r="A13" s="116" t="s">
        <v>43</v>
      </c>
      <c r="B13" s="117" t="n">
        <v>61233960</v>
      </c>
      <c r="C13" s="118" t="n">
        <v>58764570</v>
      </c>
      <c r="D13" s="118" t="n">
        <v>2469390</v>
      </c>
      <c r="E13" s="118" t="n">
        <v>634163</v>
      </c>
      <c r="F13" s="118" t="n">
        <v>1835227</v>
      </c>
      <c r="G13" s="119" t="n">
        <v>5</v>
      </c>
      <c r="H13" s="118" t="n">
        <v>604907</v>
      </c>
      <c r="I13" s="118" t="n">
        <v>14257</v>
      </c>
      <c r="J13" s="120" t="n">
        <v>57100</v>
      </c>
      <c r="K13" s="118" t="n">
        <v>0</v>
      </c>
      <c r="L13" s="121" t="n">
        <v>676264</v>
      </c>
      <c r="M13" s="122" t="n">
        <v>89.3</v>
      </c>
      <c r="N13" s="123" t="n">
        <v>14136174</v>
      </c>
      <c r="O13" s="122" t="n">
        <v>38.3</v>
      </c>
      <c r="P13" s="123" t="n">
        <v>46718770</v>
      </c>
      <c r="Q13" s="122" t="n">
        <v>126.5</v>
      </c>
      <c r="R13" s="115"/>
    </row>
    <row r="14" customFormat="false" ht="27" hidden="false" customHeight="true" outlineLevel="0" collapsed="false">
      <c r="A14" s="116" t="s">
        <v>45</v>
      </c>
      <c r="B14" s="117" t="n">
        <v>25366582</v>
      </c>
      <c r="C14" s="118" t="n">
        <v>25020964</v>
      </c>
      <c r="D14" s="118" t="n">
        <v>345618</v>
      </c>
      <c r="E14" s="118" t="n">
        <v>7158</v>
      </c>
      <c r="F14" s="118" t="n">
        <v>338460</v>
      </c>
      <c r="G14" s="119" t="n">
        <v>2.2</v>
      </c>
      <c r="H14" s="118" t="n">
        <v>304024</v>
      </c>
      <c r="I14" s="118" t="n">
        <v>18006</v>
      </c>
      <c r="J14" s="120" t="n">
        <v>0</v>
      </c>
      <c r="K14" s="118" t="n">
        <v>31000</v>
      </c>
      <c r="L14" s="121" t="n">
        <v>291030</v>
      </c>
      <c r="M14" s="122" t="n">
        <v>97.6</v>
      </c>
      <c r="N14" s="123" t="n">
        <v>2633430</v>
      </c>
      <c r="O14" s="122" t="n">
        <v>16.8</v>
      </c>
      <c r="P14" s="123" t="n">
        <v>31690921</v>
      </c>
      <c r="Q14" s="122" t="n">
        <v>202.2</v>
      </c>
      <c r="R14" s="115"/>
    </row>
    <row r="15" customFormat="false" ht="27" hidden="false" customHeight="true" outlineLevel="0" collapsed="false">
      <c r="A15" s="116" t="s">
        <v>48</v>
      </c>
      <c r="B15" s="117" t="n">
        <v>11165594</v>
      </c>
      <c r="C15" s="118" t="n">
        <v>10725453</v>
      </c>
      <c r="D15" s="118" t="n">
        <v>440141</v>
      </c>
      <c r="E15" s="118" t="n">
        <v>21571</v>
      </c>
      <c r="F15" s="118" t="n">
        <v>418570</v>
      </c>
      <c r="G15" s="119" t="n">
        <v>7.2</v>
      </c>
      <c r="H15" s="118" t="n">
        <v>168607</v>
      </c>
      <c r="I15" s="118" t="n">
        <v>700901</v>
      </c>
      <c r="J15" s="120" t="n">
        <v>0</v>
      </c>
      <c r="K15" s="118" t="n">
        <v>764515</v>
      </c>
      <c r="L15" s="121" t="n">
        <v>104993</v>
      </c>
      <c r="M15" s="122" t="n">
        <v>95.9</v>
      </c>
      <c r="N15" s="123" t="n">
        <v>2476389</v>
      </c>
      <c r="O15" s="122" t="n">
        <v>42.3</v>
      </c>
      <c r="P15" s="123" t="n">
        <v>10600386</v>
      </c>
      <c r="Q15" s="122" t="n">
        <v>181.2</v>
      </c>
      <c r="R15" s="115"/>
    </row>
    <row r="16" customFormat="false" ht="27" hidden="false" customHeight="true" outlineLevel="0" collapsed="false">
      <c r="A16" s="116" t="s">
        <v>51</v>
      </c>
      <c r="B16" s="117" t="n">
        <v>21157911</v>
      </c>
      <c r="C16" s="118" t="n">
        <v>20015163</v>
      </c>
      <c r="D16" s="118" t="n">
        <v>1142748</v>
      </c>
      <c r="E16" s="118" t="n">
        <v>150275</v>
      </c>
      <c r="F16" s="118" t="n">
        <v>992473</v>
      </c>
      <c r="G16" s="119" t="n">
        <v>7.5</v>
      </c>
      <c r="H16" s="118" t="n">
        <v>-5245</v>
      </c>
      <c r="I16" s="118" t="n">
        <v>17038</v>
      </c>
      <c r="J16" s="120" t="n">
        <v>0</v>
      </c>
      <c r="K16" s="118" t="n">
        <v>0</v>
      </c>
      <c r="L16" s="121" t="n">
        <v>11793</v>
      </c>
      <c r="M16" s="122" t="n">
        <v>88.5</v>
      </c>
      <c r="N16" s="123" t="n">
        <v>9164587</v>
      </c>
      <c r="O16" s="122" t="n">
        <v>69</v>
      </c>
      <c r="P16" s="123" t="n">
        <v>17629384</v>
      </c>
      <c r="Q16" s="122" t="n">
        <v>132.8</v>
      </c>
      <c r="R16" s="115"/>
    </row>
    <row r="17" customFormat="false" ht="27" hidden="false" customHeight="true" outlineLevel="0" collapsed="false">
      <c r="A17" s="116" t="s">
        <v>54</v>
      </c>
      <c r="B17" s="117" t="n">
        <v>11141475</v>
      </c>
      <c r="C17" s="118" t="n">
        <v>10655767</v>
      </c>
      <c r="D17" s="118" t="n">
        <v>485708</v>
      </c>
      <c r="E17" s="118" t="n">
        <v>5213</v>
      </c>
      <c r="F17" s="118" t="n">
        <v>480495</v>
      </c>
      <c r="G17" s="119" t="n">
        <v>7.7</v>
      </c>
      <c r="H17" s="118" t="n">
        <v>99746</v>
      </c>
      <c r="I17" s="118" t="n">
        <v>537</v>
      </c>
      <c r="J17" s="120" t="n">
        <v>0</v>
      </c>
      <c r="K17" s="118" t="n">
        <v>0</v>
      </c>
      <c r="L17" s="121" t="n">
        <v>100283</v>
      </c>
      <c r="M17" s="122" t="n">
        <v>86.4</v>
      </c>
      <c r="N17" s="123" t="n">
        <v>1398689</v>
      </c>
      <c r="O17" s="122" t="n">
        <v>22.5</v>
      </c>
      <c r="P17" s="123" t="n">
        <v>12668792</v>
      </c>
      <c r="Q17" s="122" t="n">
        <v>203.6</v>
      </c>
      <c r="R17" s="115"/>
    </row>
    <row r="18" customFormat="false" ht="27" hidden="false" customHeight="true" outlineLevel="0" collapsed="false">
      <c r="A18" s="116" t="s">
        <v>56</v>
      </c>
      <c r="B18" s="117" t="n">
        <v>14076108</v>
      </c>
      <c r="C18" s="118" t="n">
        <v>13509013</v>
      </c>
      <c r="D18" s="118" t="n">
        <v>567095</v>
      </c>
      <c r="E18" s="118" t="n">
        <v>59628</v>
      </c>
      <c r="F18" s="118" t="n">
        <v>507467</v>
      </c>
      <c r="G18" s="119" t="n">
        <v>7.3</v>
      </c>
      <c r="H18" s="118" t="n">
        <v>-89661</v>
      </c>
      <c r="I18" s="118" t="n">
        <v>2811</v>
      </c>
      <c r="J18" s="120" t="n">
        <v>451919</v>
      </c>
      <c r="K18" s="118" t="n">
        <v>300000</v>
      </c>
      <c r="L18" s="121" t="n">
        <v>65069</v>
      </c>
      <c r="M18" s="122" t="n">
        <v>86.4</v>
      </c>
      <c r="N18" s="123" t="n">
        <v>5180351</v>
      </c>
      <c r="O18" s="122" t="n">
        <v>74.3</v>
      </c>
      <c r="P18" s="123" t="n">
        <v>13488481</v>
      </c>
      <c r="Q18" s="122" t="n">
        <v>193.5</v>
      </c>
      <c r="R18" s="115"/>
    </row>
    <row r="19" customFormat="false" ht="27" hidden="false" customHeight="true" outlineLevel="0" collapsed="false">
      <c r="A19" s="116" t="s">
        <v>57</v>
      </c>
      <c r="B19" s="117" t="n">
        <v>27201506</v>
      </c>
      <c r="C19" s="118" t="n">
        <v>25483702</v>
      </c>
      <c r="D19" s="118" t="n">
        <v>1717804</v>
      </c>
      <c r="E19" s="118" t="n">
        <v>76840</v>
      </c>
      <c r="F19" s="118" t="n">
        <v>1640964</v>
      </c>
      <c r="G19" s="119" t="n">
        <v>11.3</v>
      </c>
      <c r="H19" s="118" t="n">
        <v>207689</v>
      </c>
      <c r="I19" s="118" t="n">
        <v>943323</v>
      </c>
      <c r="J19" s="120" t="n">
        <v>0</v>
      </c>
      <c r="K19" s="118" t="n">
        <v>3000000</v>
      </c>
      <c r="L19" s="121" t="n">
        <v>-1848988</v>
      </c>
      <c r="M19" s="122" t="n">
        <v>85.5</v>
      </c>
      <c r="N19" s="123" t="n">
        <v>16488246</v>
      </c>
      <c r="O19" s="122" t="n">
        <v>113.4</v>
      </c>
      <c r="P19" s="123" t="n">
        <v>20907792</v>
      </c>
      <c r="Q19" s="122" t="n">
        <v>143.8</v>
      </c>
      <c r="R19" s="115"/>
    </row>
    <row r="20" customFormat="false" ht="27" hidden="false" customHeight="true" outlineLevel="0" collapsed="false">
      <c r="A20" s="116" t="s">
        <v>60</v>
      </c>
      <c r="B20" s="117" t="n">
        <v>30687331</v>
      </c>
      <c r="C20" s="118" t="n">
        <v>29911556</v>
      </c>
      <c r="D20" s="118" t="n">
        <v>775775</v>
      </c>
      <c r="E20" s="118" t="n">
        <v>26410</v>
      </c>
      <c r="F20" s="118" t="n">
        <v>749365</v>
      </c>
      <c r="G20" s="119" t="n">
        <v>4.5</v>
      </c>
      <c r="H20" s="118" t="n">
        <v>90893</v>
      </c>
      <c r="I20" s="118" t="n">
        <v>796845</v>
      </c>
      <c r="J20" s="120" t="n">
        <v>5625</v>
      </c>
      <c r="K20" s="118" t="n">
        <v>131008</v>
      </c>
      <c r="L20" s="121" t="n">
        <v>762355</v>
      </c>
      <c r="M20" s="122" t="n">
        <v>89.2</v>
      </c>
      <c r="N20" s="123" t="n">
        <v>8631723</v>
      </c>
      <c r="O20" s="122" t="n">
        <v>51.9</v>
      </c>
      <c r="P20" s="123" t="n">
        <v>34449743</v>
      </c>
      <c r="Q20" s="122" t="n">
        <v>207.1</v>
      </c>
      <c r="R20" s="115"/>
    </row>
    <row r="21" customFormat="false" ht="27" hidden="false" customHeight="true" outlineLevel="0" collapsed="false">
      <c r="A21" s="124" t="s">
        <v>61</v>
      </c>
      <c r="B21" s="125" t="n">
        <v>46371864</v>
      </c>
      <c r="C21" s="126" t="n">
        <v>44918325</v>
      </c>
      <c r="D21" s="126" t="n">
        <v>1453539</v>
      </c>
      <c r="E21" s="126" t="n">
        <v>470629</v>
      </c>
      <c r="F21" s="126" t="n">
        <v>982910</v>
      </c>
      <c r="G21" s="127" t="n">
        <v>3.5</v>
      </c>
      <c r="H21" s="126" t="n">
        <v>-107576</v>
      </c>
      <c r="I21" s="126" t="n">
        <v>1028457</v>
      </c>
      <c r="J21" s="128" t="n">
        <v>7527</v>
      </c>
      <c r="K21" s="126" t="n">
        <v>400000</v>
      </c>
      <c r="L21" s="129" t="n">
        <v>528408</v>
      </c>
      <c r="M21" s="130" t="n">
        <v>91.7</v>
      </c>
      <c r="N21" s="131" t="n">
        <v>13021361</v>
      </c>
      <c r="O21" s="130" t="n">
        <v>45.7</v>
      </c>
      <c r="P21" s="131" t="n">
        <v>57028670</v>
      </c>
      <c r="Q21" s="130" t="n">
        <v>200.3</v>
      </c>
      <c r="R21" s="115"/>
    </row>
    <row r="22" customFormat="false" ht="27" hidden="false" customHeight="true" outlineLevel="0" collapsed="false">
      <c r="A22" s="107" t="s">
        <v>62</v>
      </c>
      <c r="B22" s="108" t="n">
        <v>2990212</v>
      </c>
      <c r="C22" s="109" t="n">
        <v>2735319</v>
      </c>
      <c r="D22" s="109" t="n">
        <v>254893</v>
      </c>
      <c r="E22" s="109" t="n">
        <v>40095</v>
      </c>
      <c r="F22" s="109" t="n">
        <v>214798</v>
      </c>
      <c r="G22" s="110" t="n">
        <v>10.4</v>
      </c>
      <c r="H22" s="109" t="n">
        <v>58433</v>
      </c>
      <c r="I22" s="109" t="n">
        <v>4684</v>
      </c>
      <c r="J22" s="111" t="n">
        <v>0</v>
      </c>
      <c r="K22" s="109" t="n">
        <v>0</v>
      </c>
      <c r="L22" s="112" t="n">
        <v>63117</v>
      </c>
      <c r="M22" s="113" t="n">
        <v>82.3</v>
      </c>
      <c r="N22" s="114" t="n">
        <v>3684188</v>
      </c>
      <c r="O22" s="113" t="n">
        <v>179.2</v>
      </c>
      <c r="P22" s="114" t="n">
        <v>1557880</v>
      </c>
      <c r="Q22" s="113" t="n">
        <v>75.8</v>
      </c>
      <c r="R22" s="115"/>
    </row>
    <row r="23" customFormat="false" ht="27" hidden="false" customHeight="true" outlineLevel="0" collapsed="false">
      <c r="A23" s="116" t="s">
        <v>63</v>
      </c>
      <c r="B23" s="117" t="n">
        <v>8078037</v>
      </c>
      <c r="C23" s="118" t="n">
        <v>7306490</v>
      </c>
      <c r="D23" s="118" t="n">
        <v>771547</v>
      </c>
      <c r="E23" s="118" t="n">
        <v>18946</v>
      </c>
      <c r="F23" s="118" t="n">
        <v>752601</v>
      </c>
      <c r="G23" s="119" t="n">
        <v>13.9</v>
      </c>
      <c r="H23" s="118" t="n">
        <v>227988</v>
      </c>
      <c r="I23" s="118" t="n">
        <v>1612</v>
      </c>
      <c r="J23" s="120" t="n">
        <v>0</v>
      </c>
      <c r="K23" s="118" t="n">
        <v>0</v>
      </c>
      <c r="L23" s="121" t="n">
        <v>229600</v>
      </c>
      <c r="M23" s="122" t="n">
        <v>79.2</v>
      </c>
      <c r="N23" s="123" t="n">
        <v>3598830</v>
      </c>
      <c r="O23" s="122" t="n">
        <v>66.7</v>
      </c>
      <c r="P23" s="123" t="n">
        <v>5549064</v>
      </c>
      <c r="Q23" s="122" t="n">
        <v>102.8</v>
      </c>
      <c r="R23" s="115"/>
    </row>
    <row r="24" customFormat="false" ht="27" hidden="false" customHeight="true" outlineLevel="0" collapsed="false">
      <c r="A24" s="116" t="s">
        <v>65</v>
      </c>
      <c r="B24" s="117" t="n">
        <v>11412514</v>
      </c>
      <c r="C24" s="118" t="n">
        <v>10767541</v>
      </c>
      <c r="D24" s="118" t="n">
        <v>644973</v>
      </c>
      <c r="E24" s="118" t="n">
        <v>104278</v>
      </c>
      <c r="F24" s="118" t="n">
        <v>540695</v>
      </c>
      <c r="G24" s="119" t="n">
        <v>6.8</v>
      </c>
      <c r="H24" s="118" t="n">
        <v>87192</v>
      </c>
      <c r="I24" s="118" t="n">
        <v>3597</v>
      </c>
      <c r="J24" s="120" t="n">
        <v>0</v>
      </c>
      <c r="K24" s="118" t="n">
        <v>0</v>
      </c>
      <c r="L24" s="121" t="n">
        <v>90789</v>
      </c>
      <c r="M24" s="122" t="n">
        <v>87.5</v>
      </c>
      <c r="N24" s="123" t="n">
        <v>5155400</v>
      </c>
      <c r="O24" s="122" t="n">
        <v>64.4</v>
      </c>
      <c r="P24" s="123" t="n">
        <v>6460298</v>
      </c>
      <c r="Q24" s="122" t="n">
        <v>80.7</v>
      </c>
      <c r="R24" s="115"/>
    </row>
    <row r="25" customFormat="false" ht="27" hidden="false" customHeight="true" outlineLevel="0" collapsed="false">
      <c r="A25" s="116" t="s">
        <v>66</v>
      </c>
      <c r="B25" s="117" t="n">
        <v>4014385</v>
      </c>
      <c r="C25" s="118" t="n">
        <v>3698738</v>
      </c>
      <c r="D25" s="118" t="n">
        <v>315647</v>
      </c>
      <c r="E25" s="118" t="n">
        <v>62448</v>
      </c>
      <c r="F25" s="118" t="n">
        <v>253199</v>
      </c>
      <c r="G25" s="119" t="n">
        <v>9.1</v>
      </c>
      <c r="H25" s="118" t="n">
        <v>72425</v>
      </c>
      <c r="I25" s="118" t="n">
        <v>210885</v>
      </c>
      <c r="J25" s="120" t="n">
        <v>0</v>
      </c>
      <c r="K25" s="118" t="n">
        <v>330000</v>
      </c>
      <c r="L25" s="121" t="n">
        <v>-46690</v>
      </c>
      <c r="M25" s="122" t="n">
        <v>87.6</v>
      </c>
      <c r="N25" s="123" t="n">
        <v>1667669</v>
      </c>
      <c r="O25" s="122" t="n">
        <v>60.2</v>
      </c>
      <c r="P25" s="123" t="n">
        <v>3411723</v>
      </c>
      <c r="Q25" s="122" t="n">
        <v>123.1</v>
      </c>
      <c r="R25" s="115"/>
    </row>
    <row r="26" customFormat="false" ht="27" hidden="false" customHeight="true" outlineLevel="0" collapsed="false">
      <c r="A26" s="116" t="s">
        <v>68</v>
      </c>
      <c r="B26" s="117" t="n">
        <v>6145130</v>
      </c>
      <c r="C26" s="118" t="n">
        <v>5828827</v>
      </c>
      <c r="D26" s="118" t="n">
        <v>316303</v>
      </c>
      <c r="E26" s="118" t="n">
        <v>11500</v>
      </c>
      <c r="F26" s="118" t="n">
        <v>304803</v>
      </c>
      <c r="G26" s="119" t="n">
        <v>7.1</v>
      </c>
      <c r="H26" s="118" t="n">
        <v>-36958</v>
      </c>
      <c r="I26" s="118" t="n">
        <v>337360</v>
      </c>
      <c r="J26" s="120" t="n">
        <v>0</v>
      </c>
      <c r="K26" s="118" t="n">
        <v>0</v>
      </c>
      <c r="L26" s="121" t="n">
        <v>300402</v>
      </c>
      <c r="M26" s="122" t="n">
        <v>79.7</v>
      </c>
      <c r="N26" s="123" t="n">
        <v>21247081</v>
      </c>
      <c r="O26" s="122" t="n">
        <v>497.2</v>
      </c>
      <c r="P26" s="123" t="n">
        <v>272448</v>
      </c>
      <c r="Q26" s="122" t="n">
        <v>6.4</v>
      </c>
      <c r="R26" s="115"/>
    </row>
    <row r="27" customFormat="false" ht="27" hidden="false" customHeight="true" outlineLevel="0" collapsed="false">
      <c r="A27" s="116" t="s">
        <v>70</v>
      </c>
      <c r="B27" s="117" t="n">
        <v>8477497</v>
      </c>
      <c r="C27" s="118" t="n">
        <v>8070556</v>
      </c>
      <c r="D27" s="118" t="n">
        <v>406941</v>
      </c>
      <c r="E27" s="118" t="n">
        <v>169927</v>
      </c>
      <c r="F27" s="118" t="n">
        <v>237014</v>
      </c>
      <c r="G27" s="119" t="n">
        <v>4.4</v>
      </c>
      <c r="H27" s="118" t="n">
        <v>-155165</v>
      </c>
      <c r="I27" s="118" t="n">
        <v>287914</v>
      </c>
      <c r="J27" s="120" t="n">
        <v>2483</v>
      </c>
      <c r="K27" s="118" t="n">
        <v>0</v>
      </c>
      <c r="L27" s="121" t="n">
        <v>135232</v>
      </c>
      <c r="M27" s="122" t="n">
        <v>82.1</v>
      </c>
      <c r="N27" s="123" t="n">
        <v>4058087</v>
      </c>
      <c r="O27" s="122" t="n">
        <v>75.5</v>
      </c>
      <c r="P27" s="123" t="n">
        <v>7340995</v>
      </c>
      <c r="Q27" s="122" t="n">
        <v>136.5</v>
      </c>
      <c r="R27" s="115"/>
    </row>
    <row r="28" customFormat="false" ht="27" hidden="false" customHeight="true" outlineLevel="0" collapsed="false">
      <c r="A28" s="116" t="s">
        <v>71</v>
      </c>
      <c r="B28" s="117" t="n">
        <v>9620580</v>
      </c>
      <c r="C28" s="118" t="n">
        <v>8798164</v>
      </c>
      <c r="D28" s="118" t="n">
        <v>822416</v>
      </c>
      <c r="E28" s="118" t="n">
        <v>222853</v>
      </c>
      <c r="F28" s="118" t="n">
        <v>599563</v>
      </c>
      <c r="G28" s="119" t="n">
        <v>11.7</v>
      </c>
      <c r="H28" s="118" t="n">
        <v>126448</v>
      </c>
      <c r="I28" s="118" t="n">
        <v>432970</v>
      </c>
      <c r="J28" s="120" t="n">
        <v>0</v>
      </c>
      <c r="K28" s="118" t="n">
        <v>568607</v>
      </c>
      <c r="L28" s="121" t="n">
        <v>-9189</v>
      </c>
      <c r="M28" s="122" t="n">
        <v>82.1</v>
      </c>
      <c r="N28" s="123" t="n">
        <v>2360890</v>
      </c>
      <c r="O28" s="122" t="n">
        <v>46.1</v>
      </c>
      <c r="P28" s="123" t="n">
        <v>8488428</v>
      </c>
      <c r="Q28" s="122" t="n">
        <v>165.8</v>
      </c>
      <c r="R28" s="115"/>
    </row>
    <row r="29" customFormat="false" ht="27" hidden="false" customHeight="true" outlineLevel="0" collapsed="false">
      <c r="A29" s="116" t="s">
        <v>73</v>
      </c>
      <c r="B29" s="117" t="n">
        <v>9046559</v>
      </c>
      <c r="C29" s="118" t="n">
        <v>8781207</v>
      </c>
      <c r="D29" s="118" t="n">
        <v>265352</v>
      </c>
      <c r="E29" s="118" t="n">
        <v>124867</v>
      </c>
      <c r="F29" s="118" t="n">
        <v>140485</v>
      </c>
      <c r="G29" s="119" t="n">
        <v>3</v>
      </c>
      <c r="H29" s="118" t="n">
        <v>-45164</v>
      </c>
      <c r="I29" s="118" t="n">
        <v>267547</v>
      </c>
      <c r="J29" s="120" t="n">
        <v>0</v>
      </c>
      <c r="K29" s="118" t="n">
        <v>0</v>
      </c>
      <c r="L29" s="121" t="n">
        <v>222383</v>
      </c>
      <c r="M29" s="122" t="n">
        <v>83.1</v>
      </c>
      <c r="N29" s="123" t="n">
        <v>4533026</v>
      </c>
      <c r="O29" s="122" t="n">
        <v>95.2</v>
      </c>
      <c r="P29" s="123" t="n">
        <v>9000233</v>
      </c>
      <c r="Q29" s="122" t="n">
        <v>189.1</v>
      </c>
      <c r="R29" s="115"/>
    </row>
    <row r="30" customFormat="false" ht="27" hidden="false" customHeight="true" outlineLevel="0" collapsed="false">
      <c r="A30" s="116" t="s">
        <v>74</v>
      </c>
      <c r="B30" s="117" t="n">
        <v>6869004</v>
      </c>
      <c r="C30" s="118" t="n">
        <v>6567759</v>
      </c>
      <c r="D30" s="118" t="n">
        <v>301245</v>
      </c>
      <c r="E30" s="118" t="n">
        <v>101107</v>
      </c>
      <c r="F30" s="118" t="n">
        <v>200138</v>
      </c>
      <c r="G30" s="119" t="n">
        <v>5.2</v>
      </c>
      <c r="H30" s="118" t="n">
        <v>26024</v>
      </c>
      <c r="I30" s="118" t="n">
        <v>1076</v>
      </c>
      <c r="J30" s="120" t="n">
        <v>0</v>
      </c>
      <c r="K30" s="118" t="n">
        <v>367826</v>
      </c>
      <c r="L30" s="121" t="n">
        <v>-340726</v>
      </c>
      <c r="M30" s="122" t="n">
        <v>76.8</v>
      </c>
      <c r="N30" s="123" t="n">
        <v>2099538</v>
      </c>
      <c r="O30" s="122" t="n">
        <v>54.9</v>
      </c>
      <c r="P30" s="123" t="n">
        <v>4863247</v>
      </c>
      <c r="Q30" s="122" t="n">
        <v>127.2</v>
      </c>
      <c r="R30" s="115"/>
    </row>
    <row r="31" customFormat="false" ht="27" hidden="false" customHeight="true" outlineLevel="0" collapsed="false">
      <c r="A31" s="116" t="s">
        <v>75</v>
      </c>
      <c r="B31" s="117" t="n">
        <v>3800224</v>
      </c>
      <c r="C31" s="118" t="n">
        <v>3583501</v>
      </c>
      <c r="D31" s="118" t="n">
        <v>216723</v>
      </c>
      <c r="E31" s="118" t="n">
        <v>21428</v>
      </c>
      <c r="F31" s="118" t="n">
        <v>195295</v>
      </c>
      <c r="G31" s="119" t="n">
        <v>7.8</v>
      </c>
      <c r="H31" s="118" t="n">
        <v>39496</v>
      </c>
      <c r="I31" s="118" t="n">
        <v>219208</v>
      </c>
      <c r="J31" s="120" t="n">
        <v>0</v>
      </c>
      <c r="K31" s="118" t="n">
        <v>230037</v>
      </c>
      <c r="L31" s="121" t="n">
        <v>28667</v>
      </c>
      <c r="M31" s="122" t="n">
        <v>76.3</v>
      </c>
      <c r="N31" s="123" t="n">
        <v>3291257</v>
      </c>
      <c r="O31" s="122" t="n">
        <v>131.6</v>
      </c>
      <c r="P31" s="123" t="n">
        <v>3470593</v>
      </c>
      <c r="Q31" s="122" t="n">
        <v>138.8</v>
      </c>
      <c r="R31" s="115"/>
    </row>
    <row r="32" customFormat="false" ht="27" hidden="false" customHeight="true" outlineLevel="0" collapsed="false">
      <c r="A32" s="116" t="s">
        <v>76</v>
      </c>
      <c r="B32" s="117" t="n">
        <v>7481854</v>
      </c>
      <c r="C32" s="118" t="n">
        <v>7190879</v>
      </c>
      <c r="D32" s="118" t="n">
        <v>290975</v>
      </c>
      <c r="E32" s="118" t="n">
        <v>17781</v>
      </c>
      <c r="F32" s="118" t="n">
        <v>273194</v>
      </c>
      <c r="G32" s="119" t="n">
        <v>5.5</v>
      </c>
      <c r="H32" s="118" t="n">
        <v>-30853</v>
      </c>
      <c r="I32" s="118" t="n">
        <v>270374</v>
      </c>
      <c r="J32" s="120" t="n">
        <v>0</v>
      </c>
      <c r="K32" s="118" t="n">
        <v>0</v>
      </c>
      <c r="L32" s="121" t="n">
        <v>239521</v>
      </c>
      <c r="M32" s="122" t="n">
        <v>83.7</v>
      </c>
      <c r="N32" s="123" t="n">
        <v>4197806</v>
      </c>
      <c r="O32" s="122" t="n">
        <v>83.9</v>
      </c>
      <c r="P32" s="123" t="n">
        <v>9498286</v>
      </c>
      <c r="Q32" s="122" t="n">
        <v>189.9</v>
      </c>
      <c r="R32" s="115"/>
    </row>
    <row r="33" customFormat="false" ht="27" hidden="false" customHeight="true" outlineLevel="0" collapsed="false">
      <c r="A33" s="116" t="s">
        <v>77</v>
      </c>
      <c r="B33" s="117" t="n">
        <v>9374451</v>
      </c>
      <c r="C33" s="118" t="n">
        <v>8983234</v>
      </c>
      <c r="D33" s="118" t="n">
        <v>391217</v>
      </c>
      <c r="E33" s="118" t="n">
        <v>24562</v>
      </c>
      <c r="F33" s="118" t="n">
        <v>366655</v>
      </c>
      <c r="G33" s="119" t="n">
        <v>6.1</v>
      </c>
      <c r="H33" s="118" t="n">
        <v>29914</v>
      </c>
      <c r="I33" s="118" t="n">
        <v>33328</v>
      </c>
      <c r="J33" s="120" t="n">
        <v>18185</v>
      </c>
      <c r="K33" s="118" t="n">
        <v>0</v>
      </c>
      <c r="L33" s="121" t="n">
        <v>81427</v>
      </c>
      <c r="M33" s="122" t="n">
        <v>90.6</v>
      </c>
      <c r="N33" s="123" t="n">
        <v>5706396</v>
      </c>
      <c r="O33" s="122" t="n">
        <v>94.8</v>
      </c>
      <c r="P33" s="123" t="n">
        <v>11239847</v>
      </c>
      <c r="Q33" s="122" t="n">
        <v>186.6</v>
      </c>
      <c r="R33" s="115"/>
    </row>
    <row r="34" customFormat="false" ht="27" hidden="false" customHeight="true" outlineLevel="0" collapsed="false">
      <c r="A34" s="116" t="s">
        <v>79</v>
      </c>
      <c r="B34" s="117" t="n">
        <v>9766135</v>
      </c>
      <c r="C34" s="118" t="n">
        <v>9287293</v>
      </c>
      <c r="D34" s="118" t="n">
        <v>478842</v>
      </c>
      <c r="E34" s="118" t="n">
        <v>33923</v>
      </c>
      <c r="F34" s="118" t="n">
        <v>444919</v>
      </c>
      <c r="G34" s="119" t="n">
        <v>7.2</v>
      </c>
      <c r="H34" s="118" t="n">
        <v>37092</v>
      </c>
      <c r="I34" s="118" t="n">
        <v>562830</v>
      </c>
      <c r="J34" s="120" t="n">
        <v>0</v>
      </c>
      <c r="K34" s="118" t="n">
        <v>209376</v>
      </c>
      <c r="L34" s="121" t="n">
        <v>390546</v>
      </c>
      <c r="M34" s="122" t="n">
        <v>78.1</v>
      </c>
      <c r="N34" s="123" t="n">
        <v>5424586</v>
      </c>
      <c r="O34" s="122" t="n">
        <v>88</v>
      </c>
      <c r="P34" s="123" t="n">
        <v>12102604</v>
      </c>
      <c r="Q34" s="122" t="n">
        <v>196.4</v>
      </c>
      <c r="R34" s="115"/>
    </row>
    <row r="35" customFormat="false" ht="27" hidden="false" customHeight="true" outlineLevel="0" collapsed="false">
      <c r="A35" s="116" t="s">
        <v>81</v>
      </c>
      <c r="B35" s="117" t="n">
        <v>5555092</v>
      </c>
      <c r="C35" s="118" t="n">
        <v>5254100</v>
      </c>
      <c r="D35" s="118" t="n">
        <v>300992</v>
      </c>
      <c r="E35" s="118" t="n">
        <v>24779</v>
      </c>
      <c r="F35" s="118" t="n">
        <v>276213</v>
      </c>
      <c r="G35" s="119" t="n">
        <v>8.8</v>
      </c>
      <c r="H35" s="118" t="n">
        <v>-331428</v>
      </c>
      <c r="I35" s="118" t="n">
        <v>1964</v>
      </c>
      <c r="J35" s="120" t="n">
        <v>0</v>
      </c>
      <c r="K35" s="118" t="n">
        <v>0</v>
      </c>
      <c r="L35" s="121" t="n">
        <v>-329464</v>
      </c>
      <c r="M35" s="122" t="n">
        <v>89.5</v>
      </c>
      <c r="N35" s="123" t="n">
        <v>1864529</v>
      </c>
      <c r="O35" s="122" t="n">
        <v>59.1</v>
      </c>
      <c r="P35" s="123" t="n">
        <v>4109211</v>
      </c>
      <c r="Q35" s="122" t="n">
        <v>130.2</v>
      </c>
      <c r="R35" s="115"/>
    </row>
    <row r="36" customFormat="false" ht="27" hidden="false" customHeight="true" outlineLevel="0" collapsed="false">
      <c r="A36" s="124" t="s">
        <v>82</v>
      </c>
      <c r="B36" s="125" t="n">
        <v>7218355</v>
      </c>
      <c r="C36" s="126" t="n">
        <v>6890159</v>
      </c>
      <c r="D36" s="126" t="n">
        <v>328196</v>
      </c>
      <c r="E36" s="126" t="n">
        <v>41463</v>
      </c>
      <c r="F36" s="126" t="n">
        <v>286733</v>
      </c>
      <c r="G36" s="127" t="n">
        <v>7.2</v>
      </c>
      <c r="H36" s="126" t="n">
        <v>-164072</v>
      </c>
      <c r="I36" s="126" t="n">
        <v>1635</v>
      </c>
      <c r="J36" s="128" t="n">
        <v>0</v>
      </c>
      <c r="K36" s="126" t="n">
        <v>0</v>
      </c>
      <c r="L36" s="129" t="n">
        <v>-162437</v>
      </c>
      <c r="M36" s="130" t="n">
        <v>88.4</v>
      </c>
      <c r="N36" s="131" t="n">
        <v>3141587</v>
      </c>
      <c r="O36" s="130" t="n">
        <v>78.7</v>
      </c>
      <c r="P36" s="131" t="n">
        <v>8158572</v>
      </c>
      <c r="Q36" s="130" t="n">
        <v>204.4</v>
      </c>
      <c r="R36" s="115"/>
    </row>
    <row r="37" customFormat="false" ht="27" hidden="false" customHeight="true" outlineLevel="0" collapsed="false">
      <c r="A37" s="69" t="s">
        <v>83</v>
      </c>
      <c r="B37" s="132" t="n">
        <f aca="false">SUM(B8:B21)</f>
        <v>621285349</v>
      </c>
      <c r="C37" s="133" t="n">
        <f aca="false">SUM(C8:C21)</f>
        <v>602131539</v>
      </c>
      <c r="D37" s="133" t="n">
        <f aca="false">SUM(D8:D21)</f>
        <v>19153810</v>
      </c>
      <c r="E37" s="133" t="n">
        <f aca="false">SUM(E8:E21)</f>
        <v>2986715</v>
      </c>
      <c r="F37" s="133" t="n">
        <f aca="false">SUM(F8:F21)</f>
        <v>16167095</v>
      </c>
      <c r="G37" s="134" t="n">
        <f aca="false">ROUND(F37/'1(1)'!N37*100,1)</f>
        <v>4.2</v>
      </c>
      <c r="H37" s="133" t="n">
        <f aca="false">SUM(H8:H21)</f>
        <v>1332168</v>
      </c>
      <c r="I37" s="133" t="n">
        <f aca="false">SUM(I8:I21)</f>
        <v>6782894</v>
      </c>
      <c r="J37" s="135" t="n">
        <f aca="false">SUM(J8:J21)</f>
        <v>977151</v>
      </c>
      <c r="K37" s="133" t="n">
        <f aca="false">SUM(K8:K21)</f>
        <v>4829212</v>
      </c>
      <c r="L37" s="136" t="n">
        <f aca="false">SUM(L8:L21)</f>
        <v>4263001</v>
      </c>
      <c r="M37" s="137" t="n">
        <v>89.8</v>
      </c>
      <c r="N37" s="138" t="n">
        <f aca="false">SUM(N8:N21)</f>
        <v>166474763</v>
      </c>
      <c r="O37" s="137" t="n">
        <f aca="false">ROUND(N37/'1(1)'!N37*100,1)</f>
        <v>43.6</v>
      </c>
      <c r="P37" s="139" t="n">
        <f aca="false">SUM(P8:P21)</f>
        <v>569334290</v>
      </c>
      <c r="Q37" s="137" t="n">
        <f aca="false">ROUND(P37/'1(1)'!N37*100,1)</f>
        <v>149.2</v>
      </c>
      <c r="R37" s="115"/>
    </row>
    <row r="38" customFormat="false" ht="27" hidden="false" customHeight="true" outlineLevel="0" collapsed="false">
      <c r="A38" s="69" t="s">
        <v>85</v>
      </c>
      <c r="B38" s="132" t="n">
        <f aca="false">SUM(B22:B36)</f>
        <v>109850029</v>
      </c>
      <c r="C38" s="133" t="n">
        <f aca="false">SUM(C22:C36)</f>
        <v>103743767</v>
      </c>
      <c r="D38" s="133" t="n">
        <f aca="false">SUM(D22:D36)</f>
        <v>6106262</v>
      </c>
      <c r="E38" s="133" t="n">
        <f aca="false">SUM(E22:E36)</f>
        <v>1019957</v>
      </c>
      <c r="F38" s="133" t="n">
        <f aca="false">SUM(F22:F36)</f>
        <v>5086305</v>
      </c>
      <c r="G38" s="134" t="n">
        <f aca="false">ROUND(F38/'1(1)'!N38*100,1)</f>
        <v>7.4</v>
      </c>
      <c r="H38" s="133" t="n">
        <f aca="false">SUM(H22:H36)</f>
        <v>-58628</v>
      </c>
      <c r="I38" s="133" t="n">
        <f aca="false">SUM(I22:I36)</f>
        <v>2636984</v>
      </c>
      <c r="J38" s="135" t="n">
        <f aca="false">SUM(J22:J36)</f>
        <v>20668</v>
      </c>
      <c r="K38" s="133" t="n">
        <f aca="false">SUM(K22:K36)</f>
        <v>1705846</v>
      </c>
      <c r="L38" s="136" t="n">
        <f aca="false">SUM(L22:L36)</f>
        <v>893178</v>
      </c>
      <c r="M38" s="137" t="n">
        <v>83.3</v>
      </c>
      <c r="N38" s="138" t="n">
        <f aca="false">SUM(N22:N36)</f>
        <v>72030870</v>
      </c>
      <c r="O38" s="137" t="n">
        <f aca="false">ROUND(N38/'1(1)'!N38*100,1)</f>
        <v>105.3</v>
      </c>
      <c r="P38" s="139" t="n">
        <f aca="false">SUM(P22:P36)</f>
        <v>95523429</v>
      </c>
      <c r="Q38" s="137" t="n">
        <f aca="false">ROUND(P38/'1(1)'!N38*100,1)</f>
        <v>139.6</v>
      </c>
      <c r="R38" s="115"/>
    </row>
    <row r="39" customFormat="false" ht="27" hidden="false" customHeight="true" outlineLevel="0" collapsed="false">
      <c r="A39" s="69" t="s">
        <v>86</v>
      </c>
      <c r="B39" s="132" t="n">
        <f aca="false">SUM(B8:B36)</f>
        <v>731135378</v>
      </c>
      <c r="C39" s="133" t="n">
        <f aca="false">SUM(C8:C36)</f>
        <v>705875306</v>
      </c>
      <c r="D39" s="133" t="n">
        <f aca="false">SUM(D8:D36)</f>
        <v>25260072</v>
      </c>
      <c r="E39" s="133" t="n">
        <f aca="false">SUM(E8:E36)</f>
        <v>4006672</v>
      </c>
      <c r="F39" s="133" t="n">
        <f aca="false">SUM(F8:F36)</f>
        <v>21253400</v>
      </c>
      <c r="G39" s="134" t="n">
        <f aca="false">ROUND(F39/'1(1)'!N39*100,1)</f>
        <v>4.7</v>
      </c>
      <c r="H39" s="133" t="n">
        <f aca="false">SUM(H8:H36)</f>
        <v>1273540</v>
      </c>
      <c r="I39" s="133" t="n">
        <f aca="false">SUM(I8:I36)</f>
        <v>9419878</v>
      </c>
      <c r="J39" s="135" t="n">
        <f aca="false">SUM(J8:J36)</f>
        <v>997819</v>
      </c>
      <c r="K39" s="133" t="n">
        <f aca="false">SUM(K8:K36)</f>
        <v>6535058</v>
      </c>
      <c r="L39" s="136" t="n">
        <f aca="false">SUM(L8:L36)</f>
        <v>5156179</v>
      </c>
      <c r="M39" s="137" t="n">
        <v>88.8</v>
      </c>
      <c r="N39" s="138" t="n">
        <f aca="false">SUM(N8:N36)</f>
        <v>238505633</v>
      </c>
      <c r="O39" s="137" t="n">
        <f aca="false">ROUND(N39/'1(1)'!N39*100,1)</f>
        <v>53</v>
      </c>
      <c r="P39" s="139" t="n">
        <f aca="false">SUM(P8:P36)</f>
        <v>664857719</v>
      </c>
      <c r="Q39" s="137" t="n">
        <f aca="false">ROUND(P39/'1(1)'!N39*100,1)</f>
        <v>147.7</v>
      </c>
      <c r="R39" s="115"/>
    </row>
    <row r="40" customFormat="false" ht="27" hidden="false" customHeight="true" outlineLevel="0" collapsed="false">
      <c r="G40" s="2" t="s">
        <v>129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3-12-10T02:41:04Z</cp:lastPrinted>
  <dcterms:modified xsi:type="dcterms:W3CDTF">2014-12-04T12:10:40Z</dcterms:modified>
  <cp:revision>0</cp:revision>
  <dc:subject/>
  <dc:title/>
</cp:coreProperties>
</file>