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_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１</t>
    </r>
    <r>
      <rPr>
        <sz val="14"/>
        <rFont val="ＭＳ ゴシック"/>
        <family val="3"/>
        <charset val="128"/>
      </rPr>
      <t xml:space="preserve">.  </t>
    </r>
    <r>
      <rPr>
        <sz val="14"/>
        <rFont val="Noto Sans"/>
        <family val="2"/>
      </rPr>
      <t xml:space="preserve">人     口     の     推     移</t>
    </r>
  </si>
  <si>
    <t xml:space="preserve">世  帯  数</t>
  </si>
  <si>
    <t xml:space="preserve">人               口</t>
  </si>
  <si>
    <r>
      <rPr>
        <sz val="10"/>
        <rFont val="Noto Sans"/>
        <family val="2"/>
      </rPr>
      <t xml:space="preserve">女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
に対する
男 の 数</t>
    </r>
  </si>
  <si>
    <r>
      <rPr>
        <sz val="10"/>
        <rFont val="Noto Sans"/>
        <family val="2"/>
      </rPr>
      <t xml:space="preserve">人口密度
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ｋ㎡当たり</t>
    </r>
    <r>
      <rPr>
        <sz val="8"/>
        <rFont val="ＭＳ 明朝"/>
        <family val="1"/>
        <charset val="128"/>
      </rPr>
      <t xml:space="preserve">)</t>
    </r>
  </si>
  <si>
    <t xml:space="preserve">１世帯当
たり人員</t>
  </si>
  <si>
    <t xml:space="preserve">計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 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、太字数字は国勢調査結果。</t>
    </r>
  </si>
  <si>
    <t xml:space="preserve">資料 総務省統計局 　　　 　</t>
  </si>
  <si>
    <r>
      <rPr>
        <sz val="10"/>
        <rFont val="Noto Sans"/>
        <family val="2"/>
      </rPr>
      <t xml:space="preserve">　 ２ 細字は月別人口調査（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補間補正人口）</t>
    </r>
  </si>
  <si>
    <t xml:space="preserve">三重県戦略企画部統計課</t>
  </si>
  <si>
    <r>
      <rPr>
        <sz val="10"/>
        <rFont val="Noto Sans"/>
        <family val="2"/>
      </rPr>
      <t xml:space="preserve">　 ３ 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から平成元年までの世帯数は住民基本台帳による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日現在の数。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からは月別人口調査による推計世帯数。（国勢調査年は除く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[$-409]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ＤＨＰ平成ゴシックW5"/>
      <family val="0"/>
      <charset val="128"/>
    </font>
    <font>
      <sz val="11"/>
      <name val="Noto Sans"/>
      <family val="2"/>
    </font>
    <font>
      <sz val="11"/>
      <name val="ＤＨＰ平成ゴシックW5"/>
      <family val="0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4.36"/>
    <col collapsed="false" customWidth="true" hidden="false" outlineLevel="0" max="3" min="3" style="2" width="2.87"/>
    <col collapsed="false" customWidth="true" hidden="false" outlineLevel="0" max="4" min="4" style="3" width="4.25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1.99"/>
    <col collapsed="false" customWidth="true" hidden="false" outlineLevel="0" max="8" min="8" style="1" width="12.12"/>
    <col collapsed="false" customWidth="true" hidden="false" outlineLevel="0" max="11" min="9" style="1" width="10.62"/>
    <col collapsed="false" customWidth="false" hidden="false" outlineLevel="0" max="13" min="12" style="1" width="8.99"/>
    <col collapsed="false" customWidth="true" hidden="false" outlineLevel="0" max="14" min="14" style="1" width="22.74"/>
    <col collapsed="false" customWidth="false" hidden="false" outlineLevel="0" max="257" min="15" style="1" width="8.99"/>
  </cols>
  <sheetData>
    <row r="1" customFormat="false" ht="18" hidden="false" customHeight="true" outlineLevel="0" collapsed="false">
      <c r="C1" s="4"/>
      <c r="D1" s="5"/>
      <c r="F1" s="6" t="s">
        <v>0</v>
      </c>
      <c r="G1" s="7"/>
      <c r="H1" s="7"/>
      <c r="I1" s="8"/>
      <c r="J1" s="8"/>
      <c r="K1" s="8"/>
    </row>
    <row r="2" customFormat="false" ht="10.5" hidden="false" customHeight="true" outlineLevel="0" collapsed="false">
      <c r="A2" s="9"/>
      <c r="B2" s="9"/>
      <c r="C2" s="10"/>
      <c r="D2" s="11"/>
      <c r="E2" s="9"/>
      <c r="F2" s="9"/>
      <c r="G2" s="9"/>
      <c r="H2" s="9"/>
      <c r="I2" s="9"/>
      <c r="J2" s="9"/>
      <c r="K2" s="12"/>
    </row>
    <row r="3" customFormat="false" ht="22.5" hidden="false" customHeight="true" outlineLevel="0" collapsed="false">
      <c r="A3" s="12"/>
      <c r="B3" s="12"/>
      <c r="C3" s="8"/>
      <c r="D3" s="13"/>
      <c r="E3" s="14" t="s">
        <v>1</v>
      </c>
      <c r="F3" s="15" t="s">
        <v>2</v>
      </c>
      <c r="G3" s="15"/>
      <c r="H3" s="15"/>
      <c r="I3" s="16" t="s">
        <v>3</v>
      </c>
      <c r="J3" s="16" t="s">
        <v>4</v>
      </c>
      <c r="K3" s="17" t="s">
        <v>5</v>
      </c>
    </row>
    <row r="4" customFormat="false" ht="5.25" hidden="false" customHeight="true" outlineLevel="0" collapsed="false">
      <c r="A4" s="12"/>
      <c r="B4" s="12"/>
      <c r="C4" s="8"/>
      <c r="D4" s="13"/>
      <c r="E4" s="14"/>
      <c r="F4" s="18" t="s">
        <v>6</v>
      </c>
      <c r="G4" s="18" t="s">
        <v>7</v>
      </c>
      <c r="H4" s="18" t="s">
        <v>8</v>
      </c>
      <c r="I4" s="16"/>
      <c r="J4" s="16"/>
      <c r="K4" s="17"/>
    </row>
    <row r="5" customFormat="false" ht="22.5" hidden="false" customHeight="true" outlineLevel="0" collapsed="false">
      <c r="A5" s="19"/>
      <c r="B5" s="19"/>
      <c r="C5" s="20"/>
      <c r="D5" s="21"/>
      <c r="E5" s="14"/>
      <c r="F5" s="14"/>
      <c r="G5" s="14"/>
      <c r="H5" s="14"/>
      <c r="I5" s="16"/>
      <c r="J5" s="16"/>
      <c r="K5" s="17"/>
    </row>
    <row r="6" customFormat="false" ht="16.5" hidden="false" customHeight="true" outlineLevel="0" collapsed="false">
      <c r="A6" s="22"/>
      <c r="B6" s="23" t="s">
        <v>9</v>
      </c>
      <c r="C6" s="24" t="n">
        <v>53</v>
      </c>
      <c r="D6" s="25" t="s">
        <v>10</v>
      </c>
      <c r="E6" s="26" t="n">
        <v>468417</v>
      </c>
      <c r="F6" s="27" t="n">
        <v>1661653</v>
      </c>
      <c r="G6" s="28" t="n">
        <v>805092</v>
      </c>
      <c r="H6" s="28" t="n">
        <v>856561</v>
      </c>
      <c r="I6" s="29" t="n">
        <v>93.9912043625615</v>
      </c>
      <c r="J6" s="30" t="n">
        <v>287.7</v>
      </c>
      <c r="K6" s="31" t="n">
        <v>3.54737979193753</v>
      </c>
    </row>
    <row r="7" customFormat="false" ht="17.1" hidden="false" customHeight="true" outlineLevel="0" collapsed="false">
      <c r="B7" s="32"/>
      <c r="C7" s="33" t="n">
        <v>54</v>
      </c>
      <c r="D7" s="34"/>
      <c r="E7" s="26" t="n">
        <v>473298</v>
      </c>
      <c r="F7" s="27" t="n">
        <v>1672878</v>
      </c>
      <c r="G7" s="28" t="n">
        <v>810679</v>
      </c>
      <c r="H7" s="28" t="n">
        <v>862199</v>
      </c>
      <c r="I7" s="29" t="n">
        <v>94.0245813321519</v>
      </c>
      <c r="J7" s="30" t="n">
        <v>289.6</v>
      </c>
      <c r="K7" s="31" t="n">
        <v>3.53451313971325</v>
      </c>
    </row>
    <row r="8" customFormat="false" ht="16.5" hidden="false" customHeight="true" outlineLevel="0" collapsed="false">
      <c r="B8" s="35"/>
      <c r="C8" s="36" t="n">
        <v>55</v>
      </c>
      <c r="D8" s="34"/>
      <c r="E8" s="37" t="n">
        <v>477992</v>
      </c>
      <c r="F8" s="38" t="n">
        <v>1686936</v>
      </c>
      <c r="G8" s="39" t="n">
        <v>817578</v>
      </c>
      <c r="H8" s="39" t="n">
        <v>869358</v>
      </c>
      <c r="I8" s="40" t="n">
        <v>94.0438806567605</v>
      </c>
      <c r="J8" s="41" t="n">
        <v>292</v>
      </c>
      <c r="K8" s="42" t="n">
        <v>3.52921387805654</v>
      </c>
    </row>
    <row r="9" customFormat="false" ht="17.1" hidden="false" customHeight="true" outlineLevel="0" collapsed="false">
      <c r="B9" s="35"/>
      <c r="C9" s="33" t="n">
        <v>56</v>
      </c>
      <c r="D9" s="43"/>
      <c r="E9" s="26" t="n">
        <v>489716</v>
      </c>
      <c r="F9" s="27" t="n">
        <v>1702561</v>
      </c>
      <c r="G9" s="28" t="n">
        <v>825391</v>
      </c>
      <c r="H9" s="28" t="n">
        <v>877170</v>
      </c>
      <c r="I9" s="29" t="n">
        <v>94.0970393424308</v>
      </c>
      <c r="J9" s="30" t="n">
        <v>294.7</v>
      </c>
      <c r="K9" s="31" t="n">
        <v>3.47662931168269</v>
      </c>
    </row>
    <row r="10" customFormat="false" ht="17.1" hidden="false" customHeight="true" outlineLevel="0" collapsed="false">
      <c r="B10" s="35"/>
      <c r="C10" s="33" t="n">
        <v>57</v>
      </c>
      <c r="D10" s="34"/>
      <c r="E10" s="26" t="n">
        <v>498974</v>
      </c>
      <c r="F10" s="27" t="n">
        <v>1715872</v>
      </c>
      <c r="G10" s="28" t="n">
        <v>831931</v>
      </c>
      <c r="H10" s="28" t="n">
        <v>883941</v>
      </c>
      <c r="I10" s="29" t="n">
        <v>94.1161231349151</v>
      </c>
      <c r="J10" s="30" t="n">
        <v>297</v>
      </c>
      <c r="K10" s="31" t="n">
        <v>3.43880041845868</v>
      </c>
    </row>
    <row r="11" customFormat="false" ht="17.1" hidden="false" customHeight="true" outlineLevel="0" collapsed="false">
      <c r="B11" s="35"/>
      <c r="C11" s="33" t="n">
        <v>58</v>
      </c>
      <c r="D11" s="34"/>
      <c r="E11" s="26" t="n">
        <v>505965</v>
      </c>
      <c r="F11" s="27" t="n">
        <v>1728278</v>
      </c>
      <c r="G11" s="28" t="n">
        <v>838008</v>
      </c>
      <c r="H11" s="28" t="n">
        <v>890270</v>
      </c>
      <c r="I11" s="29" t="n">
        <v>94.1296460624305</v>
      </c>
      <c r="J11" s="30" t="n">
        <v>299.2</v>
      </c>
      <c r="K11" s="31" t="n">
        <v>3.41580544108782</v>
      </c>
    </row>
    <row r="12" customFormat="false" ht="17.1" hidden="false" customHeight="true" outlineLevel="0" collapsed="false">
      <c r="B12" s="35"/>
      <c r="C12" s="33" t="n">
        <v>59</v>
      </c>
      <c r="D12" s="34"/>
      <c r="E12" s="26" t="n">
        <v>512652</v>
      </c>
      <c r="F12" s="27" t="n">
        <v>1736285</v>
      </c>
      <c r="G12" s="28" t="n">
        <v>841935</v>
      </c>
      <c r="H12" s="28" t="n">
        <v>894350</v>
      </c>
      <c r="I12" s="29" t="n">
        <v>94.1393190585341</v>
      </c>
      <c r="J12" s="30" t="n">
        <v>300.5</v>
      </c>
      <c r="K12" s="31" t="n">
        <v>3.38686867504662</v>
      </c>
    </row>
    <row r="13" customFormat="false" ht="17.1" hidden="false" customHeight="true" outlineLevel="0" collapsed="false">
      <c r="B13" s="35"/>
      <c r="C13" s="36" t="n">
        <v>60</v>
      </c>
      <c r="D13" s="34"/>
      <c r="E13" s="37" t="n">
        <v>508085</v>
      </c>
      <c r="F13" s="38" t="n">
        <v>1747311</v>
      </c>
      <c r="G13" s="39" t="n">
        <v>847420</v>
      </c>
      <c r="H13" s="39" t="n">
        <v>899891</v>
      </c>
      <c r="I13" s="40" t="n">
        <v>94.1691827121285</v>
      </c>
      <c r="J13" s="41" t="n">
        <v>302.430087389681</v>
      </c>
      <c r="K13" s="42" t="n">
        <v>3.43901315724731</v>
      </c>
    </row>
    <row r="14" customFormat="false" ht="17.1" hidden="false" customHeight="true" outlineLevel="0" collapsed="false">
      <c r="B14" s="35"/>
      <c r="C14" s="33" t="n">
        <v>61</v>
      </c>
      <c r="D14" s="43"/>
      <c r="E14" s="26" t="n">
        <v>527070</v>
      </c>
      <c r="F14" s="27" t="n">
        <v>1756052</v>
      </c>
      <c r="G14" s="28" t="n">
        <v>851339</v>
      </c>
      <c r="H14" s="28" t="n">
        <v>904713</v>
      </c>
      <c r="I14" s="29" t="n">
        <v>94.1004495348249</v>
      </c>
      <c r="J14" s="30" t="n">
        <v>303.94300718122</v>
      </c>
      <c r="K14" s="31" t="n">
        <v>3.33172443887909</v>
      </c>
    </row>
    <row r="15" customFormat="false" ht="17.1" hidden="false" customHeight="true" outlineLevel="0" collapsed="false">
      <c r="B15" s="35"/>
      <c r="C15" s="33" t="n">
        <v>62</v>
      </c>
      <c r="D15" s="34"/>
      <c r="E15" s="26" t="n">
        <v>534812</v>
      </c>
      <c r="F15" s="27" t="n">
        <v>1764573</v>
      </c>
      <c r="G15" s="28" t="n">
        <v>855607</v>
      </c>
      <c r="H15" s="28" t="n">
        <v>908966</v>
      </c>
      <c r="I15" s="29" t="n">
        <v>94.1297034212501</v>
      </c>
      <c r="J15" s="30" t="n">
        <v>305.417848680328</v>
      </c>
      <c r="K15" s="31" t="n">
        <v>3.29942671443423</v>
      </c>
    </row>
    <row r="16" customFormat="false" ht="17.1" hidden="false" customHeight="true" outlineLevel="0" collapsed="false">
      <c r="B16" s="35"/>
      <c r="C16" s="33" t="n">
        <v>63</v>
      </c>
      <c r="D16" s="34"/>
      <c r="E16" s="26" t="n">
        <v>541230</v>
      </c>
      <c r="F16" s="27" t="n">
        <v>1771981</v>
      </c>
      <c r="G16" s="28" t="n">
        <v>859036</v>
      </c>
      <c r="H16" s="28" t="n">
        <v>912945</v>
      </c>
      <c r="I16" s="29" t="n">
        <v>94.0950440607047</v>
      </c>
      <c r="J16" s="30" t="n">
        <v>306.9</v>
      </c>
      <c r="K16" s="31" t="n">
        <v>3.27398887718715</v>
      </c>
    </row>
    <row r="17" customFormat="false" ht="17.1" hidden="false" customHeight="true" outlineLevel="0" collapsed="false">
      <c r="B17" s="44" t="s">
        <v>11</v>
      </c>
      <c r="C17" s="45" t="s">
        <v>12</v>
      </c>
      <c r="D17" s="46" t="s">
        <v>10</v>
      </c>
      <c r="E17" s="26" t="n">
        <v>551261</v>
      </c>
      <c r="F17" s="27" t="n">
        <v>1782914</v>
      </c>
      <c r="G17" s="28" t="n">
        <v>864882</v>
      </c>
      <c r="H17" s="28" t="n">
        <v>918032</v>
      </c>
      <c r="I17" s="29" t="n">
        <v>94.2104414660927</v>
      </c>
      <c r="J17" s="30" t="n">
        <v>308.8</v>
      </c>
      <c r="K17" s="31" t="n">
        <v>3.2342465728575</v>
      </c>
    </row>
    <row r="18" customFormat="false" ht="17.1" hidden="false" customHeight="true" outlineLevel="0" collapsed="false">
      <c r="B18" s="35"/>
      <c r="C18" s="36" t="n">
        <v>2</v>
      </c>
      <c r="D18" s="34"/>
      <c r="E18" s="37" t="n">
        <v>546117</v>
      </c>
      <c r="F18" s="38" t="n">
        <v>1792514</v>
      </c>
      <c r="G18" s="39" t="n">
        <v>869515</v>
      </c>
      <c r="H18" s="39" t="n">
        <v>922999</v>
      </c>
      <c r="I18" s="40" t="n">
        <v>94.2054108400984</v>
      </c>
      <c r="J18" s="41" t="n">
        <v>310.419985868857</v>
      </c>
      <c r="K18" s="42" t="n">
        <v>3.2822893262799</v>
      </c>
    </row>
    <row r="19" customFormat="false" ht="17.1" hidden="false" customHeight="true" outlineLevel="0" collapsed="false">
      <c r="B19" s="47"/>
      <c r="C19" s="33" t="n">
        <v>3</v>
      </c>
      <c r="D19" s="43"/>
      <c r="E19" s="26" t="n">
        <v>557931</v>
      </c>
      <c r="F19" s="27" t="n">
        <v>1805077</v>
      </c>
      <c r="G19" s="28" t="n">
        <v>875830</v>
      </c>
      <c r="H19" s="28" t="n">
        <v>929247</v>
      </c>
      <c r="I19" s="29" t="n">
        <v>94.2515821950461</v>
      </c>
      <c r="J19" s="30" t="n">
        <v>312.595593023095</v>
      </c>
      <c r="K19" s="31" t="n">
        <v>3.23530508252813</v>
      </c>
    </row>
    <row r="20" customFormat="false" ht="17.1" hidden="false" customHeight="true" outlineLevel="0" collapsed="false">
      <c r="B20" s="47"/>
      <c r="C20" s="33" t="n">
        <v>4</v>
      </c>
      <c r="D20" s="34"/>
      <c r="E20" s="26" t="n">
        <v>569198</v>
      </c>
      <c r="F20" s="27" t="n">
        <v>1816137</v>
      </c>
      <c r="G20" s="28" t="n">
        <v>881325</v>
      </c>
      <c r="H20" s="28" t="n">
        <v>934812</v>
      </c>
      <c r="I20" s="29" t="n">
        <v>94.2783147841491</v>
      </c>
      <c r="J20" s="30" t="n">
        <v>314.510917000319</v>
      </c>
      <c r="K20" s="31" t="n">
        <v>3.19069462647444</v>
      </c>
    </row>
    <row r="21" customFormat="false" ht="17.1" hidden="false" customHeight="true" outlineLevel="0" collapsed="false">
      <c r="A21" s="47"/>
      <c r="B21" s="35"/>
      <c r="C21" s="33" t="n">
        <v>5</v>
      </c>
      <c r="D21" s="34"/>
      <c r="E21" s="26" t="n">
        <v>578455</v>
      </c>
      <c r="F21" s="27" t="n">
        <v>1823710</v>
      </c>
      <c r="G21" s="28" t="n">
        <v>885175</v>
      </c>
      <c r="H21" s="28" t="n">
        <v>938535</v>
      </c>
      <c r="I21" s="29" t="n">
        <v>94.3145434107412</v>
      </c>
      <c r="J21" s="30" t="n">
        <v>315.822377079841</v>
      </c>
      <c r="K21" s="31" t="n">
        <v>3.15272579543785</v>
      </c>
    </row>
    <row r="22" customFormat="false" ht="17.1" hidden="false" customHeight="true" outlineLevel="0" collapsed="false">
      <c r="B22" s="35"/>
      <c r="C22" s="33" t="n">
        <v>6</v>
      </c>
      <c r="D22" s="34"/>
      <c r="E22" s="26" t="n">
        <v>587968</v>
      </c>
      <c r="F22" s="27" t="n">
        <v>1832606</v>
      </c>
      <c r="G22" s="28" t="n">
        <v>889416</v>
      </c>
      <c r="H22" s="28" t="n">
        <v>943190</v>
      </c>
      <c r="I22" s="29" t="n">
        <v>94.29870969794</v>
      </c>
      <c r="J22" s="30" t="n">
        <v>317.362948698411</v>
      </c>
      <c r="K22" s="31" t="n">
        <v>3.11684649504735</v>
      </c>
    </row>
    <row r="23" customFormat="false" ht="17.1" hidden="false" customHeight="true" outlineLevel="0" collapsed="false">
      <c r="B23" s="35"/>
      <c r="C23" s="36" t="n">
        <v>7</v>
      </c>
      <c r="D23" s="34"/>
      <c r="E23" s="37" t="n">
        <v>596909</v>
      </c>
      <c r="F23" s="38" t="n">
        <v>1841358</v>
      </c>
      <c r="G23" s="39" t="n">
        <v>893982</v>
      </c>
      <c r="H23" s="39" t="n">
        <v>947376</v>
      </c>
      <c r="I23" s="40" t="n">
        <v>94.3640117545726</v>
      </c>
      <c r="J23" s="41" t="n">
        <v>318.923871513044</v>
      </c>
      <c r="K23" s="42" t="n">
        <v>3.08482197453883</v>
      </c>
    </row>
    <row r="24" customFormat="false" ht="17.1" hidden="false" customHeight="true" outlineLevel="0" collapsed="false">
      <c r="B24" s="35"/>
      <c r="C24" s="33" t="n">
        <v>8</v>
      </c>
      <c r="D24" s="43"/>
      <c r="E24" s="26" t="n">
        <v>607123</v>
      </c>
      <c r="F24" s="27" t="n">
        <v>1847243</v>
      </c>
      <c r="G24" s="48" t="n">
        <v>897360</v>
      </c>
      <c r="H24" s="48" t="n">
        <v>949883</v>
      </c>
      <c r="I24" s="29" t="n">
        <v>94.4705821664352</v>
      </c>
      <c r="J24" s="49" t="n">
        <v>319.939276689419</v>
      </c>
      <c r="K24" s="31" t="n">
        <v>3.04261739383947</v>
      </c>
    </row>
    <row r="25" customFormat="false" ht="17.1" hidden="false" customHeight="true" outlineLevel="0" collapsed="false">
      <c r="B25" s="35"/>
      <c r="C25" s="33" t="n">
        <v>9</v>
      </c>
      <c r="D25" s="34"/>
      <c r="E25" s="26" t="n">
        <v>617570</v>
      </c>
      <c r="F25" s="50" t="n">
        <v>1851722</v>
      </c>
      <c r="G25" s="48" t="n">
        <v>899552</v>
      </c>
      <c r="H25" s="48" t="n">
        <v>952170</v>
      </c>
      <c r="I25" s="51" t="n">
        <v>94.4738859657414</v>
      </c>
      <c r="J25" s="49" t="n">
        <v>320.71336529402</v>
      </c>
      <c r="K25" s="31" t="n">
        <v>2.99840018135596</v>
      </c>
    </row>
    <row r="26" customFormat="false" ht="17.1" hidden="false" customHeight="true" outlineLevel="0" collapsed="false">
      <c r="B26" s="35"/>
      <c r="C26" s="33" t="n">
        <v>10</v>
      </c>
      <c r="D26" s="34"/>
      <c r="E26" s="26" t="n">
        <v>627003</v>
      </c>
      <c r="F26" s="50" t="n">
        <v>1855028</v>
      </c>
      <c r="G26" s="48" t="n">
        <v>900788</v>
      </c>
      <c r="H26" s="48" t="n">
        <v>954240</v>
      </c>
      <c r="I26" s="51" t="n">
        <v>94.3984741784038</v>
      </c>
      <c r="J26" s="49" t="n">
        <v>321.284286404597</v>
      </c>
      <c r="K26" s="52" t="n">
        <v>2.95856319666732</v>
      </c>
    </row>
    <row r="27" customFormat="false" ht="17.1" hidden="false" customHeight="true" outlineLevel="0" collapsed="false">
      <c r="B27" s="35"/>
      <c r="C27" s="33" t="n">
        <v>11</v>
      </c>
      <c r="D27" s="34"/>
      <c r="E27" s="26" t="n">
        <v>635170</v>
      </c>
      <c r="F27" s="50" t="n">
        <v>1855027</v>
      </c>
      <c r="G27" s="48" t="n">
        <v>900713</v>
      </c>
      <c r="H27" s="48" t="n">
        <v>954314</v>
      </c>
      <c r="I27" s="51" t="n">
        <v>94.3832952256804</v>
      </c>
      <c r="J27" s="49" t="n">
        <v>321.281330968645</v>
      </c>
      <c r="K27" s="52" t="n">
        <v>2.92052049057733</v>
      </c>
    </row>
    <row r="28" customFormat="false" ht="17.1" hidden="false" customHeight="true" outlineLevel="0" collapsed="false">
      <c r="B28" s="35"/>
      <c r="C28" s="36" t="n">
        <v>12</v>
      </c>
      <c r="D28" s="34"/>
      <c r="E28" s="37" t="n">
        <v>636682</v>
      </c>
      <c r="F28" s="53" t="n">
        <v>1857339</v>
      </c>
      <c r="G28" s="54" t="n">
        <v>901380</v>
      </c>
      <c r="H28" s="54" t="n">
        <v>955959</v>
      </c>
      <c r="I28" s="55" t="n">
        <v>94.2906547247319</v>
      </c>
      <c r="J28" s="56" t="n">
        <v>321.539193961637</v>
      </c>
      <c r="K28" s="57" t="n">
        <v>2.91721612987331</v>
      </c>
    </row>
    <row r="29" customFormat="false" ht="17.1" hidden="false" customHeight="true" outlineLevel="0" collapsed="false">
      <c r="B29" s="35"/>
      <c r="C29" s="33" t="n">
        <v>13</v>
      </c>
      <c r="D29" s="43"/>
      <c r="E29" s="26" t="n">
        <v>647651</v>
      </c>
      <c r="F29" s="50" t="n">
        <v>1861288</v>
      </c>
      <c r="G29" s="48" t="n">
        <v>903467</v>
      </c>
      <c r="H29" s="48" t="n">
        <v>957821</v>
      </c>
      <c r="I29" s="51" t="n">
        <v>94.3252444872267</v>
      </c>
      <c r="J29" s="49" t="n">
        <v>322.220606463497</v>
      </c>
      <c r="K29" s="52" t="n">
        <v>2.8739058536156</v>
      </c>
    </row>
    <row r="30" customFormat="false" ht="17.1" hidden="false" customHeight="true" outlineLevel="0" collapsed="false">
      <c r="B30" s="35"/>
      <c r="C30" s="33" t="n">
        <v>14</v>
      </c>
      <c r="D30" s="58"/>
      <c r="E30" s="26" t="n">
        <v>655877</v>
      </c>
      <c r="F30" s="50" t="n">
        <v>1860501</v>
      </c>
      <c r="G30" s="48" t="n">
        <v>903138</v>
      </c>
      <c r="H30" s="48" t="n">
        <v>957363</v>
      </c>
      <c r="I30" s="51" t="n">
        <v>94.3360042115687</v>
      </c>
      <c r="J30" s="49" t="n">
        <v>322.083805797679</v>
      </c>
      <c r="K30" s="52" t="n">
        <v>2.83666144719208</v>
      </c>
    </row>
    <row r="31" customFormat="false" ht="17.1" hidden="false" customHeight="true" outlineLevel="0" collapsed="false">
      <c r="B31" s="35"/>
      <c r="C31" s="33" t="n">
        <v>15</v>
      </c>
      <c r="D31" s="58"/>
      <c r="E31" s="26" t="n">
        <v>664788</v>
      </c>
      <c r="F31" s="50" t="n">
        <v>1861130</v>
      </c>
      <c r="G31" s="48" t="n">
        <v>903352</v>
      </c>
      <c r="H31" s="48" t="n">
        <v>957778</v>
      </c>
      <c r="I31" s="51" t="n">
        <v>94.3174723161317</v>
      </c>
      <c r="J31" s="49" t="n">
        <v>322.18656085975</v>
      </c>
      <c r="K31" s="52" t="n">
        <v>2.79958422835551</v>
      </c>
    </row>
    <row r="32" customFormat="false" ht="17.1" hidden="false" customHeight="true" outlineLevel="0" collapsed="false">
      <c r="B32" s="59"/>
      <c r="C32" s="33" t="n">
        <v>16</v>
      </c>
      <c r="D32" s="58"/>
      <c r="E32" s="26" t="n">
        <v>676136</v>
      </c>
      <c r="F32" s="50" t="n">
        <v>1864791</v>
      </c>
      <c r="G32" s="48" t="n">
        <v>905512</v>
      </c>
      <c r="H32" s="48" t="n">
        <v>959279</v>
      </c>
      <c r="I32" s="51" t="n">
        <v>94.3950612908236</v>
      </c>
      <c r="J32" s="49" t="n">
        <v>322.818093688329</v>
      </c>
      <c r="K32" s="52" t="n">
        <v>2.75801170178781</v>
      </c>
    </row>
    <row r="33" customFormat="false" ht="17.1" hidden="false" customHeight="true" outlineLevel="0" collapsed="false">
      <c r="A33" s="59"/>
      <c r="B33" s="59"/>
      <c r="C33" s="60" t="n">
        <v>17</v>
      </c>
      <c r="D33" s="58"/>
      <c r="E33" s="37" t="n">
        <v>675459</v>
      </c>
      <c r="F33" s="53" t="n">
        <v>1866963</v>
      </c>
      <c r="G33" s="54" t="n">
        <v>907214</v>
      </c>
      <c r="H33" s="54" t="n">
        <v>959749</v>
      </c>
      <c r="I33" s="55" t="n">
        <v>94.5261729889794</v>
      </c>
      <c r="J33" s="56" t="n">
        <v>323.189617565799</v>
      </c>
      <c r="K33" s="57" t="n">
        <v>2.76399159682527</v>
      </c>
    </row>
    <row r="34" s="59" customFormat="true" ht="17.1" hidden="false" customHeight="true" outlineLevel="0" collapsed="false">
      <c r="C34" s="33" t="n">
        <v>18</v>
      </c>
      <c r="D34" s="61"/>
      <c r="E34" s="26" t="n">
        <v>688088</v>
      </c>
      <c r="F34" s="50" t="n">
        <v>1867660</v>
      </c>
      <c r="G34" s="48" t="n">
        <v>908568</v>
      </c>
      <c r="H34" s="48" t="n">
        <v>959092</v>
      </c>
      <c r="I34" s="51" t="n">
        <v>94.7321007786531</v>
      </c>
      <c r="J34" s="49" t="n">
        <v>323.299641501367</v>
      </c>
      <c r="K34" s="52" t="n">
        <v>2.7142749183244</v>
      </c>
      <c r="M34" s="1"/>
      <c r="N34" s="1"/>
    </row>
    <row r="35" s="59" customFormat="true" ht="17.1" hidden="false" customHeight="true" outlineLevel="0" collapsed="false">
      <c r="C35" s="62" t="n">
        <v>19</v>
      </c>
      <c r="D35" s="63"/>
      <c r="E35" s="26" t="n">
        <v>699272</v>
      </c>
      <c r="F35" s="50" t="n">
        <v>1869236</v>
      </c>
      <c r="G35" s="48" t="n">
        <v>910539</v>
      </c>
      <c r="H35" s="48" t="n">
        <v>958697</v>
      </c>
      <c r="I35" s="51" t="n">
        <v>94.9767236154906</v>
      </c>
      <c r="J35" s="49" t="n">
        <v>323.555650950206</v>
      </c>
      <c r="K35" s="52" t="n">
        <v>2.67311718472926</v>
      </c>
      <c r="M35" s="1"/>
      <c r="N35" s="1"/>
    </row>
    <row r="36" s="59" customFormat="true" ht="17.1" hidden="false" customHeight="true" outlineLevel="0" collapsed="false">
      <c r="C36" s="62" t="n">
        <v>20</v>
      </c>
      <c r="D36" s="58"/>
      <c r="E36" s="26" t="n">
        <v>709737</v>
      </c>
      <c r="F36" s="50" t="n">
        <v>1869561</v>
      </c>
      <c r="G36" s="48" t="n">
        <v>911420</v>
      </c>
      <c r="H36" s="48" t="n">
        <v>958141</v>
      </c>
      <c r="I36" s="51" t="n">
        <v>95.1237865825594</v>
      </c>
      <c r="J36" s="49" t="n">
        <v>323.610786558863</v>
      </c>
      <c r="K36" s="52" t="n">
        <v>2.63416025936368</v>
      </c>
      <c r="M36" s="1"/>
      <c r="N36" s="1"/>
    </row>
    <row r="37" s="59" customFormat="true" ht="17.1" hidden="false" customHeight="true" outlineLevel="0" collapsed="false">
      <c r="C37" s="62" t="n">
        <v>21</v>
      </c>
      <c r="D37" s="58"/>
      <c r="E37" s="26" t="n">
        <v>714191</v>
      </c>
      <c r="F37" s="50" t="n">
        <v>1862432</v>
      </c>
      <c r="G37" s="48" t="n">
        <v>907472</v>
      </c>
      <c r="H37" s="48" t="n">
        <v>954960</v>
      </c>
      <c r="I37" s="51" t="n">
        <v>95.0272262712574</v>
      </c>
      <c r="J37" s="49" t="n">
        <v>322.375121598277</v>
      </c>
      <c r="K37" s="52" t="n">
        <v>2.60775058772793</v>
      </c>
      <c r="M37" s="1"/>
      <c r="N37" s="1"/>
    </row>
    <row r="38" s="59" customFormat="true" ht="17.1" hidden="false" customHeight="true" outlineLevel="0" collapsed="false">
      <c r="C38" s="60" t="n">
        <v>22</v>
      </c>
      <c r="D38" s="58"/>
      <c r="E38" s="37" t="n">
        <v>704607</v>
      </c>
      <c r="F38" s="53" t="n">
        <v>1854724</v>
      </c>
      <c r="G38" s="54" t="n">
        <v>903398</v>
      </c>
      <c r="H38" s="54" t="n">
        <v>951326</v>
      </c>
      <c r="I38" s="55" t="n">
        <v>94.9619793845643</v>
      </c>
      <c r="J38" s="56" t="n">
        <v>321.038137390151</v>
      </c>
      <c r="K38" s="57" t="n">
        <v>2.63228154134149</v>
      </c>
      <c r="M38" s="1"/>
      <c r="N38" s="1"/>
    </row>
    <row r="39" s="59" customFormat="true" ht="17.1" hidden="false" customHeight="true" outlineLevel="0" collapsed="false">
      <c r="B39" s="64"/>
      <c r="C39" s="33" t="n">
        <v>23</v>
      </c>
      <c r="D39" s="61"/>
      <c r="E39" s="26" t="n">
        <v>709355</v>
      </c>
      <c r="F39" s="50" t="n">
        <v>1848107</v>
      </c>
      <c r="G39" s="65" t="n">
        <v>899880</v>
      </c>
      <c r="H39" s="65" t="n">
        <v>948227</v>
      </c>
      <c r="I39" s="66" t="n">
        <v>94.9013263701624</v>
      </c>
      <c r="J39" s="49" t="n">
        <v>319.9</v>
      </c>
      <c r="K39" s="52" t="n">
        <v>2.6053344235256</v>
      </c>
      <c r="M39" s="1"/>
      <c r="N39" s="1"/>
    </row>
    <row r="40" s="59" customFormat="true" ht="17.1" hidden="false" customHeight="true" outlineLevel="0" collapsed="false">
      <c r="C40" s="62" t="n">
        <v>24</v>
      </c>
      <c r="D40" s="63"/>
      <c r="E40" s="26" t="n">
        <v>711905</v>
      </c>
      <c r="F40" s="50" t="n">
        <v>1838611</v>
      </c>
      <c r="G40" s="48" t="n">
        <v>894984</v>
      </c>
      <c r="H40" s="48" t="n">
        <v>943627</v>
      </c>
      <c r="I40" s="51" t="n">
        <f aca="false">G40/H40*100</f>
        <v>94.8451029909064</v>
      </c>
      <c r="J40" s="67" t="n">
        <v>318.2</v>
      </c>
      <c r="K40" s="52" t="n">
        <f aca="false">F40/E40</f>
        <v>2.58266341716943</v>
      </c>
      <c r="M40" s="1"/>
      <c r="N40" s="1"/>
    </row>
    <row r="41" s="59" customFormat="true" ht="17.1" hidden="false" customHeight="true" outlineLevel="0" collapsed="false">
      <c r="C41" s="62" t="n">
        <v>25</v>
      </c>
      <c r="D41" s="58"/>
      <c r="E41" s="26" t="n">
        <v>716124</v>
      </c>
      <c r="F41" s="50" t="n">
        <v>1829063</v>
      </c>
      <c r="G41" s="48" t="n">
        <v>890311</v>
      </c>
      <c r="H41" s="48" t="n">
        <v>938752</v>
      </c>
      <c r="I41" s="51" t="n">
        <f aca="false">G41/H41*100</f>
        <v>94.8398512067085</v>
      </c>
      <c r="J41" s="67" t="n">
        <v>316.59</v>
      </c>
      <c r="K41" s="52" t="n">
        <f aca="false">F41/E41</f>
        <v>2.55411492981662</v>
      </c>
      <c r="M41" s="1"/>
      <c r="N41" s="1"/>
    </row>
    <row r="42" s="59" customFormat="true" ht="17.1" hidden="false" customHeight="true" outlineLevel="0" collapsed="false">
      <c r="C42" s="62" t="n">
        <v>26</v>
      </c>
      <c r="D42" s="58"/>
      <c r="E42" s="26" t="n">
        <v>721344</v>
      </c>
      <c r="F42" s="50" t="n">
        <v>1820491</v>
      </c>
      <c r="G42" s="48" t="n">
        <v>886362</v>
      </c>
      <c r="H42" s="48" t="n">
        <v>934129</v>
      </c>
      <c r="I42" s="51" t="n">
        <f aca="false">G42/H42*100</f>
        <v>94.8864664302254</v>
      </c>
      <c r="J42" s="68" t="n">
        <v>315.27</v>
      </c>
      <c r="K42" s="52" t="n">
        <f aca="false">F42/E42</f>
        <v>2.52374872460296</v>
      </c>
      <c r="M42" s="1"/>
      <c r="N42" s="1"/>
    </row>
    <row r="43" s="59" customFormat="true" ht="3.75" hidden="false" customHeight="true" outlineLevel="0" collapsed="false">
      <c r="A43" s="69"/>
      <c r="B43" s="69"/>
      <c r="C43" s="70"/>
      <c r="D43" s="71"/>
      <c r="E43" s="72"/>
      <c r="F43" s="73"/>
      <c r="G43" s="74"/>
      <c r="H43" s="74"/>
      <c r="I43" s="75"/>
      <c r="J43" s="76"/>
      <c r="K43" s="77"/>
      <c r="M43" s="1"/>
      <c r="N43" s="1"/>
    </row>
    <row r="44" customFormat="false" ht="13.5" hidden="false" customHeight="true" outlineLevel="0" collapsed="false">
      <c r="A44" s="34"/>
      <c r="B44" s="46" t="s">
        <v>13</v>
      </c>
      <c r="C44" s="33"/>
      <c r="D44" s="34"/>
      <c r="E44" s="78"/>
      <c r="F44" s="78"/>
      <c r="G44" s="78"/>
      <c r="H44" s="78"/>
      <c r="I44" s="78"/>
      <c r="J44" s="78"/>
      <c r="K44" s="79" t="s">
        <v>14</v>
      </c>
    </row>
    <row r="45" customFormat="false" ht="13.5" hidden="false" customHeight="true" outlineLevel="0" collapsed="false">
      <c r="A45" s="34"/>
      <c r="B45" s="46" t="s">
        <v>15</v>
      </c>
      <c r="C45" s="33"/>
      <c r="D45" s="34"/>
      <c r="E45" s="78"/>
      <c r="F45" s="78"/>
      <c r="G45" s="78"/>
      <c r="H45" s="78"/>
      <c r="I45" s="80"/>
      <c r="J45" s="78"/>
      <c r="K45" s="79" t="s">
        <v>16</v>
      </c>
    </row>
    <row r="46" customFormat="false" ht="13.5" hidden="false" customHeight="true" outlineLevel="0" collapsed="false">
      <c r="A46" s="34"/>
      <c r="B46" s="46" t="s">
        <v>17</v>
      </c>
      <c r="C46" s="34"/>
      <c r="D46" s="34"/>
    </row>
    <row r="47" customFormat="false" ht="13.5" hidden="false" customHeight="true" outlineLevel="0" collapsed="false">
      <c r="A47" s="34"/>
      <c r="B47" s="34"/>
      <c r="C47" s="46" t="s">
        <v>18</v>
      </c>
    </row>
  </sheetData>
  <mergeCells count="8">
    <mergeCell ref="E3:E5"/>
    <mergeCell ref="F3:H3"/>
    <mergeCell ref="I3:I5"/>
    <mergeCell ref="J3:J5"/>
    <mergeCell ref="K3:K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984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人 口&amp;R&amp;"ＭＳ ゴシック,Regular"&amp;12人 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4:25:06Z</dcterms:created>
  <dc:creator>三重県</dc:creator>
  <dc:description/>
  <dc:language>en-US</dc:language>
  <cp:lastModifiedBy>mieken</cp:lastModifiedBy>
  <cp:lastPrinted>2015-01-30T06:24:30Z</cp:lastPrinted>
  <dcterms:modified xsi:type="dcterms:W3CDTF">2015-04-20T06:31:54Z</dcterms:modified>
  <cp:revision>0</cp:revision>
  <dc:subject/>
  <dc:title/>
</cp:coreProperties>
</file>