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7" sheetId="1" state="visible" r:id="rId2"/>
  </sheets>
  <definedNames>
    <definedName function="false" hidden="false" localSheetId="0" name="_xlnm.Print_Area" vbProcedure="false">表6・7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9"/>
        <rFont val="Noto Sans"/>
        <family val="2"/>
      </rPr>
      <t xml:space="preserve">平成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Century"/>
        <family val="1"/>
      </rPr>
      <t xml:space="preserve">100</t>
    </r>
  </si>
  <si>
    <t xml:space="preserve">ウェイト</t>
  </si>
  <si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Century"/>
        <family val="1"/>
      </rPr>
      <t xml:space="preserve">26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Century"/>
        <family val="1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2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3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4</t>
    </r>
    <r>
      <rPr>
        <sz val="8"/>
        <rFont val="Noto Sans"/>
        <family val="2"/>
      </rPr>
      <t xml:space="preserve">年</t>
    </r>
  </si>
  <si>
    <r>
      <rPr>
        <sz val="8"/>
        <rFont val="Century"/>
        <family val="1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/ 25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0"/>
    <numFmt numFmtId="170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Century"/>
      <family val="1"/>
    </font>
    <font>
      <sz val="8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36</xdr:row>
      <xdr:rowOff>118080</xdr:rowOff>
    </xdr:from>
    <xdr:to>
      <xdr:col>9</xdr:col>
      <xdr:colOff>365760</xdr:colOff>
      <xdr:row>37</xdr:row>
      <xdr:rowOff>196560</xdr:rowOff>
    </xdr:to>
    <xdr:sp>
      <xdr:nvSpPr>
        <xdr:cNvPr id="0" name="Text Box 1"/>
        <xdr:cNvSpPr/>
      </xdr:nvSpPr>
      <xdr:spPr>
        <a:xfrm>
          <a:off x="3319920" y="7642800"/>
          <a:ext cx="6818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Century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財別生産者製品在庫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680</xdr:colOff>
      <xdr:row>0</xdr:row>
      <xdr:rowOff>165600</xdr:rowOff>
    </xdr:from>
    <xdr:to>
      <xdr:col>9</xdr:col>
      <xdr:colOff>340920</xdr:colOff>
      <xdr:row>2</xdr:row>
      <xdr:rowOff>34560</xdr:rowOff>
    </xdr:to>
    <xdr:sp>
      <xdr:nvSpPr>
        <xdr:cNvPr id="1" name="Text Box 2"/>
        <xdr:cNvSpPr/>
      </xdr:nvSpPr>
      <xdr:spPr>
        <a:xfrm>
          <a:off x="3295080" y="165600"/>
          <a:ext cx="6818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Century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業種別生産者製品在庫指数（原指数）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P3" s="3" t="s">
        <v>0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5"/>
      <c r="G4" s="6" t="s">
        <v>1</v>
      </c>
      <c r="H4" s="7" t="s">
        <v>2</v>
      </c>
      <c r="I4" s="7" t="s">
        <v>3</v>
      </c>
      <c r="J4" s="7" t="s">
        <v>4</v>
      </c>
      <c r="K4" s="7" t="s">
        <v>5</v>
      </c>
      <c r="L4" s="8" t="s">
        <v>6</v>
      </c>
      <c r="M4" s="9" t="s">
        <v>7</v>
      </c>
      <c r="N4" s="9"/>
      <c r="O4" s="9"/>
      <c r="P4" s="9"/>
    </row>
    <row r="5" customFormat="false" ht="14.25" hidden="false" customHeight="true" outlineLevel="0" collapsed="false">
      <c r="A5" s="4"/>
      <c r="B5" s="4"/>
      <c r="C5" s="4"/>
      <c r="D5" s="4"/>
      <c r="E5" s="4"/>
      <c r="F5" s="2"/>
      <c r="G5" s="6"/>
      <c r="H5" s="7"/>
      <c r="I5" s="7"/>
      <c r="J5" s="7"/>
      <c r="K5" s="7"/>
      <c r="L5" s="8"/>
      <c r="M5" s="10" t="s">
        <v>8</v>
      </c>
      <c r="N5" s="11" t="s">
        <v>9</v>
      </c>
      <c r="O5" s="11" t="s">
        <v>10</v>
      </c>
      <c r="P5" s="12" t="s">
        <v>11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3"/>
      <c r="G6" s="6"/>
      <c r="H6" s="7"/>
      <c r="I6" s="7"/>
      <c r="J6" s="7"/>
      <c r="K6" s="7"/>
      <c r="L6" s="8"/>
      <c r="M6" s="10"/>
      <c r="N6" s="11"/>
      <c r="O6" s="11"/>
      <c r="P6" s="12"/>
    </row>
    <row r="7" customFormat="false" ht="16.5" hidden="false" customHeight="true" outlineLevel="0" collapsed="false">
      <c r="A7" s="14"/>
      <c r="B7" s="15" t="s">
        <v>12</v>
      </c>
      <c r="C7" s="15"/>
      <c r="D7" s="15"/>
      <c r="E7" s="15"/>
      <c r="F7" s="15"/>
      <c r="G7" s="16" t="n">
        <v>10000</v>
      </c>
      <c r="H7" s="17" t="n">
        <v>100</v>
      </c>
      <c r="I7" s="17" t="n">
        <v>95.9</v>
      </c>
      <c r="J7" s="17" t="n">
        <v>128.4</v>
      </c>
      <c r="K7" s="17" t="n">
        <v>113</v>
      </c>
      <c r="L7" s="18" t="n">
        <v>121.5</v>
      </c>
      <c r="M7" s="19" t="n">
        <v>-4.1</v>
      </c>
      <c r="N7" s="19" t="n">
        <v>33.9</v>
      </c>
      <c r="O7" s="19" t="n">
        <v>-12</v>
      </c>
      <c r="P7" s="20" t="n">
        <v>7.5</v>
      </c>
      <c r="T7" s="21"/>
      <c r="U7" s="22"/>
      <c r="V7" s="22"/>
      <c r="W7" s="22"/>
      <c r="X7" s="22"/>
      <c r="Y7" s="22"/>
      <c r="Z7" s="22"/>
    </row>
    <row r="8" customFormat="false" ht="16.5" hidden="false" customHeight="true" outlineLevel="0" collapsed="false">
      <c r="A8" s="14"/>
      <c r="B8" s="14"/>
      <c r="C8" s="15" t="s">
        <v>13</v>
      </c>
      <c r="D8" s="15"/>
      <c r="E8" s="15"/>
      <c r="F8" s="15"/>
      <c r="G8" s="16" t="n">
        <v>9954.6</v>
      </c>
      <c r="H8" s="17" t="n">
        <v>100</v>
      </c>
      <c r="I8" s="17" t="n">
        <v>96</v>
      </c>
      <c r="J8" s="17" t="n">
        <v>128.6</v>
      </c>
      <c r="K8" s="17" t="n">
        <v>113.2</v>
      </c>
      <c r="L8" s="17" t="n">
        <v>121.8</v>
      </c>
      <c r="M8" s="19" t="n">
        <v>-4</v>
      </c>
      <c r="N8" s="19" t="n">
        <v>34</v>
      </c>
      <c r="O8" s="19" t="n">
        <v>-12</v>
      </c>
      <c r="P8" s="23" t="n">
        <v>7.6</v>
      </c>
      <c r="T8" s="21"/>
      <c r="U8" s="22"/>
      <c r="V8" s="22"/>
      <c r="W8" s="22"/>
      <c r="X8" s="22"/>
      <c r="Y8" s="22"/>
      <c r="Z8" s="22"/>
    </row>
    <row r="9" customFormat="false" ht="16.5" hidden="false" customHeight="true" outlineLevel="0" collapsed="false">
      <c r="A9" s="14"/>
      <c r="B9" s="14"/>
      <c r="C9" s="14"/>
      <c r="D9" s="24" t="s">
        <v>14</v>
      </c>
      <c r="E9" s="24"/>
      <c r="F9" s="24"/>
      <c r="G9" s="16" t="n">
        <v>74.6</v>
      </c>
      <c r="H9" s="17" t="n">
        <v>100</v>
      </c>
      <c r="I9" s="17" t="n">
        <v>105.7</v>
      </c>
      <c r="J9" s="17" t="n">
        <v>201.8</v>
      </c>
      <c r="K9" s="17" t="n">
        <v>254.9</v>
      </c>
      <c r="L9" s="17" t="n">
        <v>224.1</v>
      </c>
      <c r="M9" s="19" t="n">
        <v>5.7</v>
      </c>
      <c r="N9" s="19" t="n">
        <v>90.9</v>
      </c>
      <c r="O9" s="19" t="n">
        <v>26.3</v>
      </c>
      <c r="P9" s="23" t="n">
        <v>-12.1</v>
      </c>
      <c r="T9" s="21"/>
      <c r="U9" s="22"/>
      <c r="V9" s="22"/>
      <c r="W9" s="22"/>
      <c r="X9" s="22"/>
      <c r="Y9" s="22"/>
      <c r="Z9" s="22"/>
    </row>
    <row r="10" customFormat="false" ht="16.5" hidden="false" customHeight="true" outlineLevel="0" collapsed="false">
      <c r="A10" s="14"/>
      <c r="B10" s="14"/>
      <c r="C10" s="14"/>
      <c r="D10" s="24" t="s">
        <v>15</v>
      </c>
      <c r="E10" s="24"/>
      <c r="F10" s="24"/>
      <c r="G10" s="16" t="n">
        <v>535.7</v>
      </c>
      <c r="H10" s="17" t="n">
        <v>100</v>
      </c>
      <c r="I10" s="17" t="n">
        <v>105.1</v>
      </c>
      <c r="J10" s="17" t="n">
        <v>125.4</v>
      </c>
      <c r="K10" s="17" t="n">
        <v>104.1</v>
      </c>
      <c r="L10" s="17" t="n">
        <v>111.4</v>
      </c>
      <c r="M10" s="19" t="n">
        <v>5.1</v>
      </c>
      <c r="N10" s="19" t="n">
        <v>19.3</v>
      </c>
      <c r="O10" s="19" t="n">
        <v>-17</v>
      </c>
      <c r="P10" s="23" t="n">
        <v>7</v>
      </c>
      <c r="T10" s="21"/>
      <c r="U10" s="22"/>
      <c r="V10" s="22"/>
      <c r="W10" s="22"/>
      <c r="X10" s="22"/>
      <c r="Y10" s="22"/>
      <c r="Z10" s="22"/>
    </row>
    <row r="11" customFormat="false" ht="16.5" hidden="false" customHeight="true" outlineLevel="0" collapsed="false">
      <c r="A11" s="14"/>
      <c r="B11" s="14"/>
      <c r="C11" s="14"/>
      <c r="D11" s="24" t="s">
        <v>16</v>
      </c>
      <c r="E11" s="24"/>
      <c r="F11" s="24"/>
      <c r="G11" s="16" t="n">
        <v>261.4</v>
      </c>
      <c r="H11" s="17" t="n">
        <v>100</v>
      </c>
      <c r="I11" s="17" t="n">
        <v>97</v>
      </c>
      <c r="J11" s="17" t="n">
        <v>157</v>
      </c>
      <c r="K11" s="17" t="n">
        <v>165</v>
      </c>
      <c r="L11" s="17" t="n">
        <v>133.4</v>
      </c>
      <c r="M11" s="19" t="n">
        <v>-3</v>
      </c>
      <c r="N11" s="19" t="n">
        <v>61.9</v>
      </c>
      <c r="O11" s="19" t="n">
        <v>5.1</v>
      </c>
      <c r="P11" s="23" t="n">
        <v>-19.2</v>
      </c>
      <c r="T11" s="21"/>
      <c r="U11" s="22"/>
      <c r="V11" s="22"/>
      <c r="W11" s="22"/>
      <c r="X11" s="22"/>
      <c r="Y11" s="22"/>
      <c r="Z11" s="22"/>
    </row>
    <row r="12" customFormat="false" ht="16.5" hidden="false" customHeight="true" outlineLevel="0" collapsed="false">
      <c r="A12" s="14"/>
      <c r="B12" s="14"/>
      <c r="C12" s="14"/>
      <c r="D12" s="25" t="s">
        <v>17</v>
      </c>
      <c r="E12" s="25"/>
      <c r="F12" s="25"/>
      <c r="G12" s="16" t="n">
        <v>741.4</v>
      </c>
      <c r="H12" s="17" t="n">
        <v>100</v>
      </c>
      <c r="I12" s="17" t="n">
        <v>85.2</v>
      </c>
      <c r="J12" s="17" t="n">
        <v>86.9</v>
      </c>
      <c r="K12" s="17" t="n">
        <v>87.4</v>
      </c>
      <c r="L12" s="17" t="n">
        <v>76</v>
      </c>
      <c r="M12" s="19" t="n">
        <v>-14.8</v>
      </c>
      <c r="N12" s="19" t="n">
        <v>2</v>
      </c>
      <c r="O12" s="19" t="n">
        <v>0.6</v>
      </c>
      <c r="P12" s="23" t="n">
        <v>-13</v>
      </c>
      <c r="T12" s="21"/>
      <c r="U12" s="22"/>
      <c r="V12" s="22"/>
      <c r="W12" s="22"/>
      <c r="X12" s="22"/>
      <c r="Y12" s="22"/>
      <c r="Z12" s="22"/>
    </row>
    <row r="13" customFormat="false" ht="16.5" hidden="false" customHeight="true" outlineLevel="0" collapsed="false">
      <c r="A13" s="14"/>
      <c r="B13" s="14"/>
      <c r="C13" s="14"/>
      <c r="D13" s="26"/>
      <c r="E13" s="15" t="s">
        <v>18</v>
      </c>
      <c r="F13" s="15"/>
      <c r="G13" s="16" t="n">
        <v>257.1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8" t="s">
        <v>19</v>
      </c>
      <c r="N13" s="28" t="s">
        <v>19</v>
      </c>
      <c r="O13" s="28" t="s">
        <v>19</v>
      </c>
      <c r="P13" s="29" t="s">
        <v>19</v>
      </c>
      <c r="T13" s="21"/>
      <c r="U13" s="22"/>
      <c r="V13" s="22"/>
      <c r="W13" s="22"/>
      <c r="X13" s="22"/>
      <c r="Y13" s="22"/>
      <c r="Z13" s="22"/>
    </row>
    <row r="14" customFormat="false" ht="16.5" hidden="false" customHeight="true" outlineLevel="0" collapsed="false">
      <c r="A14" s="14"/>
      <c r="B14" s="14"/>
      <c r="C14" s="14"/>
      <c r="D14" s="26"/>
      <c r="E14" s="24" t="s">
        <v>20</v>
      </c>
      <c r="F14" s="24"/>
      <c r="G14" s="16" t="n">
        <v>345.4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28" t="s">
        <v>19</v>
      </c>
      <c r="N14" s="28" t="s">
        <v>19</v>
      </c>
      <c r="O14" s="28" t="s">
        <v>19</v>
      </c>
      <c r="P14" s="29" t="s">
        <v>19</v>
      </c>
      <c r="T14" s="21"/>
      <c r="U14" s="22"/>
      <c r="V14" s="22"/>
      <c r="W14" s="22"/>
      <c r="X14" s="22"/>
      <c r="Y14" s="22"/>
      <c r="Z14" s="22"/>
    </row>
    <row r="15" customFormat="false" ht="16.5" hidden="false" customHeight="true" outlineLevel="0" collapsed="false">
      <c r="A15" s="14"/>
      <c r="B15" s="14"/>
      <c r="C15" s="14"/>
      <c r="D15" s="26"/>
      <c r="E15" s="24" t="s">
        <v>21</v>
      </c>
      <c r="F15" s="24"/>
      <c r="G15" s="16" t="n">
        <v>138.9</v>
      </c>
      <c r="H15" s="27" t="s">
        <v>19</v>
      </c>
      <c r="I15" s="27" t="s">
        <v>19</v>
      </c>
      <c r="J15" s="27" t="s">
        <v>19</v>
      </c>
      <c r="K15" s="27" t="s">
        <v>19</v>
      </c>
      <c r="L15" s="27" t="s">
        <v>19</v>
      </c>
      <c r="M15" s="28" t="s">
        <v>19</v>
      </c>
      <c r="N15" s="28" t="s">
        <v>19</v>
      </c>
      <c r="O15" s="28" t="s">
        <v>19</v>
      </c>
      <c r="P15" s="29" t="s">
        <v>19</v>
      </c>
      <c r="T15" s="21"/>
      <c r="U15" s="22"/>
      <c r="V15" s="22"/>
      <c r="W15" s="22"/>
      <c r="X15" s="22"/>
      <c r="Y15" s="22"/>
      <c r="Z15" s="22"/>
    </row>
    <row r="16" customFormat="false" ht="16.5" hidden="false" customHeight="true" outlineLevel="0" collapsed="false">
      <c r="A16" s="14"/>
      <c r="B16" s="14"/>
      <c r="C16" s="14"/>
      <c r="D16" s="24" t="s">
        <v>22</v>
      </c>
      <c r="E16" s="24"/>
      <c r="F16" s="24"/>
      <c r="G16" s="16" t="n">
        <v>1741.8</v>
      </c>
      <c r="H16" s="17" t="n">
        <v>100</v>
      </c>
      <c r="I16" s="17" t="n">
        <v>103.5</v>
      </c>
      <c r="J16" s="17" t="n">
        <v>200.1</v>
      </c>
      <c r="K16" s="17" t="n">
        <v>136.3</v>
      </c>
      <c r="L16" s="17" t="n">
        <v>130.7</v>
      </c>
      <c r="M16" s="19" t="n">
        <v>3.5</v>
      </c>
      <c r="N16" s="19" t="n">
        <v>93.3</v>
      </c>
      <c r="O16" s="19" t="n">
        <v>-31.9</v>
      </c>
      <c r="P16" s="23" t="n">
        <v>-4.1</v>
      </c>
      <c r="T16" s="21"/>
      <c r="U16" s="22"/>
      <c r="V16" s="22"/>
      <c r="W16" s="22"/>
      <c r="X16" s="22"/>
      <c r="Y16" s="22"/>
      <c r="Z16" s="22"/>
    </row>
    <row r="17" customFormat="false" ht="16.5" hidden="false" customHeight="true" outlineLevel="0" collapsed="false">
      <c r="A17" s="14"/>
      <c r="B17" s="14"/>
      <c r="C17" s="14"/>
      <c r="D17" s="14"/>
      <c r="E17" s="15" t="s">
        <v>23</v>
      </c>
      <c r="F17" s="15"/>
      <c r="G17" s="16" t="n">
        <v>993.4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8" t="s">
        <v>19</v>
      </c>
      <c r="N17" s="28" t="s">
        <v>19</v>
      </c>
      <c r="O17" s="28" t="s">
        <v>19</v>
      </c>
      <c r="P17" s="29" t="s">
        <v>19</v>
      </c>
      <c r="T17" s="21"/>
      <c r="U17" s="22"/>
      <c r="V17" s="22"/>
      <c r="W17" s="22"/>
      <c r="X17" s="22"/>
      <c r="Y17" s="22"/>
      <c r="Z17" s="22"/>
    </row>
    <row r="18" customFormat="false" ht="16.5" hidden="false" customHeight="true" outlineLevel="0" collapsed="false">
      <c r="A18" s="14"/>
      <c r="B18" s="14"/>
      <c r="C18" s="14"/>
      <c r="D18" s="14"/>
      <c r="E18" s="24" t="s">
        <v>24</v>
      </c>
      <c r="F18" s="24"/>
      <c r="G18" s="16" t="n">
        <v>518.7</v>
      </c>
      <c r="H18" s="27" t="s">
        <v>19</v>
      </c>
      <c r="I18" s="27" t="s">
        <v>19</v>
      </c>
      <c r="J18" s="27" t="s">
        <v>19</v>
      </c>
      <c r="K18" s="27" t="s">
        <v>19</v>
      </c>
      <c r="L18" s="27" t="s">
        <v>19</v>
      </c>
      <c r="M18" s="28" t="s">
        <v>19</v>
      </c>
      <c r="N18" s="28" t="s">
        <v>19</v>
      </c>
      <c r="O18" s="28" t="s">
        <v>19</v>
      </c>
      <c r="P18" s="29" t="s">
        <v>19</v>
      </c>
      <c r="T18" s="21"/>
      <c r="U18" s="22"/>
      <c r="V18" s="22"/>
      <c r="W18" s="22"/>
      <c r="X18" s="22"/>
      <c r="Y18" s="22"/>
      <c r="Z18" s="22"/>
    </row>
    <row r="19" customFormat="false" ht="16.5" hidden="false" customHeight="true" outlineLevel="0" collapsed="false">
      <c r="A19" s="14"/>
      <c r="B19" s="14"/>
      <c r="C19" s="14"/>
      <c r="D19" s="14"/>
      <c r="E19" s="24" t="s">
        <v>25</v>
      </c>
      <c r="F19" s="24"/>
      <c r="G19" s="16" t="n">
        <v>229.7</v>
      </c>
      <c r="H19" s="27" t="s">
        <v>19</v>
      </c>
      <c r="I19" s="27" t="s">
        <v>19</v>
      </c>
      <c r="J19" s="27" t="s">
        <v>19</v>
      </c>
      <c r="K19" s="27" t="s">
        <v>19</v>
      </c>
      <c r="L19" s="27" t="s">
        <v>19</v>
      </c>
      <c r="M19" s="28" t="s">
        <v>19</v>
      </c>
      <c r="N19" s="28" t="s">
        <v>19</v>
      </c>
      <c r="O19" s="28" t="s">
        <v>19</v>
      </c>
      <c r="P19" s="29" t="s">
        <v>19</v>
      </c>
      <c r="T19" s="21"/>
      <c r="U19" s="22"/>
      <c r="V19" s="22"/>
      <c r="W19" s="22"/>
      <c r="X19" s="22"/>
      <c r="Y19" s="22"/>
      <c r="Z19" s="22"/>
    </row>
    <row r="20" customFormat="false" ht="16.5" hidden="false" customHeight="true" outlineLevel="0" collapsed="false">
      <c r="A20" s="14"/>
      <c r="B20" s="14"/>
      <c r="C20" s="14"/>
      <c r="D20" s="24" t="s">
        <v>26</v>
      </c>
      <c r="E20" s="24"/>
      <c r="F20" s="24"/>
      <c r="G20" s="16" t="n">
        <v>1826.3</v>
      </c>
      <c r="H20" s="17" t="n">
        <v>100</v>
      </c>
      <c r="I20" s="17" t="n">
        <v>63</v>
      </c>
      <c r="J20" s="17" t="n">
        <v>101.7</v>
      </c>
      <c r="K20" s="17" t="n">
        <v>73</v>
      </c>
      <c r="L20" s="17" t="n">
        <v>141.6</v>
      </c>
      <c r="M20" s="19" t="n">
        <v>-37</v>
      </c>
      <c r="N20" s="19" t="n">
        <v>61.4</v>
      </c>
      <c r="O20" s="19" t="n">
        <v>-28.2</v>
      </c>
      <c r="P20" s="23" t="n">
        <v>94</v>
      </c>
      <c r="T20" s="21"/>
      <c r="U20" s="22"/>
      <c r="V20" s="22"/>
      <c r="W20" s="22"/>
      <c r="X20" s="22"/>
      <c r="Y20" s="22"/>
      <c r="Z20" s="22"/>
    </row>
    <row r="21" customFormat="false" ht="16.5" hidden="false" customHeight="true" outlineLevel="0" collapsed="false">
      <c r="A21" s="14"/>
      <c r="B21" s="14"/>
      <c r="C21" s="14"/>
      <c r="D21" s="24" t="s">
        <v>27</v>
      </c>
      <c r="E21" s="24"/>
      <c r="F21" s="24"/>
      <c r="G21" s="16" t="n">
        <v>982.1</v>
      </c>
      <c r="H21" s="17" t="n">
        <v>100</v>
      </c>
      <c r="I21" s="17" t="n">
        <v>104.4</v>
      </c>
      <c r="J21" s="17" t="n">
        <v>100.6</v>
      </c>
      <c r="K21" s="17" t="n">
        <v>103.4</v>
      </c>
      <c r="L21" s="17" t="n">
        <v>94.6</v>
      </c>
      <c r="M21" s="19" t="n">
        <v>4.4</v>
      </c>
      <c r="N21" s="19" t="n">
        <v>-3.6</v>
      </c>
      <c r="O21" s="19" t="n">
        <v>2.8</v>
      </c>
      <c r="P21" s="23" t="n">
        <v>-8.5</v>
      </c>
      <c r="T21" s="21"/>
      <c r="U21" s="22"/>
      <c r="V21" s="22"/>
      <c r="W21" s="22"/>
      <c r="X21" s="22"/>
      <c r="Y21" s="22"/>
      <c r="Z21" s="22"/>
    </row>
    <row r="22" customFormat="false" ht="16.5" hidden="false" customHeight="true" outlineLevel="0" collapsed="false">
      <c r="A22" s="14"/>
      <c r="B22" s="14"/>
      <c r="C22" s="14"/>
      <c r="D22" s="24" t="s">
        <v>28</v>
      </c>
      <c r="E22" s="24"/>
      <c r="F22" s="24"/>
      <c r="G22" s="16" t="n">
        <v>953.1</v>
      </c>
      <c r="H22" s="17" t="n">
        <v>100</v>
      </c>
      <c r="I22" s="17" t="n">
        <v>98.2</v>
      </c>
      <c r="J22" s="17" t="n">
        <v>92.2</v>
      </c>
      <c r="K22" s="17" t="n">
        <v>97.1</v>
      </c>
      <c r="L22" s="17" t="n">
        <v>109.2</v>
      </c>
      <c r="M22" s="19" t="n">
        <v>-1.8</v>
      </c>
      <c r="N22" s="19" t="n">
        <v>-6.1</v>
      </c>
      <c r="O22" s="19" t="n">
        <v>5.3</v>
      </c>
      <c r="P22" s="23" t="n">
        <v>12.5</v>
      </c>
      <c r="T22" s="21"/>
      <c r="U22" s="22"/>
      <c r="V22" s="22"/>
      <c r="W22" s="22"/>
      <c r="X22" s="22"/>
      <c r="Y22" s="22"/>
      <c r="Z22" s="22"/>
    </row>
    <row r="23" customFormat="false" ht="16.5" hidden="false" customHeight="true" outlineLevel="0" collapsed="false">
      <c r="A23" s="14"/>
      <c r="B23" s="14"/>
      <c r="C23" s="14"/>
      <c r="D23" s="24" t="s">
        <v>29</v>
      </c>
      <c r="E23" s="24"/>
      <c r="F23" s="24"/>
      <c r="G23" s="16" t="n">
        <v>737.2</v>
      </c>
      <c r="H23" s="17" t="n">
        <v>100</v>
      </c>
      <c r="I23" s="17" t="n">
        <v>102.6</v>
      </c>
      <c r="J23" s="17" t="n">
        <v>121.3</v>
      </c>
      <c r="K23" s="17" t="n">
        <v>108.4</v>
      </c>
      <c r="L23" s="17" t="n">
        <v>89</v>
      </c>
      <c r="M23" s="19" t="n">
        <v>2.6</v>
      </c>
      <c r="N23" s="19" t="n">
        <v>18.2</v>
      </c>
      <c r="O23" s="19" t="n">
        <v>-10.6</v>
      </c>
      <c r="P23" s="23" t="n">
        <v>-17.9</v>
      </c>
      <c r="T23" s="21"/>
      <c r="U23" s="22"/>
      <c r="V23" s="22"/>
      <c r="W23" s="22"/>
      <c r="X23" s="22"/>
      <c r="Y23" s="22"/>
      <c r="Z23" s="22"/>
    </row>
    <row r="24" customFormat="false" ht="16.5" hidden="false" customHeight="true" outlineLevel="0" collapsed="false">
      <c r="A24" s="14"/>
      <c r="B24" s="14"/>
      <c r="C24" s="14"/>
      <c r="D24" s="24" t="s">
        <v>30</v>
      </c>
      <c r="E24" s="24"/>
      <c r="F24" s="24"/>
      <c r="G24" s="16" t="n">
        <v>460.4</v>
      </c>
      <c r="H24" s="17" t="n">
        <v>100</v>
      </c>
      <c r="I24" s="17" t="n">
        <v>104.7</v>
      </c>
      <c r="J24" s="17" t="n">
        <v>187.3</v>
      </c>
      <c r="K24" s="17" t="n">
        <v>186.3</v>
      </c>
      <c r="L24" s="17" t="n">
        <v>174.6</v>
      </c>
      <c r="M24" s="19" t="n">
        <v>4.7</v>
      </c>
      <c r="N24" s="19" t="n">
        <v>78.9</v>
      </c>
      <c r="O24" s="19" t="n">
        <v>-0.5</v>
      </c>
      <c r="P24" s="23" t="n">
        <v>-6.3</v>
      </c>
      <c r="T24" s="21"/>
      <c r="U24" s="22"/>
      <c r="V24" s="22"/>
      <c r="W24" s="22"/>
      <c r="X24" s="22"/>
      <c r="Y24" s="22"/>
      <c r="Z24" s="22"/>
    </row>
    <row r="25" customFormat="false" ht="16.5" hidden="false" customHeight="true" outlineLevel="0" collapsed="false">
      <c r="A25" s="14"/>
      <c r="B25" s="14"/>
      <c r="C25" s="14"/>
      <c r="D25" s="24" t="s">
        <v>31</v>
      </c>
      <c r="E25" s="24"/>
      <c r="F25" s="24"/>
      <c r="G25" s="16" t="n">
        <v>256.2</v>
      </c>
      <c r="H25" s="17" t="n">
        <v>100</v>
      </c>
      <c r="I25" s="17" t="n">
        <v>97.2</v>
      </c>
      <c r="J25" s="17" t="n">
        <v>128.2</v>
      </c>
      <c r="K25" s="17" t="n">
        <v>150.1</v>
      </c>
      <c r="L25" s="17" t="n">
        <v>121.3</v>
      </c>
      <c r="M25" s="19" t="n">
        <v>-2.8</v>
      </c>
      <c r="N25" s="19" t="n">
        <v>31.9</v>
      </c>
      <c r="O25" s="19" t="n">
        <v>17.1</v>
      </c>
      <c r="P25" s="23" t="n">
        <v>-19.2</v>
      </c>
      <c r="T25" s="21"/>
      <c r="U25" s="22"/>
      <c r="V25" s="22"/>
      <c r="W25" s="22"/>
      <c r="X25" s="22"/>
      <c r="Y25" s="22"/>
      <c r="Z25" s="22"/>
    </row>
    <row r="26" customFormat="false" ht="16.5" hidden="false" customHeight="true" outlineLevel="0" collapsed="false">
      <c r="A26" s="14"/>
      <c r="B26" s="14"/>
      <c r="C26" s="14"/>
      <c r="D26" s="24" t="s">
        <v>32</v>
      </c>
      <c r="E26" s="24"/>
      <c r="F26" s="24"/>
      <c r="G26" s="16" t="n">
        <v>258.8</v>
      </c>
      <c r="H26" s="17" t="n">
        <v>100</v>
      </c>
      <c r="I26" s="17" t="n">
        <v>97.2</v>
      </c>
      <c r="J26" s="17" t="n">
        <v>103</v>
      </c>
      <c r="K26" s="17" t="n">
        <v>127.4</v>
      </c>
      <c r="L26" s="17" t="n">
        <v>123.1</v>
      </c>
      <c r="M26" s="19" t="n">
        <v>-2.8</v>
      </c>
      <c r="N26" s="19" t="n">
        <v>6</v>
      </c>
      <c r="O26" s="19" t="n">
        <v>23.7</v>
      </c>
      <c r="P26" s="23" t="n">
        <v>-3.4</v>
      </c>
      <c r="T26" s="21"/>
      <c r="U26" s="22"/>
      <c r="V26" s="22"/>
      <c r="W26" s="22"/>
      <c r="X26" s="22"/>
      <c r="Y26" s="22"/>
      <c r="Z26" s="22"/>
    </row>
    <row r="27" customFormat="false" ht="16.5" hidden="false" customHeight="true" outlineLevel="0" collapsed="false">
      <c r="A27" s="14"/>
      <c r="B27" s="14"/>
      <c r="C27" s="14"/>
      <c r="D27" s="15" t="s">
        <v>33</v>
      </c>
      <c r="E27" s="15"/>
      <c r="F27" s="15"/>
      <c r="G27" s="16" t="n">
        <v>661.8</v>
      </c>
      <c r="H27" s="17" t="n">
        <v>100</v>
      </c>
      <c r="I27" s="17" t="n">
        <v>121.7</v>
      </c>
      <c r="J27" s="17" t="n">
        <v>112</v>
      </c>
      <c r="K27" s="17" t="n">
        <v>109.4</v>
      </c>
      <c r="L27" s="17" t="n">
        <v>110.2</v>
      </c>
      <c r="M27" s="19" t="n">
        <v>21.7</v>
      </c>
      <c r="N27" s="19" t="n">
        <v>-8</v>
      </c>
      <c r="O27" s="19" t="n">
        <v>-2.3</v>
      </c>
      <c r="P27" s="23" t="n">
        <v>0.7</v>
      </c>
      <c r="T27" s="21"/>
      <c r="U27" s="22"/>
      <c r="V27" s="22"/>
      <c r="W27" s="22"/>
      <c r="X27" s="22"/>
      <c r="Y27" s="22"/>
      <c r="Z27" s="22"/>
    </row>
    <row r="28" customFormat="false" ht="16.5" hidden="false" customHeight="true" outlineLevel="0" collapsed="false">
      <c r="A28" s="14"/>
      <c r="B28" s="14"/>
      <c r="C28" s="14"/>
      <c r="D28" s="15" t="s">
        <v>34</v>
      </c>
      <c r="E28" s="15"/>
      <c r="F28" s="15"/>
      <c r="G28" s="16" t="n">
        <v>463.8</v>
      </c>
      <c r="H28" s="17" t="n">
        <v>100</v>
      </c>
      <c r="I28" s="17" t="n">
        <v>123.3</v>
      </c>
      <c r="J28" s="17" t="n">
        <v>134.8</v>
      </c>
      <c r="K28" s="17" t="n">
        <v>151.3</v>
      </c>
      <c r="L28" s="17" t="n">
        <v>172.2</v>
      </c>
      <c r="M28" s="19" t="n">
        <v>23.3</v>
      </c>
      <c r="N28" s="19" t="n">
        <v>9.3</v>
      </c>
      <c r="O28" s="19" t="n">
        <v>12.2</v>
      </c>
      <c r="P28" s="23" t="n">
        <v>13.8</v>
      </c>
      <c r="T28" s="21"/>
      <c r="U28" s="22"/>
      <c r="V28" s="22"/>
      <c r="W28" s="22"/>
      <c r="X28" s="22"/>
      <c r="Y28" s="22"/>
      <c r="Z28" s="22"/>
    </row>
    <row r="29" customFormat="false" ht="16.5" hidden="false" customHeight="true" outlineLevel="0" collapsed="false">
      <c r="A29" s="14"/>
      <c r="B29" s="14"/>
      <c r="C29" s="14"/>
      <c r="D29" s="14"/>
      <c r="E29" s="15" t="s">
        <v>35</v>
      </c>
      <c r="F29" s="15"/>
      <c r="G29" s="16" t="n">
        <v>318.9</v>
      </c>
      <c r="H29" s="17" t="n">
        <v>100</v>
      </c>
      <c r="I29" s="17" t="n">
        <v>129.9</v>
      </c>
      <c r="J29" s="17" t="n">
        <v>145.4</v>
      </c>
      <c r="K29" s="17" t="n">
        <v>166</v>
      </c>
      <c r="L29" s="17" t="n">
        <v>175.1</v>
      </c>
      <c r="M29" s="19" t="n">
        <v>29.9</v>
      </c>
      <c r="N29" s="19" t="n">
        <v>11.9</v>
      </c>
      <c r="O29" s="19" t="n">
        <v>14.2</v>
      </c>
      <c r="P29" s="23" t="n">
        <v>5.5</v>
      </c>
      <c r="T29" s="21"/>
      <c r="U29" s="22"/>
      <c r="V29" s="22"/>
      <c r="W29" s="22"/>
      <c r="X29" s="22"/>
      <c r="Y29" s="22"/>
      <c r="Z29" s="22"/>
    </row>
    <row r="30" customFormat="false" ht="16.5" hidden="false" customHeight="true" outlineLevel="0" collapsed="false">
      <c r="A30" s="14"/>
      <c r="B30" s="14"/>
      <c r="C30" s="14"/>
      <c r="D30" s="14"/>
      <c r="E30" s="24" t="s">
        <v>36</v>
      </c>
      <c r="F30" s="24"/>
      <c r="G30" s="16" t="n">
        <v>42.8</v>
      </c>
      <c r="H30" s="17" t="n">
        <v>100</v>
      </c>
      <c r="I30" s="17" t="n">
        <v>121.4</v>
      </c>
      <c r="J30" s="17" t="n">
        <v>164</v>
      </c>
      <c r="K30" s="17" t="n">
        <v>269.2</v>
      </c>
      <c r="L30" s="17" t="n">
        <v>343.1</v>
      </c>
      <c r="M30" s="19" t="n">
        <v>21.4</v>
      </c>
      <c r="N30" s="19" t="n">
        <v>35.1</v>
      </c>
      <c r="O30" s="19" t="n">
        <v>64.1</v>
      </c>
      <c r="P30" s="23" t="n">
        <v>27.5</v>
      </c>
      <c r="T30" s="21"/>
      <c r="U30" s="22"/>
      <c r="V30" s="22"/>
      <c r="W30" s="22"/>
      <c r="X30" s="22"/>
      <c r="Y30" s="22"/>
      <c r="Z30" s="22"/>
    </row>
    <row r="31" customFormat="false" ht="16.5" hidden="false" customHeight="true" outlineLevel="0" collapsed="false">
      <c r="A31" s="14"/>
      <c r="B31" s="14"/>
      <c r="C31" s="14"/>
      <c r="D31" s="14"/>
      <c r="E31" s="24" t="s">
        <v>37</v>
      </c>
      <c r="F31" s="24"/>
      <c r="G31" s="16" t="n">
        <v>18.9</v>
      </c>
      <c r="H31" s="17" t="n">
        <v>100</v>
      </c>
      <c r="I31" s="17" t="n">
        <v>97.5</v>
      </c>
      <c r="J31" s="17" t="n">
        <v>101.8</v>
      </c>
      <c r="K31" s="17" t="n">
        <v>98.4</v>
      </c>
      <c r="L31" s="17" t="n">
        <v>87.9</v>
      </c>
      <c r="M31" s="19" t="n">
        <v>-2.5</v>
      </c>
      <c r="N31" s="19" t="n">
        <v>4.4</v>
      </c>
      <c r="O31" s="19" t="n">
        <v>-3.3</v>
      </c>
      <c r="P31" s="23" t="n">
        <v>-10.7</v>
      </c>
      <c r="T31" s="30"/>
      <c r="U31" s="22"/>
      <c r="V31" s="22"/>
      <c r="W31" s="22"/>
      <c r="X31" s="22"/>
      <c r="Y31" s="22"/>
      <c r="Z31" s="22"/>
    </row>
    <row r="32" customFormat="false" ht="16.5" hidden="false" customHeight="true" outlineLevel="0" collapsed="false">
      <c r="A32" s="14"/>
      <c r="B32" s="14"/>
      <c r="C32" s="14"/>
      <c r="D32" s="14"/>
      <c r="E32" s="24" t="s">
        <v>38</v>
      </c>
      <c r="F32" s="24"/>
      <c r="G32" s="16" t="n">
        <v>83.2</v>
      </c>
      <c r="H32" s="17" t="n">
        <v>100</v>
      </c>
      <c r="I32" s="17" t="n">
        <v>104.7</v>
      </c>
      <c r="J32" s="17" t="n">
        <v>86.8</v>
      </c>
      <c r="K32" s="17" t="n">
        <v>46.3</v>
      </c>
      <c r="L32" s="17" t="n">
        <v>92.2</v>
      </c>
      <c r="M32" s="19" t="n">
        <v>4.7</v>
      </c>
      <c r="N32" s="19" t="n">
        <v>-17.1</v>
      </c>
      <c r="O32" s="19" t="n">
        <v>-46.7</v>
      </c>
      <c r="P32" s="23" t="n">
        <v>99.1</v>
      </c>
      <c r="T32" s="30"/>
      <c r="U32" s="22"/>
      <c r="V32" s="22"/>
      <c r="W32" s="22"/>
      <c r="X32" s="22"/>
      <c r="Y32" s="22"/>
      <c r="Z32" s="22"/>
    </row>
    <row r="33" customFormat="false" ht="16.5" hidden="false" customHeight="true" outlineLevel="0" collapsed="false">
      <c r="A33" s="14"/>
      <c r="B33" s="14"/>
      <c r="C33" s="15" t="s">
        <v>39</v>
      </c>
      <c r="D33" s="15"/>
      <c r="E33" s="15"/>
      <c r="F33" s="15"/>
      <c r="G33" s="16" t="n">
        <v>45.4</v>
      </c>
      <c r="H33" s="17" t="n">
        <v>100</v>
      </c>
      <c r="I33" s="17" t="n">
        <v>69.9</v>
      </c>
      <c r="J33" s="17" t="n">
        <v>68.6</v>
      </c>
      <c r="K33" s="17" t="n">
        <v>68.2</v>
      </c>
      <c r="L33" s="17" t="n">
        <v>58.4</v>
      </c>
      <c r="M33" s="19" t="n">
        <v>-30.1</v>
      </c>
      <c r="N33" s="19" t="n">
        <v>-1.9</v>
      </c>
      <c r="O33" s="19" t="n">
        <v>-0.6</v>
      </c>
      <c r="P33" s="23" t="n">
        <v>-14.4</v>
      </c>
      <c r="T33" s="31"/>
      <c r="U33" s="22"/>
      <c r="V33" s="22"/>
      <c r="W33" s="22"/>
      <c r="X33" s="22"/>
      <c r="Y33" s="22"/>
      <c r="Z33" s="22"/>
    </row>
    <row r="34" customFormat="false" ht="16.5" hidden="false" customHeight="true" outlineLevel="0" collapsed="false">
      <c r="A34" s="14"/>
      <c r="B34" s="15" t="s">
        <v>40</v>
      </c>
      <c r="C34" s="15"/>
      <c r="D34" s="15"/>
      <c r="E34" s="15"/>
      <c r="F34" s="15"/>
      <c r="G34" s="16" t="n">
        <v>0</v>
      </c>
      <c r="H34" s="27" t="s">
        <v>19</v>
      </c>
      <c r="I34" s="27" t="s">
        <v>19</v>
      </c>
      <c r="J34" s="27" t="s">
        <v>19</v>
      </c>
      <c r="K34" s="27" t="s">
        <v>19</v>
      </c>
      <c r="L34" s="27" t="s">
        <v>19</v>
      </c>
      <c r="M34" s="28" t="s">
        <v>19</v>
      </c>
      <c r="N34" s="28" t="s">
        <v>19</v>
      </c>
      <c r="O34" s="28" t="s">
        <v>19</v>
      </c>
      <c r="P34" s="29" t="s">
        <v>19</v>
      </c>
      <c r="T34" s="31"/>
      <c r="U34" s="22"/>
      <c r="V34" s="22"/>
      <c r="W34" s="22"/>
      <c r="X34" s="22"/>
      <c r="Y34" s="22"/>
      <c r="Z34" s="22"/>
    </row>
    <row r="35" customFormat="false" ht="16.5" hidden="false" customHeight="true" outlineLevel="0" collapsed="false">
      <c r="A35" s="32" t="s">
        <v>41</v>
      </c>
      <c r="B35" s="32"/>
      <c r="C35" s="32"/>
      <c r="D35" s="32"/>
      <c r="E35" s="32"/>
      <c r="F35" s="32"/>
      <c r="G35" s="33" t="n">
        <v>10000</v>
      </c>
      <c r="H35" s="34" t="n">
        <v>100</v>
      </c>
      <c r="I35" s="34" t="n">
        <v>95.9</v>
      </c>
      <c r="J35" s="34" t="n">
        <v>128.4</v>
      </c>
      <c r="K35" s="34" t="n">
        <v>113</v>
      </c>
      <c r="L35" s="34" t="n">
        <v>121.5</v>
      </c>
      <c r="M35" s="35" t="n">
        <v>-4.1</v>
      </c>
      <c r="N35" s="35" t="n">
        <v>33.9</v>
      </c>
      <c r="O35" s="35" t="n">
        <v>-12</v>
      </c>
      <c r="P35" s="36" t="n">
        <v>7.5</v>
      </c>
      <c r="T35" s="31"/>
      <c r="U35" s="22"/>
      <c r="V35" s="22"/>
      <c r="W35" s="22"/>
      <c r="X35" s="22"/>
      <c r="Y35" s="22"/>
      <c r="Z35" s="22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3" t="s">
        <v>0</v>
      </c>
    </row>
    <row r="40" customFormat="false" ht="16.5" hidden="false" customHeight="true" outlineLevel="0" collapsed="false">
      <c r="A40" s="4"/>
      <c r="B40" s="4"/>
      <c r="C40" s="4"/>
      <c r="D40" s="4"/>
      <c r="E40" s="4"/>
      <c r="F40" s="5"/>
      <c r="G40" s="6" t="s">
        <v>1</v>
      </c>
      <c r="H40" s="7" t="str">
        <f aca="false">H4</f>
        <v>22年</v>
      </c>
      <c r="I40" s="7" t="str">
        <f aca="false">I4</f>
        <v>23年</v>
      </c>
      <c r="J40" s="7" t="str">
        <f aca="false">J4</f>
        <v>24年</v>
      </c>
      <c r="K40" s="7" t="str">
        <f aca="false">K4</f>
        <v>25年</v>
      </c>
      <c r="L40" s="7" t="str">
        <f aca="false">L4</f>
        <v>26年</v>
      </c>
      <c r="M40" s="9" t="s">
        <v>7</v>
      </c>
      <c r="N40" s="9"/>
      <c r="O40" s="9"/>
      <c r="P40" s="9"/>
    </row>
    <row r="41" customFormat="false" ht="16.5" hidden="false" customHeight="true" outlineLevel="0" collapsed="false">
      <c r="A41" s="4"/>
      <c r="B41" s="4"/>
      <c r="C41" s="4"/>
      <c r="D41" s="4"/>
      <c r="E41" s="4"/>
      <c r="F41" s="2"/>
      <c r="G41" s="6"/>
      <c r="H41" s="7"/>
      <c r="I41" s="7"/>
      <c r="J41" s="7"/>
      <c r="K41" s="7"/>
      <c r="L41" s="7"/>
      <c r="M41" s="10" t="str">
        <f aca="false">M5</f>
        <v>23年/ 22年</v>
      </c>
      <c r="N41" s="11" t="str">
        <f aca="false">N5</f>
        <v>24年/ 23年</v>
      </c>
      <c r="O41" s="11" t="str">
        <f aca="false">O5</f>
        <v>25年/ 24年</v>
      </c>
      <c r="P41" s="12" t="str">
        <f aca="false">P5</f>
        <v>26年/ 25年</v>
      </c>
    </row>
    <row r="42" customFormat="false" ht="16.5" hidden="false" customHeight="true" outlineLevel="0" collapsed="false">
      <c r="A42" s="4"/>
      <c r="B42" s="4"/>
      <c r="C42" s="4"/>
      <c r="D42" s="4"/>
      <c r="E42" s="4"/>
      <c r="F42" s="37"/>
      <c r="G42" s="6"/>
      <c r="H42" s="7"/>
      <c r="I42" s="7"/>
      <c r="J42" s="7"/>
      <c r="K42" s="7"/>
      <c r="L42" s="7"/>
      <c r="M42" s="10"/>
      <c r="N42" s="11"/>
      <c r="O42" s="11"/>
      <c r="P42" s="12"/>
    </row>
    <row r="43" customFormat="false" ht="16.5" hidden="false" customHeight="true" outlineLevel="0" collapsed="false">
      <c r="A43" s="15" t="s">
        <v>12</v>
      </c>
      <c r="B43" s="15"/>
      <c r="C43" s="15"/>
      <c r="D43" s="15"/>
      <c r="E43" s="15"/>
      <c r="F43" s="15"/>
      <c r="G43" s="16" t="n">
        <v>10000</v>
      </c>
      <c r="H43" s="17" t="n">
        <v>100</v>
      </c>
      <c r="I43" s="17" t="n">
        <v>95.9</v>
      </c>
      <c r="J43" s="17" t="n">
        <v>128.4</v>
      </c>
      <c r="K43" s="17" t="n">
        <v>113</v>
      </c>
      <c r="L43" s="38" t="n">
        <v>116.9</v>
      </c>
      <c r="M43" s="19" t="n">
        <v>-4.1</v>
      </c>
      <c r="N43" s="19" t="n">
        <v>33.9</v>
      </c>
      <c r="O43" s="19" t="n">
        <v>-12</v>
      </c>
      <c r="P43" s="39" t="n">
        <v>3.5</v>
      </c>
      <c r="T43" s="30"/>
      <c r="U43" s="30"/>
      <c r="V43" s="30"/>
      <c r="W43" s="30"/>
      <c r="X43" s="30"/>
      <c r="Y43" s="30"/>
      <c r="Z43" s="30"/>
    </row>
    <row r="44" customFormat="false" ht="16.5" hidden="false" customHeight="true" outlineLevel="0" collapsed="false">
      <c r="A44" s="14"/>
      <c r="B44" s="15" t="s">
        <v>42</v>
      </c>
      <c r="C44" s="15"/>
      <c r="D44" s="15"/>
      <c r="E44" s="15"/>
      <c r="F44" s="15"/>
      <c r="G44" s="16" t="n">
        <v>4884</v>
      </c>
      <c r="H44" s="17" t="n">
        <v>100</v>
      </c>
      <c r="I44" s="17" t="n">
        <v>94.7</v>
      </c>
      <c r="J44" s="17" t="n">
        <v>144.2</v>
      </c>
      <c r="K44" s="17" t="n">
        <v>113.8</v>
      </c>
      <c r="L44" s="17" t="n">
        <v>116.8</v>
      </c>
      <c r="M44" s="19" t="n">
        <v>-5.3</v>
      </c>
      <c r="N44" s="19" t="n">
        <v>52.3</v>
      </c>
      <c r="O44" s="19" t="n">
        <v>-21.1</v>
      </c>
      <c r="P44" s="39" t="n">
        <v>2.6</v>
      </c>
      <c r="T44" s="30"/>
      <c r="U44" s="30"/>
      <c r="V44" s="30"/>
      <c r="W44" s="30"/>
      <c r="X44" s="30"/>
      <c r="Y44" s="30"/>
      <c r="Z44" s="30"/>
    </row>
    <row r="45" customFormat="false" ht="16.5" hidden="false" customHeight="true" outlineLevel="0" collapsed="false">
      <c r="A45" s="14"/>
      <c r="B45" s="14"/>
      <c r="C45" s="14"/>
      <c r="D45" s="15" t="s">
        <v>43</v>
      </c>
      <c r="E45" s="15"/>
      <c r="F45" s="15"/>
      <c r="G45" s="16" t="n">
        <v>1755.6</v>
      </c>
      <c r="H45" s="17" t="n">
        <v>100</v>
      </c>
      <c r="I45" s="17" t="n">
        <v>109.6</v>
      </c>
      <c r="J45" s="17" t="n">
        <v>185</v>
      </c>
      <c r="K45" s="17" t="n">
        <v>143.6</v>
      </c>
      <c r="L45" s="17" t="n">
        <v>92.7</v>
      </c>
      <c r="M45" s="19" t="n">
        <v>9.6</v>
      </c>
      <c r="N45" s="19" t="n">
        <v>68.8</v>
      </c>
      <c r="O45" s="19" t="n">
        <v>-22.4</v>
      </c>
      <c r="P45" s="39" t="n">
        <v>-35.4</v>
      </c>
      <c r="T45" s="30"/>
      <c r="U45" s="30"/>
      <c r="V45" s="30"/>
      <c r="W45" s="30"/>
      <c r="X45" s="30"/>
      <c r="Y45" s="30"/>
      <c r="Z45" s="30"/>
    </row>
    <row r="46" customFormat="false" ht="16.5" hidden="false" customHeight="true" outlineLevel="0" collapsed="false">
      <c r="A46" s="14"/>
      <c r="B46" s="14"/>
      <c r="C46" s="14"/>
      <c r="D46" s="40"/>
      <c r="E46" s="15" t="s">
        <v>44</v>
      </c>
      <c r="F46" s="15"/>
      <c r="G46" s="16" t="n">
        <v>965.5</v>
      </c>
      <c r="H46" s="17" t="n">
        <v>100</v>
      </c>
      <c r="I46" s="17" t="n">
        <v>115.9</v>
      </c>
      <c r="J46" s="17" t="n">
        <v>246.6</v>
      </c>
      <c r="K46" s="17" t="n">
        <v>167.5</v>
      </c>
      <c r="L46" s="17" t="n">
        <v>91.8</v>
      </c>
      <c r="M46" s="19" t="n">
        <v>15.9</v>
      </c>
      <c r="N46" s="19" t="n">
        <v>112.8</v>
      </c>
      <c r="O46" s="19" t="n">
        <v>-32.1</v>
      </c>
      <c r="P46" s="39" t="n">
        <v>-45.2</v>
      </c>
      <c r="T46" s="30"/>
      <c r="U46" s="30"/>
      <c r="V46" s="30"/>
      <c r="W46" s="30"/>
      <c r="X46" s="30"/>
      <c r="Y46" s="30"/>
      <c r="Z46" s="30"/>
    </row>
    <row r="47" customFormat="false" ht="16.5" hidden="false" customHeight="true" outlineLevel="0" collapsed="false">
      <c r="A47" s="14"/>
      <c r="B47" s="14"/>
      <c r="C47" s="14"/>
      <c r="D47" s="40"/>
      <c r="E47" s="15" t="s">
        <v>45</v>
      </c>
      <c r="F47" s="15"/>
      <c r="G47" s="16" t="n">
        <v>790.1</v>
      </c>
      <c r="H47" s="17" t="n">
        <v>100</v>
      </c>
      <c r="I47" s="17" t="n">
        <v>101.9</v>
      </c>
      <c r="J47" s="17" t="n">
        <v>109.7</v>
      </c>
      <c r="K47" s="17" t="n">
        <v>114.5</v>
      </c>
      <c r="L47" s="17" t="n">
        <v>93.8</v>
      </c>
      <c r="M47" s="19" t="n">
        <v>1.9</v>
      </c>
      <c r="N47" s="19" t="n">
        <v>7.7</v>
      </c>
      <c r="O47" s="19" t="n">
        <v>4.4</v>
      </c>
      <c r="P47" s="39" t="n">
        <v>-18.1</v>
      </c>
      <c r="T47" s="30"/>
      <c r="U47" s="30"/>
      <c r="V47" s="30"/>
      <c r="W47" s="30"/>
      <c r="X47" s="30"/>
      <c r="Y47" s="30"/>
      <c r="Z47" s="30"/>
    </row>
    <row r="48" customFormat="false" ht="16.5" hidden="false" customHeight="true" outlineLevel="0" collapsed="false">
      <c r="A48" s="14"/>
      <c r="B48" s="14"/>
      <c r="C48" s="14"/>
      <c r="D48" s="15" t="s">
        <v>46</v>
      </c>
      <c r="E48" s="15"/>
      <c r="F48" s="15"/>
      <c r="G48" s="16" t="n">
        <v>3128.4</v>
      </c>
      <c r="H48" s="17" t="n">
        <v>100</v>
      </c>
      <c r="I48" s="17" t="n">
        <v>86.3</v>
      </c>
      <c r="J48" s="17" t="n">
        <v>121.3</v>
      </c>
      <c r="K48" s="17" t="n">
        <v>97.1</v>
      </c>
      <c r="L48" s="17" t="n">
        <v>130.4</v>
      </c>
      <c r="M48" s="19" t="n">
        <v>-13.7</v>
      </c>
      <c r="N48" s="19" t="n">
        <v>40.6</v>
      </c>
      <c r="O48" s="19" t="n">
        <v>-20</v>
      </c>
      <c r="P48" s="39" t="n">
        <v>34.3</v>
      </c>
      <c r="T48" s="30"/>
      <c r="U48" s="30"/>
      <c r="V48" s="30"/>
      <c r="W48" s="30"/>
      <c r="X48" s="30"/>
      <c r="Y48" s="30"/>
      <c r="Z48" s="30"/>
    </row>
    <row r="49" customFormat="false" ht="16.5" hidden="false" customHeight="true" outlineLevel="0" collapsed="false">
      <c r="A49" s="14"/>
      <c r="B49" s="14"/>
      <c r="C49" s="14"/>
      <c r="D49" s="40"/>
      <c r="E49" s="15" t="s">
        <v>47</v>
      </c>
      <c r="F49" s="15"/>
      <c r="G49" s="16" t="n">
        <v>2013.7</v>
      </c>
      <c r="H49" s="17" t="n">
        <v>100</v>
      </c>
      <c r="I49" s="17" t="n">
        <v>69.8</v>
      </c>
      <c r="J49" s="17" t="n">
        <v>124.8</v>
      </c>
      <c r="K49" s="17" t="n">
        <v>92.5</v>
      </c>
      <c r="L49" s="17" t="n">
        <v>150</v>
      </c>
      <c r="M49" s="19" t="n">
        <v>-30.2</v>
      </c>
      <c r="N49" s="19" t="n">
        <v>78.8</v>
      </c>
      <c r="O49" s="19" t="n">
        <v>-25.9</v>
      </c>
      <c r="P49" s="39" t="n">
        <v>62.2</v>
      </c>
      <c r="T49" s="30"/>
      <c r="U49" s="30"/>
      <c r="V49" s="30"/>
      <c r="W49" s="30"/>
      <c r="X49" s="30"/>
      <c r="Y49" s="30"/>
      <c r="Z49" s="30"/>
    </row>
    <row r="50" customFormat="false" ht="16.5" hidden="false" customHeight="true" outlineLevel="0" collapsed="false">
      <c r="A50" s="14"/>
      <c r="B50" s="14"/>
      <c r="C50" s="14"/>
      <c r="D50" s="40"/>
      <c r="E50" s="15" t="s">
        <v>48</v>
      </c>
      <c r="F50" s="15"/>
      <c r="G50" s="16" t="n">
        <v>1114.7</v>
      </c>
      <c r="H50" s="17" t="n">
        <v>100</v>
      </c>
      <c r="I50" s="17" t="n">
        <v>116</v>
      </c>
      <c r="J50" s="17" t="n">
        <v>114.9</v>
      </c>
      <c r="K50" s="17" t="n">
        <v>105.4</v>
      </c>
      <c r="L50" s="17" t="n">
        <v>95</v>
      </c>
      <c r="M50" s="19" t="n">
        <v>16</v>
      </c>
      <c r="N50" s="19" t="n">
        <v>-0.9</v>
      </c>
      <c r="O50" s="19" t="n">
        <v>-8.3</v>
      </c>
      <c r="P50" s="39" t="n">
        <v>-9.9</v>
      </c>
      <c r="T50" s="30"/>
      <c r="U50" s="30"/>
      <c r="V50" s="30"/>
      <c r="W50" s="30"/>
      <c r="X50" s="30"/>
      <c r="Y50" s="30"/>
      <c r="Z50" s="30"/>
    </row>
    <row r="51" customFormat="false" ht="16.5" hidden="false" customHeight="true" outlineLevel="0" collapsed="false">
      <c r="A51" s="14"/>
      <c r="B51" s="15" t="s">
        <v>49</v>
      </c>
      <c r="C51" s="15"/>
      <c r="D51" s="15"/>
      <c r="E51" s="15"/>
      <c r="F51" s="15"/>
      <c r="G51" s="16" t="n">
        <v>5116</v>
      </c>
      <c r="H51" s="17" t="n">
        <v>100</v>
      </c>
      <c r="I51" s="17" t="n">
        <v>97.1</v>
      </c>
      <c r="J51" s="17" t="n">
        <v>113.3</v>
      </c>
      <c r="K51" s="17" t="n">
        <v>112.3</v>
      </c>
      <c r="L51" s="17" t="n">
        <v>117</v>
      </c>
      <c r="M51" s="19" t="n">
        <v>-2.9</v>
      </c>
      <c r="N51" s="19" t="n">
        <v>16.7</v>
      </c>
      <c r="O51" s="19" t="n">
        <v>-0.9</v>
      </c>
      <c r="P51" s="39" t="n">
        <v>4.2</v>
      </c>
      <c r="T51" s="30"/>
      <c r="U51" s="30"/>
      <c r="V51" s="30"/>
      <c r="W51" s="30"/>
      <c r="X51" s="30"/>
      <c r="Y51" s="30"/>
      <c r="Z51" s="30"/>
    </row>
    <row r="52" customFormat="false" ht="16.5" hidden="false" customHeight="true" outlineLevel="0" collapsed="false">
      <c r="A52" s="14"/>
      <c r="B52" s="14"/>
      <c r="C52" s="14"/>
      <c r="D52" s="15" t="s">
        <v>50</v>
      </c>
      <c r="E52" s="15"/>
      <c r="F52" s="15"/>
      <c r="G52" s="16" t="n">
        <v>4531</v>
      </c>
      <c r="H52" s="17" t="n">
        <v>100</v>
      </c>
      <c r="I52" s="17" t="n">
        <v>97.4</v>
      </c>
      <c r="J52" s="17" t="n">
        <v>104.8</v>
      </c>
      <c r="K52" s="17" t="n">
        <v>105.3</v>
      </c>
      <c r="L52" s="17" t="n">
        <v>113.7</v>
      </c>
      <c r="M52" s="19" t="n">
        <v>-2.6</v>
      </c>
      <c r="N52" s="19" t="n">
        <v>7.6</v>
      </c>
      <c r="O52" s="19" t="n">
        <v>0.5</v>
      </c>
      <c r="P52" s="39" t="n">
        <v>8</v>
      </c>
      <c r="T52" s="30"/>
      <c r="U52" s="30"/>
      <c r="V52" s="30"/>
      <c r="W52" s="30"/>
      <c r="X52" s="30"/>
      <c r="Y52" s="30"/>
      <c r="Z52" s="30"/>
    </row>
    <row r="53" customFormat="false" ht="16.5" hidden="false" customHeight="true" outlineLevel="0" collapsed="false">
      <c r="A53" s="41"/>
      <c r="B53" s="41"/>
      <c r="C53" s="41"/>
      <c r="D53" s="32" t="s">
        <v>51</v>
      </c>
      <c r="E53" s="32"/>
      <c r="F53" s="32"/>
      <c r="G53" s="33" t="n">
        <v>585</v>
      </c>
      <c r="H53" s="34" t="n">
        <v>100</v>
      </c>
      <c r="I53" s="34" t="n">
        <v>94.8</v>
      </c>
      <c r="J53" s="34" t="n">
        <v>178.7</v>
      </c>
      <c r="K53" s="34" t="n">
        <v>166.7</v>
      </c>
      <c r="L53" s="34" t="n">
        <v>142.3</v>
      </c>
      <c r="M53" s="35" t="n">
        <v>-5.2</v>
      </c>
      <c r="N53" s="35" t="n">
        <v>88.5</v>
      </c>
      <c r="O53" s="35" t="n">
        <v>-6.7</v>
      </c>
      <c r="P53" s="42" t="n">
        <v>-14.6</v>
      </c>
      <c r="T53" s="30"/>
      <c r="U53" s="30"/>
      <c r="V53" s="30"/>
      <c r="W53" s="30"/>
      <c r="X53" s="30"/>
      <c r="Y53" s="30"/>
      <c r="Z53" s="30"/>
    </row>
    <row r="54" customFormat="false" ht="16.5" hidden="false" customHeight="true" outlineLevel="0" collapsed="false">
      <c r="A54" s="43"/>
      <c r="B54" s="43"/>
      <c r="C54" s="43"/>
      <c r="D54" s="43"/>
      <c r="E54" s="43"/>
      <c r="F54" s="43"/>
      <c r="G54" s="44"/>
      <c r="H54" s="45"/>
      <c r="I54" s="45"/>
      <c r="J54" s="45"/>
      <c r="K54" s="45"/>
      <c r="L54" s="45"/>
      <c r="M54" s="46"/>
      <c r="N54" s="46"/>
      <c r="O54" s="46"/>
      <c r="P54" s="46"/>
    </row>
    <row r="55" customFormat="false" ht="16.5" hidden="false" customHeight="true" outlineLevel="0" collapsed="false">
      <c r="A55" s="43"/>
      <c r="B55" s="43"/>
      <c r="C55" s="43"/>
      <c r="D55" s="43"/>
      <c r="E55" s="43"/>
      <c r="F55" s="43"/>
      <c r="G55" s="44"/>
      <c r="H55" s="45"/>
      <c r="I55" s="45"/>
      <c r="J55" s="45"/>
      <c r="K55" s="45"/>
      <c r="L55" s="45"/>
      <c r="M55" s="46"/>
      <c r="N55" s="46"/>
      <c r="O55" s="46"/>
      <c r="P55" s="46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7:09:23Z</dcterms:created>
  <dc:creator>三重県</dc:creator>
  <dc:description/>
  <dc:language>en-US</dc:language>
  <cp:lastModifiedBy>三重県</cp:lastModifiedBy>
  <cp:lastPrinted>2014-05-27T00:16:34Z</cp:lastPrinted>
  <dcterms:modified xsi:type="dcterms:W3CDTF">2015-06-17T23:02:26Z</dcterms:modified>
  <cp:revision>0</cp:revision>
  <dc:subject/>
  <dc:title/>
</cp:coreProperties>
</file>