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県歳入（一般会計）" sheetId="1" state="visible" r:id="rId2"/>
  </sheets>
  <definedNames>
    <definedName function="false" hidden="false" name="\s" vbProcedure="false">#REF!</definedName>
    <definedName function="false" hidden="false" name="_96" vbProcedure="false">#REF!</definedName>
    <definedName function="false" hidden="false" name="産業" vbProcedure="false">#REF!</definedName>
    <definedName function="false" hidden="false" name="産業2" vbProcedure="false">#REF!</definedName>
    <definedName function="false" hidden="false" localSheetId="0" name="Print_Area_MI" vbProcedure="false">'106県歳入（一般会計）'!$A$2:$D$55</definedName>
    <definedName function="false" hidden="false" localSheetId="0" name="\s" vbProcedure="false">#REF!</definedName>
    <definedName function="false" hidden="false" localSheetId="0" name="_96" vbProcedure="false">'106県歳入（一般会計）'!$A$5:$A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   １０６． 県      歳      入 （ 一 般 会 計 ）</t>
  </si>
  <si>
    <t xml:space="preserve">               単位：円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ＤＨＰ平成ゴシックW5"/>
        <family val="0"/>
        <charset val="128"/>
      </rPr>
      <t xml:space="preserve">25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   差（ </t>
    </r>
    <r>
      <rPr>
        <sz val="10"/>
        <rFont val="ＭＳ 明朝"/>
        <family val="1"/>
        <charset val="128"/>
      </rPr>
      <t xml:space="preserve">25 - 24 </t>
    </r>
    <r>
      <rPr>
        <sz val="10"/>
        <rFont val="Noto Sans"/>
        <family val="2"/>
      </rPr>
      <t xml:space="preserve">）</t>
    </r>
  </si>
  <si>
    <t xml:space="preserve">歳 入 総 額</t>
  </si>
  <si>
    <t xml:space="preserve">県 税</t>
  </si>
  <si>
    <t xml:space="preserve">普 通 税</t>
  </si>
  <si>
    <t xml:space="preserve">目 的 税</t>
  </si>
  <si>
    <t xml:space="preserve">地方消費税清算金</t>
  </si>
  <si>
    <t xml:space="preserve">地 方 譲 与 税</t>
  </si>
  <si>
    <t xml:space="preserve">地 方 道 路 譲 与 税</t>
  </si>
  <si>
    <t xml:space="preserve">石 油 ガ ス 譲 与 税</t>
  </si>
  <si>
    <t xml:space="preserve">地方法人特別譲与税</t>
  </si>
  <si>
    <t xml:space="preserve">地方揮発油譲与税</t>
  </si>
  <si>
    <t xml:space="preserve">地方特例交付金</t>
  </si>
  <si>
    <t xml:space="preserve">地 方 交 付 税</t>
  </si>
  <si>
    <t xml:space="preserve">交通安全対策特別交付金</t>
  </si>
  <si>
    <t xml:space="preserve">分 担 金 及 び 負 担 金</t>
  </si>
  <si>
    <t xml:space="preserve">分 担 金</t>
  </si>
  <si>
    <t xml:space="preserve">負 担 金</t>
  </si>
  <si>
    <t xml:space="preserve">使 用 料 及 び 手 数 料</t>
  </si>
  <si>
    <t xml:space="preserve">使 用 料</t>
  </si>
  <si>
    <t xml:space="preserve">手 数 料</t>
  </si>
  <si>
    <t xml:space="preserve">国 庫 支 出 金</t>
  </si>
  <si>
    <t xml:space="preserve">国 庫 負 担 金</t>
  </si>
  <si>
    <t xml:space="preserve">国 庫 補 助 金</t>
  </si>
  <si>
    <t xml:space="preserve">委 託 金</t>
  </si>
  <si>
    <t xml:space="preserve">財 産 収 入</t>
  </si>
  <si>
    <t xml:space="preserve">財 産 運 用 収 入</t>
  </si>
  <si>
    <t xml:space="preserve">財 産 売 払 収 入</t>
  </si>
  <si>
    <t xml:space="preserve">寄 附 金</t>
  </si>
  <si>
    <t xml:space="preserve">繰 入 金</t>
  </si>
  <si>
    <t xml:space="preserve">特 別 会 計 繰 入 金</t>
  </si>
  <si>
    <t xml:space="preserve">基 金 繰 入 金</t>
  </si>
  <si>
    <t xml:space="preserve">繰 越 金</t>
  </si>
  <si>
    <t xml:space="preserve">諸 収 入</t>
  </si>
  <si>
    <t xml:space="preserve">延滞金､加算金及び過料等</t>
  </si>
  <si>
    <t xml:space="preserve">県 預 金 利 子</t>
  </si>
  <si>
    <t xml:space="preserve">公営企業貸付金元利収入</t>
  </si>
  <si>
    <t xml:space="preserve">貸 付 金 元 利 収 入</t>
  </si>
  <si>
    <t xml:space="preserve">受 託 事 業 収 入</t>
  </si>
  <si>
    <t xml:space="preserve">収 益 事 業 収 入</t>
  </si>
  <si>
    <t xml:space="preserve">利 子 割 精 算 金 収入</t>
  </si>
  <si>
    <t xml:space="preserve">雑 入</t>
  </si>
  <si>
    <t xml:space="preserve">県 債</t>
  </si>
  <si>
    <r>
      <rPr>
        <sz val="9.5"/>
        <rFont val="Noto Sans"/>
        <family val="2"/>
      </rPr>
      <t xml:space="preserve">注</t>
    </r>
    <r>
      <rPr>
        <sz val="9.5"/>
        <rFont val="ＭＳ Ｐ明朝"/>
        <family val="1"/>
        <charset val="128"/>
      </rPr>
      <t xml:space="preserve">)  </t>
    </r>
    <r>
      <rPr>
        <sz val="9.5"/>
        <rFont val="Noto Sans"/>
        <family val="2"/>
      </rPr>
      <t xml:space="preserve">普通税とは、県民税、事業税、地方消費税、不動産取得税、県たばこ税、</t>
    </r>
  </si>
  <si>
    <t xml:space="preserve">資料  出納局</t>
  </si>
  <si>
    <t xml:space="preserve">　    ゴルフ場利用税、自動車税、鉱区税、県固定資産税、自動車取得税、軽</t>
  </si>
  <si>
    <t xml:space="preserve"> 　   油引取税。目的税とは狩猟税、産業廃棄物税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;&quot;△ 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Noto Sans"/>
      <family val="2"/>
    </font>
    <font>
      <sz val="20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ＤＨＰ平成ゴシックW5"/>
      <family val="0"/>
      <charset val="128"/>
    </font>
    <font>
      <b val="true"/>
      <sz val="10"/>
      <name val="ＭＳ ゴシック"/>
      <family val="3"/>
      <charset val="128"/>
    </font>
    <font>
      <sz val="9.5"/>
      <name val="Noto Sans"/>
      <family val="2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財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.09"/>
    <col collapsed="false" customWidth="true" hidden="false" outlineLevel="0" max="2" min="2" style="1" width="22.79"/>
    <col collapsed="false" customWidth="true" hidden="false" outlineLevel="0" max="3" min="3" style="1" width="0.69"/>
    <col collapsed="false" customWidth="true" hidden="false" outlineLevel="0" max="5" min="4" style="1" width="16.29"/>
    <col collapsed="false" customWidth="true" hidden="false" outlineLevel="0" max="6" min="6" style="2" width="16.29"/>
    <col collapsed="false" customWidth="false" hidden="false" outlineLevel="0" max="257" min="7" style="1" width="10.69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9" customFormat="true" ht="18" hidden="false" customHeight="true" outlineLevel="0" collapsed="false">
      <c r="A2" s="6"/>
      <c r="B2" s="6"/>
      <c r="C2" s="6"/>
      <c r="D2" s="6"/>
      <c r="E2" s="6"/>
      <c r="F2" s="7" t="s">
        <v>1</v>
      </c>
      <c r="G2" s="8"/>
    </row>
    <row r="3" s="9" customFormat="true" ht="31.5" hidden="false" customHeight="true" outlineLevel="0" collapsed="false">
      <c r="A3" s="10"/>
      <c r="B3" s="10"/>
      <c r="C3" s="10"/>
      <c r="D3" s="11" t="s">
        <v>2</v>
      </c>
      <c r="E3" s="11" t="s">
        <v>3</v>
      </c>
      <c r="F3" s="12" t="s">
        <v>4</v>
      </c>
      <c r="G3" s="8"/>
    </row>
    <row r="4" s="19" customFormat="true" ht="22.5" hidden="false" customHeight="true" outlineLevel="0" collapsed="false">
      <c r="A4" s="13" t="s">
        <v>5</v>
      </c>
      <c r="B4" s="13"/>
      <c r="C4" s="14"/>
      <c r="D4" s="15" t="n">
        <v>729684483535</v>
      </c>
      <c r="E4" s="16" t="n">
        <v>725491224229</v>
      </c>
      <c r="F4" s="17" t="n">
        <f aca="false">E4-D4</f>
        <v>-4193259306</v>
      </c>
      <c r="G4" s="18"/>
    </row>
    <row r="5" s="9" customFormat="true" ht="8.25" hidden="false" customHeight="true" outlineLevel="0" collapsed="false">
      <c r="A5" s="20"/>
      <c r="B5" s="20"/>
      <c r="C5" s="20"/>
      <c r="D5" s="21"/>
      <c r="E5" s="22"/>
      <c r="F5" s="23"/>
      <c r="G5" s="8"/>
    </row>
    <row r="6" s="9" customFormat="true" ht="15.6" hidden="false" customHeight="true" outlineLevel="0" collapsed="false">
      <c r="A6" s="13" t="s">
        <v>6</v>
      </c>
      <c r="B6" s="13"/>
      <c r="C6" s="24"/>
      <c r="D6" s="25" t="n">
        <v>208803890977</v>
      </c>
      <c r="E6" s="26" t="n">
        <v>217280192396</v>
      </c>
      <c r="F6" s="27" t="n">
        <f aca="false">E6-D6</f>
        <v>8476301419</v>
      </c>
      <c r="G6" s="8"/>
    </row>
    <row r="7" s="9" customFormat="true" ht="15.6" hidden="false" customHeight="true" outlineLevel="0" collapsed="false">
      <c r="A7" s="28"/>
      <c r="B7" s="29" t="s">
        <v>7</v>
      </c>
      <c r="C7" s="30"/>
      <c r="D7" s="31" t="n">
        <v>208609293877</v>
      </c>
      <c r="E7" s="32" t="n">
        <v>217080777496</v>
      </c>
      <c r="F7" s="33" t="n">
        <f aca="false">E7-D7</f>
        <v>8471483619</v>
      </c>
      <c r="G7" s="8"/>
    </row>
    <row r="8" s="9" customFormat="true" ht="15.6" hidden="false" customHeight="true" outlineLevel="0" collapsed="false">
      <c r="A8" s="28"/>
      <c r="B8" s="29" t="s">
        <v>8</v>
      </c>
      <c r="C8" s="30"/>
      <c r="D8" s="31" t="n">
        <v>194597100</v>
      </c>
      <c r="E8" s="32" t="n">
        <v>199414900</v>
      </c>
      <c r="F8" s="33" t="n">
        <f aca="false">E8-D8</f>
        <v>4817800</v>
      </c>
      <c r="G8" s="8"/>
    </row>
    <row r="9" s="9" customFormat="true" ht="15.6" hidden="false" customHeight="true" outlineLevel="0" collapsed="false">
      <c r="A9" s="13" t="s">
        <v>9</v>
      </c>
      <c r="B9" s="13"/>
      <c r="C9" s="34"/>
      <c r="D9" s="25" t="n">
        <v>34473277568</v>
      </c>
      <c r="E9" s="26" t="n">
        <v>34045703889</v>
      </c>
      <c r="F9" s="27" t="n">
        <f aca="false">E9-D9</f>
        <v>-427573679</v>
      </c>
      <c r="G9" s="8"/>
    </row>
    <row r="10" s="9" customFormat="true" ht="15.6" hidden="false" customHeight="true" outlineLevel="0" collapsed="false">
      <c r="A10" s="28"/>
      <c r="B10" s="13" t="s">
        <v>9</v>
      </c>
      <c r="C10" s="35"/>
      <c r="D10" s="31" t="n">
        <v>34473277568</v>
      </c>
      <c r="E10" s="32" t="n">
        <v>34045703889</v>
      </c>
      <c r="F10" s="33" t="n">
        <f aca="false">E10-D10</f>
        <v>-427573679</v>
      </c>
      <c r="G10" s="8"/>
    </row>
    <row r="11" s="9" customFormat="true" ht="15.6" hidden="false" customHeight="true" outlineLevel="0" collapsed="false">
      <c r="A11" s="13" t="s">
        <v>10</v>
      </c>
      <c r="B11" s="13"/>
      <c r="C11" s="36"/>
      <c r="D11" s="25" t="n">
        <v>25787630929</v>
      </c>
      <c r="E11" s="26" t="n">
        <v>30478081057</v>
      </c>
      <c r="F11" s="27" t="n">
        <f aca="false">E11-D11</f>
        <v>4690450128</v>
      </c>
      <c r="G11" s="8"/>
    </row>
    <row r="12" s="9" customFormat="true" ht="15.6" hidden="false" customHeight="true" outlineLevel="0" collapsed="false">
      <c r="A12" s="37"/>
      <c r="B12" s="29" t="s">
        <v>11</v>
      </c>
      <c r="C12" s="35"/>
      <c r="D12" s="38" t="n">
        <v>12929</v>
      </c>
      <c r="E12" s="39" t="n">
        <v>57</v>
      </c>
      <c r="F12" s="33" t="n">
        <f aca="false">E12-D12</f>
        <v>-12872</v>
      </c>
      <c r="G12" s="8"/>
    </row>
    <row r="13" s="9" customFormat="true" ht="15.6" hidden="false" customHeight="true" outlineLevel="0" collapsed="false">
      <c r="A13" s="28"/>
      <c r="B13" s="29" t="s">
        <v>12</v>
      </c>
      <c r="C13" s="30"/>
      <c r="D13" s="31" t="n">
        <v>147972000</v>
      </c>
      <c r="E13" s="32" t="n">
        <v>139834000</v>
      </c>
      <c r="F13" s="33" t="n">
        <f aca="false">E13-D13</f>
        <v>-8138000</v>
      </c>
      <c r="G13" s="8"/>
    </row>
    <row r="14" s="9" customFormat="true" ht="15.6" hidden="false" customHeight="true" outlineLevel="0" collapsed="false">
      <c r="A14" s="28"/>
      <c r="B14" s="29" t="s">
        <v>13</v>
      </c>
      <c r="C14" s="30"/>
      <c r="D14" s="40" t="n">
        <v>22854771000</v>
      </c>
      <c r="E14" s="32" t="n">
        <v>27629409000</v>
      </c>
      <c r="F14" s="33" t="n">
        <f aca="false">E14-D14</f>
        <v>4774638000</v>
      </c>
      <c r="G14" s="8"/>
    </row>
    <row r="15" s="9" customFormat="true" ht="15.6" hidden="false" customHeight="true" outlineLevel="0" collapsed="false">
      <c r="A15" s="28"/>
      <c r="B15" s="29" t="s">
        <v>14</v>
      </c>
      <c r="C15" s="30"/>
      <c r="D15" s="40" t="n">
        <v>2784875000</v>
      </c>
      <c r="E15" s="32" t="n">
        <v>2708838000</v>
      </c>
      <c r="F15" s="33" t="n">
        <f aca="false">E15-D15</f>
        <v>-76037000</v>
      </c>
      <c r="G15" s="8"/>
    </row>
    <row r="16" s="9" customFormat="true" ht="15.6" hidden="false" customHeight="true" outlineLevel="0" collapsed="false">
      <c r="A16" s="29" t="s">
        <v>15</v>
      </c>
      <c r="B16" s="29"/>
      <c r="C16" s="34"/>
      <c r="D16" s="41" t="n">
        <v>741189000</v>
      </c>
      <c r="E16" s="42" t="n">
        <v>731560000</v>
      </c>
      <c r="F16" s="27" t="n">
        <f aca="false">E16-D16</f>
        <v>-9629000</v>
      </c>
      <c r="G16" s="8"/>
    </row>
    <row r="17" s="9" customFormat="true" ht="15.6" hidden="false" customHeight="true" outlineLevel="0" collapsed="false">
      <c r="A17" s="43"/>
      <c r="B17" s="29" t="s">
        <v>15</v>
      </c>
      <c r="C17" s="30"/>
      <c r="D17" s="31" t="n">
        <v>741189000</v>
      </c>
      <c r="E17" s="32" t="n">
        <v>731560000</v>
      </c>
      <c r="F17" s="33" t="n">
        <f aca="false">E17-D17</f>
        <v>-9629000</v>
      </c>
      <c r="G17" s="8"/>
    </row>
    <row r="18" s="9" customFormat="true" ht="15.6" hidden="false" customHeight="true" outlineLevel="0" collapsed="false">
      <c r="A18" s="13" t="s">
        <v>16</v>
      </c>
      <c r="B18" s="13"/>
      <c r="C18" s="34"/>
      <c r="D18" s="41" t="n">
        <v>139082190000</v>
      </c>
      <c r="E18" s="42" t="n">
        <v>136461694000</v>
      </c>
      <c r="F18" s="27" t="n">
        <f aca="false">E18-D18</f>
        <v>-2620496000</v>
      </c>
      <c r="G18" s="8"/>
    </row>
    <row r="19" s="9" customFormat="true" ht="15.6" hidden="false" customHeight="true" outlineLevel="0" collapsed="false">
      <c r="A19" s="28"/>
      <c r="B19" s="29" t="s">
        <v>16</v>
      </c>
      <c r="C19" s="30"/>
      <c r="D19" s="38" t="n">
        <v>139082190000</v>
      </c>
      <c r="E19" s="39" t="n">
        <v>136461694000</v>
      </c>
      <c r="F19" s="33" t="n">
        <f aca="false">E19-D19</f>
        <v>-2620496000</v>
      </c>
      <c r="G19" s="8"/>
    </row>
    <row r="20" s="9" customFormat="true" ht="15.6" hidden="false" customHeight="true" outlineLevel="0" collapsed="false">
      <c r="A20" s="13" t="s">
        <v>17</v>
      </c>
      <c r="B20" s="13"/>
      <c r="C20" s="34"/>
      <c r="D20" s="41" t="n">
        <v>648182000</v>
      </c>
      <c r="E20" s="42" t="n">
        <v>616435000</v>
      </c>
      <c r="F20" s="27" t="n">
        <f aca="false">E20-D20</f>
        <v>-31747000</v>
      </c>
      <c r="G20" s="8"/>
    </row>
    <row r="21" s="9" customFormat="true" ht="15.6" hidden="false" customHeight="true" outlineLevel="0" collapsed="false">
      <c r="A21" s="28"/>
      <c r="B21" s="29" t="s">
        <v>17</v>
      </c>
      <c r="C21" s="30"/>
      <c r="D21" s="38" t="n">
        <v>648182000</v>
      </c>
      <c r="E21" s="39" t="n">
        <v>616435000</v>
      </c>
      <c r="F21" s="33" t="n">
        <f aca="false">E21-D21</f>
        <v>-31747000</v>
      </c>
      <c r="G21" s="8"/>
    </row>
    <row r="22" s="9" customFormat="true" ht="15.6" hidden="false" customHeight="true" outlineLevel="0" collapsed="false">
      <c r="A22" s="13" t="s">
        <v>18</v>
      </c>
      <c r="B22" s="13"/>
      <c r="C22" s="34"/>
      <c r="D22" s="41" t="n">
        <v>3748846999</v>
      </c>
      <c r="E22" s="42" t="n">
        <v>8593061618</v>
      </c>
      <c r="F22" s="27" t="n">
        <f aca="false">E22-D22</f>
        <v>4844214619</v>
      </c>
      <c r="G22" s="8"/>
    </row>
    <row r="23" s="9" customFormat="true" ht="15.6" hidden="false" customHeight="true" outlineLevel="0" collapsed="false">
      <c r="A23" s="28"/>
      <c r="B23" s="29" t="s">
        <v>19</v>
      </c>
      <c r="C23" s="30"/>
      <c r="D23" s="31" t="n">
        <v>872345110</v>
      </c>
      <c r="E23" s="32" t="n">
        <v>5775148979</v>
      </c>
      <c r="F23" s="33" t="n">
        <f aca="false">E23-D23</f>
        <v>4902803869</v>
      </c>
      <c r="G23" s="8"/>
    </row>
    <row r="24" s="9" customFormat="true" ht="15.6" hidden="false" customHeight="true" outlineLevel="0" collapsed="false">
      <c r="A24" s="28"/>
      <c r="B24" s="29" t="s">
        <v>20</v>
      </c>
      <c r="C24" s="30"/>
      <c r="D24" s="38" t="n">
        <v>2876501889</v>
      </c>
      <c r="E24" s="39" t="n">
        <v>2817912639</v>
      </c>
      <c r="F24" s="33" t="n">
        <f aca="false">E24-D24</f>
        <v>-58589250</v>
      </c>
      <c r="G24" s="8"/>
    </row>
    <row r="25" s="9" customFormat="true" ht="15.6" hidden="false" customHeight="true" outlineLevel="0" collapsed="false">
      <c r="A25" s="13" t="s">
        <v>21</v>
      </c>
      <c r="B25" s="13"/>
      <c r="C25" s="34"/>
      <c r="D25" s="41" t="n">
        <v>5217936463</v>
      </c>
      <c r="E25" s="42" t="n">
        <v>5078068543</v>
      </c>
      <c r="F25" s="27" t="n">
        <f aca="false">E25-D25</f>
        <v>-139867920</v>
      </c>
      <c r="G25" s="8"/>
    </row>
    <row r="26" s="9" customFormat="true" ht="15.6" hidden="false" customHeight="true" outlineLevel="0" collapsed="false">
      <c r="A26" s="28"/>
      <c r="B26" s="29" t="s">
        <v>22</v>
      </c>
      <c r="C26" s="30"/>
      <c r="D26" s="31" t="n">
        <v>2136900373</v>
      </c>
      <c r="E26" s="32" t="n">
        <v>2099013879</v>
      </c>
      <c r="F26" s="33" t="n">
        <f aca="false">E26-D26</f>
        <v>-37886494</v>
      </c>
      <c r="G26" s="8"/>
    </row>
    <row r="27" s="9" customFormat="true" ht="15.6" hidden="false" customHeight="true" outlineLevel="0" collapsed="false">
      <c r="A27" s="28"/>
      <c r="B27" s="29" t="s">
        <v>23</v>
      </c>
      <c r="C27" s="30"/>
      <c r="D27" s="38" t="n">
        <v>3081036090</v>
      </c>
      <c r="E27" s="39" t="n">
        <v>2979054664</v>
      </c>
      <c r="F27" s="33" t="n">
        <f aca="false">E27-D27</f>
        <v>-101981426</v>
      </c>
      <c r="G27" s="8"/>
    </row>
    <row r="28" s="9" customFormat="true" ht="15.6" hidden="false" customHeight="true" outlineLevel="0" collapsed="false">
      <c r="A28" s="13" t="s">
        <v>24</v>
      </c>
      <c r="B28" s="13"/>
      <c r="C28" s="34"/>
      <c r="D28" s="41" t="n">
        <v>89027890697</v>
      </c>
      <c r="E28" s="42" t="n">
        <v>100322603082</v>
      </c>
      <c r="F28" s="27" t="n">
        <f aca="false">E28-D28</f>
        <v>11294712385</v>
      </c>
      <c r="G28" s="8"/>
    </row>
    <row r="29" s="9" customFormat="true" ht="15.6" hidden="false" customHeight="true" outlineLevel="0" collapsed="false">
      <c r="A29" s="28"/>
      <c r="B29" s="29" t="s">
        <v>25</v>
      </c>
      <c r="C29" s="30"/>
      <c r="D29" s="31" t="n">
        <v>54623049191</v>
      </c>
      <c r="E29" s="32" t="n">
        <v>49640916748</v>
      </c>
      <c r="F29" s="33" t="n">
        <f aca="false">E29-D29</f>
        <v>-4982132443</v>
      </c>
      <c r="G29" s="8"/>
    </row>
    <row r="30" s="9" customFormat="true" ht="15.6" hidden="false" customHeight="true" outlineLevel="0" collapsed="false">
      <c r="A30" s="28"/>
      <c r="B30" s="29" t="s">
        <v>26</v>
      </c>
      <c r="C30" s="30"/>
      <c r="D30" s="31" t="n">
        <v>32722006468</v>
      </c>
      <c r="E30" s="32" t="n">
        <v>49029729078</v>
      </c>
      <c r="F30" s="33" t="n">
        <f aca="false">E30-D30</f>
        <v>16307722610</v>
      </c>
      <c r="G30" s="8"/>
    </row>
    <row r="31" s="9" customFormat="true" ht="15.6" hidden="false" customHeight="true" outlineLevel="0" collapsed="false">
      <c r="A31" s="28"/>
      <c r="B31" s="29" t="s">
        <v>27</v>
      </c>
      <c r="C31" s="30"/>
      <c r="D31" s="38" t="n">
        <v>1682835038</v>
      </c>
      <c r="E31" s="39" t="n">
        <v>1651957256</v>
      </c>
      <c r="F31" s="33" t="n">
        <f aca="false">E31-D31</f>
        <v>-30877782</v>
      </c>
      <c r="G31" s="8"/>
    </row>
    <row r="32" s="9" customFormat="true" ht="15.6" hidden="false" customHeight="true" outlineLevel="0" collapsed="false">
      <c r="A32" s="13" t="s">
        <v>28</v>
      </c>
      <c r="B32" s="13"/>
      <c r="C32" s="34"/>
      <c r="D32" s="41" t="n">
        <v>841743286</v>
      </c>
      <c r="E32" s="42" t="n">
        <v>1344006567</v>
      </c>
      <c r="F32" s="27" t="n">
        <f aca="false">E32-D32</f>
        <v>502263281</v>
      </c>
      <c r="G32" s="8"/>
    </row>
    <row r="33" s="9" customFormat="true" ht="15.6" hidden="false" customHeight="true" outlineLevel="0" collapsed="false">
      <c r="A33" s="28"/>
      <c r="B33" s="29" t="s">
        <v>29</v>
      </c>
      <c r="C33" s="30"/>
      <c r="D33" s="31" t="n">
        <v>493764619</v>
      </c>
      <c r="E33" s="32" t="n">
        <v>575578747</v>
      </c>
      <c r="F33" s="33" t="n">
        <f aca="false">E33-D33</f>
        <v>81814128</v>
      </c>
      <c r="G33" s="8"/>
    </row>
    <row r="34" s="9" customFormat="true" ht="15.6" hidden="false" customHeight="true" outlineLevel="0" collapsed="false">
      <c r="A34" s="28"/>
      <c r="B34" s="29" t="s">
        <v>30</v>
      </c>
      <c r="C34" s="30"/>
      <c r="D34" s="38" t="n">
        <v>347978667</v>
      </c>
      <c r="E34" s="39" t="n">
        <v>768427820</v>
      </c>
      <c r="F34" s="33" t="n">
        <f aca="false">E34-D34</f>
        <v>420449153</v>
      </c>
      <c r="G34" s="8"/>
    </row>
    <row r="35" s="9" customFormat="true" ht="15.6" hidden="false" customHeight="true" outlineLevel="0" collapsed="false">
      <c r="A35" s="13" t="s">
        <v>31</v>
      </c>
      <c r="B35" s="13"/>
      <c r="C35" s="34"/>
      <c r="D35" s="44" t="n">
        <v>14740485</v>
      </c>
      <c r="E35" s="27" t="n">
        <v>74697079</v>
      </c>
      <c r="F35" s="27" t="n">
        <f aca="false">E35-D35</f>
        <v>59956594</v>
      </c>
      <c r="G35" s="8"/>
    </row>
    <row r="36" s="9" customFormat="true" ht="15.6" hidden="false" customHeight="true" outlineLevel="0" collapsed="false">
      <c r="A36" s="28"/>
      <c r="B36" s="29" t="s">
        <v>31</v>
      </c>
      <c r="C36" s="30"/>
      <c r="D36" s="45" t="n">
        <v>14740485</v>
      </c>
      <c r="E36" s="46" t="n">
        <v>74697079</v>
      </c>
      <c r="F36" s="33" t="n">
        <f aca="false">E36-D36</f>
        <v>59956594</v>
      </c>
      <c r="G36" s="8"/>
    </row>
    <row r="37" s="9" customFormat="true" ht="15.6" hidden="false" customHeight="true" outlineLevel="0" collapsed="false">
      <c r="A37" s="13" t="s">
        <v>32</v>
      </c>
      <c r="B37" s="13"/>
      <c r="C37" s="34"/>
      <c r="D37" s="41" t="n">
        <v>30131477088</v>
      </c>
      <c r="E37" s="42" t="n">
        <v>26677271605</v>
      </c>
      <c r="F37" s="27" t="n">
        <f aca="false">E37-D37</f>
        <v>-3454205483</v>
      </c>
      <c r="G37" s="8"/>
    </row>
    <row r="38" s="9" customFormat="true" ht="15.6" hidden="false" customHeight="true" outlineLevel="0" collapsed="false">
      <c r="A38" s="28"/>
      <c r="B38" s="29" t="s">
        <v>33</v>
      </c>
      <c r="C38" s="30"/>
      <c r="D38" s="31" t="n">
        <v>6555495714</v>
      </c>
      <c r="E38" s="32" t="n">
        <v>2079622090</v>
      </c>
      <c r="F38" s="33" t="n">
        <f aca="false">E38-D38</f>
        <v>-4475873624</v>
      </c>
      <c r="G38" s="8"/>
    </row>
    <row r="39" s="9" customFormat="true" ht="15.6" hidden="false" customHeight="true" outlineLevel="0" collapsed="false">
      <c r="A39" s="28"/>
      <c r="B39" s="29" t="s">
        <v>34</v>
      </c>
      <c r="C39" s="30"/>
      <c r="D39" s="38" t="n">
        <v>23575981374</v>
      </c>
      <c r="E39" s="39" t="n">
        <v>24597649515</v>
      </c>
      <c r="F39" s="33" t="n">
        <f aca="false">E39-D39</f>
        <v>1021668141</v>
      </c>
      <c r="G39" s="8"/>
    </row>
    <row r="40" s="9" customFormat="true" ht="15.6" hidden="false" customHeight="true" outlineLevel="0" collapsed="false">
      <c r="A40" s="13" t="s">
        <v>35</v>
      </c>
      <c r="B40" s="13"/>
      <c r="C40" s="34"/>
      <c r="D40" s="41" t="n">
        <v>15784466444</v>
      </c>
      <c r="E40" s="42" t="n">
        <v>16217349262</v>
      </c>
      <c r="F40" s="27" t="n">
        <f aca="false">E40-D40</f>
        <v>432882818</v>
      </c>
      <c r="G40" s="8"/>
    </row>
    <row r="41" s="9" customFormat="true" ht="15.6" hidden="false" customHeight="true" outlineLevel="0" collapsed="false">
      <c r="A41" s="28"/>
      <c r="B41" s="29" t="s">
        <v>35</v>
      </c>
      <c r="C41" s="29"/>
      <c r="D41" s="38" t="n">
        <v>15784466444</v>
      </c>
      <c r="E41" s="39" t="n">
        <v>16217349262</v>
      </c>
      <c r="F41" s="33" t="n">
        <f aca="false">E41-D41</f>
        <v>432882818</v>
      </c>
      <c r="G41" s="8"/>
    </row>
    <row r="42" s="9" customFormat="true" ht="15.6" hidden="false" customHeight="true" outlineLevel="0" collapsed="false">
      <c r="A42" s="13" t="s">
        <v>36</v>
      </c>
      <c r="B42" s="13"/>
      <c r="C42" s="34"/>
      <c r="D42" s="41" t="n">
        <v>16183348599</v>
      </c>
      <c r="E42" s="42" t="n">
        <v>18815237131</v>
      </c>
      <c r="F42" s="27" t="n">
        <f aca="false">E42-D42</f>
        <v>2631888532</v>
      </c>
      <c r="G42" s="8"/>
    </row>
    <row r="43" s="9" customFormat="true" ht="15.6" hidden="false" customHeight="true" outlineLevel="0" collapsed="false">
      <c r="A43" s="28"/>
      <c r="B43" s="29" t="s">
        <v>37</v>
      </c>
      <c r="C43" s="29"/>
      <c r="D43" s="31" t="n">
        <v>499070358</v>
      </c>
      <c r="E43" s="32" t="n">
        <v>489441399</v>
      </c>
      <c r="F43" s="33" t="n">
        <f aca="false">E43-D43</f>
        <v>-9628959</v>
      </c>
      <c r="G43" s="8"/>
    </row>
    <row r="44" s="9" customFormat="true" ht="15.6" hidden="false" customHeight="true" outlineLevel="0" collapsed="false">
      <c r="A44" s="28"/>
      <c r="B44" s="29" t="s">
        <v>38</v>
      </c>
      <c r="C44" s="29"/>
      <c r="D44" s="31" t="n">
        <v>42592012</v>
      </c>
      <c r="E44" s="32" t="n">
        <v>37649550</v>
      </c>
      <c r="F44" s="33" t="n">
        <f aca="false">E44-D44</f>
        <v>-4942462</v>
      </c>
      <c r="G44" s="8"/>
    </row>
    <row r="45" s="9" customFormat="true" ht="15.6" hidden="false" customHeight="true" outlineLevel="0" collapsed="false">
      <c r="A45" s="28"/>
      <c r="B45" s="29" t="s">
        <v>39</v>
      </c>
      <c r="C45" s="29"/>
      <c r="D45" s="31" t="n">
        <v>1000000000</v>
      </c>
      <c r="E45" s="32" t="n">
        <v>540000000</v>
      </c>
      <c r="F45" s="33" t="n">
        <f aca="false">E45-D45</f>
        <v>-460000000</v>
      </c>
      <c r="G45" s="8"/>
    </row>
    <row r="46" s="9" customFormat="true" ht="15.6" hidden="false" customHeight="true" outlineLevel="0" collapsed="false">
      <c r="A46" s="28"/>
      <c r="B46" s="29" t="s">
        <v>40</v>
      </c>
      <c r="C46" s="29"/>
      <c r="D46" s="31" t="n">
        <v>4619435844</v>
      </c>
      <c r="E46" s="32" t="n">
        <v>5368492305</v>
      </c>
      <c r="F46" s="33" t="n">
        <f aca="false">E46-D46</f>
        <v>749056461</v>
      </c>
      <c r="G46" s="8"/>
    </row>
    <row r="47" s="9" customFormat="true" ht="15.6" hidden="false" customHeight="true" outlineLevel="0" collapsed="false">
      <c r="A47" s="28"/>
      <c r="B47" s="29" t="s">
        <v>41</v>
      </c>
      <c r="C47" s="29"/>
      <c r="D47" s="31" t="n">
        <v>1451831727</v>
      </c>
      <c r="E47" s="32" t="n">
        <v>2803756089</v>
      </c>
      <c r="F47" s="33" t="n">
        <f aca="false">E47-D47</f>
        <v>1351924362</v>
      </c>
      <c r="G47" s="8"/>
    </row>
    <row r="48" s="9" customFormat="true" ht="15.6" hidden="false" customHeight="true" outlineLevel="0" collapsed="false">
      <c r="A48" s="28"/>
      <c r="B48" s="29" t="s">
        <v>42</v>
      </c>
      <c r="C48" s="29"/>
      <c r="D48" s="31" t="n">
        <v>5523861064</v>
      </c>
      <c r="E48" s="32" t="n">
        <v>5610147668</v>
      </c>
      <c r="F48" s="33" t="n">
        <f aca="false">E48-D48</f>
        <v>86286604</v>
      </c>
      <c r="G48" s="8"/>
    </row>
    <row r="49" s="9" customFormat="true" ht="15.6" hidden="false" customHeight="true" outlineLevel="0" collapsed="false">
      <c r="A49" s="28"/>
      <c r="B49" s="29" t="s">
        <v>43</v>
      </c>
      <c r="C49" s="29"/>
      <c r="D49" s="31" t="n">
        <v>4027766</v>
      </c>
      <c r="E49" s="32" t="n">
        <v>3831962</v>
      </c>
      <c r="F49" s="33" t="n">
        <f aca="false">E49-D49</f>
        <v>-195804</v>
      </c>
      <c r="G49" s="8"/>
    </row>
    <row r="50" s="9" customFormat="true" ht="15.6" hidden="false" customHeight="true" outlineLevel="0" collapsed="false">
      <c r="A50" s="28"/>
      <c r="B50" s="29" t="s">
        <v>44</v>
      </c>
      <c r="C50" s="29"/>
      <c r="D50" s="38" t="n">
        <v>3042529828</v>
      </c>
      <c r="E50" s="39" t="n">
        <v>3961918158</v>
      </c>
      <c r="F50" s="33" t="n">
        <f aca="false">E50-D50</f>
        <v>919388330</v>
      </c>
      <c r="G50" s="8"/>
    </row>
    <row r="51" s="9" customFormat="true" ht="15.6" hidden="false" customHeight="true" outlineLevel="0" collapsed="false">
      <c r="A51" s="13" t="s">
        <v>45</v>
      </c>
      <c r="B51" s="13"/>
      <c r="C51" s="34"/>
      <c r="D51" s="25" t="n">
        <v>159197673000</v>
      </c>
      <c r="E51" s="26" t="n">
        <v>128755263000</v>
      </c>
      <c r="F51" s="27" t="n">
        <f aca="false">E51-D51</f>
        <v>-30442410000</v>
      </c>
      <c r="G51" s="8"/>
    </row>
    <row r="52" s="9" customFormat="true" ht="15.6" hidden="false" customHeight="true" outlineLevel="0" collapsed="false">
      <c r="A52" s="28"/>
      <c r="B52" s="29" t="s">
        <v>45</v>
      </c>
      <c r="C52" s="29"/>
      <c r="D52" s="31" t="n">
        <v>159197673000</v>
      </c>
      <c r="E52" s="32" t="n">
        <v>128755263000</v>
      </c>
      <c r="F52" s="33" t="n">
        <f aca="false">E52-D52</f>
        <v>-30442410000</v>
      </c>
      <c r="G52" s="8"/>
    </row>
    <row r="53" s="9" customFormat="true" ht="5.25" hidden="false" customHeight="true" outlineLevel="0" collapsed="false">
      <c r="A53" s="47"/>
      <c r="B53" s="48"/>
      <c r="C53" s="48"/>
      <c r="D53" s="47"/>
      <c r="E53" s="49"/>
      <c r="F53" s="50"/>
      <c r="G53" s="8"/>
    </row>
    <row r="54" s="9" customFormat="true" ht="13.5" hidden="false" customHeight="true" outlineLevel="0" collapsed="false">
      <c r="A54" s="51" t="s">
        <v>46</v>
      </c>
      <c r="B54" s="52"/>
      <c r="C54" s="53"/>
      <c r="D54" s="14"/>
      <c r="E54" s="14"/>
      <c r="F54" s="54" t="s">
        <v>47</v>
      </c>
    </row>
    <row r="55" s="9" customFormat="true" ht="13.5" hidden="false" customHeight="true" outlineLevel="0" collapsed="false">
      <c r="A55" s="51" t="s">
        <v>48</v>
      </c>
      <c r="B55" s="55"/>
      <c r="C55" s="55"/>
      <c r="D55" s="19"/>
      <c r="E55" s="19"/>
      <c r="F55" s="56"/>
    </row>
    <row r="56" s="9" customFormat="true" ht="13.5" hidden="false" customHeight="true" outlineLevel="0" collapsed="false">
      <c r="A56" s="51" t="s">
        <v>49</v>
      </c>
      <c r="B56" s="52"/>
      <c r="C56" s="52"/>
      <c r="D56" s="19"/>
      <c r="E56" s="19"/>
      <c r="F56" s="56"/>
    </row>
  </sheetData>
  <mergeCells count="17">
    <mergeCell ref="A1:F1"/>
    <mergeCell ref="A4:B4"/>
    <mergeCell ref="A6:B6"/>
    <mergeCell ref="A9:B9"/>
    <mergeCell ref="A11:B11"/>
    <mergeCell ref="A16:B16"/>
    <mergeCell ref="A18:B18"/>
    <mergeCell ref="A20:B20"/>
    <mergeCell ref="A22:B22"/>
    <mergeCell ref="A25:B25"/>
    <mergeCell ref="A28:B28"/>
    <mergeCell ref="A32:B32"/>
    <mergeCell ref="A35:B35"/>
    <mergeCell ref="A37:B37"/>
    <mergeCell ref="A40:B40"/>
    <mergeCell ref="A42:B42"/>
    <mergeCell ref="A51:B51"/>
  </mergeCells>
  <printOptions headings="false" gridLines="false" gridLinesSet="true" horizontalCentered="false" verticalCentered="false"/>
  <pageMargins left="0.590277777777778" right="0.590277777777778" top="0.7875" bottom="0.236111111111111" header="0.39375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財　政&amp;R&amp;"ＭＳ ゴシック,Regular"&amp;12財　政     &amp;14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06:22:08Z</dcterms:created>
  <dc:creator>MIE Pref</dc:creator>
  <dc:description/>
  <dc:language>en-US</dc:language>
  <cp:lastModifiedBy>mieken</cp:lastModifiedBy>
  <cp:lastPrinted>2014-10-22T08:07:51Z</cp:lastPrinted>
  <dcterms:modified xsi:type="dcterms:W3CDTF">2015-04-20T09:52:57Z</dcterms:modified>
  <cp:revision>0</cp:revision>
  <dc:subject/>
  <dc:title/>
</cp:coreProperties>
</file>