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35預貯貸出金高" sheetId="1" state="visible" r:id="rId2"/>
  </sheets>
  <definedNames>
    <definedName function="false" hidden="false" localSheetId="0" name="_xlnm.Print_Titles" vbProcedure="false">135預貯貸出金高!$1:$6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rFont val="Noto Sans"/>
        <family val="2"/>
      </rPr>
      <t xml:space="preserve">１３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金 融 機 関 別 貸 出 金 月 末 残 高</t>
    </r>
  </si>
  <si>
    <r>
      <rPr>
        <sz val="14"/>
        <rFont val="Noto Sans"/>
        <family val="2"/>
      </rPr>
      <t xml:space="preserve">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国内銀行</t>
  </si>
  <si>
    <t xml:space="preserve">信用金庫</t>
  </si>
  <si>
    <t xml:space="preserve">労働金庫</t>
  </si>
  <si>
    <t xml:space="preserve">信 農 連
農 協 組</t>
  </si>
  <si>
    <t xml:space="preserve">信 漁 連
漁 協 組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３月</t>
    </r>
  </si>
  <si>
    <t xml:space="preserve">p</t>
  </si>
  <si>
    <r>
      <rPr>
        <sz val="14"/>
        <rFont val="ＭＳ 明朝"/>
        <family val="1"/>
        <charset val="128"/>
      </rPr>
      <t xml:space="preserve">     25</t>
    </r>
    <r>
      <rPr>
        <sz val="14"/>
        <rFont val="Noto Sans"/>
        <family val="2"/>
      </rPr>
      <t xml:space="preserve">年３月</t>
    </r>
  </si>
  <si>
    <r>
      <rPr>
        <sz val="14"/>
        <rFont val="ＭＳ ゴシック"/>
        <family val="3"/>
        <charset val="128"/>
      </rPr>
      <t xml:space="preserve">     26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４月 </t>
    </r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4"/>
        <rFont val="ＭＳ 明朝"/>
        <family val="1"/>
        <charset val="128"/>
      </rPr>
      <t xml:space="preserve">        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     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１月 </t>
    </r>
  </si>
  <si>
    <t xml:space="preserve">        ２月</t>
  </si>
  <si>
    <t xml:space="preserve">        ３月</t>
  </si>
  <si>
    <r>
      <rPr>
        <sz val="14"/>
        <rFont val="Noto Sans"/>
        <family val="2"/>
      </rPr>
      <t xml:space="preserve">注１ 国内銀行とは、都市銀行、地方銀行、第二地方銀行、信託銀行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信託銀行</t>
    </r>
  </si>
  <si>
    <t xml:space="preserve"> 資料  津銀行協会、四日市銀行協会</t>
  </si>
  <si>
    <t xml:space="preserve">　 　子会社を含み、外銀信託は除く）をいう。</t>
  </si>
  <si>
    <t xml:space="preserve">          　 東海地区信用金庫協会</t>
  </si>
  <si>
    <t xml:space="preserve">　２ 国内銀行の残高は、津及び四日市銀行協会による数字。</t>
  </si>
  <si>
    <t xml:space="preserve">          　 東海労働金庫</t>
  </si>
  <si>
    <t xml:space="preserve">　３ 信用金庫の残高は、東海地区信用金庫協会より収集した数字。</t>
  </si>
  <si>
    <t xml:space="preserve">          　 三重県信農連</t>
  </si>
  <si>
    <r>
      <rPr>
        <sz val="14"/>
        <rFont val="ＭＳ 明朝"/>
        <family val="1"/>
        <charset val="128"/>
      </rPr>
      <t xml:space="preserve">     p</t>
    </r>
    <r>
      <rPr>
        <sz val="14"/>
        <rFont val="Noto Sans"/>
        <family val="2"/>
      </rPr>
      <t xml:space="preserve">は速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暫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値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内本店信用金庫分）</t>
    </r>
  </si>
  <si>
    <t xml:space="preserve">          　 三重県信漁連</t>
  </si>
  <si>
    <t xml:space="preserve">  ４ 労働金庫の残高は県内支店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金融・経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2" min="1" style="1" width="24.36"/>
    <col collapsed="false" customWidth="true" hidden="false" outlineLevel="0" max="3" min="3" style="1" width="10.12"/>
    <col collapsed="false" customWidth="true" hidden="false" outlineLevel="0" max="4" min="4" style="1" width="12.86"/>
    <col collapsed="false" customWidth="true" hidden="false" outlineLevel="0" max="7" min="5" style="1" width="24.36"/>
    <col collapsed="false" customWidth="false" hidden="false" outlineLevel="0" max="257" min="8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2" customFormat="true" ht="46.5" hidden="false" customHeight="true" outlineLevel="0" collapsed="false">
      <c r="A3" s="7"/>
      <c r="B3" s="8" t="s">
        <v>2</v>
      </c>
      <c r="C3" s="9" t="s">
        <v>3</v>
      </c>
      <c r="D3" s="9"/>
      <c r="E3" s="8" t="s">
        <v>4</v>
      </c>
      <c r="F3" s="10" t="s">
        <v>5</v>
      </c>
      <c r="G3" s="11" t="s">
        <v>6</v>
      </c>
    </row>
    <row r="4" s="12" customFormat="true" ht="9" hidden="false" customHeight="true" outlineLevel="0" collapsed="false">
      <c r="A4" s="13"/>
      <c r="B4" s="14"/>
      <c r="C4" s="15"/>
      <c r="D4" s="16"/>
      <c r="E4" s="15"/>
      <c r="F4" s="17"/>
      <c r="G4" s="17"/>
    </row>
    <row r="5" customFormat="false" ht="27.75" hidden="false" customHeight="true" outlineLevel="0" collapsed="false">
      <c r="A5" s="18" t="s">
        <v>7</v>
      </c>
      <c r="B5" s="19" t="n">
        <v>3286467</v>
      </c>
      <c r="C5" s="20" t="s">
        <v>8</v>
      </c>
      <c r="D5" s="20" t="n">
        <v>594971</v>
      </c>
      <c r="E5" s="21" t="n">
        <v>275478</v>
      </c>
      <c r="F5" s="20" t="n">
        <v>589051</v>
      </c>
      <c r="G5" s="21" t="n">
        <v>33870</v>
      </c>
    </row>
    <row r="6" customFormat="false" ht="27.75" hidden="false" customHeight="true" outlineLevel="0" collapsed="false">
      <c r="A6" s="22" t="s">
        <v>9</v>
      </c>
      <c r="B6" s="19" t="n">
        <v>3283144</v>
      </c>
      <c r="C6" s="20" t="s">
        <v>8</v>
      </c>
      <c r="D6" s="21" t="n">
        <v>576263</v>
      </c>
      <c r="E6" s="21" t="n">
        <v>296825</v>
      </c>
      <c r="F6" s="20" t="n">
        <v>579954</v>
      </c>
      <c r="G6" s="21" t="n">
        <v>32531</v>
      </c>
    </row>
    <row r="7" s="27" customFormat="true" ht="27.75" hidden="false" customHeight="true" outlineLevel="0" collapsed="false">
      <c r="A7" s="23" t="s">
        <v>10</v>
      </c>
      <c r="B7" s="24" t="n">
        <v>3309469</v>
      </c>
      <c r="C7" s="20" t="str">
        <f aca="false">C20</f>
        <v>p</v>
      </c>
      <c r="D7" s="25" t="n">
        <v>564103</v>
      </c>
      <c r="E7" s="26" t="n">
        <v>314771</v>
      </c>
      <c r="F7" s="25" t="n">
        <v>567772</v>
      </c>
      <c r="G7" s="26" t="n">
        <v>31844</v>
      </c>
    </row>
    <row r="8" customFormat="false" ht="9" hidden="false" customHeight="true" outlineLevel="0" collapsed="false">
      <c r="A8" s="23"/>
      <c r="B8" s="19"/>
      <c r="C8" s="21"/>
      <c r="D8" s="28"/>
      <c r="E8" s="28"/>
      <c r="F8" s="29"/>
      <c r="G8" s="28"/>
    </row>
    <row r="9" customFormat="false" ht="27.75" hidden="false" customHeight="true" outlineLevel="0" collapsed="false">
      <c r="A9" s="18" t="s">
        <v>11</v>
      </c>
      <c r="B9" s="30" t="n">
        <v>3232862</v>
      </c>
      <c r="C9" s="20" t="s">
        <v>8</v>
      </c>
      <c r="D9" s="31" t="n">
        <v>563617</v>
      </c>
      <c r="E9" s="31" t="n">
        <v>298056</v>
      </c>
      <c r="F9" s="31" t="n">
        <v>575790</v>
      </c>
      <c r="G9" s="31" t="n">
        <v>32093</v>
      </c>
    </row>
    <row r="10" customFormat="false" ht="27.75" hidden="false" customHeight="true" outlineLevel="0" collapsed="false">
      <c r="A10" s="18" t="s">
        <v>12</v>
      </c>
      <c r="B10" s="30" t="n">
        <v>3224250</v>
      </c>
      <c r="C10" s="20" t="s">
        <v>8</v>
      </c>
      <c r="D10" s="31" t="n">
        <v>564872</v>
      </c>
      <c r="E10" s="31" t="n">
        <v>299730</v>
      </c>
      <c r="F10" s="31" t="n">
        <v>575024</v>
      </c>
      <c r="G10" s="31" t="n">
        <v>32045</v>
      </c>
    </row>
    <row r="11" customFormat="false" ht="27.75" hidden="false" customHeight="true" outlineLevel="0" collapsed="false">
      <c r="A11" s="18" t="s">
        <v>13</v>
      </c>
      <c r="B11" s="30" t="n">
        <v>3236236</v>
      </c>
      <c r="C11" s="20" t="s">
        <v>8</v>
      </c>
      <c r="D11" s="31" t="n">
        <v>565350</v>
      </c>
      <c r="E11" s="31" t="n">
        <v>301360</v>
      </c>
      <c r="F11" s="31" t="n">
        <v>575808</v>
      </c>
      <c r="G11" s="31" t="n">
        <v>32138</v>
      </c>
    </row>
    <row r="12" customFormat="false" ht="27.75" hidden="false" customHeight="true" outlineLevel="0" collapsed="false">
      <c r="A12" s="18" t="s">
        <v>14</v>
      </c>
      <c r="B12" s="30" t="n">
        <v>3234941</v>
      </c>
      <c r="C12" s="20" t="s">
        <v>8</v>
      </c>
      <c r="D12" s="31" t="n">
        <v>564786</v>
      </c>
      <c r="E12" s="31" t="n">
        <v>302133</v>
      </c>
      <c r="F12" s="31" t="n">
        <v>574390</v>
      </c>
      <c r="G12" s="31" t="n">
        <v>32343</v>
      </c>
    </row>
    <row r="13" customFormat="false" ht="27.75" hidden="false" customHeight="true" outlineLevel="0" collapsed="false">
      <c r="A13" s="18" t="s">
        <v>15</v>
      </c>
      <c r="B13" s="30" t="n">
        <v>3246904</v>
      </c>
      <c r="C13" s="20" t="s">
        <v>8</v>
      </c>
      <c r="D13" s="31" t="n">
        <v>562135</v>
      </c>
      <c r="E13" s="31" t="n">
        <v>302960</v>
      </c>
      <c r="F13" s="31" t="n">
        <v>575571</v>
      </c>
      <c r="G13" s="31" t="n">
        <v>32855</v>
      </c>
    </row>
    <row r="14" customFormat="false" ht="27.75" hidden="false" customHeight="true" outlineLevel="0" collapsed="false">
      <c r="A14" s="18" t="s">
        <v>16</v>
      </c>
      <c r="B14" s="30" t="n">
        <v>3295445</v>
      </c>
      <c r="C14" s="20" t="s">
        <v>8</v>
      </c>
      <c r="D14" s="31" t="n">
        <v>565553</v>
      </c>
      <c r="E14" s="31" t="n">
        <v>305018</v>
      </c>
      <c r="F14" s="31" t="n">
        <v>575199</v>
      </c>
      <c r="G14" s="31" t="n">
        <v>33310</v>
      </c>
    </row>
    <row r="15" customFormat="false" ht="27.75" hidden="false" customHeight="true" outlineLevel="0" collapsed="false">
      <c r="A15" s="32" t="s">
        <v>17</v>
      </c>
      <c r="B15" s="30" t="n">
        <v>3267961</v>
      </c>
      <c r="C15" s="20" t="s">
        <v>8</v>
      </c>
      <c r="D15" s="31" t="n">
        <v>560239</v>
      </c>
      <c r="E15" s="31" t="n">
        <v>306994</v>
      </c>
      <c r="F15" s="31" t="n">
        <v>575192</v>
      </c>
      <c r="G15" s="31" t="n">
        <v>33560</v>
      </c>
    </row>
    <row r="16" customFormat="false" ht="27.75" hidden="false" customHeight="true" outlineLevel="0" collapsed="false">
      <c r="A16" s="32" t="s">
        <v>18</v>
      </c>
      <c r="B16" s="30" t="n">
        <v>3266780</v>
      </c>
      <c r="C16" s="20" t="s">
        <v>8</v>
      </c>
      <c r="D16" s="31" t="n">
        <v>562143</v>
      </c>
      <c r="E16" s="31" t="n">
        <v>309451</v>
      </c>
      <c r="F16" s="31" t="n">
        <v>575661</v>
      </c>
      <c r="G16" s="31" t="n">
        <v>34626</v>
      </c>
    </row>
    <row r="17" customFormat="false" ht="27.75" hidden="false" customHeight="true" outlineLevel="0" collapsed="false">
      <c r="A17" s="32" t="s">
        <v>19</v>
      </c>
      <c r="B17" s="30" t="n">
        <v>3289628</v>
      </c>
      <c r="C17" s="20" t="s">
        <v>8</v>
      </c>
      <c r="D17" s="31" t="n">
        <v>564371</v>
      </c>
      <c r="E17" s="31" t="n">
        <v>311889</v>
      </c>
      <c r="F17" s="31" t="n">
        <v>572665</v>
      </c>
      <c r="G17" s="31" t="n">
        <v>34348</v>
      </c>
      <c r="K17" s="29"/>
    </row>
    <row r="18" customFormat="false" ht="27.75" hidden="false" customHeight="true" outlineLevel="0" collapsed="false">
      <c r="A18" s="18" t="s">
        <v>20</v>
      </c>
      <c r="B18" s="30" t="n">
        <v>3276477</v>
      </c>
      <c r="C18" s="20" t="s">
        <v>8</v>
      </c>
      <c r="D18" s="31" t="n">
        <v>560491</v>
      </c>
      <c r="E18" s="31" t="n">
        <v>311281</v>
      </c>
      <c r="F18" s="31" t="n">
        <v>572091</v>
      </c>
      <c r="G18" s="31" t="n">
        <v>33931</v>
      </c>
      <c r="K18" s="33"/>
    </row>
    <row r="19" customFormat="false" ht="27.75" hidden="false" customHeight="true" outlineLevel="0" collapsed="false">
      <c r="A19" s="34" t="s">
        <v>21</v>
      </c>
      <c r="B19" s="30" t="n">
        <v>3260094</v>
      </c>
      <c r="C19" s="20" t="s">
        <v>8</v>
      </c>
      <c r="D19" s="31" t="n">
        <v>559402</v>
      </c>
      <c r="E19" s="31" t="n">
        <v>312620</v>
      </c>
      <c r="F19" s="31" t="n">
        <v>571036</v>
      </c>
      <c r="G19" s="31" t="n">
        <v>33629</v>
      </c>
      <c r="K19" s="33"/>
    </row>
    <row r="20" customFormat="false" ht="27.75" hidden="false" customHeight="true" outlineLevel="0" collapsed="false">
      <c r="A20" s="35" t="s">
        <v>22</v>
      </c>
      <c r="B20" s="36" t="n">
        <v>3309469</v>
      </c>
      <c r="C20" s="37" t="s">
        <v>8</v>
      </c>
      <c r="D20" s="37" t="n">
        <v>564103</v>
      </c>
      <c r="E20" s="38" t="n">
        <v>314771</v>
      </c>
      <c r="F20" s="38" t="n">
        <v>567772</v>
      </c>
      <c r="G20" s="38" t="n">
        <v>31844</v>
      </c>
    </row>
    <row r="21" customFormat="false" ht="20.1" hidden="false" customHeight="true" outlineLevel="0" collapsed="false">
      <c r="A21" s="39" t="s">
        <v>23</v>
      </c>
      <c r="G21" s="40" t="s">
        <v>24</v>
      </c>
    </row>
    <row r="22" customFormat="false" ht="20.1" hidden="false" customHeight="true" outlineLevel="0" collapsed="false">
      <c r="A22" s="41" t="s">
        <v>25</v>
      </c>
      <c r="F22" s="41" t="s">
        <v>26</v>
      </c>
      <c r="G22" s="33"/>
    </row>
    <row r="23" customFormat="false" ht="20.1" hidden="false" customHeight="true" outlineLevel="0" collapsed="false">
      <c r="A23" s="41" t="s">
        <v>27</v>
      </c>
      <c r="F23" s="41" t="s">
        <v>28</v>
      </c>
      <c r="G23" s="33"/>
    </row>
    <row r="24" customFormat="false" ht="20.1" hidden="false" customHeight="true" outlineLevel="0" collapsed="false">
      <c r="A24" s="41" t="s">
        <v>29</v>
      </c>
      <c r="F24" s="41" t="s">
        <v>30</v>
      </c>
    </row>
    <row r="25" customFormat="false" ht="20.1" hidden="false" customHeight="true" outlineLevel="0" collapsed="false">
      <c r="A25" s="1" t="s">
        <v>31</v>
      </c>
      <c r="F25" s="41" t="s">
        <v>32</v>
      </c>
      <c r="G25" s="33"/>
    </row>
    <row r="26" customFormat="false" ht="17.25" hidden="false" customHeight="false" outlineLevel="0" collapsed="false">
      <c r="A26" s="41" t="s">
        <v>33</v>
      </c>
      <c r="G26" s="29"/>
    </row>
  </sheetData>
  <mergeCells count="2">
    <mergeCell ref="A1:G1"/>
    <mergeCell ref="C3:D3"/>
  </mergeCells>
  <printOptions headings="false" gridLines="false" gridLinesSet="true" horizontalCentered="false" verticalCentered="false"/>
  <pageMargins left="0.7875" right="0.7875" top="0.984027777777778" bottom="0.590277777777778" header="0.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金融・経営&amp;R&amp;"ＭＳ ゴシック,Regular"金融・経営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2T08:22:28Z</cp:lastPrinted>
  <dcterms:modified xsi:type="dcterms:W3CDTF">2015-01-29T07:26:06Z</dcterms:modified>
  <cp:revision>0</cp:revision>
  <dc:subject/>
  <dc:title/>
</cp:coreProperties>
</file>