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8国税徴収状況" sheetId="1" state="visible" r:id="rId2"/>
  </sheets>
  <definedNames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20"/>
        <rFont val="Noto Sans"/>
        <family val="2"/>
      </rPr>
      <t xml:space="preserve">２２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国   税   徴   収   状   況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徴収決定済額</t>
  </si>
  <si>
    <t xml:space="preserve">収 納 済 額</t>
  </si>
  <si>
    <t xml:space="preserve">不 納 欠 損 額</t>
  </si>
  <si>
    <t xml:space="preserve">収 納 未 済 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23</t>
  </si>
  <si>
    <t xml:space="preserve">24</t>
  </si>
  <si>
    <t xml:space="preserve">所得税計</t>
  </si>
  <si>
    <t xml:space="preserve"> 源　泉　所　得　税</t>
  </si>
  <si>
    <t xml:space="preserve"> 源泉所得税及び復興特別所得税</t>
  </si>
  <si>
    <t xml:space="preserve">-</t>
  </si>
  <si>
    <t xml:space="preserve"> 申　告　所　得　税</t>
  </si>
  <si>
    <t xml:space="preserve"> 申告所得税及び復興特別所得税</t>
  </si>
  <si>
    <t xml:space="preserve">法人税計</t>
  </si>
  <si>
    <t xml:space="preserve"> 法　　　人　　　税</t>
  </si>
  <si>
    <t xml:space="preserve"> 復 興 特 別 法 人 税</t>
  </si>
  <si>
    <t xml:space="preserve">相続税</t>
  </si>
  <si>
    <t xml:space="preserve">消費税</t>
  </si>
  <si>
    <t xml:space="preserve">消費税及び地方消費税</t>
  </si>
  <si>
    <t xml:space="preserve">酒税</t>
  </si>
  <si>
    <t xml:space="preserve">たばこ税及びたばこ特別税</t>
  </si>
  <si>
    <t xml:space="preserve">揮発油税及び地方揮発油税</t>
  </si>
  <si>
    <t xml:space="preserve">その他</t>
  </si>
  <si>
    <t xml:space="preserve">注　不納欠損額は、徴収決定済額から収納済額を差し引いた額と、収納未済額との差である。</t>
  </si>
  <si>
    <t xml:space="preserve">資料 名古屋国税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;_ * \-#,##0_ ;_ * \-;_ @_ "/>
    <numFmt numFmtId="167" formatCode="#,##0;\△#,##0;\-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7.87"/>
    <col collapsed="false" customWidth="true" hidden="false" outlineLevel="0" max="3" min="3" style="1" width="1.62"/>
    <col collapsed="false" customWidth="true" hidden="false" outlineLevel="0" max="5" min="4" style="1" width="30.87"/>
    <col collapsed="false" customWidth="true" hidden="false" outlineLevel="0" max="6" min="6" style="1" width="30.74"/>
    <col collapsed="false" customWidth="true" hidden="false" outlineLevel="0" max="7" min="7" style="1" width="30.87"/>
    <col collapsed="false" customWidth="true" hidden="false" outlineLevel="0" max="8" min="8" style="1" width="24.62"/>
    <col collapsed="false" customWidth="true" hidden="false" outlineLevel="0" max="9" min="9" style="1" width="15.87"/>
    <col collapsed="false" customWidth="true" hidden="false" outlineLevel="0" max="10" min="10" style="1" width="10.87"/>
    <col collapsed="false" customWidth="true" hidden="false" outlineLevel="0" max="11" min="11" style="1" width="15.87"/>
    <col collapsed="false" customWidth="false" hidden="false" outlineLevel="0" max="257" min="12" style="1" width="13.36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  <c r="I2" s="6"/>
      <c r="J2" s="6"/>
      <c r="K2" s="6"/>
    </row>
    <row r="3" s="10" customFormat="true" ht="45.95" hidden="false" customHeight="true" outlineLevel="0" collapsed="false">
      <c r="A3" s="7"/>
      <c r="B3" s="7"/>
      <c r="C3" s="7"/>
      <c r="D3" s="8" t="s">
        <v>2</v>
      </c>
      <c r="E3" s="8" t="s">
        <v>3</v>
      </c>
      <c r="F3" s="8" t="s">
        <v>4</v>
      </c>
      <c r="G3" s="8" t="s">
        <v>5</v>
      </c>
      <c r="H3" s="9"/>
      <c r="I3" s="9"/>
      <c r="J3" s="9"/>
      <c r="K3" s="9"/>
    </row>
    <row r="4" customFormat="false" ht="27.75" hidden="false" customHeight="true" outlineLevel="0" collapsed="false">
      <c r="B4" s="11" t="s">
        <v>6</v>
      </c>
      <c r="D4" s="12" t="n">
        <v>541768292</v>
      </c>
      <c r="E4" s="1" t="n">
        <v>513386784</v>
      </c>
      <c r="F4" s="1" t="n">
        <v>392062</v>
      </c>
      <c r="G4" s="1" t="n">
        <v>27989446</v>
      </c>
      <c r="H4" s="6"/>
      <c r="I4" s="6"/>
      <c r="J4" s="6"/>
      <c r="K4" s="6"/>
    </row>
    <row r="5" customFormat="false" ht="27.75" hidden="false" customHeight="true" outlineLevel="0" collapsed="false">
      <c r="B5" s="13" t="s">
        <v>7</v>
      </c>
      <c r="D5" s="14" t="n">
        <v>574090526</v>
      </c>
      <c r="E5" s="15" t="n">
        <v>546063760</v>
      </c>
      <c r="F5" s="15" t="n">
        <v>354358</v>
      </c>
      <c r="G5" s="15" t="n">
        <v>27672408</v>
      </c>
      <c r="H5" s="6"/>
      <c r="I5" s="6"/>
      <c r="J5" s="6"/>
      <c r="K5" s="6"/>
    </row>
    <row r="6" s="16" customFormat="true" ht="27.75" hidden="false" customHeight="true" outlineLevel="0" collapsed="false">
      <c r="B6" s="17" t="s">
        <v>8</v>
      </c>
      <c r="D6" s="18" t="n">
        <v>576851444</v>
      </c>
      <c r="E6" s="19" t="n">
        <v>550395043</v>
      </c>
      <c r="F6" s="19" t="n">
        <v>436851</v>
      </c>
      <c r="G6" s="19" t="n">
        <v>26019550</v>
      </c>
      <c r="H6" s="20"/>
      <c r="I6" s="20"/>
      <c r="J6" s="20"/>
      <c r="K6" s="20"/>
    </row>
    <row r="7" customFormat="false" ht="16.5" hidden="false" customHeight="true" outlineLevel="0" collapsed="false">
      <c r="D7" s="21"/>
      <c r="H7" s="6"/>
      <c r="I7" s="6"/>
      <c r="J7" s="6"/>
      <c r="K7" s="6"/>
    </row>
    <row r="8" customFormat="false" ht="26.1" hidden="false" customHeight="true" outlineLevel="0" collapsed="false">
      <c r="B8" s="22" t="s">
        <v>9</v>
      </c>
      <c r="D8" s="23" t="n">
        <v>127555982</v>
      </c>
      <c r="E8" s="24" t="n">
        <v>124749634</v>
      </c>
      <c r="F8" s="25" t="n">
        <v>192496</v>
      </c>
      <c r="G8" s="24" t="n">
        <v>2613852</v>
      </c>
      <c r="H8" s="6"/>
      <c r="I8" s="6"/>
      <c r="J8" s="6"/>
      <c r="K8" s="6"/>
    </row>
    <row r="9" customFormat="false" ht="26.1" hidden="false" customHeight="true" outlineLevel="0" collapsed="false">
      <c r="B9" s="26" t="s">
        <v>10</v>
      </c>
      <c r="C9" s="27"/>
      <c r="D9" s="14" t="n">
        <v>83016461</v>
      </c>
      <c r="E9" s="25" t="n">
        <v>82078775</v>
      </c>
      <c r="F9" s="25" t="n">
        <v>88716</v>
      </c>
      <c r="G9" s="25" t="n">
        <v>848970</v>
      </c>
      <c r="H9" s="6"/>
      <c r="I9" s="28"/>
      <c r="J9" s="6"/>
      <c r="K9" s="28"/>
    </row>
    <row r="10" customFormat="false" ht="26.1" hidden="false" customHeight="true" outlineLevel="0" collapsed="false">
      <c r="B10" s="29" t="s">
        <v>11</v>
      </c>
      <c r="C10" s="27"/>
      <c r="D10" s="14" t="n">
        <v>15618739</v>
      </c>
      <c r="E10" s="25" t="n">
        <v>15614903</v>
      </c>
      <c r="F10" s="30" t="s">
        <v>12</v>
      </c>
      <c r="G10" s="25" t="n">
        <v>3836</v>
      </c>
      <c r="H10" s="6"/>
      <c r="I10" s="28"/>
      <c r="J10" s="6"/>
      <c r="K10" s="28"/>
    </row>
    <row r="11" customFormat="false" ht="26.1" hidden="false" customHeight="true" outlineLevel="0" collapsed="false">
      <c r="B11" s="26" t="s">
        <v>13</v>
      </c>
      <c r="C11" s="27"/>
      <c r="D11" s="14" t="n">
        <v>28917457</v>
      </c>
      <c r="E11" s="25" t="n">
        <v>27052631</v>
      </c>
      <c r="F11" s="25" t="n">
        <v>103780</v>
      </c>
      <c r="G11" s="25" t="n">
        <v>1761046</v>
      </c>
      <c r="H11" s="6"/>
      <c r="I11" s="28"/>
      <c r="J11" s="6"/>
      <c r="K11" s="28"/>
    </row>
    <row r="12" customFormat="false" ht="26.1" hidden="false" customHeight="true" outlineLevel="0" collapsed="false">
      <c r="B12" s="29" t="s">
        <v>14</v>
      </c>
      <c r="C12" s="27"/>
      <c r="D12" s="14" t="n">
        <v>3325</v>
      </c>
      <c r="E12" s="25" t="n">
        <v>3325</v>
      </c>
      <c r="F12" s="30" t="s">
        <v>12</v>
      </c>
      <c r="G12" s="31" t="n">
        <v>0</v>
      </c>
      <c r="H12" s="6"/>
      <c r="I12" s="28"/>
      <c r="J12" s="6"/>
      <c r="K12" s="28"/>
    </row>
    <row r="13" customFormat="false" ht="26.1" hidden="false" customHeight="true" outlineLevel="0" collapsed="false">
      <c r="B13" s="32" t="s">
        <v>15</v>
      </c>
      <c r="C13" s="27"/>
      <c r="D13" s="23" t="n">
        <v>59434023</v>
      </c>
      <c r="E13" s="33" t="n">
        <v>58896222</v>
      </c>
      <c r="F13" s="25" t="n">
        <v>21527</v>
      </c>
      <c r="G13" s="33" t="n">
        <v>516274</v>
      </c>
      <c r="H13" s="6"/>
      <c r="I13" s="28"/>
      <c r="J13" s="6"/>
      <c r="K13" s="28"/>
    </row>
    <row r="14" customFormat="false" ht="26.1" hidden="false" customHeight="true" outlineLevel="0" collapsed="false">
      <c r="B14" s="26" t="s">
        <v>16</v>
      </c>
      <c r="C14" s="27"/>
      <c r="D14" s="14" t="n">
        <v>57053462</v>
      </c>
      <c r="E14" s="25" t="n">
        <v>56526359</v>
      </c>
      <c r="F14" s="25" t="n">
        <v>21527</v>
      </c>
      <c r="G14" s="25" t="n">
        <v>505576</v>
      </c>
      <c r="H14" s="6"/>
      <c r="I14" s="28"/>
      <c r="J14" s="6"/>
      <c r="K14" s="28"/>
    </row>
    <row r="15" customFormat="false" ht="26.1" hidden="false" customHeight="true" outlineLevel="0" collapsed="false">
      <c r="B15" s="34" t="s">
        <v>17</v>
      </c>
      <c r="C15" s="27"/>
      <c r="D15" s="14" t="n">
        <v>2380561</v>
      </c>
      <c r="E15" s="25" t="n">
        <v>2369863</v>
      </c>
      <c r="F15" s="30" t="s">
        <v>12</v>
      </c>
      <c r="G15" s="25" t="n">
        <v>10698</v>
      </c>
      <c r="H15" s="6"/>
      <c r="I15" s="28"/>
      <c r="J15" s="6"/>
      <c r="K15" s="28"/>
    </row>
    <row r="16" customFormat="false" ht="26.1" hidden="false" customHeight="true" outlineLevel="0" collapsed="false">
      <c r="B16" s="32" t="s">
        <v>18</v>
      </c>
      <c r="C16" s="27"/>
      <c r="D16" s="14" t="n">
        <v>10044246</v>
      </c>
      <c r="E16" s="25" t="n">
        <v>9791310</v>
      </c>
      <c r="F16" s="25" t="n">
        <v>166</v>
      </c>
      <c r="G16" s="25" t="n">
        <v>252770</v>
      </c>
      <c r="H16" s="6"/>
      <c r="I16" s="28"/>
      <c r="J16" s="6"/>
      <c r="K16" s="28"/>
    </row>
    <row r="17" customFormat="false" ht="26.1" hidden="false" customHeight="true" outlineLevel="0" collapsed="false">
      <c r="B17" s="32" t="s">
        <v>19</v>
      </c>
      <c r="C17" s="27"/>
      <c r="D17" s="14" t="n">
        <v>20318</v>
      </c>
      <c r="E17" s="25" t="n">
        <v>1074</v>
      </c>
      <c r="F17" s="25" t="n">
        <v>2694</v>
      </c>
      <c r="G17" s="25" t="n">
        <v>16550</v>
      </c>
      <c r="H17" s="6"/>
      <c r="I17" s="28"/>
      <c r="J17" s="6"/>
      <c r="K17" s="28"/>
    </row>
    <row r="18" customFormat="false" ht="26.25" hidden="false" customHeight="true" outlineLevel="0" collapsed="false">
      <c r="B18" s="32" t="s">
        <v>20</v>
      </c>
      <c r="C18" s="27"/>
      <c r="D18" s="35" t="n">
        <v>108161596</v>
      </c>
      <c r="E18" s="30" t="n">
        <v>104192184</v>
      </c>
      <c r="F18" s="25" t="n">
        <v>219785</v>
      </c>
      <c r="G18" s="30" t="n">
        <v>3749627</v>
      </c>
      <c r="H18" s="6"/>
      <c r="I18" s="28"/>
      <c r="J18" s="6"/>
      <c r="K18" s="28"/>
    </row>
    <row r="19" customFormat="false" ht="26.1" hidden="false" customHeight="true" outlineLevel="0" collapsed="false">
      <c r="B19" s="32" t="s">
        <v>21</v>
      </c>
      <c r="C19" s="27"/>
      <c r="D19" s="35" t="n">
        <v>7738044</v>
      </c>
      <c r="E19" s="30" t="n">
        <v>7727344</v>
      </c>
      <c r="F19" s="30" t="s">
        <v>12</v>
      </c>
      <c r="G19" s="30" t="n">
        <v>10701</v>
      </c>
      <c r="H19" s="6"/>
      <c r="I19" s="28"/>
      <c r="J19" s="6"/>
      <c r="K19" s="28"/>
    </row>
    <row r="20" customFormat="false" ht="26.1" hidden="false" customHeight="true" outlineLevel="0" collapsed="false">
      <c r="B20" s="36" t="s">
        <v>22</v>
      </c>
      <c r="C20" s="27"/>
      <c r="D20" s="35" t="s">
        <v>12</v>
      </c>
      <c r="E20" s="30" t="s">
        <v>12</v>
      </c>
      <c r="F20" s="30" t="s">
        <v>12</v>
      </c>
      <c r="G20" s="30" t="s">
        <v>12</v>
      </c>
      <c r="H20" s="6"/>
      <c r="I20" s="28"/>
      <c r="J20" s="6"/>
      <c r="K20" s="28"/>
    </row>
    <row r="21" customFormat="false" ht="26.1" hidden="false" customHeight="true" outlineLevel="0" collapsed="false">
      <c r="B21" s="36" t="s">
        <v>23</v>
      </c>
      <c r="C21" s="27"/>
      <c r="D21" s="35" t="n">
        <v>262166663</v>
      </c>
      <c r="E21" s="30" t="n">
        <v>243309296</v>
      </c>
      <c r="F21" s="30" t="s">
        <v>12</v>
      </c>
      <c r="G21" s="30" t="n">
        <v>18857368</v>
      </c>
      <c r="H21" s="6"/>
      <c r="I21" s="28"/>
      <c r="J21" s="6"/>
      <c r="K21" s="28"/>
    </row>
    <row r="22" customFormat="false" ht="26.1" hidden="false" customHeight="true" outlineLevel="0" collapsed="false">
      <c r="A22" s="37"/>
      <c r="B22" s="38" t="s">
        <v>24</v>
      </c>
      <c r="C22" s="38"/>
      <c r="D22" s="39" t="n">
        <v>1730570</v>
      </c>
      <c r="E22" s="40" t="n">
        <v>1727981</v>
      </c>
      <c r="F22" s="41" t="n">
        <v>181</v>
      </c>
      <c r="G22" s="42" t="n">
        <v>2408</v>
      </c>
      <c r="H22" s="6"/>
      <c r="I22" s="28"/>
      <c r="J22" s="6"/>
      <c r="K22" s="28"/>
    </row>
    <row r="23" customFormat="false" ht="18" hidden="false" customHeight="true" outlineLevel="0" collapsed="false">
      <c r="B23" s="43" t="s">
        <v>25</v>
      </c>
      <c r="G23" s="44" t="s">
        <v>26</v>
      </c>
    </row>
    <row r="27" customFormat="false" ht="17.25" hidden="false" customHeight="false" outlineLevel="0" collapsed="false">
      <c r="C27" s="13"/>
    </row>
    <row r="28" customFormat="false" ht="17.25" hidden="false" customHeight="false" outlineLevel="0" collapsed="false">
      <c r="C28" s="13"/>
    </row>
    <row r="29" customFormat="false" ht="17.25" hidden="false" customHeight="false" outlineLevel="0" collapsed="false">
      <c r="C29" s="13"/>
    </row>
    <row r="30" customFormat="false" ht="17.25" hidden="false" customHeight="false" outlineLevel="0" collapsed="false">
      <c r="C30" s="13"/>
    </row>
    <row r="31" customFormat="false" ht="17.25" hidden="false" customHeight="false" outlineLevel="0" collapsed="false">
      <c r="C31" s="13"/>
    </row>
    <row r="32" customFormat="false" ht="17.25" hidden="false" customHeight="false" outlineLevel="0" collapsed="false">
      <c r="C32" s="13"/>
    </row>
    <row r="33" customFormat="false" ht="17.25" hidden="false" customHeight="false" outlineLevel="0" collapsed="false">
      <c r="C33" s="13"/>
    </row>
    <row r="34" customFormat="false" ht="17.25" hidden="false" customHeight="false" outlineLevel="0" collapsed="false">
      <c r="C34" s="13"/>
    </row>
    <row r="35" customFormat="false" ht="17.25" hidden="false" customHeight="false" outlineLevel="0" collapsed="false">
      <c r="C35" s="13"/>
    </row>
  </sheetData>
  <mergeCells count="1">
    <mergeCell ref="B1:G1"/>
  </mergeCells>
  <dataValidations count="1">
    <dataValidation allowBlank="true" errorStyle="stop" operator="greaterThanOrEqual" showDropDown="false" showErrorMessage="true" showInputMessage="false" sqref="G12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12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      財政&amp;R&amp;"ＭＳ ゴシック,Regular"財政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01-23T02:15:12Z</cp:lastPrinted>
  <dcterms:modified xsi:type="dcterms:W3CDTF">2015-01-30T02:42:41Z</dcterms:modified>
  <cp:revision>0</cp:revision>
  <dc:subject/>
  <dc:title/>
</cp:coreProperties>
</file>