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高速交通網の整備                                                                                                        </t>
  </si>
  <si>
    <t xml:space="preserve">航空ネットワーク形成事業費                                  </t>
  </si>
  <si>
    <t xml:space="preserve">中部国際空港費                                              </t>
  </si>
  <si>
    <t xml:space="preserve">　中部国際空港は、世界を結ぶ拠点空港として、平成１２年８月に現地着工され、２００５年（平成１７年）２月の開港に向け取組が進められています。　また、中部国際空港連絡鉄道についても、開港にあわせ事業が開始される予定です。　中部国際空港は、三重県が２１世紀の大交流時代に国内外の各地を交流・連携を活発に行うための中枢基盤となるものであり、平成１２年８月に現地着工され、２００５年（平成１７年）２月の開港に向け取組が進められています。　開港後も中部国際空港及び海上アクセスを利便性の高いアクセスの確保も含めて、事業推進に努めていく必要があります。                                                                                      </t>
  </si>
  <si>
    <t xml:space="preserve">地域振興部                              </t>
  </si>
  <si>
    <t xml:space="preserve">関西国際空港費                                              </t>
  </si>
  <si>
    <t xml:space="preserve">　平成６年９月に開港した関西国際空港は、本格的な２４時間運用空港として、また、乗り継ぎ利便性の高い我が国を代表する航空ネットワークの拠点空港として重要な役割を果たしています。　平成７年１１月には、国際拠点空港としての能力充実に向かって２本目の滑走路等を整備する２期事業に着手しました。今後、２００７年の供用開始を目指し引き続き整備を推進していく必要があります。                                                                                                                                                                                                                                                                        </t>
  </si>
  <si>
    <t xml:space="preserve">高速鉄道ネットワーク形成事業費                              </t>
  </si>
  <si>
    <t xml:space="preserve">リニア中央エクスプレス関係費                                </t>
  </si>
  <si>
    <t xml:space="preserve">（目的）　　　　　　　　　　　　　　　　　　　　　　　
中央新幹線は、全国新幹線鉄道整備法に基づき「基本計画」として決定されている。このプロジェクトは、東京～大阪間を１時間で結び、新たな交流・連携を促進するものであり、三重県もその沿線地域の一つとして、他府県の沿線自治体と歩調を合わせて、活動を推進していく必要がある。                                                
（効果）　　　　　　　　　　　　　　　　　　　　　　　
生活先進県づくりの基盤としての高速交通体系の整備を図ることにより、三重県の地域振興に寄与する。                                                                                                                </t>
  </si>
  <si>
    <t xml:space="preserve">高規格幹線道路ネットワーク形成事業費                        </t>
  </si>
  <si>
    <t xml:space="preserve">伊勢湾口道路建設促進費                                      </t>
  </si>
  <si>
    <t xml:space="preserve">（目的）伊勢湾口道路の早期実現を図る。　　　　　　　
（効果）地域の活性化、災害時の緊急輸送路、リダンダンシー　　　　　　　　　　　　　　　　　　　　　　　　
（内容）１　伊勢湾口道路建設促進期成同盟会負担金　　　　　　
２　国等への提言・要望活動　　　　　　　　　　　　　
３　経済界等との連携による地域住民のコンセンサスの形成に向けた活動                                                                                                                                                                                                                                                                                      </t>
  </si>
  <si>
    <t xml:space="preserve">東海南海連絡道建設推進費                                    </t>
  </si>
  <si>
    <t xml:space="preserve">（目的）東海南海連絡道の早期実現を目指し、県と関係市町村で組織する県内同盟会及び三重県、奈良県、和歌山県、愛知県、大阪府、商工団体等で構成する広域的な組織である交流会議の効果的な運営を行う。　　　　　　　　　　　　　　　　　　　
（効果）東海南海連絡道の地元における建設気運の盛り上げと近畿圏・中部圏の交流・連携の強化。　　　
（内容）１．東海南海連絡道建設推進期成同盟会（三重県同盟会）負担金　　　　　　　　　　　　　　　　　
２．東海南海交流会議（広域的推進組織）負担金　　　　
３．活動旅費                                                                                    </t>
  </si>
  <si>
    <t xml:space="preserve">太平洋新国土軸構想推進費                                    </t>
  </si>
  <si>
    <t xml:space="preserve">（目的）太平洋新国土軸構想の早期実現に向けて、西日本を中心に１７府県８経済団体で構成する「太平洋新国土軸構想推進協議会」により、国土軸に関する研究活動、ＰＲ活動、要望活動等を実施する。
（効果）太平洋新国土軸構想の早期実現に向けた交流・連携による気運の盛り上げ、効果的な情報収集等。
（内容）１．協議会負担金（代表理事県である和歌山・愛媛・大分・三重は同額）　　　　　　　　　　　　　
２．協議会活動旅費                                                                                                                                                                                      </t>
  </si>
  <si>
    <t xml:space="preserve">高規格幹線道路建設促進費                                    </t>
  </si>
  <si>
    <t xml:space="preserve">高規格幹線道路等用地取得対策費                              </t>
  </si>
  <si>
    <t xml:space="preserve">　高規格幹線道路等の建設に伴う用地事務を日本道路公団及び国土交通省より受託し、当事業の迅速かつ円滑な遂行を図るものである。                                                                                                                                                                                                                                                                                                                                                                                                                                                                                                                      </t>
  </si>
  <si>
    <t xml:space="preserve">県土整備部（高速道・道路企画）          </t>
  </si>
  <si>
    <t xml:space="preserve">高速道路関連公共事業費補助金                                </t>
  </si>
  <si>
    <t xml:space="preserve">  高速道路の建設に伴い必要となる公共施設の整備を促進することにより、高速道路の整備を円滑にすることを目的とする。                                              高速道路の通過市町村に対して、高速道路に交差または近接し、市町村が単独で実施する道路事業、河川事業及び公園事業に対し１／３を補助する。                                                                                                                                                                                                                                                                                                                                            </t>
  </si>
  <si>
    <t xml:space="preserve">高規格幹線道路等用地取得対策費（受託）                      </t>
  </si>
  <si>
    <t xml:space="preserve">　高速道路の建設に伴う用地測量等を日本道路公団より受託し、当事業の迅速かつ円滑な遂行を図る。                                                                                                                                                                                                                                                                                                                                                                                                                                                                                                                                                    </t>
  </si>
  <si>
    <t xml:space="preserve">高速道路関連施設整備対策事業費                              </t>
  </si>
  <si>
    <t xml:space="preserve">高速道路に関連して新たな整備が必要と思われる河川及び砂防施設等の整備を、高速道路の供用に合わせ一体的に実施し、円滑な高速道路事業の推進を図る。                                                                                                                                                                                                                                                                                                                                                                                                                                                                                                  </t>
  </si>
  <si>
    <t xml:space="preserve">直轄道路事業負担金                                          </t>
  </si>
  <si>
    <t xml:space="preserve">直轄道路事業負担金（高速道路網の整備）                      </t>
  </si>
  <si>
    <t xml:space="preserve">  三重県内で執行される国の直轄道路事業について、道路法施行令他の規定に基づき、その費用の一部を負担する。  重点プログラム「高速道路と市町村合併を支援する道路整備プログラム」として取り組むことにより、高速道路と一体となり、広域的な高速道路ネットワークを形成する国道の整備を図る。                                                                                                                                                                                                                                                                                                                                                            </t>
  </si>
  <si>
    <t xml:space="preserve">直轄道路事業負担金（一般・新直轄）                          </t>
  </si>
  <si>
    <t xml:space="preserve">  三重県内で執行される国の直轄道路事業について、道路法施行令他の規定に基づき、その費用の一部を負担する。                                                                                                                                                                                                                                                                                                                                                                                                                                                                                                                                        </t>
  </si>
  <si>
    <t xml:space="preserve">公共用地先行取得事業費　　　　　　　　　　　　　　　　　　　</t>
  </si>
  <si>
    <t xml:space="preserve">高規格幹線道路等用地取得費　　　　　　　　　　　　　　　　　</t>
  </si>
  <si>
    <t xml:space="preserve">　直轄事業先行取得用地の国土交通省への引渡しに伴う先行取得の用地費等の支払い。                                                                                                                                                                                                                                                                                                                                                                                                                                                                                                                                                                  </t>
  </si>
  <si>
    <t xml:space="preserve">国補道路改築費                                              </t>
  </si>
  <si>
    <t xml:space="preserve">公共事業（高速交通網の整備）                                </t>
  </si>
  <si>
    <t xml:space="preserve">　国道、地方道の現道拡幅・改良・老朽　橋の架替・橋梁の新設など                                                                                                                                                                                                                                                                                                                                                                                                                                                                                                                                                                                  </t>
  </si>
  <si>
    <t xml:space="preserve">県土整備部（道路整備）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219.75" hidden="false" customHeight="true" outlineLevel="0" collapsed="false">
      <c r="A2" s="1" t="str">
        <f aca="false">"50501"</f>
        <v>50501</v>
      </c>
      <c r="B2" s="1" t="s">
        <v>8</v>
      </c>
      <c r="C2" s="1" t="s">
        <v>9</v>
      </c>
      <c r="D2" s="1" t="s">
        <v>10</v>
      </c>
      <c r="E2" s="3" t="n">
        <v>4792</v>
      </c>
      <c r="F2" s="3" t="n">
        <v>4792</v>
      </c>
      <c r="G2" s="4" t="s">
        <v>11</v>
      </c>
      <c r="H2" s="1" t="s">
        <v>12</v>
      </c>
    </row>
    <row r="3" customFormat="false" ht="153.75" hidden="false" customHeight="true" outlineLevel="0" collapsed="false">
      <c r="A3" s="1" t="str">
        <f aca="false">"50501"</f>
        <v>50501</v>
      </c>
      <c r="B3" s="1" t="s">
        <v>8</v>
      </c>
      <c r="C3" s="1" t="s">
        <v>9</v>
      </c>
      <c r="D3" s="1" t="s">
        <v>13</v>
      </c>
      <c r="E3" s="3" t="n">
        <v>375</v>
      </c>
      <c r="F3" s="3" t="n">
        <v>375</v>
      </c>
      <c r="G3" s="4" t="s">
        <v>14</v>
      </c>
      <c r="H3" s="1" t="s">
        <v>12</v>
      </c>
    </row>
    <row r="4" customFormat="false" ht="189" hidden="false" customHeight="true" outlineLevel="0" collapsed="false">
      <c r="A4" s="1" t="str">
        <f aca="false">"50501"</f>
        <v>50501</v>
      </c>
      <c r="B4" s="1" t="s">
        <v>8</v>
      </c>
      <c r="C4" s="1" t="s">
        <v>15</v>
      </c>
      <c r="D4" s="1" t="s">
        <v>16</v>
      </c>
      <c r="E4" s="3" t="n">
        <v>2299</v>
      </c>
      <c r="F4" s="3" t="n">
        <v>2299</v>
      </c>
      <c r="G4" s="4" t="s">
        <v>17</v>
      </c>
      <c r="H4" s="1" t="s">
        <v>12</v>
      </c>
    </row>
    <row r="5" customFormat="false" ht="131.25" hidden="false" customHeight="true" outlineLevel="0" collapsed="false">
      <c r="A5" s="1" t="str">
        <f aca="false">"50501"</f>
        <v>50501</v>
      </c>
      <c r="B5" s="1" t="s">
        <v>8</v>
      </c>
      <c r="C5" s="1" t="s">
        <v>18</v>
      </c>
      <c r="D5" s="1" t="s">
        <v>19</v>
      </c>
      <c r="E5" s="3" t="n">
        <v>1117</v>
      </c>
      <c r="F5" s="3" t="n">
        <v>1117</v>
      </c>
      <c r="G5" s="4" t="s">
        <v>20</v>
      </c>
      <c r="H5" s="1" t="s">
        <v>12</v>
      </c>
    </row>
    <row r="6" customFormat="false" ht="198" hidden="false" customHeight="true" outlineLevel="0" collapsed="false">
      <c r="A6" s="1" t="str">
        <f aca="false">"50501"</f>
        <v>50501</v>
      </c>
      <c r="B6" s="1" t="s">
        <v>8</v>
      </c>
      <c r="C6" s="1" t="s">
        <v>18</v>
      </c>
      <c r="D6" s="1" t="s">
        <v>21</v>
      </c>
      <c r="E6" s="3" t="n">
        <v>1867</v>
      </c>
      <c r="F6" s="3" t="n">
        <v>1867</v>
      </c>
      <c r="G6" s="4" t="s">
        <v>22</v>
      </c>
      <c r="H6" s="1" t="s">
        <v>12</v>
      </c>
    </row>
    <row r="7" customFormat="false" ht="171" hidden="false" customHeight="true" outlineLevel="0" collapsed="false">
      <c r="A7" s="1" t="str">
        <f aca="false">"50501"</f>
        <v>50501</v>
      </c>
      <c r="B7" s="1" t="s">
        <v>8</v>
      </c>
      <c r="C7" s="1" t="s">
        <v>18</v>
      </c>
      <c r="D7" s="1" t="s">
        <v>23</v>
      </c>
      <c r="E7" s="3" t="n">
        <v>1118</v>
      </c>
      <c r="F7" s="3" t="n">
        <v>1118</v>
      </c>
      <c r="G7" s="4" t="s">
        <v>24</v>
      </c>
      <c r="H7" s="1" t="s">
        <v>12</v>
      </c>
    </row>
    <row r="8" customFormat="false" ht="76.5" hidden="false" customHeight="true" outlineLevel="0" collapsed="false">
      <c r="A8" s="1" t="str">
        <f aca="false">"50501"</f>
        <v>50501</v>
      </c>
      <c r="B8" s="1" t="s">
        <v>8</v>
      </c>
      <c r="C8" s="1" t="s">
        <v>25</v>
      </c>
      <c r="D8" s="1" t="s">
        <v>26</v>
      </c>
      <c r="E8" s="3" t="n">
        <v>120000</v>
      </c>
      <c r="F8" s="3" t="n">
        <v>106715</v>
      </c>
      <c r="G8" s="4" t="s">
        <v>27</v>
      </c>
      <c r="H8" s="1" t="s">
        <v>28</v>
      </c>
    </row>
    <row r="9" customFormat="false" ht="118.5" hidden="false" customHeight="true" outlineLevel="0" collapsed="false">
      <c r="A9" s="1" t="str">
        <f aca="false">"50501"</f>
        <v>50501</v>
      </c>
      <c r="B9" s="1" t="s">
        <v>8</v>
      </c>
      <c r="C9" s="1" t="s">
        <v>25</v>
      </c>
      <c r="D9" s="1" t="s">
        <v>29</v>
      </c>
      <c r="E9" s="3" t="n">
        <v>150000</v>
      </c>
      <c r="F9" s="3" t="n">
        <v>150000</v>
      </c>
      <c r="G9" s="4" t="s">
        <v>30</v>
      </c>
      <c r="H9" s="1" t="s">
        <v>28</v>
      </c>
    </row>
    <row r="10" customFormat="false" ht="79.5" hidden="false" customHeight="true" outlineLevel="0" collapsed="false">
      <c r="A10" s="1" t="str">
        <f aca="false">"50501"</f>
        <v>50501</v>
      </c>
      <c r="B10" s="1" t="s">
        <v>8</v>
      </c>
      <c r="C10" s="1" t="s">
        <v>25</v>
      </c>
      <c r="D10" s="1" t="s">
        <v>31</v>
      </c>
      <c r="E10" s="3" t="n">
        <v>380000</v>
      </c>
      <c r="F10" s="3" t="n">
        <v>0</v>
      </c>
      <c r="G10" s="4" t="s">
        <v>32</v>
      </c>
      <c r="H10" s="1" t="s">
        <v>28</v>
      </c>
    </row>
    <row r="11" customFormat="false" ht="87.75" hidden="false" customHeight="true" outlineLevel="0" collapsed="false">
      <c r="A11" s="1" t="str">
        <f aca="false">"50501"</f>
        <v>50501</v>
      </c>
      <c r="B11" s="1" t="s">
        <v>8</v>
      </c>
      <c r="C11" s="1" t="s">
        <v>33</v>
      </c>
      <c r="D11" s="1" t="s">
        <v>33</v>
      </c>
      <c r="E11" s="3" t="n">
        <v>80000</v>
      </c>
      <c r="F11" s="3" t="n">
        <v>80000</v>
      </c>
      <c r="G11" s="4" t="s">
        <v>34</v>
      </c>
      <c r="H11" s="1" t="s">
        <v>28</v>
      </c>
    </row>
    <row r="12" customFormat="false" ht="111.75" hidden="false" customHeight="true" outlineLevel="0" collapsed="false">
      <c r="A12" s="1" t="str">
        <f aca="false">"50501"</f>
        <v>50501</v>
      </c>
      <c r="B12" s="1" t="s">
        <v>8</v>
      </c>
      <c r="C12" s="1" t="s">
        <v>35</v>
      </c>
      <c r="D12" s="1" t="s">
        <v>36</v>
      </c>
      <c r="E12" s="3" t="n">
        <v>3135999</v>
      </c>
      <c r="F12" s="3" t="n">
        <v>35015</v>
      </c>
      <c r="G12" s="4" t="s">
        <v>37</v>
      </c>
      <c r="H12" s="1" t="s">
        <v>28</v>
      </c>
    </row>
    <row r="13" customFormat="false" ht="60" hidden="false" customHeight="true" outlineLevel="0" collapsed="false">
      <c r="A13" s="1" t="str">
        <f aca="false">"50501"</f>
        <v>50501</v>
      </c>
      <c r="B13" s="1" t="s">
        <v>8</v>
      </c>
      <c r="C13" s="1" t="s">
        <v>35</v>
      </c>
      <c r="D13" s="1" t="s">
        <v>38</v>
      </c>
      <c r="E13" s="3" t="n">
        <v>242000</v>
      </c>
      <c r="F13" s="3" t="n">
        <v>25000</v>
      </c>
      <c r="G13" s="4" t="s">
        <v>39</v>
      </c>
      <c r="H13" s="1" t="s">
        <v>28</v>
      </c>
    </row>
    <row r="14" customFormat="false" ht="66" hidden="false" customHeight="true" outlineLevel="0" collapsed="false">
      <c r="A14" s="1" t="str">
        <f aca="false">"50501"</f>
        <v>50501</v>
      </c>
      <c r="B14" s="1" t="s">
        <v>8</v>
      </c>
      <c r="C14" s="1" t="s">
        <v>40</v>
      </c>
      <c r="D14" s="1" t="s">
        <v>41</v>
      </c>
      <c r="E14" s="3" t="n">
        <v>499285</v>
      </c>
      <c r="F14" s="3" t="n">
        <v>0</v>
      </c>
      <c r="G14" s="4" t="s">
        <v>42</v>
      </c>
      <c r="H14" s="1" t="s">
        <v>28</v>
      </c>
    </row>
    <row r="15" customFormat="false" ht="58.5" hidden="false" customHeight="true" outlineLevel="0" collapsed="false">
      <c r="A15" s="1" t="str">
        <f aca="false">"50501"</f>
        <v>50501</v>
      </c>
      <c r="B15" s="1" t="s">
        <v>8</v>
      </c>
      <c r="C15" s="1" t="s">
        <v>43</v>
      </c>
      <c r="D15" s="1" t="s">
        <v>44</v>
      </c>
      <c r="E15" s="3" t="n">
        <v>3710000</v>
      </c>
      <c r="F15" s="3" t="n">
        <v>302500</v>
      </c>
      <c r="G15" s="4" t="s">
        <v>45</v>
      </c>
      <c r="H15" s="1"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9:49:57Z</cp:lastPrinted>
  <dcterms:modified xsi:type="dcterms:W3CDTF">2005-04-01T09:50:21Z</dcterms:modified>
  <cp:revision>0</cp:revision>
  <dc:subject/>
  <dc:title/>
</cp:coreProperties>
</file>