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ＩＴ（情報通信技術）の利活用によるサービスの高度化                                                                      </t>
  </si>
  <si>
    <t xml:space="preserve">地域振興推進費                                              </t>
  </si>
  <si>
    <t xml:space="preserve">情報化推進分野諸費                                          </t>
  </si>
  <si>
    <t xml:space="preserve">地域振興部情報化推進分野の諸用務を円滑に運営するための必要経費を計上する。                                                                                                                                                                                                                                                                                                                                                                                                                                                                                                                                                                      </t>
  </si>
  <si>
    <t xml:space="preserve">地域振興部                              </t>
  </si>
  <si>
    <t xml:space="preserve">ＩＴを活用したサービスの提供事業費                          </t>
  </si>
  <si>
    <t xml:space="preserve">総合文書管理システム整備推進事業費                          </t>
  </si>
  <si>
    <t xml:space="preserve">文書の収受から起案、決裁、保存、情報公開を経て廃棄に至るまでのライフサイクル全般を電子化した総合文書管理システムにより、県庁内で情報共有をするとともに、県民に対する情報公開、情報提供を積極的に推進します。                                                                                                                                                                                                                                                                                                                                                                                                                                    </t>
  </si>
  <si>
    <t xml:space="preserve">申請・届出等オンライン受付システム整備推進事業費            </t>
  </si>
  <si>
    <t xml:space="preserve">個人認証などに対応した電子申請システムを開発・運用し、「ワンストップ・ノンストップ」の行政サービスの実現を図ります。                                                                                                                                                                                                                                                                                                                                                                                                                                                                                                                            </t>
  </si>
  <si>
    <t xml:space="preserve">公的個人認証サービス推進事業費                              </t>
  </si>
  <si>
    <t xml:space="preserve">住民の皆さんが、行政に対する電子申請・届出を安全で確実に利用できるよう、インターネットで申請・届出等が行われる際のなりすましや改ざんを防ぐ電子証明書を発行するなど、「電子署名に係る地方公共団体の認証業務に関する法律」に基づく公的個人認証サービスの運営を行います。                                                                                                                                                                                                                                                                                                                                                                          </t>
  </si>
  <si>
    <t xml:space="preserve">ＧＩＳ整備推進事業費                                        </t>
  </si>
  <si>
    <t xml:space="preserve">行政ＷＡＮを利用したＧＩＳ、簡易携帯型ＧＩＳ（Ｍ－ＧＩＳ）及び市町村情報収集システムの運用を行い、業務利用や情報提供に活用しています。                      平成１７年度は、市町村の個別ＧＩＳと三重県ＧＩＳのイントラネット及び市町村情報収集システム間のコンテンツ流通機能を追加し、更なる業務効率化、地域振興、産業振興につとめていきます。                                                                                                                                                                                                                                                                                                  </t>
  </si>
  <si>
    <t xml:space="preserve">ＩＴ利活用計画づくり事業費                                  </t>
  </si>
  <si>
    <t xml:space="preserve">平成１６年度に策定したＩＴ利活用の基本方針の策定を受けて、３年を見通した新しいＩＴ利活用事業をとりまとめていきます。                                                                                                                                                                                                                                                                                                                                                                                                                                                                                                                            </t>
  </si>
  <si>
    <t xml:space="preserve">地域情報化推進事業費                                        </t>
  </si>
  <si>
    <t xml:space="preserve">県や市町村に対する電子申請・届出システムなど、住民サービスの向上と行政の効率化を目指す各種システムを、より安価で効果的に整備、運営できるよう、市町村と協力して共同開発・運営などの導入を検討します。                                                                                                                                                                                                                                                                                                                                                                                                                                            </t>
  </si>
  <si>
    <t xml:space="preserve">ブロードバンドネットワークの活用推進事業費                  </t>
  </si>
  <si>
    <t xml:space="preserve">ネットワーク展開事業費                                      </t>
  </si>
  <si>
    <t xml:space="preserve">県が民間企業等に開放する情報通信ネットワーク（三重Ｍ－ＩＸ）を活用したネットビジネスに要する経費を助成し、地域情報コンテンツの充実、県内情報関連産業の創出や県民の利便性の向上を図ります。                                                                                                                                                                                                                                                                                                                                                                                                                                                      </t>
  </si>
  <si>
    <t xml:space="preserve">ネットワーク管理費                                          </t>
  </si>
  <si>
    <t xml:space="preserve">●県が民間企業等に開放するために整備した情報通信ネットワーク（三重Ｍ－ＩＸ）の管理・運営を行います。    
●志摩サイバーベースセンター廃止に伴い、ネットワーク等の既存施設移転や施設の原状回復を行います。                                                                                                                                                                                                                                                                                                                                                                                                                                        </t>
  </si>
  <si>
    <t xml:space="preserve">情報化を支える人づくり事業費                                </t>
  </si>
  <si>
    <t xml:space="preserve">チャレンジド自立支援事業費                                  </t>
  </si>
  <si>
    <t xml:space="preserve">障害者（チャレンジド）のＩＴ（情報通信技術）のスキルアップや在宅就労を促進するため、企業、ＮＰＯ、団体、個人、行政が連携した支援組織の会員として参画するとともに、障害者の職業訓練、雇用・就労支援、ＩＴサポータ育成を行います。                                                                                                                                                                                                                                                                                                                                                                                                                </t>
  </si>
  <si>
    <t xml:space="preserve">県民情報交流普及推進事業費                                  </t>
  </si>
  <si>
    <t xml:space="preserve">情報化に取り組んでいる全国的、広域的な各種団体に参加し情報収集を行うとともに、三重県内において（社）三重県情報通信基盤整備協会に参画し、相互に連携して講演や各種ワーキング会の開催を行い、地域情報化の普及推進を図ります。                                                                                                                                                                                                                                                                                                                                                                                                                      </t>
  </si>
  <si>
    <t xml:space="preserve">職員ＩＴリテラシー向上事業費                                </t>
  </si>
  <si>
    <t xml:space="preserve">ブロック会議の開催や職員を対象とする各種研修の開催等を実施することにより、電子自治体の基盤となる人材育成を進めます。                                                                                                                                                                                                                                                                                                                                                                                                                                                                                                                            </t>
  </si>
  <si>
    <t xml:space="preserve">東紀州にぎわいネット事業費                                  </t>
  </si>
  <si>
    <t xml:space="preserve">ケーブルテレビ網の整備によりブロードバンドネットワークが安価で利用可能となった東紀州地域において、地域内外で有効利用できるポータルサイトを設置、運営する団体を支援することにより、ＩＴによる情報交流を活発にし、地域の活性化を図ります。                                                                                                                                                                                                                                                                                                                                                                                                        </t>
  </si>
  <si>
    <t xml:space="preserve">障害者ＩＴサポートセンター事業費                            </t>
  </si>
  <si>
    <t xml:space="preserve">障害者のデジタルデバイドの解消のため、障害に応じたＩＴサポート及びサポートする人材育成を行います。                                                                                                                                                                                                                                                                                                                                                                                                                                                                                                                                              </t>
  </si>
  <si>
    <t xml:space="preserve">情報通信環境づくり事業費                                    </t>
  </si>
  <si>
    <t xml:space="preserve">ネットワーク基盤維持管理費                                  </t>
  </si>
  <si>
    <t xml:space="preserve">情報通信基盤の整備、保守、運用を行い、庁内各システムの安定的な業務処理を確保する。                     
①行政ＷＡＮ及びケーブルイントラネットワークシステム等の保守・運用を行う。                              
②インターネットメールシステム、庁内メールシステムの保守・運用を行う。                                  
③一人一台パソコンの更新・整備を行うとともに、職員に 対しパソコン利用の支援を行う。                                                                                                                                                                                                                                     </t>
  </si>
  <si>
    <t xml:space="preserve">セキュリティ対策推進事業費                                  </t>
  </si>
  <si>
    <t xml:space="preserve">情報セキュリティの確保を目指し、三重県電子情報安全対策基準を実効あるものとするため、各種のセキュリティ対策を実施します。                                    
①外部からの侵入を防ぐためファイアウォールの再構築を行います。                                          
②安全性の確保のため、バックアップ回線を見直します。
③運用中のセキュリティポリシーの見直しを行い、その定着のため、管理職・一般職員への情報セキュリティ教育などを実施します。                                                                                                                                                                                                </t>
  </si>
  <si>
    <t xml:space="preserve">総合行政ネットワーク整備推進事業費                          </t>
  </si>
  <si>
    <r>
      <rPr>
        <sz val="9"/>
        <rFont val="Noto Sans"/>
        <family val="2"/>
      </rPr>
      <t xml:space="preserve">総合行政ネットワーク（</t>
    </r>
    <r>
      <rPr>
        <sz val="9"/>
        <rFont val="ＭＳ Ｐゴシック"/>
        <family val="3"/>
        <charset val="128"/>
      </rPr>
      <t xml:space="preserve">LGWAN</t>
    </r>
    <r>
      <rPr>
        <sz val="9"/>
        <rFont val="Noto Sans"/>
        <family val="2"/>
      </rPr>
      <t xml:space="preserve">）とは、三重県内の全市町 村が国の霞ヶ関</t>
    </r>
    <r>
      <rPr>
        <sz val="9"/>
        <rFont val="ＭＳ Ｐゴシック"/>
        <family val="3"/>
        <charset val="128"/>
      </rPr>
      <t xml:space="preserve">WAN</t>
    </r>
    <r>
      <rPr>
        <sz val="9"/>
        <rFont val="Noto Sans"/>
        <family val="2"/>
      </rPr>
      <t xml:space="preserve">や各県と接続される、セキュリティに 優れた専用線ネットワークであり、今後、これを利用して公的個人認証等の新しいサービスが提供される予定です。この総合行政ネットワークを維持管理していくために、運用経費の負担を行うとともに、県内アクセス回線の保守、運用を行います。                                                                                                                                                                                                                                                                                                        </t>
    </r>
  </si>
  <si>
    <t xml:space="preserve">庁内情報共有化推進事業費                                    </t>
  </si>
  <si>
    <t xml:space="preserve">ＴＶ会議システム、グループウェアシステム、ＥＵＣ（エンドユーザーコンピューティング）に係るシステム等を整備、運用することにより、庁内の情報共有を促進し、行政運営の高度化、効率化を図ります。                                                                                                                                                                                                                                                                                                                                                                                                                                                    </t>
  </si>
  <si>
    <t xml:space="preserve">電算機運用管理費                                            </t>
  </si>
  <si>
    <t xml:space="preserve">大型汎用コンピュータによる行政事務の効率化を図るため、大型汎用コンピュータシステムに係るネットワーク部分の運用等を行います。                                                                                                                                                                                                                                                                                                                                                                                                                                                                                                                    </t>
  </si>
  <si>
    <t xml:space="preserve">管理費                                                      </t>
  </si>
  <si>
    <t xml:space="preserve">公共事業電子調達システム事業費                              </t>
  </si>
  <si>
    <r>
      <rPr>
        <sz val="9"/>
        <rFont val="Noto Sans"/>
        <family val="2"/>
      </rPr>
      <t xml:space="preserve">ＣＡＬＳ／ＥＣ実現のため、電子調達システムを運用管理する。                                              
・Ｈ１７年度運用経費見積額 ５１，９８４千円           
アカウント数と発注件数で按分                         
総務局：</t>
    </r>
    <r>
      <rPr>
        <sz val="9"/>
        <rFont val="ＭＳ Ｐゴシック"/>
        <family val="3"/>
        <charset val="128"/>
      </rPr>
      <t xml:space="preserve">1,516</t>
    </r>
    <r>
      <rPr>
        <sz val="9"/>
        <rFont val="Noto Sans"/>
        <family val="2"/>
      </rPr>
      <t xml:space="preserve">千円、環境森林部：</t>
    </r>
    <r>
      <rPr>
        <sz val="9"/>
        <rFont val="ＭＳ Ｐゴシック"/>
        <family val="3"/>
        <charset val="128"/>
      </rPr>
      <t xml:space="preserve">6,129</t>
    </r>
    <r>
      <rPr>
        <sz val="9"/>
        <rFont val="Noto Sans"/>
        <family val="2"/>
      </rPr>
      <t xml:space="preserve">千円            
農水商工部：</t>
    </r>
    <r>
      <rPr>
        <sz val="9"/>
        <rFont val="ＭＳ Ｐゴシック"/>
        <family val="3"/>
        <charset val="128"/>
      </rPr>
      <t xml:space="preserve">6,850</t>
    </r>
    <r>
      <rPr>
        <sz val="9"/>
        <rFont val="Noto Sans"/>
        <family val="2"/>
      </rPr>
      <t xml:space="preserve">千円、県土整備部：</t>
    </r>
    <r>
      <rPr>
        <sz val="9"/>
        <rFont val="ＭＳ Ｐゴシック"/>
        <family val="3"/>
        <charset val="128"/>
      </rPr>
      <t xml:space="preserve">32,350</t>
    </r>
    <r>
      <rPr>
        <sz val="9"/>
        <rFont val="Noto Sans"/>
        <family val="2"/>
      </rPr>
      <t xml:space="preserve">千円       
企業庁：</t>
    </r>
    <r>
      <rPr>
        <sz val="9"/>
        <rFont val="ＭＳ Ｐゴシック"/>
        <family val="3"/>
        <charset val="128"/>
      </rPr>
      <t xml:space="preserve">4,152</t>
    </r>
    <r>
      <rPr>
        <sz val="9"/>
        <rFont val="Noto Sans"/>
        <family val="2"/>
      </rPr>
      <t xml:space="preserve">千円（諸収入）、警察：</t>
    </r>
    <r>
      <rPr>
        <sz val="9"/>
        <rFont val="ＭＳ Ｐゴシック"/>
        <family val="3"/>
        <charset val="128"/>
      </rPr>
      <t xml:space="preserve">987</t>
    </r>
    <r>
      <rPr>
        <sz val="9"/>
        <rFont val="Noto Sans"/>
        <family val="2"/>
      </rPr>
      <t xml:space="preserve">千円                                                                                                                                                                                                                                                                           </t>
    </r>
  </si>
  <si>
    <t xml:space="preserve">県土整備部（県土整備総務）              </t>
  </si>
  <si>
    <t xml:space="preserve">公共事業支援統合情報システム推進事業費                      </t>
  </si>
  <si>
    <r>
      <rPr>
        <sz val="9"/>
        <rFont val="Noto Sans"/>
        <family val="2"/>
      </rPr>
      <t xml:space="preserve">公共事業のＩＴ化の推進（</t>
    </r>
    <r>
      <rPr>
        <sz val="9"/>
        <rFont val="ＭＳ Ｐゴシック"/>
        <family val="3"/>
        <charset val="128"/>
      </rPr>
      <t xml:space="preserve">CALS/EC</t>
    </r>
    <r>
      <rPr>
        <sz val="9"/>
        <rFont val="Noto Sans"/>
        <family val="2"/>
      </rPr>
      <t xml:space="preserve">）を図るためには、県 ・市町村等の公共事業発注者及び受注者における情報化に向けた普及啓発が必要である。このため、（財）三重県建設技術センターと協力し、電子納品・電子入札・ＣＡＤ製図等の体験研修を中心とする実務的な研修会を開催する。・各県民局単位で設置されている</t>
    </r>
    <r>
      <rPr>
        <sz val="9"/>
        <rFont val="ＭＳ Ｐゴシック"/>
        <family val="3"/>
        <charset val="128"/>
      </rPr>
      <t xml:space="preserve">CALS/EC</t>
    </r>
    <r>
      <rPr>
        <sz val="9"/>
        <rFont val="Noto Sans"/>
        <family val="2"/>
      </rPr>
      <t xml:space="preserve">地域研究会を利 用し、県・市町村における</t>
    </r>
    <r>
      <rPr>
        <sz val="9"/>
        <rFont val="ＭＳ Ｐゴシック"/>
        <family val="3"/>
        <charset val="128"/>
      </rPr>
      <t xml:space="preserve">CALS/EC</t>
    </r>
    <r>
      <rPr>
        <sz val="9"/>
        <rFont val="Noto Sans"/>
        <family val="2"/>
      </rPr>
      <t xml:space="preserve">推進のための環境整備 を行う。                                                                                                                                                                                                                                                            </t>
    </r>
  </si>
  <si>
    <t xml:space="preserve">公共事業支援統合情報システム構築事業費                      </t>
  </si>
  <si>
    <t xml:space="preserve">公共工事における情報の電子化（電子納品）を進めることで、公共事業情報の電子的な一括管理を行い、県民への情報提供を可能とする「公共事業データベース」の構築を図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66" hidden="false" customHeight="true" outlineLevel="0" collapsed="false">
      <c r="A2" s="1" t="str">
        <f aca="false">"50205"</f>
        <v>50205</v>
      </c>
      <c r="B2" s="1" t="s">
        <v>8</v>
      </c>
      <c r="C2" s="1" t="s">
        <v>9</v>
      </c>
      <c r="D2" s="1" t="s">
        <v>10</v>
      </c>
      <c r="E2" s="3" t="n">
        <v>5165</v>
      </c>
      <c r="F2" s="3" t="n">
        <v>5165</v>
      </c>
      <c r="G2" s="4" t="s">
        <v>11</v>
      </c>
      <c r="H2" s="1" t="s">
        <v>12</v>
      </c>
    </row>
    <row r="3" customFormat="false" ht="84.75" hidden="false" customHeight="true" outlineLevel="0" collapsed="false">
      <c r="A3" s="1" t="str">
        <f aca="false">"50205"</f>
        <v>50205</v>
      </c>
      <c r="B3" s="1" t="s">
        <v>8</v>
      </c>
      <c r="C3" s="1" t="s">
        <v>13</v>
      </c>
      <c r="D3" s="1" t="s">
        <v>14</v>
      </c>
      <c r="E3" s="3" t="n">
        <v>187737</v>
      </c>
      <c r="F3" s="3" t="n">
        <v>187737</v>
      </c>
      <c r="G3" s="4" t="s">
        <v>15</v>
      </c>
      <c r="H3" s="1" t="s">
        <v>12</v>
      </c>
    </row>
    <row r="4" customFormat="false" ht="65.25" hidden="false" customHeight="true" outlineLevel="0" collapsed="false">
      <c r="A4" s="1" t="str">
        <f aca="false">"50205"</f>
        <v>50205</v>
      </c>
      <c r="B4" s="1" t="s">
        <v>8</v>
      </c>
      <c r="C4" s="1" t="s">
        <v>13</v>
      </c>
      <c r="D4" s="1" t="s">
        <v>16</v>
      </c>
      <c r="E4" s="3" t="n">
        <v>135614</v>
      </c>
      <c r="F4" s="3" t="n">
        <v>135614</v>
      </c>
      <c r="G4" s="4" t="s">
        <v>17</v>
      </c>
      <c r="H4" s="1" t="s">
        <v>12</v>
      </c>
    </row>
    <row r="5" customFormat="false" ht="117.75" hidden="false" customHeight="true" outlineLevel="0" collapsed="false">
      <c r="A5" s="1" t="str">
        <f aca="false">"50205"</f>
        <v>50205</v>
      </c>
      <c r="B5" s="1" t="s">
        <v>8</v>
      </c>
      <c r="C5" s="1" t="s">
        <v>13</v>
      </c>
      <c r="D5" s="1" t="s">
        <v>18</v>
      </c>
      <c r="E5" s="3" t="n">
        <v>31579</v>
      </c>
      <c r="F5" s="3" t="n">
        <v>25535</v>
      </c>
      <c r="G5" s="4" t="s">
        <v>19</v>
      </c>
      <c r="H5" s="1" t="s">
        <v>12</v>
      </c>
    </row>
    <row r="6" customFormat="false" ht="123.75" hidden="false" customHeight="true" outlineLevel="0" collapsed="false">
      <c r="A6" s="1" t="str">
        <f aca="false">"50205"</f>
        <v>50205</v>
      </c>
      <c r="B6" s="1" t="s">
        <v>8</v>
      </c>
      <c r="C6" s="1" t="s">
        <v>13</v>
      </c>
      <c r="D6" s="1" t="s">
        <v>20</v>
      </c>
      <c r="E6" s="3" t="n">
        <v>55777</v>
      </c>
      <c r="F6" s="3" t="n">
        <v>55777</v>
      </c>
      <c r="G6" s="4" t="s">
        <v>21</v>
      </c>
      <c r="H6" s="1" t="s">
        <v>12</v>
      </c>
    </row>
    <row r="7" customFormat="false" ht="69.75" hidden="false" customHeight="true" outlineLevel="0" collapsed="false">
      <c r="A7" s="1" t="str">
        <f aca="false">"50205"</f>
        <v>50205</v>
      </c>
      <c r="B7" s="1" t="s">
        <v>8</v>
      </c>
      <c r="C7" s="1" t="s">
        <v>13</v>
      </c>
      <c r="D7" s="1" t="s">
        <v>22</v>
      </c>
      <c r="E7" s="3" t="n">
        <v>5895</v>
      </c>
      <c r="F7" s="3" t="n">
        <v>5895</v>
      </c>
      <c r="G7" s="4" t="s">
        <v>23</v>
      </c>
      <c r="H7" s="1" t="s">
        <v>12</v>
      </c>
    </row>
    <row r="8" customFormat="false" ht="99.75" hidden="false" customHeight="true" outlineLevel="0" collapsed="false">
      <c r="A8" s="1" t="str">
        <f aca="false">"50205"</f>
        <v>50205</v>
      </c>
      <c r="B8" s="1" t="s">
        <v>8</v>
      </c>
      <c r="C8" s="1" t="s">
        <v>13</v>
      </c>
      <c r="D8" s="1" t="s">
        <v>24</v>
      </c>
      <c r="E8" s="3" t="n">
        <v>16547</v>
      </c>
      <c r="F8" s="3" t="n">
        <v>16547</v>
      </c>
      <c r="G8" s="4" t="s">
        <v>25</v>
      </c>
      <c r="H8" s="1" t="s">
        <v>12</v>
      </c>
    </row>
    <row r="9" customFormat="false" ht="89.25" hidden="false" customHeight="true" outlineLevel="0" collapsed="false">
      <c r="A9" s="1" t="str">
        <f aca="false">"50205"</f>
        <v>50205</v>
      </c>
      <c r="B9" s="1" t="s">
        <v>8</v>
      </c>
      <c r="C9" s="1" t="s">
        <v>26</v>
      </c>
      <c r="D9" s="1" t="s">
        <v>27</v>
      </c>
      <c r="E9" s="3" t="n">
        <v>59429</v>
      </c>
      <c r="F9" s="3" t="n">
        <v>59429</v>
      </c>
      <c r="G9" s="4" t="s">
        <v>28</v>
      </c>
      <c r="H9" s="1" t="s">
        <v>12</v>
      </c>
    </row>
    <row r="10" customFormat="false" ht="90.75" hidden="false" customHeight="true" outlineLevel="0" collapsed="false">
      <c r="A10" s="1" t="str">
        <f aca="false">"50205"</f>
        <v>50205</v>
      </c>
      <c r="B10" s="1" t="s">
        <v>8</v>
      </c>
      <c r="C10" s="1" t="s">
        <v>26</v>
      </c>
      <c r="D10" s="1" t="s">
        <v>29</v>
      </c>
      <c r="E10" s="3" t="n">
        <v>262808</v>
      </c>
      <c r="F10" s="3" t="n">
        <v>220557</v>
      </c>
      <c r="G10" s="4" t="s">
        <v>30</v>
      </c>
      <c r="H10" s="1" t="s">
        <v>12</v>
      </c>
    </row>
    <row r="11" customFormat="false" ht="102.75" hidden="false" customHeight="true" outlineLevel="0" collapsed="false">
      <c r="A11" s="1" t="str">
        <f aca="false">"50205"</f>
        <v>50205</v>
      </c>
      <c r="B11" s="1" t="s">
        <v>8</v>
      </c>
      <c r="C11" s="1" t="s">
        <v>31</v>
      </c>
      <c r="D11" s="1" t="s">
        <v>32</v>
      </c>
      <c r="E11" s="3" t="n">
        <v>3068</v>
      </c>
      <c r="F11" s="3" t="n">
        <v>3068</v>
      </c>
      <c r="G11" s="4" t="s">
        <v>33</v>
      </c>
      <c r="H11" s="1" t="s">
        <v>12</v>
      </c>
    </row>
    <row r="12" customFormat="false" ht="101.25" hidden="false" customHeight="true" outlineLevel="0" collapsed="false">
      <c r="A12" s="1" t="str">
        <f aca="false">"50205"</f>
        <v>50205</v>
      </c>
      <c r="B12" s="1" t="s">
        <v>8</v>
      </c>
      <c r="C12" s="1" t="s">
        <v>31</v>
      </c>
      <c r="D12" s="1" t="s">
        <v>34</v>
      </c>
      <c r="E12" s="3" t="n">
        <v>4093</v>
      </c>
      <c r="F12" s="3" t="n">
        <v>4093</v>
      </c>
      <c r="G12" s="4" t="s">
        <v>35</v>
      </c>
      <c r="H12" s="1" t="s">
        <v>12</v>
      </c>
    </row>
    <row r="13" customFormat="false" ht="67.5" hidden="false" customHeight="true" outlineLevel="0" collapsed="false">
      <c r="A13" s="1" t="str">
        <f aca="false">"50205"</f>
        <v>50205</v>
      </c>
      <c r="B13" s="1" t="s">
        <v>8</v>
      </c>
      <c r="C13" s="1" t="s">
        <v>31</v>
      </c>
      <c r="D13" s="1" t="s">
        <v>36</v>
      </c>
      <c r="E13" s="3" t="n">
        <v>10832</v>
      </c>
      <c r="F13" s="3" t="n">
        <v>10832</v>
      </c>
      <c r="G13" s="4" t="s">
        <v>37</v>
      </c>
      <c r="H13" s="1" t="s">
        <v>12</v>
      </c>
    </row>
    <row r="14" customFormat="false" ht="105" hidden="false" customHeight="true" outlineLevel="0" collapsed="false">
      <c r="A14" s="1" t="str">
        <f aca="false">"50205"</f>
        <v>50205</v>
      </c>
      <c r="B14" s="1" t="s">
        <v>8</v>
      </c>
      <c r="C14" s="1" t="s">
        <v>31</v>
      </c>
      <c r="D14" s="1" t="s">
        <v>38</v>
      </c>
      <c r="E14" s="3" t="n">
        <v>7339</v>
      </c>
      <c r="F14" s="3" t="n">
        <v>7339</v>
      </c>
      <c r="G14" s="4" t="s">
        <v>39</v>
      </c>
      <c r="H14" s="1" t="s">
        <v>12</v>
      </c>
    </row>
    <row r="15" customFormat="false" ht="70.5" hidden="false" customHeight="true" outlineLevel="0" collapsed="false">
      <c r="A15" s="1" t="str">
        <f aca="false">"50205"</f>
        <v>50205</v>
      </c>
      <c r="B15" s="1" t="s">
        <v>8</v>
      </c>
      <c r="C15" s="1" t="s">
        <v>31</v>
      </c>
      <c r="D15" s="1" t="s">
        <v>40</v>
      </c>
      <c r="E15" s="3" t="n">
        <v>2921</v>
      </c>
      <c r="F15" s="3" t="n">
        <v>2921</v>
      </c>
      <c r="G15" s="4" t="s">
        <v>41</v>
      </c>
      <c r="H15" s="1" t="s">
        <v>12</v>
      </c>
    </row>
    <row r="16" customFormat="false" ht="156" hidden="false" customHeight="true" outlineLevel="0" collapsed="false">
      <c r="A16" s="1" t="str">
        <f aca="false">"50205"</f>
        <v>50205</v>
      </c>
      <c r="B16" s="1" t="s">
        <v>8</v>
      </c>
      <c r="C16" s="1" t="s">
        <v>42</v>
      </c>
      <c r="D16" s="1" t="s">
        <v>43</v>
      </c>
      <c r="E16" s="3" t="n">
        <v>835146</v>
      </c>
      <c r="F16" s="3" t="n">
        <v>827502</v>
      </c>
      <c r="G16" s="4" t="s">
        <v>44</v>
      </c>
      <c r="H16" s="1" t="s">
        <v>12</v>
      </c>
    </row>
    <row r="17" customFormat="false" ht="161.25" hidden="false" customHeight="true" outlineLevel="0" collapsed="false">
      <c r="A17" s="1" t="str">
        <f aca="false">"50205"</f>
        <v>50205</v>
      </c>
      <c r="B17" s="1" t="s">
        <v>8</v>
      </c>
      <c r="C17" s="1" t="s">
        <v>42</v>
      </c>
      <c r="D17" s="1" t="s">
        <v>45</v>
      </c>
      <c r="E17" s="3" t="n">
        <v>270919</v>
      </c>
      <c r="F17" s="3" t="n">
        <v>270445</v>
      </c>
      <c r="G17" s="4" t="s">
        <v>46</v>
      </c>
      <c r="H17" s="1" t="s">
        <v>12</v>
      </c>
    </row>
    <row r="18" customFormat="false" ht="143.25" hidden="false" customHeight="true" outlineLevel="0" collapsed="false">
      <c r="A18" s="1" t="str">
        <f aca="false">"50205"</f>
        <v>50205</v>
      </c>
      <c r="B18" s="1" t="s">
        <v>8</v>
      </c>
      <c r="C18" s="1" t="s">
        <v>42</v>
      </c>
      <c r="D18" s="1" t="s">
        <v>47</v>
      </c>
      <c r="E18" s="3" t="n">
        <v>83610</v>
      </c>
      <c r="F18" s="3" t="n">
        <v>83610</v>
      </c>
      <c r="G18" s="4" t="s">
        <v>48</v>
      </c>
      <c r="H18" s="1" t="s">
        <v>12</v>
      </c>
    </row>
    <row r="19" customFormat="false" ht="94.5" hidden="false" customHeight="true" outlineLevel="0" collapsed="false">
      <c r="A19" s="1" t="str">
        <f aca="false">"50205"</f>
        <v>50205</v>
      </c>
      <c r="B19" s="1" t="s">
        <v>8</v>
      </c>
      <c r="C19" s="1" t="s">
        <v>42</v>
      </c>
      <c r="D19" s="1" t="s">
        <v>49</v>
      </c>
      <c r="E19" s="3" t="n">
        <v>227347</v>
      </c>
      <c r="F19" s="3" t="n">
        <v>227347</v>
      </c>
      <c r="G19" s="4" t="s">
        <v>50</v>
      </c>
      <c r="H19" s="1" t="s">
        <v>12</v>
      </c>
    </row>
    <row r="20" customFormat="false" ht="75" hidden="false" customHeight="true" outlineLevel="0" collapsed="false">
      <c r="A20" s="1" t="str">
        <f aca="false">"50205"</f>
        <v>50205</v>
      </c>
      <c r="B20" s="1" t="s">
        <v>8</v>
      </c>
      <c r="C20" s="1" t="s">
        <v>42</v>
      </c>
      <c r="D20" s="1" t="s">
        <v>51</v>
      </c>
      <c r="E20" s="3" t="n">
        <v>26178</v>
      </c>
      <c r="F20" s="3" t="n">
        <v>23826</v>
      </c>
      <c r="G20" s="4" t="s">
        <v>52</v>
      </c>
      <c r="H20" s="1" t="s">
        <v>12</v>
      </c>
    </row>
    <row r="21" customFormat="false" ht="152.25" hidden="false" customHeight="true" outlineLevel="0" collapsed="false">
      <c r="A21" s="1" t="str">
        <f aca="false">"50205"</f>
        <v>50205</v>
      </c>
      <c r="B21" s="1" t="s">
        <v>8</v>
      </c>
      <c r="C21" s="1" t="s">
        <v>53</v>
      </c>
      <c r="D21" s="1" t="s">
        <v>54</v>
      </c>
      <c r="E21" s="3" t="n">
        <v>85581</v>
      </c>
      <c r="F21" s="3" t="n">
        <v>81488</v>
      </c>
      <c r="G21" s="4" t="s">
        <v>55</v>
      </c>
      <c r="H21" s="1" t="s">
        <v>56</v>
      </c>
    </row>
    <row r="22" customFormat="false" ht="148.5" hidden="false" customHeight="true" outlineLevel="0" collapsed="false">
      <c r="A22" s="1" t="str">
        <f aca="false">"50205"</f>
        <v>50205</v>
      </c>
      <c r="B22" s="1" t="s">
        <v>8</v>
      </c>
      <c r="C22" s="1" t="s">
        <v>53</v>
      </c>
      <c r="D22" s="1" t="s">
        <v>57</v>
      </c>
      <c r="E22" s="3" t="n">
        <v>10055</v>
      </c>
      <c r="F22" s="3" t="n">
        <v>10055</v>
      </c>
      <c r="G22" s="4" t="s">
        <v>58</v>
      </c>
      <c r="H22" s="1" t="s">
        <v>56</v>
      </c>
    </row>
    <row r="23" customFormat="false" ht="88.5" hidden="false" customHeight="true" outlineLevel="0" collapsed="false">
      <c r="A23" s="1" t="str">
        <f aca="false">"50205"</f>
        <v>50205</v>
      </c>
      <c r="B23" s="1" t="s">
        <v>8</v>
      </c>
      <c r="C23" s="1" t="s">
        <v>53</v>
      </c>
      <c r="D23" s="1" t="s">
        <v>59</v>
      </c>
      <c r="E23" s="3" t="n">
        <v>101425</v>
      </c>
      <c r="F23" s="3" t="n">
        <v>101425</v>
      </c>
      <c r="G23" s="4" t="s">
        <v>60</v>
      </c>
      <c r="H23" s="1"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m953008</cp:lastModifiedBy>
  <cp:lastPrinted>2005-04-01T09:03:48Z</cp:lastPrinted>
  <dcterms:modified xsi:type="dcterms:W3CDTF">2005-04-07T09:36:44Z</dcterms:modified>
  <cp:revision>0</cp:revision>
  <dc:subject/>
  <dc:title/>
</cp:coreProperties>
</file>