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9">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環境を守り育てる活動への参加と協働の促進                                                                                </t>
  </si>
  <si>
    <t xml:space="preserve">環境保全総務費                                              </t>
  </si>
  <si>
    <t xml:space="preserve">①環境森林部の運営、企画調整費                      
②環境審議会、公害調停審査会、公害事前審査会、環境影響評価委員会、自然環境保全審議会にかかる経費                                                                                                                                                                                                                                                                                                                                                                                                                                                                                            </t>
  </si>
  <si>
    <t xml:space="preserve">環境森林部                              </t>
  </si>
  <si>
    <t xml:space="preserve">環境保全基金積立金                                          </t>
  </si>
  <si>
    <t xml:space="preserve">　環境保全基金の積立を行います。                    　
①法人県民税超過課税分の１０％の積立              　
②産業廃棄物税の積立                              　
③環境保全基金利子収入の積立                                                                                                                                                                                                                                                                                                                                                                                                                                                      </t>
  </si>
  <si>
    <t xml:space="preserve">環境県民運動推進事業費                                      </t>
  </si>
  <si>
    <t xml:space="preserve">環境県民運動セカンドステージ推進事業費                      </t>
  </si>
  <si>
    <t xml:space="preserve">　２１世紀を持続して発展できる「環境の世紀」としていくため、県民、事業者、行政等が協働・連携して、環境と共生したライフスタイルを実現するための環境県民運動を積極的に展開します。                                                                                                                                                                                                                                                                                                                                                                                                                                                                </t>
  </si>
  <si>
    <t xml:space="preserve">環境フェア開催事業費                                        </t>
  </si>
  <si>
    <t xml:space="preserve">　「環境の世紀」２１世紀においては、これまでの「大量生産、大量消費、大量廃棄」型の社会から循環を基調とした「最適生産、最適消費、廃棄ゼロ」型の社会へパラダイムシフトを図る必要があります。　　　　　　　　　　　
　このため次世代を担うこどもたちをメインターゲットとして、環境学習をねらいとした「こどもかんきょう体感フェア」を開催します。                                                                                                                                                                                                                                                                                                    </t>
  </si>
  <si>
    <t xml:space="preserve">国際環境協力推進費                                          </t>
  </si>
  <si>
    <t xml:space="preserve">河南省環境保全支援事業費                                    </t>
  </si>
  <si>
    <t xml:space="preserve">　地球環境の保全を推進するうえで、開発途上国に対する国際環境協力は重要であり、環境問題に先進的な日本の果たすべき役割が期待されています。　　　　　　　　　　　このため、本県と友好関係にある中国河南省から環境行政に携わっている職員を受け入れ、研修を行うことにより、中国における公害防止技術及び地球環境保全技術の向上を図ります。                                                                                                                                                                                                                                                                                                            </t>
  </si>
  <si>
    <t xml:space="preserve">国際環境協力事業費                                          </t>
  </si>
  <si>
    <t xml:space="preserve">　三重県においては、四日市地域における公害防止に関する経験、対策、技術を蓄積していることから、これらのノウハウを国際環境協力をはじめとした環境政策に有効に活用していくことが期待されています。　　　　　　　　　
　このため、従来実施されてきた国際環境協力を更に発展させるため、地域、大学、企業との連携により四日市公害を総合的に再評価し、それを活用することで、地元とアジア地域両者の持続可能な社会づくりに貢献する県民を育成します。                                                                                                                                                                                                        </t>
  </si>
  <si>
    <t xml:space="preserve">環境教育推進事業費                                          </t>
  </si>
  <si>
    <t xml:space="preserve">環境学習パートナーシップ推進事業費                          </t>
  </si>
  <si>
    <t xml:space="preserve">　「地域のリーダー養成」と「地域の環境活動のコーディネート」に重点を置き、環境学習情報センター及び各地域において、他の環境学習施設、ＮＰＯ等との連携のもと参加型環境学習プログラムを提供し、自主的に学習する環境保全活動に結びつくきっかけづくりを行います。　　　　
　また、環境に関心のある方、ボランティアとして何かしてみたい方が集まる「地域交流会」の開催やこどもを対象としたこども環境会議、こどもエコクラブ交流会などを開催します。                                                                                                                                                                                                      </t>
  </si>
  <si>
    <t xml:space="preserve">環境学習情報センター運営費                                  </t>
  </si>
  <si>
    <t xml:space="preserve">　県民に開かれた環境教育、学習、情報受発信の拠点として、環境展示、教材の開発、環境講座・実習の開催、環境指導者の養成、環境に関する情報提供などの事業を行う環境学習情報センターの管理・運営を行います。　　　　　
　また、ホームページ「三重の環境」の運営・管理を行います。                                                                                                                                                                                                                                                                                                                                                                      </t>
  </si>
  <si>
    <t xml:space="preserve">県民総参加によるエコポイント推進事業費                      </t>
  </si>
  <si>
    <r>
      <rPr>
        <sz val="9"/>
        <rFont val="Noto Sans"/>
        <family val="2"/>
      </rPr>
      <t xml:space="preserve">　「夏のエコポイント事業」への更なる参加世帯数の拡大と、日常生活全般にわたるＣＯ</t>
    </r>
    <r>
      <rPr>
        <sz val="9"/>
        <rFont val="ＭＳ Ｐゴシック"/>
        <family val="3"/>
        <charset val="128"/>
      </rPr>
      <t xml:space="preserve">2</t>
    </r>
    <r>
      <rPr>
        <sz val="9"/>
        <rFont val="Noto Sans"/>
        <family val="2"/>
      </rPr>
      <t xml:space="preserve">排出削減を目指し、県民 、業界団体、市町村等の参加・協働による新たなエコポイント事業の展開を図る。                                                                                                                                                                                                                                                                                                                                                                                                                                                              </t>
    </r>
  </si>
  <si>
    <t xml:space="preserve">紀北環境スクール’０５                                      </t>
  </si>
  <si>
    <t xml:space="preserve">　子どもたちの環境教育・学習のため、県においては環境学習情報センター（四日市市桜町）を拠点として事業を実施しているが、紀北地域からの参加には時間的・距離的な制約もあり、参加の機会が十分とは言い難い状況である。　このため、同センター及び管内市町と連携して、子どもたちを対象とした環境講座を開催し、環境保全意識の高揚を図る。                                                                                                                                                                                                                                                                                                                </t>
  </si>
  <si>
    <t xml:space="preserve">地域から発信！環境教育実践事業費                            </t>
  </si>
  <si>
    <t xml:space="preserve">　新たに策定する「環境保全活動・環境教育基本方針（仮称）」を活用して、先駆的に環境保全活動・環境教育活動が展開されている地域をモデル地区として設定し、環境教育プログラムを多様な主体の協働で策定するとともに、プログラムに基づいた実践活動により県内の「持続可能な社会づくり」に向けた環境県民運動につなげます。                                                                                                                                                                                                                                                                                                                                </t>
  </si>
  <si>
    <t xml:space="preserve">三重ハイテクプラネット２１構想推進費                        </t>
  </si>
  <si>
    <t xml:space="preserve">ＩＣＥＴＴ事業推進費                                        </t>
  </si>
  <si>
    <t xml:space="preserve">鈴鹿山麓研究学園都市の中心地区である鈴鹿山麓リサーチパークの中核的施設の一つである（財）国際環境技術移転研究センター（ＩＣＥＴＴ）を通じて、開発途上国への環境技術移転を行うことにより、自治体レベルでの国際協力を行う。                                                                                                                                                                                                                                                                                                                                                                                                                        </t>
  </si>
  <si>
    <t xml:space="preserve">地域振興部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69.75" hidden="false" customHeight="true" outlineLevel="0" collapsed="false">
      <c r="A2" s="1" t="str">
        <f aca="false">"40302"</f>
        <v>40302</v>
      </c>
      <c r="B2" s="1" t="s">
        <v>8</v>
      </c>
      <c r="C2" s="1" t="s">
        <v>9</v>
      </c>
      <c r="D2" s="1" t="s">
        <v>9</v>
      </c>
      <c r="E2" s="3" t="n">
        <v>38140</v>
      </c>
      <c r="F2" s="3" t="n">
        <v>38073</v>
      </c>
      <c r="G2" s="4" t="s">
        <v>10</v>
      </c>
      <c r="H2" s="1" t="s">
        <v>11</v>
      </c>
    </row>
    <row r="3" customFormat="false" ht="81" hidden="false" customHeight="true" outlineLevel="0" collapsed="false">
      <c r="A3" s="1" t="str">
        <f aca="false">"40302"</f>
        <v>40302</v>
      </c>
      <c r="B3" s="1" t="s">
        <v>8</v>
      </c>
      <c r="C3" s="1" t="s">
        <v>9</v>
      </c>
      <c r="D3" s="1" t="s">
        <v>12</v>
      </c>
      <c r="E3" s="3" t="n">
        <v>169424</v>
      </c>
      <c r="F3" s="3" t="n">
        <v>167591</v>
      </c>
      <c r="G3" s="4" t="s">
        <v>13</v>
      </c>
      <c r="H3" s="1" t="s">
        <v>11</v>
      </c>
    </row>
    <row r="4" customFormat="false" ht="82.5" hidden="false" customHeight="true" outlineLevel="0" collapsed="false">
      <c r="A4" s="1" t="str">
        <f aca="false">"40302"</f>
        <v>40302</v>
      </c>
      <c r="B4" s="1" t="s">
        <v>8</v>
      </c>
      <c r="C4" s="1" t="s">
        <v>14</v>
      </c>
      <c r="D4" s="1" t="s">
        <v>15</v>
      </c>
      <c r="E4" s="3" t="n">
        <v>13131</v>
      </c>
      <c r="F4" s="3" t="n">
        <v>12913</v>
      </c>
      <c r="G4" s="4" t="s">
        <v>16</v>
      </c>
      <c r="H4" s="1" t="s">
        <v>11</v>
      </c>
    </row>
    <row r="5" customFormat="false" ht="137.25" hidden="false" customHeight="true" outlineLevel="0" collapsed="false">
      <c r="A5" s="1" t="str">
        <f aca="false">"40302"</f>
        <v>40302</v>
      </c>
      <c r="B5" s="1" t="s">
        <v>8</v>
      </c>
      <c r="C5" s="1" t="s">
        <v>14</v>
      </c>
      <c r="D5" s="1" t="s">
        <v>17</v>
      </c>
      <c r="E5" s="3" t="n">
        <v>4381</v>
      </c>
      <c r="F5" s="3" t="n">
        <v>3181</v>
      </c>
      <c r="G5" s="4" t="s">
        <v>18</v>
      </c>
      <c r="H5" s="1" t="s">
        <v>11</v>
      </c>
    </row>
    <row r="6" customFormat="false" ht="127.5" hidden="false" customHeight="true" outlineLevel="0" collapsed="false">
      <c r="A6" s="1" t="str">
        <f aca="false">"40302"</f>
        <v>40302</v>
      </c>
      <c r="B6" s="1" t="s">
        <v>8</v>
      </c>
      <c r="C6" s="1" t="s">
        <v>19</v>
      </c>
      <c r="D6" s="1" t="s">
        <v>20</v>
      </c>
      <c r="E6" s="3" t="n">
        <v>3783</v>
      </c>
      <c r="F6" s="3" t="n">
        <v>3783</v>
      </c>
      <c r="G6" s="4" t="s">
        <v>21</v>
      </c>
      <c r="H6" s="1" t="s">
        <v>11</v>
      </c>
    </row>
    <row r="7" customFormat="false" ht="169.5" hidden="false" customHeight="true" outlineLevel="0" collapsed="false">
      <c r="A7" s="1" t="str">
        <f aca="false">"40302"</f>
        <v>40302</v>
      </c>
      <c r="B7" s="1" t="s">
        <v>8</v>
      </c>
      <c r="C7" s="1" t="s">
        <v>19</v>
      </c>
      <c r="D7" s="1" t="s">
        <v>22</v>
      </c>
      <c r="E7" s="3" t="n">
        <v>3998</v>
      </c>
      <c r="F7" s="3" t="n">
        <v>3998</v>
      </c>
      <c r="G7" s="4" t="s">
        <v>23</v>
      </c>
      <c r="H7" s="1" t="s">
        <v>11</v>
      </c>
    </row>
    <row r="8" customFormat="false" ht="171" hidden="false" customHeight="true" outlineLevel="0" collapsed="false">
      <c r="A8" s="1" t="str">
        <f aca="false">"40302"</f>
        <v>40302</v>
      </c>
      <c r="B8" s="1" t="s">
        <v>8</v>
      </c>
      <c r="C8" s="1" t="s">
        <v>24</v>
      </c>
      <c r="D8" s="1" t="s">
        <v>25</v>
      </c>
      <c r="E8" s="3" t="n">
        <v>5566</v>
      </c>
      <c r="F8" s="3" t="n">
        <v>5566</v>
      </c>
      <c r="G8" s="4" t="s">
        <v>26</v>
      </c>
      <c r="H8" s="1" t="s">
        <v>11</v>
      </c>
    </row>
    <row r="9" customFormat="false" ht="114.75" hidden="false" customHeight="true" outlineLevel="0" collapsed="false">
      <c r="A9" s="1" t="str">
        <f aca="false">"40302"</f>
        <v>40302</v>
      </c>
      <c r="B9" s="1" t="s">
        <v>8</v>
      </c>
      <c r="C9" s="1" t="s">
        <v>27</v>
      </c>
      <c r="D9" s="1" t="s">
        <v>27</v>
      </c>
      <c r="E9" s="3" t="n">
        <v>110441</v>
      </c>
      <c r="F9" s="3" t="n">
        <v>110361</v>
      </c>
      <c r="G9" s="4" t="s">
        <v>28</v>
      </c>
      <c r="H9" s="1" t="s">
        <v>11</v>
      </c>
    </row>
    <row r="10" customFormat="false" ht="81" hidden="false" customHeight="true" outlineLevel="0" collapsed="false">
      <c r="A10" s="1" t="str">
        <f aca="false">"40302"</f>
        <v>40302</v>
      </c>
      <c r="B10" s="1" t="s">
        <v>8</v>
      </c>
      <c r="C10" s="1" t="s">
        <v>29</v>
      </c>
      <c r="D10" s="1" t="s">
        <v>29</v>
      </c>
      <c r="E10" s="3" t="n">
        <v>23915</v>
      </c>
      <c r="F10" s="3" t="n">
        <v>23915</v>
      </c>
      <c r="G10" s="4" t="s">
        <v>30</v>
      </c>
      <c r="H10" s="1" t="s">
        <v>11</v>
      </c>
    </row>
    <row r="11" customFormat="false" ht="126" hidden="false" customHeight="true" outlineLevel="0" collapsed="false">
      <c r="A11" s="1" t="str">
        <f aca="false">"40302"</f>
        <v>40302</v>
      </c>
      <c r="B11" s="1" t="s">
        <v>8</v>
      </c>
      <c r="C11" s="1" t="s">
        <v>31</v>
      </c>
      <c r="D11" s="1" t="s">
        <v>31</v>
      </c>
      <c r="E11" s="3" t="n">
        <v>350</v>
      </c>
      <c r="F11" s="3" t="n">
        <v>350</v>
      </c>
      <c r="G11" s="4" t="s">
        <v>32</v>
      </c>
      <c r="H11" s="1" t="s">
        <v>11</v>
      </c>
    </row>
    <row r="12" customFormat="false" ht="126.75" hidden="false" customHeight="true" outlineLevel="0" collapsed="false">
      <c r="A12" s="1" t="str">
        <f aca="false">"40302"</f>
        <v>40302</v>
      </c>
      <c r="B12" s="1" t="s">
        <v>8</v>
      </c>
      <c r="C12" s="1" t="s">
        <v>33</v>
      </c>
      <c r="D12" s="1" t="s">
        <v>33</v>
      </c>
      <c r="E12" s="3" t="n">
        <v>4867</v>
      </c>
      <c r="F12" s="3" t="n">
        <v>4867</v>
      </c>
      <c r="G12" s="4" t="s">
        <v>34</v>
      </c>
      <c r="H12" s="1" t="s">
        <v>11</v>
      </c>
    </row>
    <row r="13" customFormat="false" ht="104.25" hidden="false" customHeight="true" outlineLevel="0" collapsed="false">
      <c r="A13" s="1" t="str">
        <f aca="false">"40302"</f>
        <v>40302</v>
      </c>
      <c r="B13" s="1" t="s">
        <v>8</v>
      </c>
      <c r="C13" s="1" t="s">
        <v>35</v>
      </c>
      <c r="D13" s="1" t="s">
        <v>36</v>
      </c>
      <c r="E13" s="3" t="n">
        <v>22128</v>
      </c>
      <c r="F13" s="3" t="n">
        <v>22128</v>
      </c>
      <c r="G13" s="4" t="s">
        <v>37</v>
      </c>
      <c r="H13" s="1"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7:48:21Z</cp:lastPrinted>
  <dcterms:modified xsi:type="dcterms:W3CDTF">2005-04-01T07:48:24Z</dcterms:modified>
  <cp:revision>0</cp:revision>
  <dc:subject/>
  <dc:title/>
</cp:coreProperties>
</file>