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環境経営の推進                                                                                                          </t>
  </si>
  <si>
    <t xml:space="preserve">環境影響審査事業費                                          </t>
  </si>
  <si>
    <t xml:space="preserve">　大規模開発事業の実施に際し、環境保全に万全を期するため、法及び県条例に基づく環境影響評価制度の運用を図る。                                                                                                                                                                                                                                                                                                                                                                                                                                                                                                                                    </t>
  </si>
  <si>
    <t xml:space="preserve">環境森林部                              </t>
  </si>
  <si>
    <t xml:space="preserve">グリーン購入ステップアップ事業費                            </t>
  </si>
  <si>
    <t xml:space="preserve">　みえ・グリーン購入倶楽部や東海三県一市などと連携し、環境負荷の少ない製品やサービスを選んで購入するグリーン購入の普及・定着を図ります。                                                                                                                                                                                                                                                                                                                                                                                                                                                                                                        </t>
  </si>
  <si>
    <t xml:space="preserve">環境経営推進事業費                                          </t>
  </si>
  <si>
    <t xml:space="preserve">環境経営大賞運営事業費                                      </t>
  </si>
  <si>
    <t xml:space="preserve">　２１世紀の環境先進県づくりを推進するため、環境と経済を同軸に捉えた「環境経営」の確立を図る必要があります。                                                　このため、学会や経済界等との協働により、全国の事業所を対象として、環境経営の優れた取組を顕彰する制度「日本環境経営大賞」を運営します。                                                                                                                                                                                                                                                                                                                                            </t>
  </si>
  <si>
    <t xml:space="preserve">小規模事業所向けＥＭＳ導入事業費                            </t>
  </si>
  <si>
    <t xml:space="preserve">　県内事業者の９割以上を占める小規模事業者においては、経費や労力の面から環境マネジメントシステムの導入が進みにくい現状にあります。                          
　こうしたことから、取り組みやすく、費用負担の少ない環境マネジメントシステムの制度（仕組み）を普及し、幅広い県内事業者の環境負荷低減取組を促進することを目的とします。                                                                                                                                                                                                                                                                                                              </t>
  </si>
  <si>
    <t xml:space="preserve">市町村ＩＳＯ１４００１ネットワーク化推進事業費              </t>
  </si>
  <si>
    <r>
      <rPr>
        <sz val="9"/>
        <rFont val="Noto Sans"/>
        <family val="2"/>
      </rPr>
      <t xml:space="preserve">　</t>
    </r>
    <r>
      <rPr>
        <sz val="9"/>
        <rFont val="ＭＳ Ｐゴシック"/>
        <family val="3"/>
        <charset val="128"/>
      </rPr>
      <t xml:space="preserve">ISO14001</t>
    </r>
    <r>
      <rPr>
        <sz val="9"/>
        <rFont val="Noto Sans"/>
        <family val="2"/>
      </rPr>
      <t xml:space="preserve">を認証取得した市町村と県の相互の情報交換やﾈｯﾄﾜｰｸ化を図ることにより、環境保全取組の向上を図ります。また、市町村合併に伴うｼｽﾃﾑ拡大・統合が円滑に進むよう支援します。                                                                                                                                                                                                                                                                                                                                                                                                                                                                    </t>
    </r>
  </si>
  <si>
    <t xml:space="preserve">県庁ＩＳＯ１４００１運営管理事業費                          </t>
  </si>
  <si>
    <r>
      <rPr>
        <sz val="9"/>
        <rFont val="Noto Sans"/>
        <family val="2"/>
      </rPr>
      <t xml:space="preserve">　ＩＳＯ１４００１に基づく継続的な環境負荷低減活動を進めます。                                          
　また、認証取得してから</t>
    </r>
    <r>
      <rPr>
        <sz val="9"/>
        <rFont val="ＭＳ Ｐゴシック"/>
        <family val="3"/>
        <charset val="128"/>
      </rPr>
      <t xml:space="preserve">6</t>
    </r>
    <r>
      <rPr>
        <sz val="9"/>
        <rFont val="Noto Sans"/>
        <family val="2"/>
      </rPr>
      <t xml:space="preserve">年目の更新にあたり、知事に よる環境方針の見直しをはじめシステムの改善などを行い、職員一人ひとりの環境取組により、環境にやさしい県庁を目指します。                                                                                                                                                                                                                                                                                                                                                              </t>
    </r>
  </si>
  <si>
    <t xml:space="preserve">環境経営の道づくり事業費                                    </t>
  </si>
  <si>
    <t xml:space="preserve">ＬＣＡ手法を応用した環境経営のまちづくり事業費              </t>
  </si>
  <si>
    <t xml:space="preserve">　住民、企業と行政が協働し、プロジェクトＣ構想推進と相まった環境負荷の低減と経済の活性化を目指した地域づくりを推進します。                                                                                                                                                                                                                                                                                                                                                                                                                                                                                                                      </t>
  </si>
  <si>
    <t xml:space="preserve">環境経営サロン交流事業費                                    </t>
  </si>
  <si>
    <t xml:space="preserve">　表彰事業を通して構築した環境に関するネットワークを活用して、県内の事業者に先進的な環境取り組みに関する情報を提供し、県内事業者の環境経営取り組みを促進します。                                                                                                                                                                                                                                                                                                                                                                                                                                                                                </t>
  </si>
  <si>
    <t xml:space="preserve">企業環境ネットワーク支援事業費                              </t>
  </si>
  <si>
    <t xml:space="preserve">　企業間連携による産業廃棄物の資源化などを促進するため、産業廃棄物情報交換ネットの充実と、環境技術指導員による企業へのアドバイス等を実施しま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72.75" hidden="false" customHeight="true" outlineLevel="0" collapsed="false">
      <c r="A2" s="1" t="str">
        <f aca="false">"40301"</f>
        <v>40301</v>
      </c>
      <c r="B2" s="1" t="s">
        <v>8</v>
      </c>
      <c r="C2" s="1" t="s">
        <v>9</v>
      </c>
      <c r="D2" s="1" t="s">
        <v>9</v>
      </c>
      <c r="E2" s="3" t="n">
        <v>356</v>
      </c>
      <c r="F2" s="3" t="n">
        <v>356</v>
      </c>
      <c r="G2" s="4" t="s">
        <v>10</v>
      </c>
      <c r="H2" s="1" t="s">
        <v>11</v>
      </c>
    </row>
    <row r="3" customFormat="false" ht="66.75" hidden="false" customHeight="true" outlineLevel="0" collapsed="false">
      <c r="A3" s="1" t="str">
        <f aca="false">"40301"</f>
        <v>40301</v>
      </c>
      <c r="B3" s="1" t="s">
        <v>8</v>
      </c>
      <c r="C3" s="1" t="s">
        <v>12</v>
      </c>
      <c r="D3" s="1" t="s">
        <v>12</v>
      </c>
      <c r="E3" s="3" t="n">
        <v>2012</v>
      </c>
      <c r="F3" s="3" t="n">
        <v>2012</v>
      </c>
      <c r="G3" s="4" t="s">
        <v>13</v>
      </c>
      <c r="H3" s="1" t="s">
        <v>11</v>
      </c>
    </row>
    <row r="4" customFormat="false" ht="103.5" hidden="false" customHeight="true" outlineLevel="0" collapsed="false">
      <c r="A4" s="1" t="str">
        <f aca="false">"40301"</f>
        <v>40301</v>
      </c>
      <c r="B4" s="1" t="s">
        <v>8</v>
      </c>
      <c r="C4" s="1" t="s">
        <v>14</v>
      </c>
      <c r="D4" s="1" t="s">
        <v>15</v>
      </c>
      <c r="E4" s="3" t="n">
        <v>9517</v>
      </c>
      <c r="F4" s="3" t="n">
        <v>9517</v>
      </c>
      <c r="G4" s="4" t="s">
        <v>16</v>
      </c>
      <c r="H4" s="1" t="s">
        <v>11</v>
      </c>
    </row>
    <row r="5" customFormat="false" ht="127.5" hidden="false" customHeight="true" outlineLevel="0" collapsed="false">
      <c r="A5" s="1" t="str">
        <f aca="false">"40301"</f>
        <v>40301</v>
      </c>
      <c r="B5" s="1" t="s">
        <v>8</v>
      </c>
      <c r="C5" s="1" t="s">
        <v>14</v>
      </c>
      <c r="D5" s="1" t="s">
        <v>17</v>
      </c>
      <c r="E5" s="3" t="n">
        <v>9551</v>
      </c>
      <c r="F5" s="3" t="n">
        <v>9551</v>
      </c>
      <c r="G5" s="4" t="s">
        <v>18</v>
      </c>
      <c r="H5" s="1" t="s">
        <v>11</v>
      </c>
    </row>
    <row r="6" customFormat="false" ht="79.5" hidden="false" customHeight="true" outlineLevel="0" collapsed="false">
      <c r="A6" s="1" t="str">
        <f aca="false">"40301"</f>
        <v>40301</v>
      </c>
      <c r="B6" s="1" t="s">
        <v>8</v>
      </c>
      <c r="C6" s="1" t="s">
        <v>14</v>
      </c>
      <c r="D6" s="1" t="s">
        <v>19</v>
      </c>
      <c r="E6" s="3" t="n">
        <v>2820</v>
      </c>
      <c r="F6" s="3" t="n">
        <v>2820</v>
      </c>
      <c r="G6" s="4" t="s">
        <v>20</v>
      </c>
      <c r="H6" s="1" t="s">
        <v>11</v>
      </c>
    </row>
    <row r="7" customFormat="false" ht="101.25" hidden="false" customHeight="true" outlineLevel="0" collapsed="false">
      <c r="A7" s="1" t="str">
        <f aca="false">"40301"</f>
        <v>40301</v>
      </c>
      <c r="B7" s="1" t="s">
        <v>8</v>
      </c>
      <c r="C7" s="1" t="s">
        <v>14</v>
      </c>
      <c r="D7" s="1" t="s">
        <v>21</v>
      </c>
      <c r="E7" s="3" t="n">
        <v>14873</v>
      </c>
      <c r="F7" s="3" t="n">
        <v>14873</v>
      </c>
      <c r="G7" s="4" t="s">
        <v>22</v>
      </c>
      <c r="H7" s="1" t="s">
        <v>11</v>
      </c>
    </row>
    <row r="8" customFormat="false" ht="70.5" hidden="false" customHeight="true" outlineLevel="0" collapsed="false">
      <c r="A8" s="1" t="str">
        <f aca="false">"40301"</f>
        <v>40301</v>
      </c>
      <c r="B8" s="1" t="s">
        <v>8</v>
      </c>
      <c r="C8" s="1" t="s">
        <v>23</v>
      </c>
      <c r="D8" s="1" t="s">
        <v>24</v>
      </c>
      <c r="E8" s="3" t="n">
        <v>800</v>
      </c>
      <c r="F8" s="3" t="n">
        <v>800</v>
      </c>
      <c r="G8" s="4" t="s">
        <v>25</v>
      </c>
      <c r="H8" s="1" t="s">
        <v>11</v>
      </c>
    </row>
    <row r="9" customFormat="false" ht="75" hidden="false" customHeight="true" outlineLevel="0" collapsed="false">
      <c r="A9" s="1" t="str">
        <f aca="false">"40301"</f>
        <v>40301</v>
      </c>
      <c r="B9" s="1" t="s">
        <v>8</v>
      </c>
      <c r="C9" s="1" t="s">
        <v>23</v>
      </c>
      <c r="D9" s="1" t="s">
        <v>26</v>
      </c>
      <c r="E9" s="3" t="n">
        <v>1967</v>
      </c>
      <c r="F9" s="3" t="n">
        <v>1967</v>
      </c>
      <c r="G9" s="4" t="s">
        <v>27</v>
      </c>
      <c r="H9" s="1" t="s">
        <v>11</v>
      </c>
    </row>
    <row r="10" customFormat="false" ht="75" hidden="false" customHeight="true" outlineLevel="0" collapsed="false">
      <c r="A10" s="1" t="str">
        <f aca="false">"40301"</f>
        <v>40301</v>
      </c>
      <c r="B10" s="1" t="s">
        <v>8</v>
      </c>
      <c r="C10" s="1" t="s">
        <v>28</v>
      </c>
      <c r="D10" s="1" t="s">
        <v>28</v>
      </c>
      <c r="E10" s="3" t="n">
        <v>3445</v>
      </c>
      <c r="F10" s="3" t="n">
        <v>0</v>
      </c>
      <c r="G10" s="4" t="s">
        <v>29</v>
      </c>
      <c r="H1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46:07Z</cp:lastPrinted>
  <dcterms:modified xsi:type="dcterms:W3CDTF">2005-04-01T07:46:08Z</dcterms:modified>
  <cp:revision>0</cp:revision>
  <dc:subject/>
  <dc:title/>
</cp:coreProperties>
</file>